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Cost (to 10 yrs)" sheetId="1" state="visible" r:id="rId2"/>
    <sheet name="Graph(10)" sheetId="2" state="visible" r:id="rId3"/>
    <sheet name="Annual Cost (to 15 yrs)" sheetId="3" state="visible" r:id="rId4"/>
    <sheet name="Graph(15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ANNUAL COSTS</t>
  </si>
  <si>
    <t xml:space="preserve">McGilliard and Pecsok</t>
  </si>
  <si>
    <t xml:space="preserve">NAME OF PURCHASE</t>
  </si>
  <si>
    <t xml:space="preserve">Used Tractor</t>
  </si>
  <si>
    <t xml:space="preserve">MARR (INTEREST)</t>
  </si>
  <si>
    <t xml:space="preserve">INITIAL PRICE</t>
  </si>
  <si>
    <t xml:space="preserve">YEAR</t>
  </si>
  <si>
    <t xml:space="preserve">Salvage Value</t>
  </si>
  <si>
    <t xml:space="preserve">Operating Exp, Repairs</t>
  </si>
  <si>
    <t xml:space="preserve">DO NOT ENTER ANY VALUES BELOW THIS ROW!!!</t>
  </si>
  <si>
    <t xml:space="preserve">ANNUAL COSTS  (Per year through year i)</t>
  </si>
  <si>
    <t xml:space="preserve">THROUGH YEAR:</t>
  </si>
  <si>
    <t xml:space="preserve">INIT. PRICE</t>
  </si>
  <si>
    <t xml:space="preserve">SALV. VALUE</t>
  </si>
  <si>
    <t xml:space="preserve">OPERATE, REPAIRS</t>
  </si>
  <si>
    <t xml:space="preserve">TOTAL PER YEAR:</t>
  </si>
  <si>
    <t xml:space="preserve">ANNUAL COST COMPONENTS (Per year through year i)</t>
  </si>
  <si>
    <t xml:space="preserve">DEPRECIATION</t>
  </si>
  <si>
    <t xml:space="preserve">INTEREST</t>
  </si>
  <si>
    <t xml:space="preserve">COST EACH YEAR (Not cumulative and no compounding of interest)</t>
  </si>
  <si>
    <t xml:space="preserve">YEAR:</t>
  </si>
  <si>
    <t xml:space="preserve">TOTAL EACH YEAR:</t>
  </si>
  <si>
    <t xml:space="preserve">Graph</t>
  </si>
  <si>
    <t xml:space="preserve">ANNUAL COSTS (up to 15 yrs)</t>
  </si>
  <si>
    <t xml:space="preserve">New Tr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0.0_)"/>
    <numFmt numFmtId="168" formatCode=";;;"/>
    <numFmt numFmtId="169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Cost through Each Year</a:t>
            </a:r>
          </a:p>
        </c:rich>
      </c:tx>
      <c:layout>
        <c:manualLayout>
          <c:xMode val="edge"/>
          <c:yMode val="edge"/>
          <c:x val="0.26021849689207"/>
          <c:y val="0.0502127659574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1727255604"/>
          <c:y val="0.141418439716312"/>
          <c:w val="0.817103032586174"/>
          <c:h val="0.786666666666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(10)'!$A$3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10)'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raph(10)'!$B$3:$K$3</c:f>
              <c:numCache>
                <c:formatCode>General</c:formatCode>
                <c:ptCount val="10"/>
                <c:pt idx="0">
                  <c:v>43500</c:v>
                </c:pt>
                <c:pt idx="1">
                  <c:v>23000</c:v>
                </c:pt>
                <c:pt idx="2">
                  <c:v>15966.6666666667</c:v>
                </c:pt>
                <c:pt idx="3">
                  <c:v>12250</c:v>
                </c:pt>
                <c:pt idx="4">
                  <c:v>9800</c:v>
                </c:pt>
                <c:pt idx="5">
                  <c:v>8166.66666666667</c:v>
                </c:pt>
                <c:pt idx="6">
                  <c:v>7000</c:v>
                </c:pt>
                <c:pt idx="7">
                  <c:v>6125</c:v>
                </c:pt>
                <c:pt idx="8">
                  <c:v>5444.44444444444</c:v>
                </c:pt>
                <c:pt idx="9">
                  <c:v>4900</c:v>
                </c:pt>
              </c:numCache>
            </c:numRef>
          </c:val>
        </c:ser>
        <c:ser>
          <c:idx val="1"/>
          <c:order val="1"/>
          <c:tx>
            <c:strRef>
              <c:f>'Graph(10)'!$A$4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10)'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raph(10)'!$B$4:$K$4</c:f>
              <c:numCache>
                <c:formatCode>General</c:formatCode>
                <c:ptCount val="10"/>
                <c:pt idx="0">
                  <c:v>3499.99999999997</c:v>
                </c:pt>
                <c:pt idx="1">
                  <c:v>2720.53140096618</c:v>
                </c:pt>
                <c:pt idx="2">
                  <c:v>2410.37564672825</c:v>
                </c:pt>
                <c:pt idx="3">
                  <c:v>2220.98283694182</c:v>
                </c:pt>
                <c:pt idx="4">
                  <c:v>2128.92743772769</c:v>
                </c:pt>
                <c:pt idx="5">
                  <c:v>2073.26232001422</c:v>
                </c:pt>
                <c:pt idx="6">
                  <c:v>2038.36715639788</c:v>
                </c:pt>
                <c:pt idx="7">
                  <c:v>2016.4280511034</c:v>
                </c:pt>
                <c:pt idx="8">
                  <c:v>2003.10070499089</c:v>
                </c:pt>
                <c:pt idx="9">
                  <c:v>1995.77569035179</c:v>
                </c:pt>
              </c:numCache>
            </c:numRef>
          </c:val>
        </c:ser>
        <c:ser>
          <c:idx val="2"/>
          <c:order val="2"/>
          <c:tx>
            <c:strRef>
              <c:f>'Graph(10)'!$A$5</c:f>
              <c:strCache>
                <c:ptCount val="1"/>
                <c:pt idx="0">
                  <c:v>OPERATE, REPAIR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10)'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raph(10)'!$B$5:$K$5</c:f>
              <c:numCache>
                <c:formatCode>General</c:formatCode>
                <c:ptCount val="10"/>
                <c:pt idx="0">
                  <c:v>500</c:v>
                </c:pt>
                <c:pt idx="1">
                  <c:v>550</c:v>
                </c:pt>
                <c:pt idx="2">
                  <c:v>866.666666666667</c:v>
                </c:pt>
                <c:pt idx="3">
                  <c:v>1350</c:v>
                </c:pt>
                <c:pt idx="4">
                  <c:v>1640</c:v>
                </c:pt>
                <c:pt idx="5">
                  <c:v>1833.33333333333</c:v>
                </c:pt>
                <c:pt idx="6">
                  <c:v>1971.42857142857</c:v>
                </c:pt>
                <c:pt idx="7">
                  <c:v>2075</c:v>
                </c:pt>
                <c:pt idx="8">
                  <c:v>2155.55555555556</c:v>
                </c:pt>
                <c:pt idx="9">
                  <c:v>2220</c:v>
                </c:pt>
              </c:numCache>
            </c:numRef>
          </c:val>
        </c:ser>
        <c:gapWidth val="150"/>
        <c:overlap val="100"/>
        <c:axId val="68827571"/>
        <c:axId val="16294752"/>
      </c:barChart>
      <c:catAx>
        <c:axId val="6882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5051798832172"/>
              <c:y val="0.89787234042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752"/>
        <c:crossesAt val="0"/>
        <c:auto val="1"/>
        <c:lblAlgn val="ctr"/>
        <c:lblOffset val="100"/>
        <c:noMultiLvlLbl val="0"/>
      </c:catAx>
      <c:valAx>
        <c:axId val="1629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/Year ($)</a:t>
                </a:r>
              </a:p>
            </c:rich>
          </c:tx>
          <c:layout>
            <c:manualLayout>
              <c:xMode val="edge"/>
              <c:yMode val="edge"/>
              <c:x val="0.0234507440195894"/>
              <c:y val="0.093758865248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387455264645"/>
          <c:y val="0.192056737588653"/>
          <c:w val="0.285741194198531"/>
          <c:h val="0.21517730496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Cost through Each Year</a:t>
            </a:r>
          </a:p>
        </c:rich>
      </c:tx>
      <c:layout>
        <c:manualLayout>
          <c:xMode val="edge"/>
          <c:yMode val="edge"/>
          <c:x val="0.325023838714072"/>
          <c:y val="0.0502127659574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68328565591"/>
          <c:y val="0.141418439716312"/>
          <c:w val="0.862484675112383"/>
          <c:h val="0.786666666666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(15)'!$A$3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15)'!$B$2:$P$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Graph(15)'!$B$3:$P$3</c:f>
              <c:numCache>
                <c:formatCode>General</c:formatCode>
                <c:ptCount val="15"/>
                <c:pt idx="0">
                  <c:v>13333.3333333333</c:v>
                </c:pt>
                <c:pt idx="1">
                  <c:v>12444.4444444444</c:v>
                </c:pt>
                <c:pt idx="2">
                  <c:v>11634.5679012346</c:v>
                </c:pt>
                <c:pt idx="3">
                  <c:v>10895.8024691358</c:v>
                </c:pt>
                <c:pt idx="4">
                  <c:v>10221.0897119342</c:v>
                </c:pt>
                <c:pt idx="5">
                  <c:v>9604.120347508</c:v>
                </c:pt>
                <c:pt idx="6">
                  <c:v>9039.25130576785</c:v>
                </c:pt>
                <c:pt idx="7">
                  <c:v>8521.43224020729</c:v>
                </c:pt>
                <c:pt idx="8">
                  <c:v>8046.14039245598</c:v>
                </c:pt>
                <c:pt idx="9">
                  <c:v>7609.322839449</c:v>
                </c:pt>
                <c:pt idx="10">
                  <c:v>7207.34526744467</c:v>
                </c:pt>
                <c:pt idx="11">
                  <c:v>6836.94651802549</c:v>
                </c:pt>
                <c:pt idx="12">
                  <c:v>6495.19824006141</c:v>
                </c:pt>
                <c:pt idx="13">
                  <c:v>6179.46905985895</c:v>
                </c:pt>
                <c:pt idx="14">
                  <c:v>5887.39275064146</c:v>
                </c:pt>
              </c:numCache>
            </c:numRef>
          </c:val>
        </c:ser>
        <c:ser>
          <c:idx val="1"/>
          <c:order val="1"/>
          <c:tx>
            <c:strRef>
              <c:f>'Graph(15)'!$A$4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15)'!$B$2:$P$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Graph(15)'!$B$4:$P$4</c:f>
              <c:numCache>
                <c:formatCode>General</c:formatCode>
                <c:ptCount val="15"/>
                <c:pt idx="0">
                  <c:v>7000.00000000001</c:v>
                </c:pt>
                <c:pt idx="1">
                  <c:v>6579.17337627483</c:v>
                </c:pt>
                <c:pt idx="2">
                  <c:v>6222.28727426193</c:v>
                </c:pt>
                <c:pt idx="3">
                  <c:v>5920.36180967209</c:v>
                </c:pt>
                <c:pt idx="4">
                  <c:v>5665.67222784491</c:v>
                </c:pt>
                <c:pt idx="5">
                  <c:v>5451.57376222267</c:v>
                </c:pt>
                <c:pt idx="6">
                  <c:v>5272.35083428859</c:v>
                </c:pt>
                <c:pt idx="7">
                  <c:v>5123.08722914937</c:v>
                </c:pt>
                <c:pt idx="8">
                  <c:v>4999.55434398295</c:v>
                </c:pt>
                <c:pt idx="9">
                  <c:v>4898.11500620718</c:v>
                </c:pt>
                <c:pt idx="10">
                  <c:v>4815.64070310129</c:v>
                </c:pt>
                <c:pt idx="11">
                  <c:v>4749.44036220222</c:v>
                </c:pt>
                <c:pt idx="12">
                  <c:v>4697.19907855685</c:v>
                </c:pt>
                <c:pt idx="13">
                  <c:v>4656.92540641832</c:v>
                </c:pt>
                <c:pt idx="14">
                  <c:v>4626.90602404658</c:v>
                </c:pt>
              </c:numCache>
            </c:numRef>
          </c:val>
        </c:ser>
        <c:ser>
          <c:idx val="2"/>
          <c:order val="2"/>
          <c:tx>
            <c:strRef>
              <c:f>'Graph(15)'!$A$5</c:f>
              <c:strCache>
                <c:ptCount val="1"/>
                <c:pt idx="0">
                  <c:v>OPERATE, REPAIR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15)'!$B$2:$P$2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Graph(15)'!$B$5:$P$5</c:f>
              <c:numCache>
                <c:formatCode>General</c:formatCode>
                <c:ptCount val="15"/>
                <c:pt idx="0">
                  <c:v>6500</c:v>
                </c:pt>
                <c:pt idx="1">
                  <c:v>6500</c:v>
                </c:pt>
                <c:pt idx="2">
                  <c:v>6500</c:v>
                </c:pt>
                <c:pt idx="3">
                  <c:v>6500</c:v>
                </c:pt>
                <c:pt idx="4">
                  <c:v>6500</c:v>
                </c:pt>
                <c:pt idx="5">
                  <c:v>6500</c:v>
                </c:pt>
                <c:pt idx="6">
                  <c:v>6500</c:v>
                </c:pt>
                <c:pt idx="7">
                  <c:v>6500</c:v>
                </c:pt>
                <c:pt idx="8">
                  <c:v>6500</c:v>
                </c:pt>
                <c:pt idx="9">
                  <c:v>6500</c:v>
                </c:pt>
                <c:pt idx="10">
                  <c:v>6500</c:v>
                </c:pt>
                <c:pt idx="11">
                  <c:v>6500</c:v>
                </c:pt>
                <c:pt idx="12">
                  <c:v>6500</c:v>
                </c:pt>
                <c:pt idx="13">
                  <c:v>6500</c:v>
                </c:pt>
                <c:pt idx="14">
                  <c:v>6500</c:v>
                </c:pt>
              </c:numCache>
            </c:numRef>
          </c:val>
        </c:ser>
        <c:gapWidth val="150"/>
        <c:overlap val="100"/>
        <c:axId val="71017387"/>
        <c:axId val="92872640"/>
      </c:barChart>
      <c:catAx>
        <c:axId val="7101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266176270263"/>
              <c:y val="0.89787234042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640"/>
        <c:crossesAt val="0"/>
        <c:auto val="1"/>
        <c:lblAlgn val="ctr"/>
        <c:lblOffset val="100"/>
        <c:noMultiLvlLbl val="0"/>
      </c:catAx>
      <c:valAx>
        <c:axId val="9287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/Year ($)</a:t>
                </a:r>
              </a:p>
            </c:rich>
          </c:tx>
          <c:layout>
            <c:manualLayout>
              <c:xMode val="edge"/>
              <c:yMode val="edge"/>
              <c:x val="0.0169595422966898"/>
              <c:y val="0.093758865248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7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839940062662"/>
          <c:y val="0.17177304964539"/>
          <c:w val="0.206647595695409"/>
          <c:h val="0.21517730496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200</xdr:colOff>
      <xdr:row>7</xdr:row>
      <xdr:rowOff>0</xdr:rowOff>
    </xdr:from>
    <xdr:to>
      <xdr:col>7</xdr:col>
      <xdr:colOff>119160</xdr:colOff>
      <xdr:row>22</xdr:row>
      <xdr:rowOff>23040</xdr:rowOff>
    </xdr:to>
    <xdr:graphicFrame>
      <xdr:nvGraphicFramePr>
        <xdr:cNvPr id="0" name="Chart 1"/>
        <xdr:cNvGraphicFramePr/>
      </xdr:nvGraphicFramePr>
      <xdr:xfrm>
        <a:off x="1168200" y="1203840"/>
        <a:ext cx="382212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7360</xdr:colOff>
      <xdr:row>7</xdr:row>
      <xdr:rowOff>0</xdr:rowOff>
    </xdr:from>
    <xdr:to>
      <xdr:col>8</xdr:col>
      <xdr:colOff>389520</xdr:colOff>
      <xdr:row>22</xdr:row>
      <xdr:rowOff>23040</xdr:rowOff>
    </xdr:to>
    <xdr:graphicFrame>
      <xdr:nvGraphicFramePr>
        <xdr:cNvPr id="1" name="Chart 1"/>
        <xdr:cNvGraphicFramePr/>
      </xdr:nvGraphicFramePr>
      <xdr:xfrm>
        <a:off x="567360" y="1203840"/>
        <a:ext cx="52851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66"/>
    <col collapsed="false" customWidth="false" hidden="false" outlineLevel="0" max="257" min="3" style="1" width="9.66"/>
  </cols>
  <sheetData>
    <row r="1" s="4" customFormat="true" ht="17.4" hidden="false" customHeight="false" outlineLevel="0" collapsed="false">
      <c r="A1" s="2" t="s">
        <v>0</v>
      </c>
      <c r="B1" s="3"/>
      <c r="G1" s="3"/>
    </row>
    <row r="2" customFormat="false" ht="13.2" hidden="false" customHeight="false" outlineLevel="0" collapsed="false">
      <c r="F2" s="5"/>
      <c r="I2" s="0"/>
      <c r="J2" s="1" t="s">
        <v>1</v>
      </c>
    </row>
    <row r="4" customFormat="false" ht="13.2" hidden="false" customHeight="false" outlineLevel="0" collapsed="false">
      <c r="A4" s="6" t="s">
        <v>2</v>
      </c>
      <c r="B4" s="7" t="s">
        <v>3</v>
      </c>
    </row>
    <row r="5" customFormat="false" ht="13.2" hidden="false" customHeight="false" outlineLevel="0" collapsed="false">
      <c r="A5" s="6" t="s">
        <v>4</v>
      </c>
      <c r="B5" s="8" t="n">
        <v>7</v>
      </c>
      <c r="D5" s="5"/>
    </row>
    <row r="6" customFormat="false" ht="13.2" hidden="false" customHeight="false" outlineLevel="0" collapsed="false">
      <c r="A6" s="6" t="s">
        <v>5</v>
      </c>
      <c r="B6" s="9" t="n">
        <v>50000</v>
      </c>
    </row>
    <row r="7" customFormat="false" ht="13.8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8" hidden="false" customHeight="false" outlineLevel="0" collapsed="false">
      <c r="A8" s="12" t="s">
        <v>6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</row>
    <row r="9" customFormat="false" ht="13.2" hidden="false" customHeight="false" outlineLevel="0" collapsed="false">
      <c r="A9" s="5" t="s">
        <v>7</v>
      </c>
      <c r="B9" s="9" t="n">
        <v>6500</v>
      </c>
      <c r="C9" s="9" t="n">
        <v>4000</v>
      </c>
      <c r="D9" s="9" t="n">
        <v>2100</v>
      </c>
      <c r="E9" s="9" t="n">
        <v>1000</v>
      </c>
      <c r="F9" s="9" t="n">
        <v>1000</v>
      </c>
      <c r="G9" s="9" t="n">
        <v>1000</v>
      </c>
      <c r="H9" s="9" t="n">
        <v>1000</v>
      </c>
      <c r="I9" s="9" t="n">
        <v>1000</v>
      </c>
      <c r="J9" s="9" t="n">
        <v>1000</v>
      </c>
      <c r="K9" s="9" t="n">
        <v>1000</v>
      </c>
    </row>
    <row r="10" customFormat="false" ht="13.8" hidden="false" customHeight="false" outlineLevel="0" collapsed="false">
      <c r="A10" s="12" t="s">
        <v>8</v>
      </c>
      <c r="B10" s="14" t="n">
        <v>500</v>
      </c>
      <c r="C10" s="14" t="n">
        <v>600</v>
      </c>
      <c r="D10" s="14" t="n">
        <v>1500</v>
      </c>
      <c r="E10" s="14" t="n">
        <v>2800</v>
      </c>
      <c r="F10" s="14" t="n">
        <v>2800</v>
      </c>
      <c r="G10" s="14" t="n">
        <v>2800</v>
      </c>
      <c r="H10" s="14" t="n">
        <v>2800</v>
      </c>
      <c r="I10" s="14" t="n">
        <v>2800</v>
      </c>
      <c r="J10" s="14" t="n">
        <v>2800</v>
      </c>
      <c r="K10" s="14" t="n">
        <v>2800</v>
      </c>
    </row>
    <row r="11" customFormat="false" ht="13.2" hidden="false" customHeight="false" outlineLevel="0" collapsed="false">
      <c r="A11" s="6" t="s">
        <v>9</v>
      </c>
      <c r="E11" s="7"/>
    </row>
    <row r="13" customFormat="false" ht="13.2" hidden="false" customHeight="false" outlineLevel="0" collapsed="false">
      <c r="B13" s="15" t="n">
        <f aca="false">$B$6*($B$9/100)*(-1)</f>
        <v>-3250000</v>
      </c>
      <c r="C13" s="15" t="n">
        <f aca="false">B6*(C9/100)*(-1)</f>
        <v>-2000000</v>
      </c>
      <c r="D13" s="15" t="n">
        <f aca="false">B6*(D9/100)*(-1)</f>
        <v>-1050000</v>
      </c>
      <c r="E13" s="15" t="n">
        <f aca="false">B6*(E9/100)*(-1)</f>
        <v>-500000</v>
      </c>
      <c r="F13" s="15" t="n">
        <f aca="false">B6*(F9/100)*(-1)</f>
        <v>-500000</v>
      </c>
      <c r="G13" s="15" t="n">
        <f aca="false">B6*(G9/100)*(-1)</f>
        <v>-500000</v>
      </c>
      <c r="H13" s="15" t="n">
        <f aca="false">B6*(H9/100)*(-1)</f>
        <v>-500000</v>
      </c>
      <c r="I13" s="15" t="n">
        <f aca="false">B6*(I9/100)*(-1)</f>
        <v>-500000</v>
      </c>
      <c r="J13" s="15" t="n">
        <f aca="false">B6*(J9/100)*(-1)</f>
        <v>-500000</v>
      </c>
      <c r="K13" s="15" t="n">
        <f aca="false">B6*(K9/100)*(-1)</f>
        <v>-500000</v>
      </c>
    </row>
    <row r="14" customFormat="false" ht="13.2" hidden="false" customHeight="false" outlineLevel="0" collapsed="false">
      <c r="B14" s="15" t="n">
        <f aca="false">B$9*((1+$B$5/100)^-B$18)</f>
        <v>6074.76635514019</v>
      </c>
      <c r="C14" s="15" t="n">
        <f aca="false">C$9*((1+$B$5/100)^-C$18)</f>
        <v>3493.75491309285</v>
      </c>
      <c r="D14" s="15" t="n">
        <f aca="false">D$9*((1+$B$5/100)^-D$18)</f>
        <v>1714.22554147079</v>
      </c>
      <c r="E14" s="15" t="n">
        <f aca="false">E$9*((1+$B$5/100)^-E$18)</f>
        <v>762.895212047525</v>
      </c>
      <c r="F14" s="15" t="n">
        <f aca="false">F$9*((1+$B$5/100)^-F$18)</f>
        <v>712.986179483668</v>
      </c>
      <c r="G14" s="15" t="n">
        <f aca="false">G$9*((1+$B$5/100)^-G$18)</f>
        <v>666.342223816512</v>
      </c>
      <c r="H14" s="15" t="n">
        <f aca="false">H$9*((1+$B$5/100)^-H$18)</f>
        <v>622.749741884591</v>
      </c>
      <c r="I14" s="15" t="n">
        <f aca="false">I$9*((1+$B$5/100)^-I$18)</f>
        <v>582.009104565038</v>
      </c>
      <c r="J14" s="15" t="n">
        <f aca="false">J$9*((1+$B$5/100)^-J$18)</f>
        <v>543.933742584148</v>
      </c>
      <c r="K14" s="15" t="n">
        <f aca="false">K$9*((1+$B$5/100)^-K$18)</f>
        <v>508.349292134718</v>
      </c>
    </row>
    <row r="16" customFormat="false" ht="13.2" hidden="false" customHeight="false" outlineLevel="0" collapsed="false">
      <c r="B16" s="15" t="n">
        <f aca="false">B$10*((1+$B$5/100)^-B$18)*(-1)</f>
        <v>-467.289719626168</v>
      </c>
      <c r="C16" s="15" t="n">
        <f aca="false">C$10*((1+$B$5/100)^-C$18)*(-1)</f>
        <v>-524.063236963927</v>
      </c>
      <c r="D16" s="15" t="n">
        <f aca="false">D$10*((1+$B$5/100)^-D$18)*(-1)</f>
        <v>-1224.44681533628</v>
      </c>
      <c r="E16" s="15" t="n">
        <f aca="false">E$10*((1+$B$5/100)^-E$18)*(-1)</f>
        <v>-2136.10659373307</v>
      </c>
      <c r="F16" s="15" t="n">
        <f aca="false">F$10*((1+$B$5/100)^-F$18)*(-1)</f>
        <v>-1996.36130255427</v>
      </c>
      <c r="G16" s="15" t="n">
        <f aca="false">G$10*((1+$B$5/100)^-G$18)*(-1)</f>
        <v>-1865.75822668623</v>
      </c>
      <c r="H16" s="15" t="n">
        <f aca="false">H$10*((1+$B$5/100)^-H$18)*(-1)</f>
        <v>-1743.69927727685</v>
      </c>
      <c r="I16" s="15" t="n">
        <f aca="false">I$10*((1+$B$5/100)^-I$18)*(-1)</f>
        <v>-1629.62549278211</v>
      </c>
      <c r="J16" s="15" t="n">
        <f aca="false">J$10*((1+$B$5/100)^-J$18)*(-1)</f>
        <v>-1523.01447923561</v>
      </c>
      <c r="K16" s="15" t="n">
        <f aca="false">K$10*((1+$B$5/100)^-K$18)*(-1)</f>
        <v>-1423.37801797721</v>
      </c>
    </row>
    <row r="17" customFormat="false" ht="13.8" hidden="false" customHeight="false" outlineLevel="0" collapsed="false">
      <c r="A17" s="16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8" hidden="false" customHeight="false" outlineLevel="0" collapsed="false">
      <c r="A18" s="12" t="s">
        <v>11</v>
      </c>
      <c r="B18" s="13" t="n">
        <v>1</v>
      </c>
      <c r="C18" s="13" t="n">
        <v>2</v>
      </c>
      <c r="D18" s="13" t="n">
        <v>3</v>
      </c>
      <c r="E18" s="13" t="n">
        <v>4</v>
      </c>
      <c r="F18" s="13" t="n">
        <v>5</v>
      </c>
      <c r="G18" s="13" t="n">
        <v>6</v>
      </c>
      <c r="H18" s="13" t="n">
        <v>7</v>
      </c>
      <c r="I18" s="13" t="n">
        <v>8</v>
      </c>
      <c r="J18" s="13" t="n">
        <v>9</v>
      </c>
      <c r="K18" s="13" t="n">
        <v>10</v>
      </c>
    </row>
    <row r="19" customFormat="false" ht="13.2" hidden="false" customHeight="false" outlineLevel="0" collapsed="false">
      <c r="A19" s="6" t="s">
        <v>12</v>
      </c>
      <c r="B19" s="17" t="n">
        <f aca="false">IF($B$5=0,-$B$6/B$18,$B$6*($B$5/100)*((1+$B$5/100)^B$18)*((((1+$B$5/100)^B$18)-1)^-1)*(-1))</f>
        <v>-53500</v>
      </c>
      <c r="C19" s="17" t="n">
        <f aca="false">IF($B$5=0,-$B$6/C$18,$B$6*($B$5/100)*((1+$B$5/100)^C$18)*((((1+$B$5/100)^C$18)-1)^-1)*(-1))</f>
        <v>-27654.5893719807</v>
      </c>
      <c r="D19" s="17" t="n">
        <f aca="false">IF($B$5=0,-$B$6/D$18,$B$6*($B$5/100)*((1+$B$5/100)^D$18)*((((1+$B$5/100)^D$18)-1)^-1)*(-1))</f>
        <v>-19052.5832840835</v>
      </c>
      <c r="E19" s="17" t="n">
        <f aca="false">IF($B$5=0,-$B$6/E$18,$B$6*($B$5/100)*((1+$B$5/100)^E$18)*((((1+$B$5/100)^E$18)-1)^-1)*(-1))</f>
        <v>-14761.4058333632</v>
      </c>
      <c r="F19" s="17" t="n">
        <f aca="false">IF($B$5=0,-$B$6/F$18,$B$6*($B$5/100)*((1+$B$5/100)^F$18)*((((1+$B$5/100)^F$18)-1)^-1)*(-1))</f>
        <v>-12194.5347220687</v>
      </c>
      <c r="G19" s="17" t="n">
        <f aca="false">IF($B$5=0,-$B$6/G$18,$B$6*($B$5/100)*((1+$B$5/100)^G$18)*((((1+$B$5/100)^G$18)-1)^-1)*(-1))</f>
        <v>-10489.7899879164</v>
      </c>
      <c r="H19" s="17" t="n">
        <f aca="false">IF($B$5=0,-$B$6/H$18,$B$6*($B$5/100)*((1+$B$5/100)^H$18)*((((1+$B$5/100)^H$18)-1)^-1)*(-1))</f>
        <v>-9277.66098155796</v>
      </c>
      <c r="I19" s="17" t="n">
        <f aca="false">IF($B$5=0,-$B$6/I$18,$B$6*($B$5/100)*((1+$B$5/100)^I$18)*((((1+$B$5/100)^I$18)-1)^-1)*(-1))</f>
        <v>-8373.38812453773</v>
      </c>
      <c r="J19" s="17" t="n">
        <f aca="false">IF($B$5=0,-$B$6/J$18,$B$6*($B$5/100)*((1+$B$5/100)^J$18)*((((1+$B$5/100)^J$18)-1)^-1)*(-1))</f>
        <v>-7674.32350692109</v>
      </c>
      <c r="K19" s="17" t="n">
        <f aca="false">IF($B$5=0,-$B$6/K$18,$B$6*($B$5/100)*((1+$B$5/100)^K$18)*((((1+$B$5/100)^K$18)-1)^-1)*(-1))</f>
        <v>-7118.87513636823</v>
      </c>
    </row>
    <row r="20" customFormat="false" ht="13.2" hidden="false" customHeight="false" outlineLevel="0" collapsed="false">
      <c r="A20" s="6" t="s">
        <v>13</v>
      </c>
      <c r="B20" s="17" t="n">
        <f aca="false">IF($B$5=0,B$9/B$18,B$14*($B$5/100)*((1+$B$5/100)^B$18)*((((1+$B$5/100)^B$18)-1)^-1))</f>
        <v>6499.99999999999</v>
      </c>
      <c r="C20" s="17" t="n">
        <f aca="false">IF($B$5=0,C$9/C$18,C$14*($B$5/100)*((1+$B$5/100)^C$18)*((((1+$B$5/100)^C$18)-1)^-1))</f>
        <v>1932.36714975845</v>
      </c>
      <c r="D20" s="17" t="n">
        <f aca="false">IF($B$5=0,D$9/D$18,D$14*($B$5/100)*((1+$B$5/100)^D$18)*((((1+$B$5/100)^D$18)-1)^-1))</f>
        <v>653.208497931506</v>
      </c>
      <c r="E20" s="17" t="n">
        <f aca="false">IF($B$5=0,E$9/E$18,E$14*($B$5/100)*((1+$B$5/100)^E$18)*((((1+$B$5/100)^E$18)-1)^-1))</f>
        <v>225.228116667263</v>
      </c>
      <c r="F20" s="17" t="n">
        <f aca="false">IF($B$5=0,F$9/F$18,F$14*($B$5/100)*((1+$B$5/100)^F$18)*((((1+$B$5/100)^F$18)-1)^-1))</f>
        <v>173.890694441374</v>
      </c>
      <c r="G20" s="17" t="n">
        <f aca="false">IF($B$5=0,G$9/G$18,G$14*($B$5/100)*((1+$B$5/100)^G$18)*((((1+$B$5/100)^G$18)-1)^-1))</f>
        <v>139.795799758328</v>
      </c>
      <c r="H20" s="17" t="n">
        <f aca="false">IF($B$5=0,H$9/H$18,H$14*($B$5/100)*((1+$B$5/100)^H$18)*((((1+$B$5/100)^H$18)-1)^-1))</f>
        <v>115.553219631159</v>
      </c>
      <c r="I20" s="17" t="n">
        <f aca="false">IF($B$5=0,I$9/I$18,I$14*($B$5/100)*((1+$B$5/100)^I$18)*((((1+$B$5/100)^I$18)-1)^-1))</f>
        <v>97.4677624907546</v>
      </c>
      <c r="J20" s="17" t="n">
        <f aca="false">IF($B$5=0,J$9/J$18,J$14*($B$5/100)*((1+$B$5/100)^J$18)*((((1+$B$5/100)^J$18)-1)^-1))</f>
        <v>83.4864701384218</v>
      </c>
      <c r="K20" s="17" t="n">
        <f aca="false">IF($B$5=0,K$9/K$18,K$14*($B$5/100)*((1+$B$5/100)^K$18)*((((1+$B$5/100)^K$18)-1)^-1))</f>
        <v>72.3775027273646</v>
      </c>
    </row>
    <row r="21" customFormat="false" ht="13.8" hidden="false" customHeight="false" outlineLevel="0" collapsed="false">
      <c r="A21" s="16" t="s">
        <v>14</v>
      </c>
      <c r="B21" s="13" t="n">
        <f aca="false">IF($B$5=0,SUM($B$16)/B$18,SUM($B$16)*($B$5/100)*((1+$B$5/100)^B$18)*((((1+$B$5/100)^B$18)-1)^-1))</f>
        <v>-500</v>
      </c>
      <c r="C21" s="13" t="n">
        <f aca="false">IF($B$5=0,SUM($B$16:C$16)/C$18,SUM($B$16:C$16)*($B$5/100)*((1+$B$5/100)^C$18)*((((1+$B$5/100)^C$18)-1)^-1))</f>
        <v>-548.309178743961</v>
      </c>
      <c r="D21" s="13" t="n">
        <f aca="false">IF($B$5=0,SUM($B$16:D$16)/D$18,SUM($B$16:D$16)*($B$5/100)*((1+$B$5/100)^D$18)*((((1+$B$5/100)^D$18)-1)^-1))</f>
        <v>-844.334193909608</v>
      </c>
      <c r="E21" s="13" t="n">
        <f aca="false">IF($B$5=0,SUM($B$16:E$16)/E$18,SUM($B$16:E$16)*($B$5/100)*((1+$B$5/100)^E$18)*((((1+$B$5/100)^E$18)-1)^-1))</f>
        <v>-1284.80512024591</v>
      </c>
      <c r="F21" s="13" t="n">
        <f aca="false">IF($B$5=0,SUM($B$16:F$16)/F$18,SUM($B$16:F$16)*($B$5/100)*((1+$B$5/100)^F$18)*((((1+$B$5/100)^F$18)-1)^-1))</f>
        <v>-1548.28341010036</v>
      </c>
      <c r="G21" s="13" t="n">
        <f aca="false">IF($B$5=0,SUM($B$16:G$16)/G$18,SUM($B$16:G$16)*($B$5/100)*((1+$B$5/100)^G$18)*((((1+$B$5/100)^G$18)-1)^-1))</f>
        <v>-1723.26813185615</v>
      </c>
      <c r="H21" s="13" t="n">
        <f aca="false">IF($B$5=0,SUM($B$16:H$16)/H$18,SUM($B$16:H$16)*($B$5/100)*((1+$B$5/100)^H$18)*((((1+$B$5/100)^H$18)-1)^-1))</f>
        <v>-1847.68796589965</v>
      </c>
      <c r="I21" s="13" t="n">
        <f aca="false">IF($B$5=0,SUM($B$16:I$16)/I$18,SUM($B$16:I$16)*($B$5/100)*((1+$B$5/100)^I$18)*((((1+$B$5/100)^I$18)-1)^-1))</f>
        <v>-1940.50768905643</v>
      </c>
      <c r="J21" s="13" t="n">
        <f aca="false">IF($B$5=0,SUM($B$16:J$16)/J$18,SUM($B$16:J$16)*($B$5/100)*((1+$B$5/100)^J$18)*((((1+$B$5/100)^J$18)-1)^-1))</f>
        <v>-2012.26366820822</v>
      </c>
      <c r="K21" s="13" t="n">
        <f aca="false">IF($B$5=0,SUM($B$16:K$16)/K$18,SUM($B$16:K$16)*($B$5/100)*((1+$B$5/100)^K$18)*((((1+$B$5/100)^K$18)-1)^-1))</f>
        <v>-2069.27805671092</v>
      </c>
    </row>
    <row r="22" customFormat="false" ht="13.2" hidden="false" customHeight="false" outlineLevel="0" collapsed="false">
      <c r="A22" s="6" t="s">
        <v>15</v>
      </c>
      <c r="B22" s="17" t="n">
        <f aca="false">SUM(B19:B21)</f>
        <v>-47500</v>
      </c>
      <c r="C22" s="17" t="n">
        <f aca="false">SUM(C19:C21)</f>
        <v>-26270.5314009662</v>
      </c>
      <c r="D22" s="17" t="n">
        <f aca="false">SUM(D19:D21)</f>
        <v>-19243.7089800616</v>
      </c>
      <c r="E22" s="17" t="n">
        <f aca="false">SUM(E19:E21)</f>
        <v>-15820.9828369418</v>
      </c>
      <c r="F22" s="17" t="n">
        <f aca="false">SUM(F19:F21)</f>
        <v>-13568.9274377277</v>
      </c>
      <c r="G22" s="17" t="n">
        <f aca="false">SUM(G19:G21)</f>
        <v>-12073.2623200142</v>
      </c>
      <c r="H22" s="17" t="n">
        <f aca="false">SUM(H19:H21)</f>
        <v>-11009.7957278264</v>
      </c>
      <c r="I22" s="17" t="n">
        <f aca="false">SUM(I19:I21)</f>
        <v>-10216.4280511034</v>
      </c>
      <c r="J22" s="17" t="n">
        <f aca="false">SUM(J19:J21)</f>
        <v>-9603.10070499089</v>
      </c>
      <c r="K22" s="17" t="n">
        <f aca="false">SUM(K19:K21)</f>
        <v>-9115.77569035179</v>
      </c>
    </row>
    <row r="25" customFormat="false" ht="13.8" hidden="false" customHeight="false" outlineLevel="0" collapsed="false">
      <c r="A25" s="16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3.8" hidden="false" customHeight="false" outlineLevel="0" collapsed="false">
      <c r="A26" s="12" t="s">
        <v>11</v>
      </c>
      <c r="B26" s="13" t="n">
        <v>1</v>
      </c>
      <c r="C26" s="13" t="n">
        <v>2</v>
      </c>
      <c r="D26" s="13" t="n">
        <v>3</v>
      </c>
      <c r="E26" s="13" t="n">
        <v>4</v>
      </c>
      <c r="F26" s="13" t="n">
        <v>5</v>
      </c>
      <c r="G26" s="13" t="n">
        <v>6</v>
      </c>
      <c r="H26" s="13" t="n">
        <v>7</v>
      </c>
      <c r="I26" s="13" t="n">
        <v>8</v>
      </c>
      <c r="J26" s="13" t="n">
        <v>9</v>
      </c>
      <c r="K26" s="13" t="n">
        <v>10</v>
      </c>
    </row>
    <row r="27" customFormat="false" ht="13.2" hidden="false" customHeight="false" outlineLevel="0" collapsed="false">
      <c r="A27" s="6" t="s">
        <v>17</v>
      </c>
      <c r="B27" s="17" t="n">
        <f aca="false">(B$9-$B$6)/B$26</f>
        <v>-43500</v>
      </c>
      <c r="C27" s="17" t="n">
        <f aca="false">(C$9-$B$6)/C$26</f>
        <v>-23000</v>
      </c>
      <c r="D27" s="17" t="n">
        <f aca="false">(D$9-$B$6)/D$26</f>
        <v>-15966.6666666667</v>
      </c>
      <c r="E27" s="17" t="n">
        <f aca="false">(E$9-$B$6)/E$26</f>
        <v>-12250</v>
      </c>
      <c r="F27" s="17" t="n">
        <f aca="false">(F$9-$B$6)/F$26</f>
        <v>-9800</v>
      </c>
      <c r="G27" s="17" t="n">
        <f aca="false">(G$9-$B$6)/G$26</f>
        <v>-8166.66666666667</v>
      </c>
      <c r="H27" s="17" t="n">
        <f aca="false">(H$9-$B$6)/H$26</f>
        <v>-7000</v>
      </c>
      <c r="I27" s="17" t="n">
        <f aca="false">(I$9-$B$6)/I$26</f>
        <v>-6125</v>
      </c>
      <c r="J27" s="17" t="n">
        <f aca="false">(J$9-$B$6)/J$26</f>
        <v>-5444.44444444444</v>
      </c>
      <c r="K27" s="17" t="n">
        <f aca="false">(K$9-$B$6)/K$26</f>
        <v>-4900</v>
      </c>
    </row>
    <row r="28" customFormat="false" ht="13.2" hidden="false" customHeight="false" outlineLevel="0" collapsed="false">
      <c r="A28" s="6" t="s">
        <v>18</v>
      </c>
      <c r="B28" s="17" t="n">
        <f aca="false">B$22-B$27-B$29</f>
        <v>-3499.99999999997</v>
      </c>
      <c r="C28" s="17" t="n">
        <f aca="false">C$22-C$27-C$29</f>
        <v>-2720.53140096618</v>
      </c>
      <c r="D28" s="17" t="n">
        <f aca="false">D$22-D$27-D$29</f>
        <v>-2410.37564672825</v>
      </c>
      <c r="E28" s="17" t="n">
        <f aca="false">E$22-E$27-E$29</f>
        <v>-2220.98283694182</v>
      </c>
      <c r="F28" s="17" t="n">
        <f aca="false">F$22-F$27-F$29</f>
        <v>-2128.92743772769</v>
      </c>
      <c r="G28" s="17" t="n">
        <f aca="false">G$22-G$27-G$29</f>
        <v>-2073.26232001422</v>
      </c>
      <c r="H28" s="17" t="n">
        <f aca="false">H$22-H$27-H$29</f>
        <v>-2038.36715639788</v>
      </c>
      <c r="I28" s="17" t="n">
        <f aca="false">I$22-I$27-I$29</f>
        <v>-2016.4280511034</v>
      </c>
      <c r="J28" s="17" t="n">
        <f aca="false">J$22-J$27-J$29</f>
        <v>-2003.10070499089</v>
      </c>
      <c r="K28" s="17" t="n">
        <f aca="false">K$22-K$27-K$29</f>
        <v>-1995.77569035179</v>
      </c>
    </row>
    <row r="29" customFormat="false" ht="13.8" hidden="false" customHeight="false" outlineLevel="0" collapsed="false">
      <c r="A29" s="16" t="s">
        <v>14</v>
      </c>
      <c r="B29" s="13" t="n">
        <f aca="false">-SUM($B$10)/B$26</f>
        <v>-500</v>
      </c>
      <c r="C29" s="13" t="n">
        <f aca="false">-SUM($B$10:$C$10)/C$26</f>
        <v>-550</v>
      </c>
      <c r="D29" s="13" t="n">
        <f aca="false">-SUM($B$10:$D$10)/D$26</f>
        <v>-866.666666666667</v>
      </c>
      <c r="E29" s="13" t="n">
        <f aca="false">-SUM($B$10:$E$10)/E$26</f>
        <v>-1350</v>
      </c>
      <c r="F29" s="13" t="n">
        <f aca="false">-SUM($B$10:$F$10)/F$26</f>
        <v>-1640</v>
      </c>
      <c r="G29" s="13" t="n">
        <f aca="false">-SUM($B$10:$G$10)/G$26</f>
        <v>-1833.33333333333</v>
      </c>
      <c r="H29" s="13" t="n">
        <f aca="false">-SUM($B$10:$H$10)/H$26</f>
        <v>-1971.42857142857</v>
      </c>
      <c r="I29" s="13" t="n">
        <f aca="false">-SUM($B$10:$I$10)/I$26</f>
        <v>-2075</v>
      </c>
      <c r="J29" s="13" t="n">
        <f aca="false">-SUM($B$10:$J$10)/J$26</f>
        <v>-2155.55555555556</v>
      </c>
      <c r="K29" s="13" t="n">
        <f aca="false">-SUM($B$10:$K$10)/K$26</f>
        <v>-2220</v>
      </c>
    </row>
    <row r="30" customFormat="false" ht="13.2" hidden="false" customHeight="false" outlineLevel="0" collapsed="false">
      <c r="A30" s="6" t="s">
        <v>15</v>
      </c>
      <c r="B30" s="17" t="n">
        <f aca="false">SUM(B27:B29)</f>
        <v>-47500</v>
      </c>
      <c r="C30" s="17" t="n">
        <f aca="false">SUM(C27:C29)</f>
        <v>-26270.5314009662</v>
      </c>
      <c r="D30" s="17" t="n">
        <f aca="false">SUM(D27:D29)</f>
        <v>-19243.7089800616</v>
      </c>
      <c r="E30" s="17" t="n">
        <f aca="false">SUM(E27:E29)</f>
        <v>-15820.9828369418</v>
      </c>
      <c r="F30" s="17" t="n">
        <f aca="false">SUM(F27:F29)</f>
        <v>-13568.9274377277</v>
      </c>
      <c r="G30" s="17" t="n">
        <f aca="false">SUM(G27:G29)</f>
        <v>-12073.2623200142</v>
      </c>
      <c r="H30" s="17" t="n">
        <f aca="false">SUM(H27:H29)</f>
        <v>-11009.7957278264</v>
      </c>
      <c r="I30" s="17" t="n">
        <f aca="false">SUM(I27:I29)</f>
        <v>-10216.4280511034</v>
      </c>
      <c r="J30" s="17" t="n">
        <f aca="false">SUM(J27:J29)</f>
        <v>-9603.10070499089</v>
      </c>
      <c r="K30" s="17" t="n">
        <f aca="false">SUM(K27:K29)</f>
        <v>-9115.77569035179</v>
      </c>
    </row>
    <row r="33" customFormat="false" ht="13.8" hidden="false" customHeight="false" outlineLevel="0" collapsed="false">
      <c r="A33" s="16" t="s">
        <v>1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3.8" hidden="false" customHeight="false" outlineLevel="0" collapsed="false">
      <c r="A34" s="12" t="s">
        <v>20</v>
      </c>
      <c r="B34" s="13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 t="n">
        <v>6</v>
      </c>
      <c r="H34" s="13" t="n">
        <v>7</v>
      </c>
      <c r="I34" s="13" t="n">
        <v>8</v>
      </c>
      <c r="J34" s="13" t="n">
        <v>9</v>
      </c>
      <c r="K34" s="13" t="n">
        <v>10</v>
      </c>
    </row>
    <row r="35" customFormat="false" ht="13.2" hidden="false" customHeight="false" outlineLevel="0" collapsed="false">
      <c r="A35" s="6" t="s">
        <v>17</v>
      </c>
      <c r="B35" s="17" t="n">
        <f aca="false">B$9-$B$6</f>
        <v>-43500</v>
      </c>
      <c r="C35" s="17" t="n">
        <f aca="false">C$9-B$9</f>
        <v>-2500</v>
      </c>
      <c r="D35" s="17" t="n">
        <f aca="false">D$9-C$9</f>
        <v>-1900</v>
      </c>
      <c r="E35" s="17" t="n">
        <f aca="false">E$9-D$9</f>
        <v>-1100</v>
      </c>
      <c r="F35" s="17" t="n">
        <f aca="false">F$9-E$9</f>
        <v>0</v>
      </c>
      <c r="G35" s="17" t="n">
        <f aca="false">G$9-F$9</f>
        <v>0</v>
      </c>
      <c r="H35" s="17" t="n">
        <f aca="false">H$9-G$9</f>
        <v>0</v>
      </c>
      <c r="I35" s="17" t="n">
        <f aca="false">I$9-H$9</f>
        <v>0</v>
      </c>
      <c r="J35" s="17" t="n">
        <f aca="false">J$9-I$9</f>
        <v>0</v>
      </c>
      <c r="K35" s="17" t="n">
        <f aca="false">K$9-J$9</f>
        <v>0</v>
      </c>
    </row>
    <row r="36" customFormat="false" ht="13.2" hidden="false" customHeight="false" outlineLevel="0" collapsed="false">
      <c r="A36" s="6" t="s">
        <v>18</v>
      </c>
      <c r="B36" s="17" t="n">
        <f aca="false">-($B$5/100)*($B$6)</f>
        <v>-3500</v>
      </c>
      <c r="C36" s="17" t="n">
        <f aca="false">-($B$5/100)*(B$9+B$10)</f>
        <v>-490</v>
      </c>
      <c r="D36" s="17" t="n">
        <f aca="false">-($B$5/100)*(C$9+C$10)</f>
        <v>-322</v>
      </c>
      <c r="E36" s="17" t="n">
        <f aca="false">-($B$5/100)*(D$9+D$10)</f>
        <v>-252</v>
      </c>
      <c r="F36" s="17" t="n">
        <f aca="false">-($B$5/100)*(E$9+E$10)</f>
        <v>-266</v>
      </c>
      <c r="G36" s="17" t="n">
        <f aca="false">-($B$5/100)*(F$9+F$10)</f>
        <v>-266</v>
      </c>
      <c r="H36" s="17" t="n">
        <f aca="false">-($B$5/100)*(G$9+G$10)</f>
        <v>-266</v>
      </c>
      <c r="I36" s="17" t="n">
        <f aca="false">-($B$5/100)*(H$9+H$10)</f>
        <v>-266</v>
      </c>
      <c r="J36" s="17" t="n">
        <f aca="false">-($B$5/100)*(I$9+I$10)</f>
        <v>-266</v>
      </c>
      <c r="K36" s="17" t="n">
        <f aca="false">-($B$5/100)*(J$9+J$10)</f>
        <v>-266</v>
      </c>
    </row>
    <row r="37" customFormat="false" ht="13.8" hidden="false" customHeight="false" outlineLevel="0" collapsed="false">
      <c r="A37" s="16" t="s">
        <v>14</v>
      </c>
      <c r="B37" s="13" t="n">
        <f aca="false">-B$10</f>
        <v>-500</v>
      </c>
      <c r="C37" s="13" t="n">
        <f aca="false">-C$10</f>
        <v>-600</v>
      </c>
      <c r="D37" s="13" t="n">
        <f aca="false">-D$10</f>
        <v>-1500</v>
      </c>
      <c r="E37" s="13" t="n">
        <f aca="false">-E$10</f>
        <v>-2800</v>
      </c>
      <c r="F37" s="13" t="n">
        <f aca="false">-F$10</f>
        <v>-2800</v>
      </c>
      <c r="G37" s="13" t="n">
        <f aca="false">-G$10</f>
        <v>-2800</v>
      </c>
      <c r="H37" s="13" t="n">
        <f aca="false">-H$10</f>
        <v>-2800</v>
      </c>
      <c r="I37" s="13" t="n">
        <f aca="false">-I$10</f>
        <v>-2800</v>
      </c>
      <c r="J37" s="13" t="n">
        <f aca="false">-J$10</f>
        <v>-2800</v>
      </c>
      <c r="K37" s="13" t="n">
        <f aca="false">-K$10</f>
        <v>-2800</v>
      </c>
    </row>
    <row r="38" customFormat="false" ht="13.2" hidden="false" customHeight="false" outlineLevel="0" collapsed="false">
      <c r="A38" s="6" t="s">
        <v>21</v>
      </c>
      <c r="B38" s="17" t="n">
        <f aca="false">SUM(B$35:B$37)</f>
        <v>-47500</v>
      </c>
      <c r="C38" s="17" t="n">
        <f aca="false">SUM(C$35:C$37)</f>
        <v>-3590</v>
      </c>
      <c r="D38" s="17" t="n">
        <f aca="false">SUM(D$35:D$37)</f>
        <v>-3722</v>
      </c>
      <c r="E38" s="17" t="n">
        <f aca="false">SUM(E$35:E$37)</f>
        <v>-4152</v>
      </c>
      <c r="F38" s="17" t="n">
        <f aca="false">SUM(F$35:F$37)</f>
        <v>-3066</v>
      </c>
      <c r="G38" s="17" t="n">
        <f aca="false">SUM(G$35:G$37)</f>
        <v>-3066</v>
      </c>
      <c r="H38" s="17" t="n">
        <f aca="false">SUM(H$35:H$37)</f>
        <v>-3066</v>
      </c>
      <c r="I38" s="17" t="n">
        <f aca="false">SUM(I$35:I$37)</f>
        <v>-3066</v>
      </c>
      <c r="J38" s="17" t="n">
        <f aca="false">SUM(J$35:J$37)</f>
        <v>-3066</v>
      </c>
      <c r="K38" s="17" t="n">
        <f aca="false">SUM(K$35:K$37)</f>
        <v>-3066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F Revised 9/6/2010
Dairy Management at Virginia Tech
McGilliard and Pecsok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11" min="2" style="1" width="7.77"/>
    <col collapsed="false" customWidth="false" hidden="false" outlineLevel="0" max="257" min="12" style="1" width="8.99"/>
  </cols>
  <sheetData>
    <row r="1" s="18" customFormat="true" ht="15.6" hidden="false" customHeight="false" outlineLevel="0" collapsed="false">
      <c r="A1" s="18" t="s">
        <v>22</v>
      </c>
    </row>
    <row r="2" customFormat="false" ht="13.2" hidden="false" customHeight="false" outlineLevel="0" collapsed="false">
      <c r="A2" s="1" t="str">
        <f aca="false">'Annual Cost (to 10 yrs)'!A26</f>
        <v>THROUGH YEAR:</v>
      </c>
      <c r="B2" s="1" t="n">
        <f aca="false">'Annual Cost (to 10 yrs)'!B26</f>
        <v>1</v>
      </c>
      <c r="C2" s="1" t="n">
        <f aca="false">'Annual Cost (to 10 yrs)'!C26</f>
        <v>2</v>
      </c>
      <c r="D2" s="1" t="n">
        <f aca="false">'Annual Cost (to 10 yrs)'!D26</f>
        <v>3</v>
      </c>
      <c r="E2" s="1" t="n">
        <f aca="false">'Annual Cost (to 10 yrs)'!E26</f>
        <v>4</v>
      </c>
      <c r="F2" s="1" t="n">
        <f aca="false">'Annual Cost (to 10 yrs)'!F26</f>
        <v>5</v>
      </c>
      <c r="G2" s="1" t="n">
        <f aca="false">'Annual Cost (to 10 yrs)'!G26</f>
        <v>6</v>
      </c>
      <c r="H2" s="1" t="n">
        <f aca="false">'Annual Cost (to 10 yrs)'!H26</f>
        <v>7</v>
      </c>
      <c r="I2" s="1" t="n">
        <f aca="false">'Annual Cost (to 10 yrs)'!I26</f>
        <v>8</v>
      </c>
      <c r="J2" s="1" t="n">
        <f aca="false">'Annual Cost (to 10 yrs)'!J26</f>
        <v>9</v>
      </c>
      <c r="K2" s="1" t="n">
        <f aca="false">'Annual Cost (to 10 yrs)'!K26</f>
        <v>10</v>
      </c>
    </row>
    <row r="3" customFormat="false" ht="13.2" hidden="false" customHeight="false" outlineLevel="0" collapsed="false">
      <c r="A3" s="1" t="str">
        <f aca="false">'Annual Cost (to 10 yrs)'!A27</f>
        <v>DEPRECIATION</v>
      </c>
      <c r="B3" s="19" t="n">
        <f aca="false">-'Annual Cost (to 10 yrs)'!B27</f>
        <v>43500</v>
      </c>
      <c r="C3" s="19" t="n">
        <f aca="false">-'Annual Cost (to 10 yrs)'!C27</f>
        <v>23000</v>
      </c>
      <c r="D3" s="19" t="n">
        <f aca="false">-'Annual Cost (to 10 yrs)'!D27</f>
        <v>15966.6666666667</v>
      </c>
      <c r="E3" s="19" t="n">
        <f aca="false">-'Annual Cost (to 10 yrs)'!E27</f>
        <v>12250</v>
      </c>
      <c r="F3" s="19" t="n">
        <f aca="false">-'Annual Cost (to 10 yrs)'!F27</f>
        <v>9800</v>
      </c>
      <c r="G3" s="19" t="n">
        <f aca="false">-'Annual Cost (to 10 yrs)'!G27</f>
        <v>8166.66666666667</v>
      </c>
      <c r="H3" s="19" t="n">
        <f aca="false">-'Annual Cost (to 10 yrs)'!H27</f>
        <v>7000</v>
      </c>
      <c r="I3" s="19" t="n">
        <f aca="false">-'Annual Cost (to 10 yrs)'!I27</f>
        <v>6125</v>
      </c>
      <c r="J3" s="19" t="n">
        <f aca="false">-'Annual Cost (to 10 yrs)'!J27</f>
        <v>5444.44444444444</v>
      </c>
      <c r="K3" s="19" t="n">
        <f aca="false">-'Annual Cost (to 10 yrs)'!K27</f>
        <v>4900</v>
      </c>
    </row>
    <row r="4" customFormat="false" ht="13.2" hidden="false" customHeight="false" outlineLevel="0" collapsed="false">
      <c r="A4" s="1" t="str">
        <f aca="false">'Annual Cost (to 10 yrs)'!A28</f>
        <v>INTEREST</v>
      </c>
      <c r="B4" s="19" t="n">
        <f aca="false">-'Annual Cost (to 10 yrs)'!B28</f>
        <v>3499.99999999997</v>
      </c>
      <c r="C4" s="19" t="n">
        <f aca="false">-'Annual Cost (to 10 yrs)'!C28</f>
        <v>2720.53140096618</v>
      </c>
      <c r="D4" s="19" t="n">
        <f aca="false">-'Annual Cost (to 10 yrs)'!D28</f>
        <v>2410.37564672825</v>
      </c>
      <c r="E4" s="19" t="n">
        <f aca="false">-'Annual Cost (to 10 yrs)'!E28</f>
        <v>2220.98283694182</v>
      </c>
      <c r="F4" s="19" t="n">
        <f aca="false">-'Annual Cost (to 10 yrs)'!F28</f>
        <v>2128.92743772769</v>
      </c>
      <c r="G4" s="19" t="n">
        <f aca="false">-'Annual Cost (to 10 yrs)'!G28</f>
        <v>2073.26232001422</v>
      </c>
      <c r="H4" s="19" t="n">
        <f aca="false">-'Annual Cost (to 10 yrs)'!H28</f>
        <v>2038.36715639788</v>
      </c>
      <c r="I4" s="19" t="n">
        <f aca="false">-'Annual Cost (to 10 yrs)'!I28</f>
        <v>2016.4280511034</v>
      </c>
      <c r="J4" s="19" t="n">
        <f aca="false">-'Annual Cost (to 10 yrs)'!J28</f>
        <v>2003.10070499089</v>
      </c>
      <c r="K4" s="19" t="n">
        <f aca="false">-'Annual Cost (to 10 yrs)'!K28</f>
        <v>1995.77569035179</v>
      </c>
    </row>
    <row r="5" customFormat="false" ht="13.2" hidden="false" customHeight="false" outlineLevel="0" collapsed="false">
      <c r="A5" s="1" t="str">
        <f aca="false">'Annual Cost (to 10 yrs)'!A29</f>
        <v>OPERATE, REPAIRS</v>
      </c>
      <c r="B5" s="19" t="n">
        <f aca="false">-'Annual Cost (to 10 yrs)'!B29</f>
        <v>500</v>
      </c>
      <c r="C5" s="19" t="n">
        <f aca="false">-'Annual Cost (to 10 yrs)'!C29</f>
        <v>550</v>
      </c>
      <c r="D5" s="19" t="n">
        <f aca="false">-'Annual Cost (to 10 yrs)'!D29</f>
        <v>866.666666666667</v>
      </c>
      <c r="E5" s="19" t="n">
        <f aca="false">-'Annual Cost (to 10 yrs)'!E29</f>
        <v>1350</v>
      </c>
      <c r="F5" s="19" t="n">
        <f aca="false">-'Annual Cost (to 10 yrs)'!F29</f>
        <v>1640</v>
      </c>
      <c r="G5" s="19" t="n">
        <f aca="false">-'Annual Cost (to 10 yrs)'!G29</f>
        <v>1833.33333333333</v>
      </c>
      <c r="H5" s="19" t="n">
        <f aca="false">-'Annual Cost (to 10 yrs)'!H29</f>
        <v>1971.42857142857</v>
      </c>
      <c r="I5" s="19" t="n">
        <f aca="false">-'Annual Cost (to 10 yrs)'!I29</f>
        <v>2075</v>
      </c>
      <c r="J5" s="19" t="n">
        <f aca="false">-'Annual Cost (to 10 yrs)'!J29</f>
        <v>2155.55555555556</v>
      </c>
      <c r="K5" s="19" t="n">
        <f aca="false">-'Annual Cost (to 10 yrs)'!K29</f>
        <v>2220</v>
      </c>
    </row>
    <row r="6" customFormat="false" ht="13.2" hidden="false" customHeight="false" outlineLevel="0" collapsed="false">
      <c r="A6" s="1" t="str">
        <f aca="false">'Annual Cost (to 10 yrs)'!A30</f>
        <v>TOTAL PER YEAR:</v>
      </c>
      <c r="B6" s="19" t="n">
        <f aca="false">-'Annual Cost (to 10 yrs)'!B30</f>
        <v>47500</v>
      </c>
      <c r="C6" s="19" t="n">
        <f aca="false">-'Annual Cost (to 10 yrs)'!C30</f>
        <v>26270.5314009662</v>
      </c>
      <c r="D6" s="19" t="n">
        <f aca="false">-'Annual Cost (to 10 yrs)'!D30</f>
        <v>19243.7089800616</v>
      </c>
      <c r="E6" s="19" t="n">
        <f aca="false">-'Annual Cost (to 10 yrs)'!E30</f>
        <v>15820.9828369418</v>
      </c>
      <c r="F6" s="19" t="n">
        <f aca="false">-'Annual Cost (to 10 yrs)'!F30</f>
        <v>13568.9274377277</v>
      </c>
      <c r="G6" s="19" t="n">
        <f aca="false">-'Annual Cost (to 10 yrs)'!G30</f>
        <v>12073.2623200142</v>
      </c>
      <c r="H6" s="19" t="n">
        <f aca="false">-'Annual Cost (to 10 yrs)'!H30</f>
        <v>11009.7957278264</v>
      </c>
      <c r="I6" s="19" t="n">
        <f aca="false">-'Annual Cost (to 10 yrs)'!I30</f>
        <v>10216.4280511034</v>
      </c>
      <c r="J6" s="19" t="n">
        <f aca="false">-'Annual Cost (to 10 yrs)'!J30</f>
        <v>9603.10070499089</v>
      </c>
      <c r="K6" s="19" t="n">
        <f aca="false">-'Annual Cost (to 10 yrs)'!K30</f>
        <v>9115.77569035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66"/>
    <col collapsed="false" customWidth="false" hidden="false" outlineLevel="0" max="257" min="3" style="1" width="9.66"/>
  </cols>
  <sheetData>
    <row r="1" s="4" customFormat="true" ht="17.4" hidden="false" customHeight="false" outlineLevel="0" collapsed="false">
      <c r="A1" s="2" t="s">
        <v>23</v>
      </c>
      <c r="B1" s="3"/>
      <c r="G1" s="3"/>
    </row>
    <row r="2" customFormat="false" ht="13.2" hidden="false" customHeight="false" outlineLevel="0" collapsed="false">
      <c r="F2" s="5"/>
      <c r="I2" s="0"/>
      <c r="J2" s="1" t="s">
        <v>1</v>
      </c>
    </row>
    <row r="4" customFormat="false" ht="13.2" hidden="false" customHeight="false" outlineLevel="0" collapsed="false">
      <c r="A4" s="6" t="s">
        <v>2</v>
      </c>
      <c r="B4" s="20" t="s">
        <v>24</v>
      </c>
    </row>
    <row r="5" customFormat="false" ht="13.2" hidden="false" customHeight="false" outlineLevel="0" collapsed="false">
      <c r="A5" s="6" t="s">
        <v>4</v>
      </c>
      <c r="B5" s="8" t="n">
        <v>7</v>
      </c>
      <c r="D5" s="5"/>
    </row>
    <row r="6" customFormat="false" ht="13.2" hidden="false" customHeight="false" outlineLevel="0" collapsed="false">
      <c r="A6" s="6" t="s">
        <v>5</v>
      </c>
      <c r="B6" s="9" t="n">
        <v>100000</v>
      </c>
    </row>
    <row r="7" customFormat="false" ht="13.8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8" hidden="false" customHeight="false" outlineLevel="0" collapsed="false">
      <c r="A8" s="12" t="s">
        <v>6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</row>
    <row r="9" customFormat="false" ht="13.2" hidden="false" customHeight="false" outlineLevel="0" collapsed="false">
      <c r="A9" s="5" t="s">
        <v>7</v>
      </c>
      <c r="B9" s="9" t="n">
        <f aca="false">$B$6*(1-2/15)^B8</f>
        <v>86666.6666666667</v>
      </c>
      <c r="C9" s="9" t="n">
        <f aca="false">$B$6*(1-2/15)^C8</f>
        <v>75111.1111111111</v>
      </c>
      <c r="D9" s="9" t="n">
        <f aca="false">$B$6*(1-2/15)^D8</f>
        <v>65096.2962962963</v>
      </c>
      <c r="E9" s="9" t="n">
        <f aca="false">$B$6*(1-2/15)^E8</f>
        <v>56416.7901234568</v>
      </c>
      <c r="F9" s="9" t="n">
        <f aca="false">$B$6*(1-2/15)^F8</f>
        <v>48894.5514403292</v>
      </c>
      <c r="G9" s="9" t="n">
        <f aca="false">$B$6*(1-2/15)^G8</f>
        <v>42375.277914952</v>
      </c>
      <c r="H9" s="9" t="n">
        <f aca="false">$B$6*(1-2/15)^H8</f>
        <v>36725.2408596251</v>
      </c>
      <c r="I9" s="9" t="n">
        <f aca="false">$B$6*(1-2/15)^I8</f>
        <v>31828.5420783417</v>
      </c>
      <c r="J9" s="9" t="n">
        <f aca="false">$B$6*(1-2/15)^J8</f>
        <v>27584.7364678962</v>
      </c>
      <c r="K9" s="9" t="n">
        <f aca="false">$B$6*(1-2/15)^K8</f>
        <v>23906.77160551</v>
      </c>
      <c r="L9" s="9" t="n">
        <f aca="false">$B$6*(1-2/15)^L8</f>
        <v>20719.2020581087</v>
      </c>
      <c r="M9" s="9" t="n">
        <f aca="false">$B$6*(1-2/15)^M8</f>
        <v>17956.6417836942</v>
      </c>
      <c r="N9" s="9" t="n">
        <f aca="false">$B$6*(1-2/15)^N8</f>
        <v>15562.4228792016</v>
      </c>
      <c r="O9" s="9" t="n">
        <f aca="false">$B$6*(1-2/15)^O8</f>
        <v>13487.4331619747</v>
      </c>
      <c r="P9" s="9" t="n">
        <f aca="false">$B$6*(1-2/15)^P8</f>
        <v>11689.1087403781</v>
      </c>
    </row>
    <row r="10" customFormat="false" ht="13.8" hidden="false" customHeight="false" outlineLevel="0" collapsed="false">
      <c r="A10" s="12" t="s">
        <v>8</v>
      </c>
      <c r="B10" s="14" t="n">
        <f aca="false">0.065*$B$6</f>
        <v>6500</v>
      </c>
      <c r="C10" s="14" t="n">
        <f aca="false">0.065*$B$6</f>
        <v>6500</v>
      </c>
      <c r="D10" s="14" t="n">
        <f aca="false">0.065*$B$6</f>
        <v>6500</v>
      </c>
      <c r="E10" s="14" t="n">
        <f aca="false">0.065*$B$6</f>
        <v>6500</v>
      </c>
      <c r="F10" s="14" t="n">
        <f aca="false">0.065*$B$6</f>
        <v>6500</v>
      </c>
      <c r="G10" s="14" t="n">
        <f aca="false">0.065*$B$6</f>
        <v>6500</v>
      </c>
      <c r="H10" s="14" t="n">
        <f aca="false">0.065*$B$6</f>
        <v>6500</v>
      </c>
      <c r="I10" s="14" t="n">
        <f aca="false">0.065*$B$6</f>
        <v>6500</v>
      </c>
      <c r="J10" s="14" t="n">
        <f aca="false">0.065*$B$6</f>
        <v>6500</v>
      </c>
      <c r="K10" s="14" t="n">
        <f aca="false">0.065*$B$6</f>
        <v>6500</v>
      </c>
      <c r="L10" s="14" t="n">
        <f aca="false">0.065*$B$6</f>
        <v>6500</v>
      </c>
      <c r="M10" s="14" t="n">
        <f aca="false">0.065*$B$6</f>
        <v>6500</v>
      </c>
      <c r="N10" s="14" t="n">
        <f aca="false">0.065*$B$6</f>
        <v>6500</v>
      </c>
      <c r="O10" s="14" t="n">
        <f aca="false">0.065*$B$6</f>
        <v>6500</v>
      </c>
      <c r="P10" s="14" t="n">
        <f aca="false">0.065*$B$6</f>
        <v>6500</v>
      </c>
    </row>
    <row r="11" customFormat="false" ht="13.2" hidden="false" customHeight="false" outlineLevel="0" collapsed="false">
      <c r="A11" s="6" t="s">
        <v>9</v>
      </c>
      <c r="E11" s="7"/>
    </row>
    <row r="13" customFormat="false" ht="13.2" hidden="false" customHeight="false" outlineLevel="0" collapsed="false">
      <c r="B13" s="15" t="n">
        <f aca="false">$B$6*($B$9/100)*(-1)</f>
        <v>-86666666.6666667</v>
      </c>
      <c r="C13" s="15" t="n">
        <f aca="false">B6*(C9/100)*(-1)</f>
        <v>-75111111.1111111</v>
      </c>
      <c r="D13" s="15" t="n">
        <f aca="false">B6*(D9/100)*(-1)</f>
        <v>-65096296.2962963</v>
      </c>
      <c r="E13" s="15" t="n">
        <f aca="false">B6*(E9/100)*(-1)</f>
        <v>-56416790.1234568</v>
      </c>
      <c r="F13" s="15" t="n">
        <f aca="false">B6*(F9/100)*(-1)</f>
        <v>-48894551.4403292</v>
      </c>
      <c r="G13" s="15" t="n">
        <f aca="false">B6*(G9/100)*(-1)</f>
        <v>-42375277.914952</v>
      </c>
      <c r="H13" s="15" t="n">
        <f aca="false">B6*(H9/100)*(-1)</f>
        <v>-36725240.8596251</v>
      </c>
      <c r="I13" s="15" t="n">
        <f aca="false">B6*(I9/100)*(-1)</f>
        <v>-31828542.0783417</v>
      </c>
      <c r="J13" s="15" t="n">
        <f aca="false">B6*(J9/100)*(-1)</f>
        <v>-27584736.4678962</v>
      </c>
      <c r="K13" s="15" t="n">
        <f aca="false">B6*(K9/100)*(-1)</f>
        <v>-23906771.60551</v>
      </c>
      <c r="L13" s="15" t="n">
        <f aca="false">C6*(L9/100)*(-1)</f>
        <v>-0</v>
      </c>
      <c r="M13" s="15" t="n">
        <f aca="false">D6*(M9/100)*(-1)</f>
        <v>-0</v>
      </c>
      <c r="N13" s="15" t="n">
        <f aca="false">E6*(N9/100)*(-1)</f>
        <v>-0</v>
      </c>
      <c r="O13" s="15" t="n">
        <f aca="false">F6*(O9/100)*(-1)</f>
        <v>-0</v>
      </c>
      <c r="P13" s="15" t="n">
        <f aca="false">G6*(P9/100)*(-1)</f>
        <v>-0</v>
      </c>
    </row>
    <row r="14" customFormat="false" ht="13.2" hidden="false" customHeight="false" outlineLevel="0" collapsed="false">
      <c r="B14" s="15" t="n">
        <f aca="false">B$9*((1+$B$5/100)^-B$18)</f>
        <v>80996.8847352025</v>
      </c>
      <c r="C14" s="15" t="n">
        <f aca="false">C$9*((1+$B$5/100)^-C$18)</f>
        <v>65604.9533680768</v>
      </c>
      <c r="D14" s="15" t="n">
        <f aca="false">D$9*((1+$B$5/100)^-D$18)</f>
        <v>53137.9684601245</v>
      </c>
      <c r="E14" s="15" t="n">
        <f aca="false">E$9*((1+$B$5/100)^-E$18)</f>
        <v>43040.0990642753</v>
      </c>
      <c r="F14" s="15" t="n">
        <f aca="false">F$9*((1+$B$5/100)^-F$18)</f>
        <v>34861.139429008</v>
      </c>
      <c r="G14" s="15" t="n">
        <f aca="false">G$9*((1+$B$5/100)^-G$18)</f>
        <v>28236.4369206919</v>
      </c>
      <c r="H14" s="15" t="n">
        <f aca="false">H$9*((1+$B$5/100)^-H$18)</f>
        <v>22870.6342659809</v>
      </c>
      <c r="I14" s="15" t="n">
        <f aca="false">I$9*((1+$B$5/100)^-I$18)</f>
        <v>18524.5012746263</v>
      </c>
      <c r="J14" s="15" t="n">
        <f aca="false">J$9*((1+$B$5/100)^-J$18)</f>
        <v>15004.2689451802</v>
      </c>
      <c r="K14" s="15" t="n">
        <f aca="false">K$9*((1+$B$5/100)^-K$18)</f>
        <v>12152.9904228874</v>
      </c>
      <c r="L14" s="15" t="n">
        <f aca="false">L$9*((1+$B$5/100)^-L$18)</f>
        <v>9843.54364470629</v>
      </c>
      <c r="M14" s="15" t="n">
        <f aca="false">M$9*((1+$B$5/100)^-M$18)</f>
        <v>7972.9636997621</v>
      </c>
      <c r="N14" s="15" t="n">
        <f aca="false">N$9*((1+$B$5/100)^-N$18)</f>
        <v>6457.85221787585</v>
      </c>
      <c r="O14" s="15" t="n">
        <f aca="false">O$9*((1+$B$5/100)^-O$18)</f>
        <v>5230.65911728262</v>
      </c>
      <c r="P14" s="15" t="n">
        <f aca="false">P$9*((1+$B$5/100)^-P$18)</f>
        <v>4236.67093611676</v>
      </c>
    </row>
    <row r="16" customFormat="false" ht="13.2" hidden="false" customHeight="false" outlineLevel="0" collapsed="false">
      <c r="B16" s="15" t="n">
        <f aca="false">B$10*((1+$B$5/100)^-B$18)*(-1)</f>
        <v>-6074.76635514019</v>
      </c>
      <c r="C16" s="15" t="n">
        <f aca="false">C$10*((1+$B$5/100)^-C$18)*(-1)</f>
        <v>-5677.35173377588</v>
      </c>
      <c r="D16" s="15" t="n">
        <f aca="false">D$10*((1+$B$5/100)^-D$18)*(-1)</f>
        <v>-5305.93619979054</v>
      </c>
      <c r="E16" s="15" t="n">
        <f aca="false">E$10*((1+$B$5/100)^-E$18)*(-1)</f>
        <v>-4958.81887830891</v>
      </c>
      <c r="F16" s="15" t="n">
        <f aca="false">F$10*((1+$B$5/100)^-F$18)*(-1)</f>
        <v>-4634.41016664384</v>
      </c>
      <c r="G16" s="15" t="n">
        <f aca="false">G$10*((1+$B$5/100)^-G$18)*(-1)</f>
        <v>-4331.22445480733</v>
      </c>
      <c r="H16" s="15" t="n">
        <f aca="false">H$10*((1+$B$5/100)^-H$18)*(-1)</f>
        <v>-4047.87332224984</v>
      </c>
      <c r="I16" s="15" t="n">
        <f aca="false">I$10*((1+$B$5/100)^-I$18)*(-1)</f>
        <v>-3783.05917967275</v>
      </c>
      <c r="J16" s="15" t="n">
        <f aca="false">J$10*((1+$B$5/100)^-J$18)*(-1)</f>
        <v>-3535.56932679696</v>
      </c>
      <c r="K16" s="15" t="n">
        <f aca="false">K$10*((1+$B$5/100)^-K$18)*(-1)</f>
        <v>-3304.27039887566</v>
      </c>
      <c r="L16" s="15" t="n">
        <f aca="false">L$10*((1+$B$5/100)^-L$18)*(-1)</f>
        <v>-3088.10317651931</v>
      </c>
      <c r="M16" s="15" t="n">
        <f aca="false">M$10*((1+$B$5/100)^-M$18)*(-1)</f>
        <v>-2886.07773506478</v>
      </c>
      <c r="N16" s="15" t="n">
        <f aca="false">N$10*((1+$B$5/100)^-N$18)*(-1)</f>
        <v>-2697.26891127549</v>
      </c>
      <c r="O16" s="15" t="n">
        <f aca="false">O$10*((1+$B$5/100)^-O$18)*(-1)</f>
        <v>-2520.81206661261</v>
      </c>
      <c r="P16" s="15" t="n">
        <f aca="false">P$10*((1+$B$5/100)^-P$18)*(-1)</f>
        <v>-2355.89912767534</v>
      </c>
    </row>
    <row r="17" customFormat="false" ht="13.8" hidden="false" customHeight="false" outlineLevel="0" collapsed="false">
      <c r="A17" s="16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3.8" hidden="false" customHeight="false" outlineLevel="0" collapsed="false">
      <c r="A18" s="12" t="s">
        <v>11</v>
      </c>
      <c r="B18" s="13" t="n">
        <v>1</v>
      </c>
      <c r="C18" s="13" t="n">
        <v>2</v>
      </c>
      <c r="D18" s="13" t="n">
        <v>3</v>
      </c>
      <c r="E18" s="13" t="n">
        <v>4</v>
      </c>
      <c r="F18" s="13" t="n">
        <v>5</v>
      </c>
      <c r="G18" s="13" t="n">
        <v>6</v>
      </c>
      <c r="H18" s="13" t="n">
        <v>7</v>
      </c>
      <c r="I18" s="13" t="n">
        <v>8</v>
      </c>
      <c r="J18" s="13" t="n">
        <v>9</v>
      </c>
      <c r="K18" s="13" t="n">
        <v>10</v>
      </c>
      <c r="L18" s="13" t="n">
        <v>11</v>
      </c>
      <c r="M18" s="13" t="n">
        <v>12</v>
      </c>
      <c r="N18" s="13" t="n">
        <v>13</v>
      </c>
      <c r="O18" s="13" t="n">
        <v>14</v>
      </c>
      <c r="P18" s="13" t="n">
        <v>15</v>
      </c>
    </row>
    <row r="19" customFormat="false" ht="13.2" hidden="false" customHeight="false" outlineLevel="0" collapsed="false">
      <c r="A19" s="6" t="s">
        <v>12</v>
      </c>
      <c r="B19" s="17" t="n">
        <f aca="false">IF($B$5=0,-$B$6/B$18,$B$6*($B$5/100)*((1+$B$5/100)^B$18)*((((1+$B$5/100)^B$18)-1)^-1)*(-1))</f>
        <v>-107000</v>
      </c>
      <c r="C19" s="17" t="n">
        <f aca="false">IF($B$5=0,-$B$6/C$18,$B$6*($B$5/100)*((1+$B$5/100)^C$18)*((((1+$B$5/100)^C$18)-1)^-1)*(-1))</f>
        <v>-55309.1787439614</v>
      </c>
      <c r="D19" s="17" t="n">
        <f aca="false">IF($B$5=0,-$B$6/D$18,$B$6*($B$5/100)*((1+$B$5/100)^D$18)*((((1+$B$5/100)^D$18)-1)^-1)*(-1))</f>
        <v>-38105.166568167</v>
      </c>
      <c r="E19" s="17" t="n">
        <f aca="false">IF($B$5=0,-$B$6/E$18,$B$6*($B$5/100)*((1+$B$5/100)^E$18)*((((1+$B$5/100)^E$18)-1)^-1)*(-1))</f>
        <v>-29522.8116667263</v>
      </c>
      <c r="F19" s="17" t="n">
        <f aca="false">IF($B$5=0,-$B$6/F$18,$B$6*($B$5/100)*((1+$B$5/100)^F$18)*((((1+$B$5/100)^F$18)-1)^-1)*(-1))</f>
        <v>-24389.0694441374</v>
      </c>
      <c r="G19" s="17" t="n">
        <f aca="false">IF($B$5=0,-$B$6/G$18,$B$6*($B$5/100)*((1+$B$5/100)^G$18)*((((1+$B$5/100)^G$18)-1)^-1)*(-1))</f>
        <v>-20979.5799758328</v>
      </c>
      <c r="H19" s="17" t="n">
        <f aca="false">IF($B$5=0,-$B$6/H$18,$B$6*($B$5/100)*((1+$B$5/100)^H$18)*((((1+$B$5/100)^H$18)-1)^-1)*(-1))</f>
        <v>-18555.3219631159</v>
      </c>
      <c r="I19" s="17" t="n">
        <f aca="false">IF($B$5=0,-$B$6/I$18,$B$6*($B$5/100)*((1+$B$5/100)^I$18)*((((1+$B$5/100)^I$18)-1)^-1)*(-1))</f>
        <v>-16746.7762490755</v>
      </c>
      <c r="J19" s="17" t="n">
        <f aca="false">IF($B$5=0,-$B$6/J$18,$B$6*($B$5/100)*((1+$B$5/100)^J$18)*((((1+$B$5/100)^J$18)-1)^-1)*(-1))</f>
        <v>-15348.6470138422</v>
      </c>
      <c r="K19" s="17" t="n">
        <f aca="false">IF($B$5=0,-$B$6/K$18,$B$6*($B$5/100)*((1+$B$5/100)^K$18)*((((1+$B$5/100)^K$18)-1)^-1)*(-1))</f>
        <v>-14237.7502727365</v>
      </c>
      <c r="L19" s="17" t="n">
        <f aca="false">IF($B$5=0,-$B$6/L$18,$B$6*($B$5/100)*((1+$B$5/100)^L$18)*((((1+$B$5/100)^L$18)-1)^-1)*(-1))</f>
        <v>-13335.6904836245</v>
      </c>
      <c r="M19" s="17" t="n">
        <f aca="false">IF($B$5=0,-$B$6/M$18,$B$6*($B$5/100)*((1+$B$5/100)^M$18)*((((1+$B$5/100)^M$18)-1)^-1)*(-1))</f>
        <v>-12590.198865502</v>
      </c>
      <c r="N19" s="17" t="n">
        <f aca="false">IF($B$5=0,-$B$6/N$18,$B$6*($B$5/100)*((1+$B$5/100)^N$18)*((((1+$B$5/100)^N$18)-1)^-1)*(-1))</f>
        <v>-11965.0848136257</v>
      </c>
      <c r="O19" s="17" t="n">
        <f aca="false">IF($B$5=0,-$B$6/O$18,$B$6*($B$5/100)*((1+$B$5/100)^O$18)*((((1+$B$5/100)^O$18)-1)^-1)*(-1))</f>
        <v>-11434.4938619843</v>
      </c>
      <c r="P19" s="17" t="n">
        <f aca="false">IF($B$5=0,-$B$6/P$18,$B$6*($B$5/100)*((1+$B$5/100)^P$18)*((((1+$B$5/100)^P$18)-1)^-1)*(-1))</f>
        <v>-10979.4624701007</v>
      </c>
    </row>
    <row r="20" customFormat="false" ht="13.2" hidden="false" customHeight="false" outlineLevel="0" collapsed="false">
      <c r="A20" s="6" t="s">
        <v>13</v>
      </c>
      <c r="B20" s="17" t="n">
        <f aca="false">IF($B$5=0,B$9/B$18,B$14*($B$5/100)*((1+$B$5/100)^B$18)*((((1+$B$5/100)^B$18)-1)^-1))</f>
        <v>86666.6666666666</v>
      </c>
      <c r="C20" s="17" t="n">
        <f aca="false">IF($B$5=0,C$9/C$18,C$14*($B$5/100)*((1+$B$5/100)^C$18)*((((1+$B$5/100)^C$18)-1)^-1))</f>
        <v>36285.5609232421</v>
      </c>
      <c r="D20" s="17" t="n">
        <f aca="false">IF($B$5=0,D$9/D$18,D$14*($B$5/100)*((1+$B$5/100)^D$18)*((((1+$B$5/100)^D$18)-1)^-1))</f>
        <v>20248.3113926705</v>
      </c>
      <c r="E20" s="17" t="n">
        <f aca="false">IF($B$5=0,E$9/E$18,E$14*($B$5/100)*((1+$B$5/100)^E$18)*((((1+$B$5/100)^E$18)-1)^-1))</f>
        <v>12706.6473879184</v>
      </c>
      <c r="F20" s="17" t="n">
        <f aca="false">IF($B$5=0,F$9/F$18,F$14*($B$5/100)*((1+$B$5/100)^F$18)*((((1+$B$5/100)^F$18)-1)^-1))</f>
        <v>8502.30750435833</v>
      </c>
      <c r="G20" s="17" t="n">
        <f aca="false">IF($B$5=0,G$9/G$18,G$14*($B$5/100)*((1+$B$5/100)^G$18)*((((1+$B$5/100)^G$18)-1)^-1))</f>
        <v>5923.88586610213</v>
      </c>
      <c r="H20" s="17" t="n">
        <f aca="false">IF($B$5=0,H$9/H$18,H$14*($B$5/100)*((1+$B$5/100)^H$18)*((((1+$B$5/100)^H$18)-1)^-1))</f>
        <v>4243.71982305948</v>
      </c>
      <c r="I20" s="17" t="n">
        <f aca="false">IF($B$5=0,I$9/I$18,I$14*($B$5/100)*((1+$B$5/100)^I$18)*((((1+$B$5/100)^I$18)-1)^-1))</f>
        <v>3102.2567797188</v>
      </c>
      <c r="J20" s="17" t="n">
        <f aca="false">IF($B$5=0,J$9/J$18,J$14*($B$5/100)*((1+$B$5/100)^J$18)*((((1+$B$5/100)^J$18)-1)^-1))</f>
        <v>2302.95227740325</v>
      </c>
      <c r="K20" s="17" t="n">
        <f aca="false">IF($B$5=0,K$9/K$18,K$14*($B$5/100)*((1+$B$5/100)^K$18)*((((1+$B$5/100)^K$18)-1)^-1))</f>
        <v>1730.31242708028</v>
      </c>
      <c r="L20" s="17" t="n">
        <f aca="false">IF($B$5=0,L$9/L$18,L$14*($B$5/100)*((1+$B$5/100)^L$18)*((((1+$B$5/100)^L$18)-1)^-1))</f>
        <v>1312.70451307852</v>
      </c>
      <c r="M20" s="17" t="n">
        <f aca="false">IF($B$5=0,M$9/M$18,M$14*($B$5/100)*((1+$B$5/100)^M$18)*((((1+$B$5/100)^M$18)-1)^-1))</f>
        <v>1003.81198527434</v>
      </c>
      <c r="N20" s="17" t="n">
        <f aca="false">IF($B$5=0,N$9/N$18,N$14*($B$5/100)*((1+$B$5/100)^N$18)*((((1+$B$5/100)^N$18)-1)^-1))</f>
        <v>772.687495007455</v>
      </c>
      <c r="O20" s="17" t="n">
        <f aca="false">IF($B$5=0,O$9/O$18,O$14*($B$5/100)*((1+$B$5/100)^O$18)*((((1+$B$5/100)^O$18)-1)^-1))</f>
        <v>598.099395707002</v>
      </c>
      <c r="P20" s="17" t="n">
        <f aca="false">IF($B$5=0,P$9/P$18,P$14*($B$5/100)*((1+$B$5/100)^P$18)*((((1+$B$5/100)^P$18)-1)^-1))</f>
        <v>465.163695412602</v>
      </c>
    </row>
    <row r="21" customFormat="false" ht="13.8" hidden="false" customHeight="false" outlineLevel="0" collapsed="false">
      <c r="A21" s="16" t="s">
        <v>14</v>
      </c>
      <c r="B21" s="13" t="n">
        <f aca="false">IF($B$5=0,SUM($B$16)/B$18,SUM($B$16)*($B$5/100)*((1+$B$5/100)^B$18)*((((1+$B$5/100)^B$18)-1)^-1))</f>
        <v>-6499.99999999999</v>
      </c>
      <c r="C21" s="13" t="n">
        <f aca="false">IF($B$5=0,SUM($B$16:C$16)/C$18,SUM($B$16:C$16)*($B$5/100)*((1+$B$5/100)^C$18)*((((1+$B$5/100)^C$18)-1)^-1))</f>
        <v>-6500</v>
      </c>
      <c r="D21" s="13" t="n">
        <f aca="false">IF($B$5=0,SUM($B$16:D$16)/D$18,SUM($B$16:D$16)*($B$5/100)*((1+$B$5/100)^D$18)*((((1+$B$5/100)^D$18)-1)^-1))</f>
        <v>-6500</v>
      </c>
      <c r="E21" s="13" t="n">
        <f aca="false">IF($B$5=0,SUM($B$16:E$16)/E$18,SUM($B$16:E$16)*($B$5/100)*((1+$B$5/100)^E$18)*((((1+$B$5/100)^E$18)-1)^-1))</f>
        <v>-6499.99999999999</v>
      </c>
      <c r="F21" s="13" t="n">
        <f aca="false">IF($B$5=0,SUM($B$16:F$16)/F$18,SUM($B$16:F$16)*($B$5/100)*((1+$B$5/100)^F$18)*((((1+$B$5/100)^F$18)-1)^-1))</f>
        <v>-6499.99999999999</v>
      </c>
      <c r="G21" s="13" t="n">
        <f aca="false">IF($B$5=0,SUM($B$16:G$16)/G$18,SUM($B$16:G$16)*($B$5/100)*((1+$B$5/100)^G$18)*((((1+$B$5/100)^G$18)-1)^-1))</f>
        <v>-6500</v>
      </c>
      <c r="H21" s="13" t="n">
        <f aca="false">IF($B$5=0,SUM($B$16:H$16)/H$18,SUM($B$16:H$16)*($B$5/100)*((1+$B$5/100)^H$18)*((((1+$B$5/100)^H$18)-1)^-1))</f>
        <v>-6499.99999999999</v>
      </c>
      <c r="I21" s="13" t="n">
        <f aca="false">IF($B$5=0,SUM($B$16:I$16)/I$18,SUM($B$16:I$16)*($B$5/100)*((1+$B$5/100)^I$18)*((((1+$B$5/100)^I$18)-1)^-1))</f>
        <v>-6499.99999999999</v>
      </c>
      <c r="J21" s="13" t="n">
        <f aca="false">IF($B$5=0,SUM($B$16:J$16)/J$18,SUM($B$16:J$16)*($B$5/100)*((1+$B$5/100)^J$18)*((((1+$B$5/100)^J$18)-1)^-1))</f>
        <v>-6499.99999999999</v>
      </c>
      <c r="K21" s="13" t="n">
        <f aca="false">IF($B$5=0,SUM($B$16:K$16)/K$18,SUM($B$16:K$16)*($B$5/100)*((1+$B$5/100)^K$18)*((((1+$B$5/100)^K$18)-1)^-1))</f>
        <v>-6499.99999999999</v>
      </c>
      <c r="L21" s="13" t="n">
        <f aca="false">IF($B$5=0,SUM($B$16:L$16)/L$18,SUM($B$16:L$16)*($B$5/100)*((1+$B$5/100)^L$18)*((((1+$B$5/100)^L$18)-1)^-1))</f>
        <v>-6499.99999999999</v>
      </c>
      <c r="M21" s="13" t="n">
        <f aca="false">IF($B$5=0,SUM($B$16:M$16)/M$18,SUM($B$16:M$16)*($B$5/100)*((1+$B$5/100)^M$18)*((((1+$B$5/100)^M$18)-1)^-1))</f>
        <v>-6500</v>
      </c>
      <c r="N21" s="13" t="n">
        <f aca="false">IF($B$5=0,SUM($B$16:N$16)/N$18,SUM($B$16:N$16)*($B$5/100)*((1+$B$5/100)^N$18)*((((1+$B$5/100)^N$18)-1)^-1))</f>
        <v>-6499.99999999999</v>
      </c>
      <c r="O21" s="13" t="n">
        <f aca="false">IF($B$5=0,SUM($B$16:O$16)/O$18,SUM($B$16:O$16)*($B$5/100)*((1+$B$5/100)^O$18)*((((1+$B$5/100)^O$18)-1)^-1))</f>
        <v>-6499.99999999999</v>
      </c>
      <c r="P21" s="13" t="n">
        <f aca="false">IF($B$5=0,SUM($B$16:P$16)/P$18,SUM($B$16:P$16)*($B$5/100)*((1+$B$5/100)^P$18)*((((1+$B$5/100)^P$18)-1)^-1))</f>
        <v>-6500</v>
      </c>
    </row>
    <row r="22" customFormat="false" ht="13.2" hidden="false" customHeight="false" outlineLevel="0" collapsed="false">
      <c r="A22" s="6" t="s">
        <v>15</v>
      </c>
      <c r="B22" s="17" t="n">
        <f aca="false">SUM(B19:B21)</f>
        <v>-26833.3333333333</v>
      </c>
      <c r="C22" s="17" t="n">
        <f aca="false">SUM(C19:C21)</f>
        <v>-25523.6178207193</v>
      </c>
      <c r="D22" s="17" t="n">
        <f aca="false">SUM(D19:D21)</f>
        <v>-24356.8551754965</v>
      </c>
      <c r="E22" s="17" t="n">
        <f aca="false">SUM(E19:E21)</f>
        <v>-23316.1642788079</v>
      </c>
      <c r="F22" s="17" t="n">
        <f aca="false">SUM(F19:F21)</f>
        <v>-22386.7619397791</v>
      </c>
      <c r="G22" s="17" t="n">
        <f aca="false">SUM(G19:G21)</f>
        <v>-21555.6941097307</v>
      </c>
      <c r="H22" s="17" t="n">
        <f aca="false">SUM(H19:H21)</f>
        <v>-20811.6021400564</v>
      </c>
      <c r="I22" s="17" t="n">
        <f aca="false">SUM(I19:I21)</f>
        <v>-20144.5194693567</v>
      </c>
      <c r="J22" s="17" t="n">
        <f aca="false">SUM(J19:J21)</f>
        <v>-19545.6947364389</v>
      </c>
      <c r="K22" s="17" t="n">
        <f aca="false">SUM(K19:K21)</f>
        <v>-19007.4378456562</v>
      </c>
      <c r="L22" s="17" t="n">
        <f aca="false">SUM(L19:L21)</f>
        <v>-18522.985970546</v>
      </c>
      <c r="M22" s="17" t="n">
        <f aca="false">SUM(M19:M21)</f>
        <v>-18086.3868802277</v>
      </c>
      <c r="N22" s="17" t="n">
        <f aca="false">SUM(N19:N21)</f>
        <v>-17692.3973186183</v>
      </c>
      <c r="O22" s="17" t="n">
        <f aca="false">SUM(O19:O21)</f>
        <v>-17336.3944662773</v>
      </c>
      <c r="P22" s="17" t="n">
        <f aca="false">SUM(P19:P21)</f>
        <v>-17014.298774688</v>
      </c>
    </row>
    <row r="25" customFormat="false" ht="13.8" hidden="false" customHeight="false" outlineLevel="0" collapsed="false">
      <c r="A25" s="16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3.8" hidden="false" customHeight="false" outlineLevel="0" collapsed="false">
      <c r="A26" s="12" t="s">
        <v>11</v>
      </c>
      <c r="B26" s="13" t="n">
        <v>1</v>
      </c>
      <c r="C26" s="13" t="n">
        <v>2</v>
      </c>
      <c r="D26" s="13" t="n">
        <v>3</v>
      </c>
      <c r="E26" s="13" t="n">
        <v>4</v>
      </c>
      <c r="F26" s="13" t="n">
        <v>5</v>
      </c>
      <c r="G26" s="13" t="n">
        <v>6</v>
      </c>
      <c r="H26" s="13" t="n">
        <v>7</v>
      </c>
      <c r="I26" s="13" t="n">
        <v>8</v>
      </c>
      <c r="J26" s="13" t="n">
        <v>9</v>
      </c>
      <c r="K26" s="13" t="n">
        <v>10</v>
      </c>
      <c r="L26" s="13" t="n">
        <v>11</v>
      </c>
      <c r="M26" s="13" t="n">
        <v>12</v>
      </c>
      <c r="N26" s="13" t="n">
        <v>13</v>
      </c>
      <c r="O26" s="13" t="n">
        <v>14</v>
      </c>
      <c r="P26" s="13" t="n">
        <v>15</v>
      </c>
    </row>
    <row r="27" customFormat="false" ht="13.2" hidden="false" customHeight="false" outlineLevel="0" collapsed="false">
      <c r="A27" s="6" t="s">
        <v>17</v>
      </c>
      <c r="B27" s="17" t="n">
        <f aca="false">(B$9-$B$6)/B$26</f>
        <v>-13333.3333333333</v>
      </c>
      <c r="C27" s="17" t="n">
        <f aca="false">(C$9-$B$6)/C$26</f>
        <v>-12444.4444444444</v>
      </c>
      <c r="D27" s="17" t="n">
        <f aca="false">(D$9-$B$6)/D$26</f>
        <v>-11634.5679012346</v>
      </c>
      <c r="E27" s="17" t="n">
        <f aca="false">(E$9-$B$6)/E$26</f>
        <v>-10895.8024691358</v>
      </c>
      <c r="F27" s="17" t="n">
        <f aca="false">(F$9-$B$6)/F$26</f>
        <v>-10221.0897119342</v>
      </c>
      <c r="G27" s="17" t="n">
        <f aca="false">(G$9-$B$6)/G$26</f>
        <v>-9604.120347508</v>
      </c>
      <c r="H27" s="17" t="n">
        <f aca="false">(H$9-$B$6)/H$26</f>
        <v>-9039.25130576785</v>
      </c>
      <c r="I27" s="17" t="n">
        <f aca="false">(I$9-$B$6)/I$26</f>
        <v>-8521.43224020729</v>
      </c>
      <c r="J27" s="17" t="n">
        <f aca="false">(J$9-$B$6)/J$26</f>
        <v>-8046.14039245598</v>
      </c>
      <c r="K27" s="17" t="n">
        <f aca="false">(K$9-$B$6)/K$26</f>
        <v>-7609.322839449</v>
      </c>
      <c r="L27" s="17" t="n">
        <f aca="false">(L$9-$B$6)/L$26</f>
        <v>-7207.34526744467</v>
      </c>
      <c r="M27" s="17" t="n">
        <f aca="false">(M$9-$B$6)/M$26</f>
        <v>-6836.94651802549</v>
      </c>
      <c r="N27" s="17" t="n">
        <f aca="false">(N$9-$B$6)/N$26</f>
        <v>-6495.19824006141</v>
      </c>
      <c r="O27" s="17" t="n">
        <f aca="false">(O$9-$B$6)/O$26</f>
        <v>-6179.46905985895</v>
      </c>
      <c r="P27" s="17" t="n">
        <f aca="false">(P$9-$B$6)/P$26</f>
        <v>-5887.39275064146</v>
      </c>
    </row>
    <row r="28" customFormat="false" ht="13.2" hidden="false" customHeight="false" outlineLevel="0" collapsed="false">
      <c r="A28" s="6" t="s">
        <v>18</v>
      </c>
      <c r="B28" s="17" t="n">
        <f aca="false">B$22-B$27-B$29</f>
        <v>-7000.00000000001</v>
      </c>
      <c r="C28" s="17" t="n">
        <f aca="false">C$22-C$27-C$29</f>
        <v>-6579.17337627483</v>
      </c>
      <c r="D28" s="17" t="n">
        <f aca="false">D$22-D$27-D$29</f>
        <v>-6222.28727426193</v>
      </c>
      <c r="E28" s="17" t="n">
        <f aca="false">E$22-E$27-E$29</f>
        <v>-5920.36180967209</v>
      </c>
      <c r="F28" s="17" t="n">
        <f aca="false">F$22-F$27-F$29</f>
        <v>-5665.67222784491</v>
      </c>
      <c r="G28" s="17" t="n">
        <f aca="false">G$22-G$27-G$29</f>
        <v>-5451.57376222267</v>
      </c>
      <c r="H28" s="17" t="n">
        <f aca="false">H$22-H$27-H$29</f>
        <v>-5272.35083428859</v>
      </c>
      <c r="I28" s="17" t="n">
        <f aca="false">I$22-I$27-I$29</f>
        <v>-5123.08722914937</v>
      </c>
      <c r="J28" s="17" t="n">
        <f aca="false">J$22-J$27-J$29</f>
        <v>-4999.55434398295</v>
      </c>
      <c r="K28" s="17" t="n">
        <f aca="false">K$22-K$27-K$29</f>
        <v>-4898.11500620718</v>
      </c>
      <c r="L28" s="17" t="n">
        <f aca="false">L$22-L$27-L$29</f>
        <v>-4815.64070310129</v>
      </c>
      <c r="M28" s="17" t="n">
        <f aca="false">M$22-M$27-M$29</f>
        <v>-4749.44036220222</v>
      </c>
      <c r="N28" s="17" t="n">
        <f aca="false">N$22-N$27-N$29</f>
        <v>-4697.19907855685</v>
      </c>
      <c r="O28" s="17" t="n">
        <f aca="false">O$22-O$27-O$29</f>
        <v>-4656.92540641832</v>
      </c>
      <c r="P28" s="17" t="n">
        <f aca="false">P$22-P$27-P$29</f>
        <v>-4626.90602404658</v>
      </c>
    </row>
    <row r="29" customFormat="false" ht="13.8" hidden="false" customHeight="false" outlineLevel="0" collapsed="false">
      <c r="A29" s="16" t="s">
        <v>14</v>
      </c>
      <c r="B29" s="13" t="n">
        <f aca="false">-SUM($B$10)/B$26</f>
        <v>-6500</v>
      </c>
      <c r="C29" s="13" t="n">
        <f aca="false">-SUM($B$10:C$10)/C$26</f>
        <v>-6500</v>
      </c>
      <c r="D29" s="13" t="n">
        <f aca="false">-SUM($B$10:D$10)/D$26</f>
        <v>-6500</v>
      </c>
      <c r="E29" s="13" t="n">
        <f aca="false">-SUM($B$10:E$10)/E$26</f>
        <v>-6500</v>
      </c>
      <c r="F29" s="13" t="n">
        <f aca="false">-SUM($B$10:F$10)/F$26</f>
        <v>-6500</v>
      </c>
      <c r="G29" s="13" t="n">
        <f aca="false">-SUM($B$10:G$10)/G$26</f>
        <v>-6500</v>
      </c>
      <c r="H29" s="13" t="n">
        <f aca="false">-SUM($B$10:H$10)/H$26</f>
        <v>-6500</v>
      </c>
      <c r="I29" s="13" t="n">
        <f aca="false">-SUM($B$10:I$10)/I$26</f>
        <v>-6500</v>
      </c>
      <c r="J29" s="13" t="n">
        <f aca="false">-SUM($B$10:J$10)/J$26</f>
        <v>-6500</v>
      </c>
      <c r="K29" s="13" t="n">
        <f aca="false">-SUM($B$10:K$10)/K$26</f>
        <v>-6500</v>
      </c>
      <c r="L29" s="13" t="n">
        <f aca="false">-SUM($B$10:L$10)/L$26</f>
        <v>-6500</v>
      </c>
      <c r="M29" s="13" t="n">
        <f aca="false">-SUM($B$10:M$10)/M$26</f>
        <v>-6500</v>
      </c>
      <c r="N29" s="13" t="n">
        <f aca="false">-SUM($B$10:N$10)/N$26</f>
        <v>-6500</v>
      </c>
      <c r="O29" s="13" t="n">
        <f aca="false">-SUM($B$10:O$10)/O$26</f>
        <v>-6500</v>
      </c>
      <c r="P29" s="13" t="n">
        <f aca="false">-SUM($B$10:P$10)/P$26</f>
        <v>-6500</v>
      </c>
    </row>
    <row r="30" customFormat="false" ht="13.2" hidden="false" customHeight="false" outlineLevel="0" collapsed="false">
      <c r="A30" s="6" t="s">
        <v>15</v>
      </c>
      <c r="B30" s="17" t="n">
        <f aca="false">SUM(B27:B29)</f>
        <v>-26833.3333333333</v>
      </c>
      <c r="C30" s="17" t="n">
        <f aca="false">SUM(C27:C29)</f>
        <v>-25523.6178207193</v>
      </c>
      <c r="D30" s="17" t="n">
        <f aca="false">SUM(D27:D29)</f>
        <v>-24356.8551754965</v>
      </c>
      <c r="E30" s="17" t="n">
        <f aca="false">SUM(E27:E29)</f>
        <v>-23316.1642788079</v>
      </c>
      <c r="F30" s="17" t="n">
        <f aca="false">SUM(F27:F29)</f>
        <v>-22386.7619397791</v>
      </c>
      <c r="G30" s="17" t="n">
        <f aca="false">SUM(G27:G29)</f>
        <v>-21555.6941097307</v>
      </c>
      <c r="H30" s="17" t="n">
        <f aca="false">SUM(H27:H29)</f>
        <v>-20811.6021400564</v>
      </c>
      <c r="I30" s="17" t="n">
        <f aca="false">SUM(I27:I29)</f>
        <v>-20144.5194693567</v>
      </c>
      <c r="J30" s="17" t="n">
        <f aca="false">SUM(J27:J29)</f>
        <v>-19545.6947364389</v>
      </c>
      <c r="K30" s="17" t="n">
        <f aca="false">SUM(K27:K29)</f>
        <v>-19007.4378456562</v>
      </c>
      <c r="L30" s="17" t="n">
        <f aca="false">SUM(L27:L29)</f>
        <v>-18522.985970546</v>
      </c>
      <c r="M30" s="17" t="n">
        <f aca="false">SUM(M27:M29)</f>
        <v>-18086.3868802277</v>
      </c>
      <c r="N30" s="17" t="n">
        <f aca="false">SUM(N27:N29)</f>
        <v>-17692.3973186183</v>
      </c>
      <c r="O30" s="17" t="n">
        <f aca="false">SUM(O27:O29)</f>
        <v>-17336.3944662773</v>
      </c>
      <c r="P30" s="17" t="n">
        <f aca="false">SUM(P27:P29)</f>
        <v>-17014.298774688</v>
      </c>
    </row>
    <row r="33" customFormat="false" ht="13.8" hidden="false" customHeight="false" outlineLevel="0" collapsed="false">
      <c r="A33" s="16" t="s">
        <v>1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3.8" hidden="false" customHeight="false" outlineLevel="0" collapsed="false">
      <c r="A34" s="12" t="s">
        <v>20</v>
      </c>
      <c r="B34" s="13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 t="n">
        <v>6</v>
      </c>
      <c r="H34" s="13" t="n">
        <v>7</v>
      </c>
      <c r="I34" s="13" t="n">
        <v>8</v>
      </c>
      <c r="J34" s="13" t="n">
        <v>9</v>
      </c>
      <c r="K34" s="13" t="n">
        <v>10</v>
      </c>
      <c r="L34" s="13" t="n">
        <v>11</v>
      </c>
      <c r="M34" s="13" t="n">
        <v>12</v>
      </c>
      <c r="N34" s="13" t="n">
        <v>13</v>
      </c>
      <c r="O34" s="13" t="n">
        <v>14</v>
      </c>
      <c r="P34" s="13" t="n">
        <v>15</v>
      </c>
    </row>
    <row r="35" customFormat="false" ht="13.2" hidden="false" customHeight="false" outlineLevel="0" collapsed="false">
      <c r="A35" s="6" t="s">
        <v>17</v>
      </c>
      <c r="B35" s="17" t="n">
        <f aca="false">B$9-$B$6</f>
        <v>-13333.3333333333</v>
      </c>
      <c r="C35" s="17" t="n">
        <f aca="false">C$9-B$9</f>
        <v>-11555.5555555555</v>
      </c>
      <c r="D35" s="17" t="n">
        <f aca="false">D$9-C$9</f>
        <v>-10014.8148148148</v>
      </c>
      <c r="E35" s="17" t="n">
        <f aca="false">E$9-D$9</f>
        <v>-8679.50617283951</v>
      </c>
      <c r="F35" s="17" t="n">
        <f aca="false">F$9-E$9</f>
        <v>-7522.23868312757</v>
      </c>
      <c r="G35" s="17" t="n">
        <f aca="false">G$9-F$9</f>
        <v>-6519.27352537723</v>
      </c>
      <c r="H35" s="17" t="n">
        <f aca="false">H$9-G$9</f>
        <v>-5650.03705532694</v>
      </c>
      <c r="I35" s="17" t="n">
        <f aca="false">I$9-H$9</f>
        <v>-4896.69878128334</v>
      </c>
      <c r="J35" s="17" t="n">
        <f aca="false">J$9-I$9</f>
        <v>-4243.80561044556</v>
      </c>
      <c r="K35" s="17" t="n">
        <f aca="false">K$9-J$9</f>
        <v>-3677.96486238616</v>
      </c>
      <c r="L35" s="17" t="n">
        <f aca="false">L$9-K$9</f>
        <v>-3187.56954740133</v>
      </c>
      <c r="M35" s="17" t="n">
        <f aca="false">M$9-L$9</f>
        <v>-2762.56027441449</v>
      </c>
      <c r="N35" s="17" t="n">
        <f aca="false">N$9-M$9</f>
        <v>-2394.21890449256</v>
      </c>
      <c r="O35" s="17" t="n">
        <f aca="false">O$9-N$9</f>
        <v>-2074.98971722689</v>
      </c>
      <c r="P35" s="17" t="n">
        <f aca="false">P$9-O$9</f>
        <v>-1798.32442159663</v>
      </c>
    </row>
    <row r="36" customFormat="false" ht="13.2" hidden="false" customHeight="false" outlineLevel="0" collapsed="false">
      <c r="A36" s="6" t="s">
        <v>18</v>
      </c>
      <c r="B36" s="17" t="n">
        <f aca="false">-($B$5/100)*($B$6)</f>
        <v>-7000</v>
      </c>
      <c r="C36" s="17" t="n">
        <f aca="false">-($B$5/100)*(B$9+B$10)</f>
        <v>-6521.66666666667</v>
      </c>
      <c r="D36" s="17" t="n">
        <f aca="false">-($B$5/100)*(C$9+C$10)</f>
        <v>-5712.77777777778</v>
      </c>
      <c r="E36" s="17" t="n">
        <f aca="false">-($B$5/100)*(D$9+D$10)</f>
        <v>-5011.74074074074</v>
      </c>
      <c r="F36" s="17" t="n">
        <f aca="false">-($B$5/100)*(E$9+E$10)</f>
        <v>-4404.17530864198</v>
      </c>
      <c r="G36" s="17" t="n">
        <f aca="false">-($B$5/100)*(F$9+F$10)</f>
        <v>-3877.61860082305</v>
      </c>
      <c r="H36" s="17" t="n">
        <f aca="false">-($B$5/100)*(G$9+G$10)</f>
        <v>-3421.26945404664</v>
      </c>
      <c r="I36" s="17" t="n">
        <f aca="false">-($B$5/100)*(H$9+H$10)</f>
        <v>-3025.76686017375</v>
      </c>
      <c r="J36" s="17" t="n">
        <f aca="false">-($B$5/100)*(I$9+I$10)</f>
        <v>-2682.99794548392</v>
      </c>
      <c r="K36" s="17" t="n">
        <f aca="false">-($B$5/100)*(J$9+J$10)</f>
        <v>-2385.93155275273</v>
      </c>
      <c r="L36" s="17" t="n">
        <f aca="false">-($B$5/100)*(K$9+K$10)</f>
        <v>-2128.4740123857</v>
      </c>
      <c r="M36" s="17" t="n">
        <f aca="false">-($B$5/100)*(L$9+L$10)</f>
        <v>-1905.34414406761</v>
      </c>
      <c r="N36" s="17" t="n">
        <f aca="false">-($B$5/100)*(M$9+M$10)</f>
        <v>-1711.96492485859</v>
      </c>
      <c r="O36" s="17" t="n">
        <f aca="false">-($B$5/100)*(N$9+N$10)</f>
        <v>-1544.36960154411</v>
      </c>
      <c r="P36" s="17" t="n">
        <f aca="false">-($B$5/100)*(O$9+O$10)</f>
        <v>-1399.12032133823</v>
      </c>
    </row>
    <row r="37" customFormat="false" ht="13.8" hidden="false" customHeight="false" outlineLevel="0" collapsed="false">
      <c r="A37" s="16" t="s">
        <v>14</v>
      </c>
      <c r="B37" s="13" t="n">
        <f aca="false">-B$10</f>
        <v>-6500</v>
      </c>
      <c r="C37" s="13" t="n">
        <f aca="false">-C$10</f>
        <v>-6500</v>
      </c>
      <c r="D37" s="13" t="n">
        <f aca="false">-D$10</f>
        <v>-6500</v>
      </c>
      <c r="E37" s="13" t="n">
        <f aca="false">-E$10</f>
        <v>-6500</v>
      </c>
      <c r="F37" s="13" t="n">
        <f aca="false">-F$10</f>
        <v>-6500</v>
      </c>
      <c r="G37" s="13" t="n">
        <f aca="false">-G$10</f>
        <v>-6500</v>
      </c>
      <c r="H37" s="13" t="n">
        <f aca="false">-H$10</f>
        <v>-6500</v>
      </c>
      <c r="I37" s="13" t="n">
        <f aca="false">-I$10</f>
        <v>-6500</v>
      </c>
      <c r="J37" s="13" t="n">
        <f aca="false">-J$10</f>
        <v>-6500</v>
      </c>
      <c r="K37" s="13" t="n">
        <f aca="false">-K$10</f>
        <v>-6500</v>
      </c>
      <c r="L37" s="13" t="n">
        <f aca="false">-L$10</f>
        <v>-6500</v>
      </c>
      <c r="M37" s="13" t="n">
        <f aca="false">-M$10</f>
        <v>-6500</v>
      </c>
      <c r="N37" s="13" t="n">
        <f aca="false">-N$10</f>
        <v>-6500</v>
      </c>
      <c r="O37" s="13" t="n">
        <f aca="false">-O$10</f>
        <v>-6500</v>
      </c>
      <c r="P37" s="13" t="n">
        <f aca="false">-P$10</f>
        <v>-6500</v>
      </c>
    </row>
    <row r="38" customFormat="false" ht="13.2" hidden="false" customHeight="false" outlineLevel="0" collapsed="false">
      <c r="A38" s="6" t="s">
        <v>21</v>
      </c>
      <c r="B38" s="17" t="n">
        <f aca="false">SUM(B$35:B$37)</f>
        <v>-26833.3333333333</v>
      </c>
      <c r="C38" s="17" t="n">
        <f aca="false">SUM(C$35:C$37)</f>
        <v>-24577.2222222222</v>
      </c>
      <c r="D38" s="17" t="n">
        <f aca="false">SUM(D$35:D$37)</f>
        <v>-22227.5925925926</v>
      </c>
      <c r="E38" s="17" t="n">
        <f aca="false">SUM(E$35:E$37)</f>
        <v>-20191.2469135803</v>
      </c>
      <c r="F38" s="17" t="n">
        <f aca="false">SUM(F$35:F$37)</f>
        <v>-18426.4139917696</v>
      </c>
      <c r="G38" s="17" t="n">
        <f aca="false">SUM(G$35:G$37)</f>
        <v>-16896.8921262003</v>
      </c>
      <c r="H38" s="17" t="n">
        <f aca="false">SUM(H$35:H$37)</f>
        <v>-15571.3065093736</v>
      </c>
      <c r="I38" s="17" t="n">
        <f aca="false">SUM(I$35:I$37)</f>
        <v>-14422.4656414571</v>
      </c>
      <c r="J38" s="17" t="n">
        <f aca="false">SUM(J$35:J$37)</f>
        <v>-13426.8035559295</v>
      </c>
      <c r="K38" s="17" t="n">
        <f aca="false">SUM(K$35:K$37)</f>
        <v>-12563.8964151389</v>
      </c>
      <c r="L38" s="17" t="n">
        <f aca="false">SUM(L$35:L$37)</f>
        <v>-11816.043559787</v>
      </c>
      <c r="M38" s="17" t="n">
        <f aca="false">SUM(M$35:M$37)</f>
        <v>-11167.9044184821</v>
      </c>
      <c r="N38" s="17" t="n">
        <f aca="false">SUM(N$35:N$37)</f>
        <v>-10606.1838293512</v>
      </c>
      <c r="O38" s="17" t="n">
        <f aca="false">SUM(O$35:O$37)</f>
        <v>-10119.359318771</v>
      </c>
      <c r="P38" s="17" t="n">
        <f aca="false">SUM(P$35:P$37)</f>
        <v>-9697.44474293486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F  Revised 9/6/2010
Dairy Science at Virginia Tech
McGilliard and Pecs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11" min="2" style="1" width="7.77"/>
    <col collapsed="false" customWidth="false" hidden="false" outlineLevel="0" max="257" min="12" style="1" width="8.99"/>
  </cols>
  <sheetData>
    <row r="1" s="18" customFormat="true" ht="15.6" hidden="false" customHeight="false" outlineLevel="0" collapsed="false">
      <c r="A1" s="18" t="s">
        <v>22</v>
      </c>
    </row>
    <row r="2" customFormat="false" ht="13.2" hidden="false" customHeight="false" outlineLevel="0" collapsed="false">
      <c r="A2" s="1" t="str">
        <f aca="false">'Annual Cost (to 15 yrs)'!A26</f>
        <v>THROUGH YEAR:</v>
      </c>
      <c r="B2" s="1" t="n">
        <f aca="false">'Annual Cost (to 15 yrs)'!B26</f>
        <v>1</v>
      </c>
      <c r="C2" s="1" t="n">
        <f aca="false">'Annual Cost (to 15 yrs)'!C26</f>
        <v>2</v>
      </c>
      <c r="D2" s="1" t="n">
        <f aca="false">'Annual Cost (to 15 yrs)'!D26</f>
        <v>3</v>
      </c>
      <c r="E2" s="1" t="n">
        <f aca="false">'Annual Cost (to 15 yrs)'!E26</f>
        <v>4</v>
      </c>
      <c r="F2" s="1" t="n">
        <f aca="false">'Annual Cost (to 15 yrs)'!F26</f>
        <v>5</v>
      </c>
      <c r="G2" s="1" t="n">
        <f aca="false">'Annual Cost (to 15 yrs)'!G26</f>
        <v>6</v>
      </c>
      <c r="H2" s="1" t="n">
        <f aca="false">'Annual Cost (to 15 yrs)'!H26</f>
        <v>7</v>
      </c>
      <c r="I2" s="1" t="n">
        <f aca="false">'Annual Cost (to 15 yrs)'!I26</f>
        <v>8</v>
      </c>
      <c r="J2" s="1" t="n">
        <f aca="false">'Annual Cost (to 15 yrs)'!J26</f>
        <v>9</v>
      </c>
      <c r="K2" s="1" t="n">
        <f aca="false">'Annual Cost (to 15 yrs)'!K26</f>
        <v>10</v>
      </c>
      <c r="L2" s="1" t="n">
        <f aca="false">'Annual Cost (to 15 yrs)'!L26</f>
        <v>11</v>
      </c>
      <c r="M2" s="1" t="n">
        <f aca="false">'Annual Cost (to 15 yrs)'!M26</f>
        <v>12</v>
      </c>
      <c r="N2" s="1" t="n">
        <f aca="false">'Annual Cost (to 15 yrs)'!N26</f>
        <v>13</v>
      </c>
      <c r="O2" s="1" t="n">
        <f aca="false">'Annual Cost (to 15 yrs)'!O26</f>
        <v>14</v>
      </c>
      <c r="P2" s="1" t="n">
        <f aca="false">'Annual Cost (to 15 yrs)'!P26</f>
        <v>15</v>
      </c>
    </row>
    <row r="3" customFormat="false" ht="13.2" hidden="false" customHeight="false" outlineLevel="0" collapsed="false">
      <c r="A3" s="1" t="str">
        <f aca="false">'Annual Cost (to 15 yrs)'!A27</f>
        <v>DEPRECIATION</v>
      </c>
      <c r="B3" s="19" t="n">
        <f aca="false">-'Annual Cost (to 15 yrs)'!B27</f>
        <v>13333.3333333333</v>
      </c>
      <c r="C3" s="19" t="n">
        <f aca="false">-'Annual Cost (to 15 yrs)'!C27</f>
        <v>12444.4444444444</v>
      </c>
      <c r="D3" s="19" t="n">
        <f aca="false">-'Annual Cost (to 15 yrs)'!D27</f>
        <v>11634.5679012346</v>
      </c>
      <c r="E3" s="19" t="n">
        <f aca="false">-'Annual Cost (to 15 yrs)'!E27</f>
        <v>10895.8024691358</v>
      </c>
      <c r="F3" s="19" t="n">
        <f aca="false">-'Annual Cost (to 15 yrs)'!F27</f>
        <v>10221.0897119342</v>
      </c>
      <c r="G3" s="19" t="n">
        <f aca="false">-'Annual Cost (to 15 yrs)'!G27</f>
        <v>9604.120347508</v>
      </c>
      <c r="H3" s="19" t="n">
        <f aca="false">-'Annual Cost (to 15 yrs)'!H27</f>
        <v>9039.25130576785</v>
      </c>
      <c r="I3" s="19" t="n">
        <f aca="false">-'Annual Cost (to 15 yrs)'!I27</f>
        <v>8521.43224020729</v>
      </c>
      <c r="J3" s="19" t="n">
        <f aca="false">-'Annual Cost (to 15 yrs)'!J27</f>
        <v>8046.14039245598</v>
      </c>
      <c r="K3" s="19" t="n">
        <f aca="false">-'Annual Cost (to 15 yrs)'!K27</f>
        <v>7609.322839449</v>
      </c>
      <c r="L3" s="19" t="n">
        <f aca="false">-'Annual Cost (to 15 yrs)'!L27</f>
        <v>7207.34526744467</v>
      </c>
      <c r="M3" s="19" t="n">
        <f aca="false">-'Annual Cost (to 15 yrs)'!M27</f>
        <v>6836.94651802549</v>
      </c>
      <c r="N3" s="19" t="n">
        <f aca="false">-'Annual Cost (to 15 yrs)'!N27</f>
        <v>6495.19824006141</v>
      </c>
      <c r="O3" s="19" t="n">
        <f aca="false">-'Annual Cost (to 15 yrs)'!O27</f>
        <v>6179.46905985895</v>
      </c>
      <c r="P3" s="19" t="n">
        <f aca="false">-'Annual Cost (to 15 yrs)'!P27</f>
        <v>5887.39275064146</v>
      </c>
    </row>
    <row r="4" customFormat="false" ht="13.2" hidden="false" customHeight="false" outlineLevel="0" collapsed="false">
      <c r="A4" s="1" t="str">
        <f aca="false">'Annual Cost (to 15 yrs)'!A28</f>
        <v>INTEREST</v>
      </c>
      <c r="B4" s="19" t="n">
        <f aca="false">-'Annual Cost (to 15 yrs)'!B28</f>
        <v>7000.00000000001</v>
      </c>
      <c r="C4" s="19" t="n">
        <f aca="false">-'Annual Cost (to 15 yrs)'!C28</f>
        <v>6579.17337627483</v>
      </c>
      <c r="D4" s="19" t="n">
        <f aca="false">-'Annual Cost (to 15 yrs)'!D28</f>
        <v>6222.28727426193</v>
      </c>
      <c r="E4" s="19" t="n">
        <f aca="false">-'Annual Cost (to 15 yrs)'!E28</f>
        <v>5920.36180967209</v>
      </c>
      <c r="F4" s="19" t="n">
        <f aca="false">-'Annual Cost (to 15 yrs)'!F28</f>
        <v>5665.67222784491</v>
      </c>
      <c r="G4" s="19" t="n">
        <f aca="false">-'Annual Cost (to 15 yrs)'!G28</f>
        <v>5451.57376222267</v>
      </c>
      <c r="H4" s="19" t="n">
        <f aca="false">-'Annual Cost (to 15 yrs)'!H28</f>
        <v>5272.35083428859</v>
      </c>
      <c r="I4" s="19" t="n">
        <f aca="false">-'Annual Cost (to 15 yrs)'!I28</f>
        <v>5123.08722914937</v>
      </c>
      <c r="J4" s="19" t="n">
        <f aca="false">-'Annual Cost (to 15 yrs)'!J28</f>
        <v>4999.55434398295</v>
      </c>
      <c r="K4" s="19" t="n">
        <f aca="false">-'Annual Cost (to 15 yrs)'!K28</f>
        <v>4898.11500620718</v>
      </c>
      <c r="L4" s="19" t="n">
        <f aca="false">-'Annual Cost (to 15 yrs)'!L28</f>
        <v>4815.64070310129</v>
      </c>
      <c r="M4" s="19" t="n">
        <f aca="false">-'Annual Cost (to 15 yrs)'!M28</f>
        <v>4749.44036220222</v>
      </c>
      <c r="N4" s="19" t="n">
        <f aca="false">-'Annual Cost (to 15 yrs)'!N28</f>
        <v>4697.19907855685</v>
      </c>
      <c r="O4" s="19" t="n">
        <f aca="false">-'Annual Cost (to 15 yrs)'!O28</f>
        <v>4656.92540641832</v>
      </c>
      <c r="P4" s="19" t="n">
        <f aca="false">-'Annual Cost (to 15 yrs)'!P28</f>
        <v>4626.90602404658</v>
      </c>
    </row>
    <row r="5" customFormat="false" ht="13.2" hidden="false" customHeight="false" outlineLevel="0" collapsed="false">
      <c r="A5" s="1" t="str">
        <f aca="false">'Annual Cost (to 15 yrs)'!A29</f>
        <v>OPERATE, REPAIRS</v>
      </c>
      <c r="B5" s="19" t="n">
        <f aca="false">-'Annual Cost (to 15 yrs)'!B29</f>
        <v>6500</v>
      </c>
      <c r="C5" s="19" t="n">
        <f aca="false">-'Annual Cost (to 15 yrs)'!C29</f>
        <v>6500</v>
      </c>
      <c r="D5" s="19" t="n">
        <f aca="false">-'Annual Cost (to 15 yrs)'!D29</f>
        <v>6500</v>
      </c>
      <c r="E5" s="19" t="n">
        <f aca="false">-'Annual Cost (to 15 yrs)'!E29</f>
        <v>6500</v>
      </c>
      <c r="F5" s="19" t="n">
        <f aca="false">-'Annual Cost (to 15 yrs)'!F29</f>
        <v>6500</v>
      </c>
      <c r="G5" s="19" t="n">
        <f aca="false">-'Annual Cost (to 15 yrs)'!G29</f>
        <v>6500</v>
      </c>
      <c r="H5" s="19" t="n">
        <f aca="false">-'Annual Cost (to 15 yrs)'!H29</f>
        <v>6500</v>
      </c>
      <c r="I5" s="19" t="n">
        <f aca="false">-'Annual Cost (to 15 yrs)'!I29</f>
        <v>6500</v>
      </c>
      <c r="J5" s="19" t="n">
        <f aca="false">-'Annual Cost (to 15 yrs)'!J29</f>
        <v>6500</v>
      </c>
      <c r="K5" s="19" t="n">
        <f aca="false">-'Annual Cost (to 15 yrs)'!K29</f>
        <v>6500</v>
      </c>
      <c r="L5" s="19" t="n">
        <f aca="false">-'Annual Cost (to 15 yrs)'!L29</f>
        <v>6500</v>
      </c>
      <c r="M5" s="19" t="n">
        <f aca="false">-'Annual Cost (to 15 yrs)'!M29</f>
        <v>6500</v>
      </c>
      <c r="N5" s="19" t="n">
        <f aca="false">-'Annual Cost (to 15 yrs)'!N29</f>
        <v>6500</v>
      </c>
      <c r="O5" s="19" t="n">
        <f aca="false">-'Annual Cost (to 15 yrs)'!O29</f>
        <v>6500</v>
      </c>
      <c r="P5" s="19" t="n">
        <f aca="false">-'Annual Cost (to 15 yrs)'!P29</f>
        <v>6500</v>
      </c>
    </row>
    <row r="6" customFormat="false" ht="13.2" hidden="false" customHeight="false" outlineLevel="0" collapsed="false">
      <c r="A6" s="1" t="str">
        <f aca="false">'Annual Cost (to 15 yrs)'!A30</f>
        <v>TOTAL PER YEAR:</v>
      </c>
      <c r="B6" s="19" t="n">
        <f aca="false">-'Annual Cost (to 15 yrs)'!B30</f>
        <v>26833.3333333333</v>
      </c>
      <c r="C6" s="19" t="n">
        <f aca="false">-'Annual Cost (to 15 yrs)'!C30</f>
        <v>25523.6178207193</v>
      </c>
      <c r="D6" s="19" t="n">
        <f aca="false">-'Annual Cost (to 15 yrs)'!D30</f>
        <v>24356.8551754965</v>
      </c>
      <c r="E6" s="19" t="n">
        <f aca="false">-'Annual Cost (to 15 yrs)'!E30</f>
        <v>23316.1642788079</v>
      </c>
      <c r="F6" s="19" t="n">
        <f aca="false">-'Annual Cost (to 15 yrs)'!F30</f>
        <v>22386.7619397791</v>
      </c>
      <c r="G6" s="19" t="n">
        <f aca="false">-'Annual Cost (to 15 yrs)'!G30</f>
        <v>21555.6941097307</v>
      </c>
      <c r="H6" s="19" t="n">
        <f aca="false">-'Annual Cost (to 15 yrs)'!H30</f>
        <v>20811.6021400564</v>
      </c>
      <c r="I6" s="19" t="n">
        <f aca="false">-'Annual Cost (to 15 yrs)'!I30</f>
        <v>20144.5194693567</v>
      </c>
      <c r="J6" s="19" t="n">
        <f aca="false">-'Annual Cost (to 15 yrs)'!J30</f>
        <v>19545.6947364389</v>
      </c>
      <c r="K6" s="19" t="n">
        <f aca="false">-'Annual Cost (to 15 yrs)'!K30</f>
        <v>19007.4378456562</v>
      </c>
      <c r="L6" s="19" t="n">
        <f aca="false">-'Annual Cost (to 15 yrs)'!L30</f>
        <v>18522.985970546</v>
      </c>
      <c r="M6" s="19" t="n">
        <f aca="false">-'Annual Cost (to 15 yrs)'!M30</f>
        <v>18086.3868802277</v>
      </c>
      <c r="N6" s="19" t="n">
        <f aca="false">-'Annual Cost (to 15 yrs)'!N30</f>
        <v>17692.3973186183</v>
      </c>
      <c r="O6" s="19" t="n">
        <f aca="false">-'Annual Cost (to 15 yrs)'!O30</f>
        <v>17336.3944662773</v>
      </c>
      <c r="P6" s="19" t="n">
        <f aca="false">-'Annual Cost (to 15 yrs)'!P30</f>
        <v>17014.298774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0T03:29:15Z</dcterms:created>
  <dc:creator>Mike McGilliard</dc:creator>
  <dc:description/>
  <dc:language>en-US</dc:language>
  <cp:lastModifiedBy>Laura</cp:lastModifiedBy>
  <cp:lastPrinted>2010-09-06T22:32:26Z</cp:lastPrinted>
  <dcterms:modified xsi:type="dcterms:W3CDTF">2017-03-09T21:56:39Z</dcterms:modified>
  <cp:revision>0</cp:revision>
  <dc:subject/>
  <dc:title/>
</cp:coreProperties>
</file>