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00" sheetId="1" state="visible" r:id="rId2"/>
    <sheet name="Sheet1" sheetId="2" state="visible" r:id="rId3"/>
  </sheets>
  <definedNames>
    <definedName function="false" hidden="false" localSheetId="0" name="_xlnm.Print_Area" vbProcedure="false">'24000'!$A$2:$L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Rations balanced by Dr. Charles Stallings, Virginia Tech. Your ration may be significantly different based on forage quality and feed price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8</xdr:rowOff>
              </xdr:from>
              <xdr:to>
                <xdr:col>8</xdr:col>
                <xdr:colOff>93</xdr:colOff>
                <xdr:row>7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Option: You can enter your actual hea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2</xdr:rowOff>
              </xdr:from>
              <xdr:to>
                <xdr:col>4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Option: You can enter your actual hea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</xdr:rowOff>
              </xdr:from>
              <xdr:to>
                <xdr:col>4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torage, Handling &amp; Feeding Loss. Your values could be significantly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7</xdr:rowOff>
              </xdr:from>
              <xdr:to>
                <xdr:col>4</xdr:col>
                <xdr:colOff>65</xdr:colOff>
                <xdr:row>2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Option: You can enter your actual marketing cost per hea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8</xdr:rowOff>
              </xdr:from>
              <xdr:to>
                <xdr:col>4</xdr:col>
                <xdr:colOff>58</xdr:colOff>
                <xdr:row>37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Enter your actual FTE's.
FTE= Full Time Equivalents
FTE= 2080 Hours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6</xdr:rowOff>
              </xdr:from>
              <xdr:to>
                <xdr:col>4</xdr:col>
                <xdr:colOff>58</xdr:colOff>
                <xdr:row>43</xdr:row>
                <xdr:rowOff>4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Enter Weight of feed unit in Column C if purchased by the Bushel or CW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6</xdr:row>
                <xdr:rowOff>2</xdr:rowOff>
              </xdr:from>
              <xdr:to>
                <xdr:col>5</xdr:col>
                <xdr:colOff>7</xdr:colOff>
                <xdr:row>77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Full Time Equivants
2080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7</xdr:row>
                <xdr:rowOff>10</xdr:rowOff>
              </xdr:from>
              <xdr:to>
                <xdr:col>6</xdr:col>
                <xdr:colOff>25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Marketing Charge is $5.00 per Head plus 2% of Gross Sale Proce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2</xdr:row>
                <xdr:rowOff>21</xdr:rowOff>
              </xdr:from>
              <xdr:to>
                <xdr:col>7</xdr:col>
                <xdr:colOff>65</xdr:colOff>
                <xdr:row>34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Add FICA and other employer paid taxes to wages/salary 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6</xdr:row>
                <xdr:rowOff>9</xdr:rowOff>
              </xdr:from>
              <xdr:to>
                <xdr:col>7</xdr:col>
                <xdr:colOff>66</xdr:colOff>
                <xdr:row>41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Number of FTE's minus 1 FTE for the owner/oper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6</xdr:row>
                <xdr:rowOff>9</xdr:rowOff>
              </xdr:from>
              <xdr:to>
                <xdr:col>9</xdr:col>
                <xdr:colOff>7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1">
  <si>
    <t xml:space="preserve">NC State University Extension and North Carolina Dairy Advantage - 2011 Dairy Budget Projections</t>
  </si>
  <si>
    <t xml:space="preserve">DAIRY COW - Corn Silage / Small Grain Silage Ration</t>
  </si>
  <si>
    <t xml:space="preserve">Desired calving interval (mos)</t>
  </si>
  <si>
    <t xml:space="preserve">COWS</t>
  </si>
  <si>
    <t xml:space="preserve">Heat detection RATE</t>
  </si>
  <si>
    <t xml:space="preserve">No. of inseminations per 21 days</t>
  </si>
  <si>
    <t xml:space="preserve">LBS MILK Sold PER COW</t>
  </si>
  <si>
    <t xml:space="preserve">CONCEPTION RATE</t>
  </si>
  <si>
    <t xml:space="preserve">No. possible inseminations per 21 days</t>
  </si>
  <si>
    <t xml:space="preserve">21 Day Pregnancy rate</t>
  </si>
  <si>
    <t xml:space="preserve">No. of pregnancies from inseminations per 21 days</t>
  </si>
  <si>
    <t xml:space="preserve">% COWS LEAVING HERD ANNUALLY</t>
  </si>
  <si>
    <t xml:space="preserve">% ANNUAL COW DEATH LOSS</t>
  </si>
  <si>
    <t xml:space="preserve">ITEM</t>
  </si>
  <si>
    <t xml:space="preserve">HEAD</t>
  </si>
  <si>
    <t xml:space="preserve">UNIT</t>
  </si>
  <si>
    <t xml:space="preserve">PRICE</t>
  </si>
  <si>
    <t xml:space="preserve">QUANTITY</t>
  </si>
  <si>
    <t xml:space="preserve">TOTAL</t>
  </si>
  <si>
    <t xml:space="preserve">$/cwt Milk</t>
  </si>
  <si>
    <t xml:space="preserve">Your Farm</t>
  </si>
  <si>
    <t xml:space="preserve">1. GROSS RECEIPTS</t>
  </si>
  <si>
    <t xml:space="preserve"> Milk</t>
  </si>
  <si>
    <t xml:space="preserve">Cwt</t>
  </si>
  <si>
    <t xml:space="preserve"> __________</t>
  </si>
  <si>
    <t xml:space="preserve"> Cull Cows &amp; Heifers</t>
  </si>
  <si>
    <t xml:space="preserve">@</t>
  </si>
  <si>
    <t xml:space="preserve"> Bull Calves</t>
  </si>
  <si>
    <t xml:space="preserve">Head</t>
  </si>
  <si>
    <t xml:space="preserve"> Dairy Heifers &amp; Cows</t>
  </si>
  <si>
    <t xml:space="preserve"> Cooperative Distributions, Crop Sales, Other Income</t>
  </si>
  <si>
    <t xml:space="preserve">2. TOTAL GROSS RECEIPTS</t>
  </si>
  <si>
    <t xml:space="preserve">Per Cow</t>
  </si>
  <si>
    <t xml:space="preserve">3. VARIABLE COSTS</t>
  </si>
  <si>
    <t xml:space="preserve">Feed Loss</t>
  </si>
  <si>
    <t xml:space="preserve">Citrus Pulp</t>
  </si>
  <si>
    <t xml:space="preserve"> Pasture</t>
  </si>
  <si>
    <t xml:space="preserve">Acre</t>
  </si>
  <si>
    <t xml:space="preserve"> Milk Replacer</t>
  </si>
  <si>
    <t xml:space="preserve"> Calf Grower</t>
  </si>
  <si>
    <t xml:space="preserve"> Breeding</t>
  </si>
  <si>
    <t xml:space="preserve"> Vet &amp; Medicine</t>
  </si>
  <si>
    <t xml:space="preserve"> Hoof Trimming, DHIA, Other Expenses</t>
  </si>
  <si>
    <t xml:space="preserve"> Supplies</t>
  </si>
  <si>
    <t xml:space="preserve">Milk hauling</t>
  </si>
  <si>
    <t xml:space="preserve"> Assessment/Advertising/Etc.</t>
  </si>
  <si>
    <t xml:space="preserve"> Market Cull Cattle</t>
  </si>
  <si>
    <t xml:space="preserve">$/Head</t>
  </si>
  <si>
    <t xml:space="preserve"> Building &amp; Fence Repairs</t>
  </si>
  <si>
    <t xml:space="preserve"> Machinery (Non-Crop)</t>
  </si>
  <si>
    <t xml:space="preserve"> Utilities</t>
  </si>
  <si>
    <t xml:space="preserve"> Labor (FTE's)</t>
  </si>
  <si>
    <t xml:space="preserve">Cows per</t>
  </si>
  <si>
    <t xml:space="preserve">FTE</t>
  </si>
  <si>
    <t xml:space="preserve"> Farm Insurance</t>
  </si>
  <si>
    <t xml:space="preserve"> Custom Hire</t>
  </si>
  <si>
    <t xml:space="preserve"> Farm/Land Rent</t>
  </si>
  <si>
    <t xml:space="preserve"> Taxes</t>
  </si>
  <si>
    <t xml:space="preserve">Other expenses</t>
  </si>
  <si>
    <r>
      <rPr>
        <b val="true"/>
        <sz val="10"/>
        <rFont val="Arial"/>
        <family val="2"/>
      </rPr>
      <t xml:space="preserve">4. TOTAL </t>
    </r>
    <r>
      <rPr>
        <b val="true"/>
        <u val="single"/>
        <sz val="10"/>
        <rFont val="Arial"/>
        <family val="2"/>
      </rPr>
      <t xml:space="preserve">VARIABLE</t>
    </r>
    <r>
      <rPr>
        <b val="true"/>
        <sz val="10"/>
        <rFont val="Arial"/>
        <family val="2"/>
      </rPr>
      <t xml:space="preserve"> COST/COW (Excludes Interest)</t>
    </r>
  </si>
  <si>
    <r>
      <rPr>
        <b val="true"/>
        <sz val="10"/>
        <rFont val="Arial"/>
        <family val="2"/>
      </rPr>
      <t xml:space="preserve">5. TOTAL</t>
    </r>
    <r>
      <rPr>
        <b val="true"/>
        <u val="single"/>
        <sz val="10"/>
        <rFont val="Arial"/>
        <family val="2"/>
      </rPr>
      <t xml:space="preserve">VARIABLE</t>
    </r>
    <r>
      <rPr>
        <b val="true"/>
        <sz val="10"/>
        <rFont val="Arial"/>
        <family val="2"/>
      </rPr>
      <t xml:space="preserve"> Cost per CWT</t>
    </r>
  </si>
  <si>
    <t xml:space="preserve">Per CWT</t>
  </si>
  <si>
    <r>
      <rPr>
        <b val="true"/>
        <sz val="10"/>
        <rFont val="Arial"/>
        <family val="2"/>
      </rPr>
      <t xml:space="preserve">6. PROJECTED NET RETURN TO </t>
    </r>
    <r>
      <rPr>
        <b val="true"/>
        <sz val="10"/>
        <rFont val="Arial Narrow"/>
        <family val="2"/>
      </rPr>
      <t xml:space="preserve">EQUITY, MANAGEMENT, &amp; RISK</t>
    </r>
  </si>
  <si>
    <t xml:space="preserve">Developed by NCSU Ag. &amp; Resource Economics and Animal Science Dairy Extension faculty in collaboration with the NC Dairy Advantage Group</t>
  </si>
  <si>
    <t xml:space="preserve">7. Price Sensitivity Analysis</t>
  </si>
  <si>
    <t xml:space="preserve">Percent Change in Total Gross Receipts</t>
  </si>
  <si>
    <t xml:space="preserve">(Excludes Interest)</t>
  </si>
  <si>
    <t xml:space="preserve">--- Net Cash Return over Total Variable Costs per Cow ---</t>
  </si>
  <si>
    <t xml:space="preserve">Percent</t>
  </si>
  <si>
    <t xml:space="preserve">Change in</t>
  </si>
  <si>
    <t xml:space="preserve">Total Variable</t>
  </si>
  <si>
    <t xml:space="preserve">Costs</t>
  </si>
  <si>
    <t xml:space="preserve">Table Sensitivity Increment</t>
  </si>
  <si>
    <t xml:space="preserve">Notes: 1</t>
  </si>
  <si>
    <t xml:space="preserve">  This information is based on aggregate data collected from 19 dairy farms in North Carolina.</t>
  </si>
  <si>
    <t xml:space="preserve">  Data came from recent records dated November 1, 2010 - January 31, 2011.</t>
  </si>
  <si>
    <t xml:space="preserve">  All dairy farms signed an agreement in 2004 that none would use any type of growth hormones in dairy production.</t>
  </si>
  <si>
    <t xml:space="preserve">  Most dairies in North Carolina feed some kind of custom mixed feed that includes minerals.</t>
  </si>
  <si>
    <t xml:space="preserve">  While some dairies use alfalfa hay for dairy production it is the exception rather than the rule in North Carolina.</t>
  </si>
  <si>
    <t xml:space="preserve">  The FTE's per cow for a 2000 cow dairy virtually double in economies from 1000 cows to 2000 cows. That is</t>
  </si>
  <si>
    <t xml:space="preserve">  a 1000 cow dairy typically takes 1 FTE per 47 cows while a the 2000 cow daires average 1 FTE / 74 cows.</t>
  </si>
  <si>
    <t xml:space="preserve">and FTE per 88 cows used in this budget. As input costs rise labor has been reduced on the farm to try and cut costs.</t>
  </si>
  <si>
    <t xml:space="preserve">8. RATIONS</t>
  </si>
  <si>
    <t xml:space="preserve">Lactating</t>
  </si>
  <si>
    <t xml:space="preserve">Dry</t>
  </si>
  <si>
    <t xml:space="preserve">Bred</t>
  </si>
  <si>
    <t xml:space="preserve">Open Heifers</t>
  </si>
  <si>
    <t xml:space="preserve">Heifers</t>
  </si>
  <si>
    <t xml:space="preserve"> </t>
  </si>
  <si>
    <t xml:space="preserve">Cows</t>
  </si>
  <si>
    <t xml:space="preserve">500-800#</t>
  </si>
  <si>
    <t xml:space="preserve">300-500#</t>
  </si>
  <si>
    <t xml:space="preserve">Number of Head =</t>
  </si>
  <si>
    <t xml:space="preserve">Total </t>
  </si>
  <si>
    <t xml:space="preserve">Days Fed =</t>
  </si>
  <si>
    <t xml:space="preserve">Tons </t>
  </si>
  <si>
    <t xml:space="preserve">Unit</t>
  </si>
  <si>
    <t xml:space="preserve">Corn Silage, KP</t>
  </si>
  <si>
    <t xml:space="preserve">Lbs/Head/Day</t>
  </si>
  <si>
    <t xml:space="preserve">Small Grain Silage</t>
  </si>
  <si>
    <t xml:space="preserve">Grass Hay</t>
  </si>
  <si>
    <t xml:space="preserve">SBOM 48%</t>
  </si>
  <si>
    <t xml:space="preserve">Corn Grain</t>
  </si>
  <si>
    <t xml:space="preserve">Wet Brewers Grains</t>
  </si>
  <si>
    <t xml:space="preserve">Custom Mix</t>
  </si>
  <si>
    <t xml:space="preserve">Whole Cotton Seed</t>
  </si>
  <si>
    <t xml:space="preserve">Other</t>
  </si>
  <si>
    <t xml:space="preserve"> ANNUAL DEBT SERVICE</t>
  </si>
  <si>
    <t xml:space="preserve">Amount</t>
  </si>
  <si>
    <t xml:space="preserve">Length</t>
  </si>
  <si>
    <t xml:space="preserve">Annual</t>
  </si>
  <si>
    <t xml:space="preserve">  Item</t>
  </si>
  <si>
    <t xml:space="preserve">Borrowed</t>
  </si>
  <si>
    <t xml:space="preserve">Interest</t>
  </si>
  <si>
    <t xml:space="preserve">of Loan</t>
  </si>
  <si>
    <t xml:space="preserve">to Dairy</t>
  </si>
  <si>
    <t xml:space="preserve">Payment</t>
  </si>
  <si>
    <t xml:space="preserve"> Bred Heifers</t>
  </si>
  <si>
    <t xml:space="preserve"> Item Name</t>
  </si>
  <si>
    <t xml:space="preserve">       TOTAL ANNUAL DEBT PAYMENTS</t>
  </si>
  <si>
    <t xml:space="preserve">Notes:</t>
  </si>
</sst>
</file>

<file path=xl/styles.xml><?xml version="1.0" encoding="utf-8"?>
<styleSheet xmlns="http://schemas.openxmlformats.org/spreadsheetml/2006/main">
  <numFmts count="23">
    <numFmt numFmtId="164" formatCode="0.00"/>
    <numFmt numFmtId="165" formatCode="\$#,##0.00"/>
    <numFmt numFmtId="166" formatCode="General"/>
    <numFmt numFmtId="167" formatCode="\$#,##0.00_);&quot;($&quot;#,##0.00\)"/>
    <numFmt numFmtId="168" formatCode="0_)"/>
    <numFmt numFmtId="169" formatCode="0.0%"/>
    <numFmt numFmtId="170" formatCode="0%"/>
    <numFmt numFmtId="171" formatCode="0.00%"/>
    <numFmt numFmtId="172" formatCode="0.0_)"/>
    <numFmt numFmtId="173" formatCode="0.00_)"/>
    <numFmt numFmtId="174" formatCode="_(\$* #,##0.00_);_(\$* \(#,##0.00\);_(\$* \-??_);_(@_)"/>
    <numFmt numFmtId="175" formatCode="0.00_);\(0.00\)"/>
    <numFmt numFmtId="176" formatCode="0_);\(0\)"/>
    <numFmt numFmtId="177" formatCode="General_)"/>
    <numFmt numFmtId="178" formatCode="0"/>
    <numFmt numFmtId="179" formatCode="\$#,##0.00_);[RED]&quot;($&quot;#,##0.00\)"/>
    <numFmt numFmtId="180" formatCode="@"/>
    <numFmt numFmtId="181" formatCode="\$#,##0.00;[RED]\$#,##0.00"/>
    <numFmt numFmtId="182" formatCode="dd\-mmm\-yy_)"/>
    <numFmt numFmtId="183" formatCode="[$-409]#,##0_);\(#,##0\)"/>
    <numFmt numFmtId="184" formatCode="#,##0.0_);\(#,##0.0\)"/>
    <numFmt numFmtId="185" formatCode="#,##0.00"/>
    <numFmt numFmtId="186" formatCode="\$#,##0_);&quot;($&quot;#,##0\)"/>
  </numFmts>
  <fonts count="3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00"/>
      <name val="Arial"/>
      <family val="2"/>
    </font>
    <font>
      <sz val="12"/>
      <color rgb="FF0000FF"/>
      <name val="Arial"/>
      <family val="2"/>
    </font>
    <font>
      <sz val="12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 Unicode MS"/>
      <family val="2"/>
    </font>
    <font>
      <sz val="8"/>
      <name val="Arial"/>
      <family val="2"/>
    </font>
    <font>
      <sz val="10"/>
      <name val="Arial Narrow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3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G39" activeCellId="0" sqref="G39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8.62"/>
    <col collapsed="false" customWidth="true" hidden="false" outlineLevel="0" max="3" min="3" style="1" width="4.08"/>
    <col collapsed="false" customWidth="true" hidden="false" outlineLevel="0" max="5" min="4" style="1" width="8.81"/>
    <col collapsed="false" customWidth="true" hidden="false" outlineLevel="0" max="6" min="6" style="2" width="10.81"/>
    <col collapsed="false" customWidth="true" hidden="false" outlineLevel="0" max="7" min="7" style="1" width="8.81"/>
    <col collapsed="false" customWidth="true" hidden="false" outlineLevel="0" max="8" min="8" style="1" width="9.81"/>
    <col collapsed="false" customWidth="true" hidden="false" outlineLevel="0" max="9" min="9" style="1" width="12.81"/>
    <col collapsed="false" customWidth="true" hidden="false" outlineLevel="0" max="11" min="10" style="1" width="9.81"/>
    <col collapsed="false" customWidth="true" hidden="false" outlineLevel="0" max="12" min="12" style="1" width="5.17"/>
    <col collapsed="false" customWidth="false" hidden="false" outlineLevel="0" max="15" min="13" style="1" width="9.63"/>
    <col collapsed="false" customWidth="true" hidden="false" outlineLevel="0" max="16" min="16" style="1" width="7.63"/>
    <col collapsed="false" customWidth="false" hidden="false" outlineLevel="0" max="17" min="17" style="1" width="9.63"/>
    <col collapsed="false" customWidth="true" hidden="false" outlineLevel="0" max="18" min="18" style="1" width="10.62"/>
    <col collapsed="false" customWidth="false" hidden="false" outlineLevel="0" max="257" min="19" style="1" width="9.63"/>
  </cols>
  <sheetData>
    <row r="1" customFormat="false" ht="31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V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5"/>
      <c r="N3" s="5"/>
      <c r="V3" s="6"/>
    </row>
    <row r="4" customFormat="false" ht="27" hidden="false" customHeight="true" outlineLevel="0" collapsed="false">
      <c r="A4" s="10" t="n">
        <v>13.5</v>
      </c>
      <c r="B4" s="11" t="s">
        <v>2</v>
      </c>
      <c r="C4" s="11"/>
      <c r="D4" s="11"/>
      <c r="E4" s="12" t="n">
        <v>700</v>
      </c>
      <c r="F4" s="13" t="s">
        <v>3</v>
      </c>
      <c r="G4" s="14" t="n">
        <f aca="false">M4/M5</f>
        <v>0.499500499500499</v>
      </c>
      <c r="H4" s="15" t="s">
        <v>4</v>
      </c>
      <c r="I4" s="11"/>
      <c r="J4" s="11"/>
      <c r="K4" s="11"/>
      <c r="L4" s="9"/>
      <c r="M4" s="16" t="n">
        <v>150</v>
      </c>
      <c r="N4" s="17" t="s">
        <v>5</v>
      </c>
      <c r="V4" s="6"/>
    </row>
    <row r="5" customFormat="false" ht="21" hidden="false" customHeight="true" outlineLevel="0" collapsed="false">
      <c r="A5" s="12" t="n">
        <v>23500</v>
      </c>
      <c r="B5" s="13" t="s">
        <v>6</v>
      </c>
      <c r="C5" s="18"/>
      <c r="D5" s="18"/>
      <c r="E5" s="19"/>
      <c r="F5" s="20"/>
      <c r="G5" s="14" t="n">
        <f aca="false">M6/M4</f>
        <v>0.372469135802469</v>
      </c>
      <c r="H5" s="15" t="s">
        <v>7</v>
      </c>
      <c r="I5" s="18"/>
      <c r="J5" s="11"/>
      <c r="K5" s="11"/>
      <c r="L5" s="9"/>
      <c r="M5" s="21" t="n">
        <f aca="false">E4*0.429</f>
        <v>300.3</v>
      </c>
      <c r="N5" s="17" t="s">
        <v>8</v>
      </c>
      <c r="V5" s="6"/>
    </row>
    <row r="6" customFormat="false" ht="21" hidden="false" customHeight="true" outlineLevel="0" collapsed="false">
      <c r="A6" s="22"/>
      <c r="B6" s="13"/>
      <c r="C6" s="18"/>
      <c r="D6" s="18"/>
      <c r="E6" s="19"/>
      <c r="F6" s="20"/>
      <c r="G6" s="23" t="n">
        <f aca="false">G4*G5</f>
        <v>0.186048519381853</v>
      </c>
      <c r="H6" s="15" t="s">
        <v>9</v>
      </c>
      <c r="I6" s="18"/>
      <c r="J6" s="11"/>
      <c r="K6" s="11"/>
      <c r="L6" s="9"/>
      <c r="M6" s="24" t="n">
        <f aca="false">(E4+(E4*(A7/100)*0.25))/A4</f>
        <v>55.8703703703704</v>
      </c>
      <c r="N6" s="17" t="s">
        <v>10</v>
      </c>
      <c r="V6" s="6"/>
    </row>
    <row r="7" customFormat="false" ht="21" hidden="false" customHeight="true" outlineLevel="0" collapsed="false">
      <c r="A7" s="12" t="n">
        <v>31</v>
      </c>
      <c r="B7" s="13" t="s">
        <v>11</v>
      </c>
      <c r="C7" s="18"/>
      <c r="D7" s="18"/>
      <c r="E7" s="18"/>
      <c r="F7" s="18"/>
      <c r="G7" s="25" t="n">
        <v>3.2</v>
      </c>
      <c r="H7" s="13" t="s">
        <v>12</v>
      </c>
      <c r="I7" s="26"/>
      <c r="J7" s="11"/>
      <c r="K7" s="11"/>
      <c r="L7" s="9"/>
      <c r="M7" s="5"/>
      <c r="N7" s="27"/>
      <c r="V7" s="6"/>
    </row>
    <row r="8" customFormat="false" ht="12" hidden="false" customHeight="true" outlineLevel="0" collapsed="false">
      <c r="A8" s="28"/>
      <c r="B8" s="29"/>
      <c r="C8" s="11"/>
      <c r="D8" s="11"/>
      <c r="E8" s="11"/>
      <c r="F8" s="11"/>
      <c r="G8" s="30"/>
      <c r="H8" s="29"/>
      <c r="I8" s="31"/>
      <c r="J8" s="32"/>
      <c r="K8" s="11"/>
      <c r="L8" s="9"/>
      <c r="M8" s="5"/>
      <c r="N8" s="5"/>
    </row>
    <row r="9" customFormat="false" ht="15" hidden="false" customHeight="false" outlineLevel="0" collapsed="false">
      <c r="A9" s="33" t="s">
        <v>13</v>
      </c>
      <c r="B9" s="34" t="s">
        <v>14</v>
      </c>
      <c r="C9" s="35"/>
      <c r="D9" s="36"/>
      <c r="E9" s="37" t="s">
        <v>15</v>
      </c>
      <c r="F9" s="34" t="s">
        <v>16</v>
      </c>
      <c r="G9" s="36"/>
      <c r="H9" s="34" t="s">
        <v>17</v>
      </c>
      <c r="I9" s="37" t="s">
        <v>18</v>
      </c>
      <c r="J9" s="38" t="s">
        <v>19</v>
      </c>
      <c r="K9" s="37" t="s">
        <v>20</v>
      </c>
      <c r="L9" s="9"/>
      <c r="M9" s="5"/>
      <c r="N9" s="27"/>
      <c r="V9" s="6"/>
    </row>
    <row r="10" customFormat="false" ht="21" hidden="false" customHeight="true" outlineLevel="0" collapsed="false">
      <c r="A10" s="39" t="s">
        <v>21</v>
      </c>
      <c r="B10" s="40"/>
      <c r="C10" s="41"/>
      <c r="D10" s="40"/>
      <c r="E10" s="42"/>
      <c r="F10" s="43"/>
      <c r="G10" s="40"/>
      <c r="H10" s="43"/>
      <c r="I10" s="42"/>
      <c r="J10" s="5"/>
      <c r="K10" s="42"/>
      <c r="L10" s="9"/>
      <c r="M10" s="5"/>
      <c r="N10" s="27"/>
      <c r="V10" s="6"/>
    </row>
    <row r="11" customFormat="false" ht="16.8" hidden="false" customHeight="false" outlineLevel="0" collapsed="false">
      <c r="A11" s="29" t="s">
        <v>22</v>
      </c>
      <c r="B11" s="31"/>
      <c r="C11" s="31"/>
      <c r="D11" s="44"/>
      <c r="E11" s="45" t="s">
        <v>23</v>
      </c>
      <c r="F11" s="46" t="n">
        <v>17.5</v>
      </c>
      <c r="G11" s="11"/>
      <c r="H11" s="47" t="n">
        <f aca="false">E4*A5/100</f>
        <v>164500</v>
      </c>
      <c r="I11" s="48" t="n">
        <f aca="false">ROUND((F11*H11),2)</f>
        <v>2878750</v>
      </c>
      <c r="J11" s="49" t="n">
        <f aca="false">I11/$H$11</f>
        <v>17.5</v>
      </c>
      <c r="K11" s="50" t="s">
        <v>24</v>
      </c>
      <c r="L11" s="9"/>
      <c r="M11" s="5"/>
      <c r="N11" s="5"/>
    </row>
    <row r="12" customFormat="false" ht="16.8" hidden="false" customHeight="false" outlineLevel="0" collapsed="false">
      <c r="A12" s="29" t="s">
        <v>25</v>
      </c>
      <c r="B12" s="31" t="n">
        <f aca="false">ROUND((((A7-G7)/100*E4)+0.49),0)</f>
        <v>195</v>
      </c>
      <c r="C12" s="51" t="s">
        <v>26</v>
      </c>
      <c r="D12" s="52" t="n">
        <v>12</v>
      </c>
      <c r="E12" s="45" t="s">
        <v>23</v>
      </c>
      <c r="F12" s="46" t="n">
        <v>52.5</v>
      </c>
      <c r="G12" s="11"/>
      <c r="H12" s="53" t="n">
        <f aca="false">B12*D12</f>
        <v>2340</v>
      </c>
      <c r="I12" s="48" t="n">
        <f aca="false">ROUND((F12*H12),2)</f>
        <v>122850</v>
      </c>
      <c r="J12" s="49" t="n">
        <f aca="false">I12/$H$11</f>
        <v>0.746808510638298</v>
      </c>
      <c r="K12" s="50" t="s">
        <v>24</v>
      </c>
      <c r="L12" s="9"/>
      <c r="M12" s="5"/>
      <c r="N12" s="5"/>
    </row>
    <row r="13" customFormat="false" ht="16.8" hidden="false" customHeight="false" outlineLevel="0" collapsed="false">
      <c r="A13" s="29" t="s">
        <v>27</v>
      </c>
      <c r="B13" s="54"/>
      <c r="C13" s="31"/>
      <c r="D13" s="44"/>
      <c r="E13" s="45" t="s">
        <v>28</v>
      </c>
      <c r="F13" s="46" t="n">
        <v>55</v>
      </c>
      <c r="G13" s="11"/>
      <c r="H13" s="55" t="n">
        <f aca="false">IF(B13=N(ISNUMBER(B13)),ROUND(((E4*G6)*2.8),0),B13)</f>
        <v>365</v>
      </c>
      <c r="I13" s="48" t="n">
        <f aca="false">ROUND((F13*H13),2)</f>
        <v>20075</v>
      </c>
      <c r="J13" s="49" t="n">
        <f aca="false">I13/$H$11</f>
        <v>0.122036474164134</v>
      </c>
      <c r="K13" s="50" t="s">
        <v>24</v>
      </c>
      <c r="L13" s="9"/>
      <c r="M13" s="5"/>
      <c r="N13" s="5"/>
    </row>
    <row r="14" customFormat="false" ht="16.8" hidden="false" customHeight="false" outlineLevel="0" collapsed="false">
      <c r="A14" s="29" t="s">
        <v>29</v>
      </c>
      <c r="B14" s="54"/>
      <c r="C14" s="31"/>
      <c r="D14" s="44"/>
      <c r="E14" s="45" t="s">
        <v>28</v>
      </c>
      <c r="F14" s="46" t="n">
        <v>1350</v>
      </c>
      <c r="G14" s="11"/>
      <c r="H14" s="31" t="n">
        <f aca="false">IF(B14=N(ISNUMBER(B14)),G77-ROUND(((A7/100*E4)+0.49),0),B14)</f>
        <v>101</v>
      </c>
      <c r="I14" s="48" t="n">
        <f aca="false">ROUND((F14*H14),2)</f>
        <v>136350</v>
      </c>
      <c r="J14" s="49" t="n">
        <f aca="false">I14/$H$11</f>
        <v>0.82887537993921</v>
      </c>
      <c r="K14" s="50" t="s">
        <v>24</v>
      </c>
      <c r="L14" s="9"/>
      <c r="M14" s="5"/>
      <c r="N14" s="5"/>
    </row>
    <row r="15" customFormat="false" ht="16.8" hidden="false" customHeight="false" outlineLevel="0" collapsed="false">
      <c r="A15" s="29" t="s">
        <v>30</v>
      </c>
      <c r="B15" s="31"/>
      <c r="C15" s="31"/>
      <c r="D15" s="44"/>
      <c r="E15" s="45" t="s">
        <v>28</v>
      </c>
      <c r="F15" s="46" t="n">
        <v>54.72</v>
      </c>
      <c r="G15" s="11"/>
      <c r="H15" s="55" t="n">
        <f aca="false">E4</f>
        <v>700</v>
      </c>
      <c r="I15" s="48" t="n">
        <f aca="false">ROUND((F15*H15),2)</f>
        <v>38304</v>
      </c>
      <c r="J15" s="49" t="n">
        <f aca="false">I15/$H$11</f>
        <v>0.232851063829787</v>
      </c>
      <c r="K15" s="50" t="s">
        <v>24</v>
      </c>
      <c r="L15" s="9"/>
      <c r="M15" s="5"/>
      <c r="N15" s="27"/>
      <c r="V15" s="6"/>
    </row>
    <row r="16" customFormat="false" ht="21" hidden="false" customHeight="true" outlineLevel="0" collapsed="false">
      <c r="A16" s="18" t="s">
        <v>31</v>
      </c>
      <c r="B16" s="11"/>
      <c r="C16" s="11"/>
      <c r="D16" s="11"/>
      <c r="E16" s="11"/>
      <c r="F16" s="29"/>
      <c r="G16" s="48" t="n">
        <f aca="false">ROUND((I16/$E$4),2)</f>
        <v>4566.18</v>
      </c>
      <c r="H16" s="11" t="s">
        <v>32</v>
      </c>
      <c r="I16" s="56" t="n">
        <f aca="false">SUM(I9:I15)</f>
        <v>3196329</v>
      </c>
      <c r="J16" s="49" t="n">
        <f aca="false">I16/$H$11</f>
        <v>19.4305714285714</v>
      </c>
      <c r="K16" s="50" t="s">
        <v>24</v>
      </c>
      <c r="L16" s="9"/>
      <c r="M16" s="5"/>
      <c r="N16" s="27"/>
      <c r="O16" s="57"/>
      <c r="V16" s="6"/>
      <c r="AA16" s="58"/>
    </row>
    <row r="17" customFormat="false" ht="21" hidden="false" customHeight="true" outlineLevel="0" collapsed="false">
      <c r="A17" s="59" t="s">
        <v>33</v>
      </c>
      <c r="B17" s="11"/>
      <c r="C17" s="11"/>
      <c r="D17" s="11"/>
      <c r="E17" s="11"/>
      <c r="F17" s="11"/>
      <c r="G17" s="11"/>
      <c r="H17" s="11"/>
      <c r="I17" s="11"/>
      <c r="J17" s="60"/>
      <c r="K17" s="50"/>
      <c r="L17" s="9"/>
      <c r="M17" s="5"/>
      <c r="N17" s="27"/>
      <c r="V17" s="6"/>
      <c r="AA17" s="58"/>
    </row>
    <row r="18" customFormat="false" ht="15" hidden="false" customHeight="false" outlineLevel="0" collapsed="false">
      <c r="A18" s="11"/>
      <c r="B18" s="50" t="s">
        <v>34</v>
      </c>
      <c r="C18" s="11"/>
      <c r="D18" s="5"/>
      <c r="E18" s="11"/>
      <c r="F18" s="11"/>
      <c r="G18" s="11"/>
      <c r="H18" s="11"/>
      <c r="I18" s="11"/>
      <c r="J18" s="60"/>
      <c r="K18" s="50"/>
      <c r="L18" s="9"/>
      <c r="M18" s="5"/>
      <c r="N18" s="5"/>
      <c r="V18" s="6"/>
    </row>
    <row r="19" customFormat="false" ht="16.8" hidden="false" customHeight="false" outlineLevel="0" collapsed="false">
      <c r="A19" s="61" t="str">
        <f aca="false">A80</f>
        <v>Corn Silage, KP</v>
      </c>
      <c r="B19" s="62" t="n">
        <v>0.07</v>
      </c>
      <c r="C19" s="11"/>
      <c r="D19" s="5"/>
      <c r="E19" s="50" t="str">
        <f aca="false">IF(C80&gt;99,"Cwt",IF(C80&gt;0,"Bushel","Ton"))</f>
        <v>Ton</v>
      </c>
      <c r="F19" s="46" t="n">
        <v>40</v>
      </c>
      <c r="G19" s="11"/>
      <c r="H19" s="53" t="n">
        <f aca="false">ROUND(IF(C80&lt;=0,(J80*(1+B19)),(J80*2000)/C80*(1+B19)),2)</f>
        <v>9679.92</v>
      </c>
      <c r="I19" s="61" t="n">
        <f aca="false">ROUND((F19*H19),2)</f>
        <v>387196.8</v>
      </c>
      <c r="J19" s="63" t="n">
        <f aca="false">I19/$H$11</f>
        <v>2.35377993920973</v>
      </c>
      <c r="K19" s="50" t="s">
        <v>24</v>
      </c>
      <c r="L19" s="9"/>
      <c r="M19" s="5"/>
      <c r="N19" s="5"/>
      <c r="V19" s="6"/>
    </row>
    <row r="20" customFormat="false" ht="16.8" hidden="false" customHeight="false" outlineLevel="0" collapsed="false">
      <c r="A20" s="61" t="str">
        <f aca="false">A81</f>
        <v>Small Grain Silage</v>
      </c>
      <c r="B20" s="62" t="n">
        <v>0.07</v>
      </c>
      <c r="C20" s="11"/>
      <c r="D20" s="5"/>
      <c r="E20" s="50" t="str">
        <f aca="false">IF(C81&gt;99,"Cwt",IF(C81&gt;0,"Bushel","Ton"))</f>
        <v>Ton</v>
      </c>
      <c r="F20" s="46" t="n">
        <v>35</v>
      </c>
      <c r="G20" s="11"/>
      <c r="H20" s="53" t="n">
        <f aca="false">ROUND(IF(C81&lt;=0,(J81*(1+B20)),(J81*2000)/C81*(1+B20)),2)</f>
        <v>2763.38</v>
      </c>
      <c r="I20" s="61" t="n">
        <f aca="false">ROUND((F20*H20),2)</f>
        <v>96718.3</v>
      </c>
      <c r="J20" s="63" t="n">
        <f aca="false">I20/$H$11</f>
        <v>0.587953191489362</v>
      </c>
      <c r="K20" s="50" t="s">
        <v>24</v>
      </c>
      <c r="L20" s="9"/>
      <c r="M20" s="5"/>
      <c r="N20" s="5"/>
      <c r="V20" s="6"/>
    </row>
    <row r="21" customFormat="false" ht="16.8" hidden="false" customHeight="false" outlineLevel="0" collapsed="false">
      <c r="A21" s="61" t="str">
        <f aca="false">A82</f>
        <v>Grass Hay</v>
      </c>
      <c r="B21" s="62" t="n">
        <v>0.05</v>
      </c>
      <c r="C21" s="11"/>
      <c r="D21" s="5"/>
      <c r="E21" s="50" t="str">
        <f aca="false">IF(C82&gt;99,"Cwt",IF(C82&gt;0,"Bushel","Ton"))</f>
        <v>Ton</v>
      </c>
      <c r="F21" s="46" t="n">
        <v>88</v>
      </c>
      <c r="G21" s="11"/>
      <c r="H21" s="53" t="n">
        <f aca="false">ROUND(IF(C82&lt;=0,(J82*(1+B21)),(J82*2000)/C82*(1+B21)),2)</f>
        <v>613.02</v>
      </c>
      <c r="I21" s="61" t="n">
        <f aca="false">ROUND((F21*H21),2)</f>
        <v>53945.76</v>
      </c>
      <c r="J21" s="63" t="n">
        <f aca="false">I21/$H$11</f>
        <v>0.327937750759878</v>
      </c>
      <c r="K21" s="50" t="s">
        <v>24</v>
      </c>
      <c r="L21" s="9"/>
      <c r="M21" s="5"/>
      <c r="N21" s="27"/>
      <c r="V21" s="6"/>
      <c r="AA21" s="58"/>
    </row>
    <row r="22" customFormat="false" ht="16.8" hidden="false" customHeight="false" outlineLevel="0" collapsed="false">
      <c r="A22" s="61" t="str">
        <f aca="false">A83</f>
        <v>SBOM 48%</v>
      </c>
      <c r="B22" s="62" t="n">
        <v>0.02</v>
      </c>
      <c r="C22" s="11"/>
      <c r="D22" s="5"/>
      <c r="E22" s="50" t="str">
        <f aca="false">IF(C83&gt;99,"Cwt",IF(C83&gt;0,"Bushel","Ton"))</f>
        <v>Ton</v>
      </c>
      <c r="F22" s="46" t="n">
        <v>450</v>
      </c>
      <c r="G22" s="11"/>
      <c r="H22" s="53" t="n">
        <f aca="false">ROUND(IF(C83&lt;=0,(J83*(1+B22)),(J83*2000)/C83*(1+B22)),2)</f>
        <v>985.11</v>
      </c>
      <c r="I22" s="61" t="n">
        <f aca="false">ROUND((F22*H22),2)</f>
        <v>443299.5</v>
      </c>
      <c r="J22" s="63" t="n">
        <f aca="false">I22/$H$11</f>
        <v>2.69482978723404</v>
      </c>
      <c r="K22" s="50" t="s">
        <v>24</v>
      </c>
      <c r="L22" s="9"/>
      <c r="M22" s="5"/>
      <c r="N22" s="27"/>
      <c r="O22" s="57"/>
      <c r="V22" s="6"/>
      <c r="AA22" s="58"/>
    </row>
    <row r="23" customFormat="false" ht="16.8" hidden="false" customHeight="false" outlineLevel="0" collapsed="false">
      <c r="A23" s="61" t="str">
        <f aca="false">A84</f>
        <v>Corn Grain</v>
      </c>
      <c r="B23" s="62" t="n">
        <v>0.02</v>
      </c>
      <c r="C23" s="11"/>
      <c r="D23" s="5"/>
      <c r="E23" s="50" t="str">
        <f aca="false">IF(C84&gt;99,"Cwt",IF(C84&gt;0,"Bushel","Ton"))</f>
        <v>Bushel</v>
      </c>
      <c r="F23" s="46" t="n">
        <v>7</v>
      </c>
      <c r="G23" s="11"/>
      <c r="H23" s="53" t="n">
        <f aca="false">ROUND(IF(C84&lt;=0,(J84*(1+B23)),(J84*2000)/C84*(1+B23)),2)</f>
        <v>63750</v>
      </c>
      <c r="I23" s="61" t="n">
        <f aca="false">ROUND((F23*H23),2)</f>
        <v>446250</v>
      </c>
      <c r="J23" s="63" t="n">
        <f aca="false">I23/$H$11</f>
        <v>2.71276595744681</v>
      </c>
      <c r="K23" s="50" t="s">
        <v>24</v>
      </c>
      <c r="L23" s="9"/>
      <c r="M23" s="5"/>
      <c r="N23" s="27"/>
      <c r="O23" s="57"/>
      <c r="V23" s="6"/>
      <c r="AA23" s="58"/>
    </row>
    <row r="24" customFormat="false" ht="16.8" hidden="false" customHeight="false" outlineLevel="0" collapsed="false">
      <c r="A24" s="64" t="str">
        <f aca="false">A85</f>
        <v>Wet Brewers Grains</v>
      </c>
      <c r="B24" s="62" t="n">
        <v>0.02</v>
      </c>
      <c r="C24" s="11"/>
      <c r="D24" s="5"/>
      <c r="E24" s="50" t="str">
        <f aca="false">IF(C85&gt;99,"Cwt",IF(C85&gt;0,"Bushel","Ton"))</f>
        <v>Ton</v>
      </c>
      <c r="F24" s="46" t="n">
        <v>34</v>
      </c>
      <c r="G24" s="11"/>
      <c r="H24" s="53" t="n">
        <f aca="false">ROUND(IF(C85&lt;=0,(J85*(1+B24)),(J85*2000)/C85*(1+B24)),2)</f>
        <v>653.31</v>
      </c>
      <c r="I24" s="61" t="n">
        <f aca="false">ROUND((F24*H24),2)</f>
        <v>22212.54</v>
      </c>
      <c r="J24" s="63" t="n">
        <f aca="false">I24/$H$11</f>
        <v>0.135030638297872</v>
      </c>
      <c r="K24" s="50" t="s">
        <v>24</v>
      </c>
      <c r="L24" s="9"/>
      <c r="M24" s="5"/>
      <c r="N24" s="27"/>
      <c r="O24" s="57"/>
      <c r="V24" s="6"/>
      <c r="AA24" s="58"/>
    </row>
    <row r="25" customFormat="false" ht="16.8" hidden="false" customHeight="false" outlineLevel="0" collapsed="false">
      <c r="A25" s="61" t="str">
        <f aca="false">A86</f>
        <v>Custom Mix</v>
      </c>
      <c r="B25" s="62" t="n">
        <v>0.02</v>
      </c>
      <c r="C25" s="11"/>
      <c r="D25" s="5"/>
      <c r="E25" s="50" t="str">
        <f aca="false">IF(C86&gt;99,"Cwt",IF(C86&gt;0,"Bushel","Ton"))</f>
        <v>Ton</v>
      </c>
      <c r="F25" s="46" t="n">
        <v>400</v>
      </c>
      <c r="G25" s="11"/>
      <c r="H25" s="53" t="n">
        <f aca="false">ROUND(IF(C86&lt;=0,(J86*(1+B25)),(J86*2000)/C86*(1+B25)),2)</f>
        <v>293.99</v>
      </c>
      <c r="I25" s="61" t="n">
        <f aca="false">ROUND((F25*H25),2)</f>
        <v>117596</v>
      </c>
      <c r="J25" s="63" t="n">
        <f aca="false">I25/$H$11</f>
        <v>0.714869300911854</v>
      </c>
      <c r="K25" s="50" t="s">
        <v>24</v>
      </c>
      <c r="L25" s="9"/>
      <c r="M25" s="5"/>
      <c r="N25" s="27"/>
      <c r="O25" s="57"/>
      <c r="V25" s="6"/>
    </row>
    <row r="26" customFormat="false" ht="16.8" hidden="false" customHeight="false" outlineLevel="0" collapsed="false">
      <c r="A26" s="61" t="s">
        <v>35</v>
      </c>
      <c r="B26" s="62" t="n">
        <v>0.02</v>
      </c>
      <c r="C26" s="11"/>
      <c r="D26" s="5"/>
      <c r="E26" s="50" t="str">
        <f aca="false">IF(C87&gt;99,"Cwt",IF(C87&gt;0,"Bushel","Ton"))</f>
        <v>Ton</v>
      </c>
      <c r="F26" s="46" t="n">
        <v>140</v>
      </c>
      <c r="G26" s="11"/>
      <c r="H26" s="53" t="n">
        <f aca="false">ROUND(IF(C87&lt;=0,(J87*(1+B26)),(J87*2000)/C87*(1+B26)),2)</f>
        <v>381.1</v>
      </c>
      <c r="I26" s="61" t="n">
        <f aca="false">ROUND((F26*H26),2)</f>
        <v>53354</v>
      </c>
      <c r="J26" s="63" t="n">
        <f aca="false">I26/$H$11</f>
        <v>0.324340425531915</v>
      </c>
      <c r="K26" s="50" t="s">
        <v>24</v>
      </c>
      <c r="L26" s="9"/>
      <c r="M26" s="5"/>
      <c r="N26" s="27"/>
      <c r="O26" s="57"/>
      <c r="V26" s="6"/>
    </row>
    <row r="27" customFormat="false" ht="16.8" hidden="false" customHeight="false" outlineLevel="0" collapsed="false">
      <c r="A27" s="61" t="str">
        <f aca="false">A88</f>
        <v>Whole Cotton Seed</v>
      </c>
      <c r="B27" s="62" t="n">
        <v>0.02</v>
      </c>
      <c r="C27" s="11"/>
      <c r="D27" s="5"/>
      <c r="E27" s="50" t="str">
        <f aca="false">IF(C88&gt;99,"Cwt",IF(C88&gt;0,"Bushel","Ton"))</f>
        <v>Ton</v>
      </c>
      <c r="F27" s="46" t="n">
        <v>185</v>
      </c>
      <c r="G27" s="11"/>
      <c r="H27" s="53" t="n">
        <f aca="false">ROUND(IF(C88&lt;=0,(J88*(1+B27)),(J88*2000)/C88*(1+B27)),2)</f>
        <v>364.85</v>
      </c>
      <c r="I27" s="61" t="n">
        <f aca="false">ROUND((F27*H27),2)</f>
        <v>67497.25</v>
      </c>
      <c r="J27" s="63" t="n">
        <f aca="false">I27/$H$11</f>
        <v>0.410317629179331</v>
      </c>
      <c r="K27" s="50" t="s">
        <v>24</v>
      </c>
      <c r="L27" s="9"/>
      <c r="M27" s="5"/>
      <c r="N27" s="27"/>
      <c r="O27" s="57"/>
      <c r="V27" s="6"/>
    </row>
    <row r="28" customFormat="false" ht="16.8" hidden="false" customHeight="false" outlineLevel="0" collapsed="false">
      <c r="A28" s="29" t="s">
        <v>36</v>
      </c>
      <c r="B28" s="11"/>
      <c r="C28" s="11"/>
      <c r="D28" s="11"/>
      <c r="E28" s="45" t="s">
        <v>37</v>
      </c>
      <c r="F28" s="46" t="n">
        <v>25</v>
      </c>
      <c r="G28" s="11"/>
      <c r="H28" s="53" t="n">
        <f aca="false">1.25*E4</f>
        <v>875</v>
      </c>
      <c r="I28" s="61" t="n">
        <f aca="false">ROUND((F28*H28),2)</f>
        <v>21875</v>
      </c>
      <c r="J28" s="63" t="n">
        <f aca="false">I28/$H$11</f>
        <v>0.132978723404255</v>
      </c>
      <c r="K28" s="50" t="s">
        <v>24</v>
      </c>
      <c r="L28" s="9"/>
      <c r="M28" s="5"/>
      <c r="N28" s="27"/>
      <c r="O28" s="57"/>
      <c r="V28" s="6"/>
    </row>
    <row r="29" customFormat="false" ht="16.8" hidden="false" customHeight="false" outlineLevel="0" collapsed="false">
      <c r="A29" s="29" t="s">
        <v>38</v>
      </c>
      <c r="B29" s="11"/>
      <c r="C29" s="11"/>
      <c r="D29" s="11"/>
      <c r="E29" s="45" t="s">
        <v>23</v>
      </c>
      <c r="F29" s="46" t="n">
        <v>110</v>
      </c>
      <c r="G29" s="11"/>
      <c r="H29" s="53" t="n">
        <f aca="false">E4*0.27</f>
        <v>189</v>
      </c>
      <c r="I29" s="61" t="n">
        <f aca="false">ROUND((F29*H29),2)</f>
        <v>20790</v>
      </c>
      <c r="J29" s="63" t="n">
        <f aca="false">I29/$H$11</f>
        <v>0.126382978723404</v>
      </c>
      <c r="K29" s="50" t="s">
        <v>24</v>
      </c>
      <c r="L29" s="9"/>
      <c r="M29" s="5"/>
      <c r="N29" s="27"/>
      <c r="O29" s="57"/>
      <c r="V29" s="6"/>
    </row>
    <row r="30" customFormat="false" ht="16.8" hidden="false" customHeight="false" outlineLevel="0" collapsed="false">
      <c r="A30" s="29" t="s">
        <v>39</v>
      </c>
      <c r="B30" s="11"/>
      <c r="C30" s="11"/>
      <c r="D30" s="11"/>
      <c r="E30" s="45" t="s">
        <v>23</v>
      </c>
      <c r="F30" s="46" t="n">
        <v>17.5</v>
      </c>
      <c r="G30" s="11"/>
      <c r="H30" s="53" t="n">
        <f aca="false">E4*2.35</f>
        <v>1645</v>
      </c>
      <c r="I30" s="61" t="n">
        <f aca="false">ROUND((F30*H30),2)</f>
        <v>28787.5</v>
      </c>
      <c r="J30" s="63" t="n">
        <f aca="false">I30/$H$11</f>
        <v>0.175</v>
      </c>
      <c r="K30" s="50" t="s">
        <v>24</v>
      </c>
      <c r="L30" s="9"/>
      <c r="M30" s="5"/>
      <c r="N30" s="27"/>
      <c r="O30" s="57"/>
      <c r="V30" s="6"/>
    </row>
    <row r="31" customFormat="false" ht="16.8" hidden="false" customHeight="false" outlineLevel="0" collapsed="false">
      <c r="A31" s="29" t="s">
        <v>40</v>
      </c>
      <c r="B31" s="11"/>
      <c r="C31" s="11"/>
      <c r="D31" s="11"/>
      <c r="E31" s="45" t="s">
        <v>28</v>
      </c>
      <c r="F31" s="46" t="n">
        <v>30</v>
      </c>
      <c r="G31" s="11"/>
      <c r="H31" s="53" t="n">
        <f aca="false">$E$4</f>
        <v>700</v>
      </c>
      <c r="I31" s="61" t="n">
        <f aca="false">ROUND((F31*H31),2)</f>
        <v>21000</v>
      </c>
      <c r="J31" s="63" t="n">
        <f aca="false">I31/$H$11</f>
        <v>0.127659574468085</v>
      </c>
      <c r="K31" s="50" t="s">
        <v>24</v>
      </c>
      <c r="L31" s="9"/>
      <c r="M31" s="5"/>
      <c r="N31" s="27"/>
      <c r="O31" s="57"/>
      <c r="V31" s="6"/>
    </row>
    <row r="32" customFormat="false" ht="16.8" hidden="false" customHeight="false" outlineLevel="0" collapsed="false">
      <c r="A32" s="29" t="s">
        <v>41</v>
      </c>
      <c r="B32" s="11"/>
      <c r="C32" s="11"/>
      <c r="D32" s="11"/>
      <c r="E32" s="45" t="s">
        <v>28</v>
      </c>
      <c r="F32" s="46" t="n">
        <v>109</v>
      </c>
      <c r="G32" s="11"/>
      <c r="H32" s="53" t="n">
        <f aca="false">$E$4</f>
        <v>700</v>
      </c>
      <c r="I32" s="61" t="n">
        <f aca="false">ROUND((F32*H32),2)</f>
        <v>76300</v>
      </c>
      <c r="J32" s="63" t="n">
        <f aca="false">I32/$H$11</f>
        <v>0.463829787234043</v>
      </c>
      <c r="K32" s="50" t="s">
        <v>24</v>
      </c>
      <c r="L32" s="9"/>
      <c r="M32" s="5"/>
      <c r="N32" s="27"/>
      <c r="O32" s="57"/>
      <c r="V32" s="6"/>
    </row>
    <row r="33" customFormat="false" ht="16.8" hidden="false" customHeight="false" outlineLevel="0" collapsed="false">
      <c r="A33" s="29" t="s">
        <v>42</v>
      </c>
      <c r="B33" s="11"/>
      <c r="C33" s="11"/>
      <c r="D33" s="11"/>
      <c r="E33" s="45" t="s">
        <v>28</v>
      </c>
      <c r="F33" s="46" t="n">
        <v>160</v>
      </c>
      <c r="G33" s="11"/>
      <c r="H33" s="53" t="n">
        <f aca="false">$E$4</f>
        <v>700</v>
      </c>
      <c r="I33" s="61" t="n">
        <f aca="false">ROUND((F33*H33),2)</f>
        <v>112000</v>
      </c>
      <c r="J33" s="63" t="n">
        <f aca="false">I33/$H$11</f>
        <v>0.680851063829787</v>
      </c>
      <c r="K33" s="50" t="s">
        <v>24</v>
      </c>
      <c r="L33" s="9"/>
      <c r="M33" s="5"/>
      <c r="N33" s="27"/>
      <c r="O33" s="57"/>
      <c r="V33" s="6"/>
    </row>
    <row r="34" customFormat="false" ht="16.8" hidden="false" customHeight="false" outlineLevel="0" collapsed="false">
      <c r="A34" s="29" t="s">
        <v>43</v>
      </c>
      <c r="B34" s="11"/>
      <c r="C34" s="11"/>
      <c r="D34" s="11"/>
      <c r="E34" s="45" t="s">
        <v>28</v>
      </c>
      <c r="F34" s="46" t="n">
        <v>130</v>
      </c>
      <c r="G34" s="11"/>
      <c r="H34" s="53" t="n">
        <f aca="false">$E$4</f>
        <v>700</v>
      </c>
      <c r="I34" s="61" t="n">
        <f aca="false">ROUND((F34*H34),2)</f>
        <v>91000</v>
      </c>
      <c r="J34" s="63" t="n">
        <f aca="false">I34/$H$11</f>
        <v>0.553191489361702</v>
      </c>
      <c r="K34" s="50" t="s">
        <v>24</v>
      </c>
      <c r="L34" s="9"/>
      <c r="M34" s="5"/>
      <c r="N34" s="27"/>
      <c r="O34" s="57"/>
      <c r="V34" s="6"/>
    </row>
    <row r="35" customFormat="false" ht="16.8" hidden="false" customHeight="false" outlineLevel="0" collapsed="false">
      <c r="A35" s="29" t="s">
        <v>44</v>
      </c>
      <c r="B35" s="11"/>
      <c r="C35" s="11"/>
      <c r="D35" s="11"/>
      <c r="E35" s="45" t="s">
        <v>23</v>
      </c>
      <c r="F35" s="46" t="n">
        <v>0.81</v>
      </c>
      <c r="G35" s="11"/>
      <c r="H35" s="31" t="n">
        <f aca="false">H11</f>
        <v>164500</v>
      </c>
      <c r="I35" s="61" t="n">
        <f aca="false">ROUND((F35*H35),2)</f>
        <v>133245</v>
      </c>
      <c r="J35" s="63" t="n">
        <f aca="false">I35/$H$11</f>
        <v>0.81</v>
      </c>
      <c r="K35" s="50" t="s">
        <v>24</v>
      </c>
      <c r="L35" s="9"/>
      <c r="M35" s="5"/>
      <c r="N35" s="27"/>
      <c r="O35" s="57"/>
      <c r="V35" s="6"/>
    </row>
    <row r="36" customFormat="false" ht="16.8" hidden="false" customHeight="false" outlineLevel="0" collapsed="false">
      <c r="A36" s="65" t="s">
        <v>45</v>
      </c>
      <c r="B36" s="65"/>
      <c r="C36" s="11"/>
      <c r="D36" s="11"/>
      <c r="E36" s="45" t="s">
        <v>23</v>
      </c>
      <c r="F36" s="46" t="n">
        <v>0.27</v>
      </c>
      <c r="G36" s="11"/>
      <c r="H36" s="31" t="n">
        <f aca="false">H11</f>
        <v>164500</v>
      </c>
      <c r="I36" s="61" t="n">
        <f aca="false">ROUND((F36*H36),2)</f>
        <v>44415</v>
      </c>
      <c r="J36" s="63" t="n">
        <f aca="false">I36/$H$11</f>
        <v>0.27</v>
      </c>
      <c r="K36" s="50" t="s">
        <v>24</v>
      </c>
      <c r="L36" s="9"/>
      <c r="M36" s="5"/>
      <c r="N36" s="27"/>
      <c r="O36" s="57"/>
      <c r="V36" s="6"/>
    </row>
    <row r="37" s="1" customFormat="true" ht="16.8" hidden="false" customHeight="false" outlineLevel="0" collapsed="false">
      <c r="A37" s="66" t="s">
        <v>46</v>
      </c>
      <c r="B37" s="54"/>
      <c r="C37" s="11" t="s">
        <v>47</v>
      </c>
      <c r="D37" s="11"/>
      <c r="E37" s="50" t="s">
        <v>28</v>
      </c>
      <c r="F37" s="48" t="n">
        <f aca="false">(I12*0.02+(B12*5))/H37</f>
        <v>17.6</v>
      </c>
      <c r="G37" s="11"/>
      <c r="H37" s="67" t="n">
        <f aca="false">B12</f>
        <v>195</v>
      </c>
      <c r="I37" s="61" t="n">
        <f aca="false">IF(B37=N(ISNUMBER(B37)),ROUND((F37*H37),2),ROUND((B37*H37),2))</f>
        <v>3432</v>
      </c>
      <c r="J37" s="63" t="n">
        <f aca="false">I37/$H$11</f>
        <v>0.0208632218844985</v>
      </c>
      <c r="K37" s="50" t="s">
        <v>24</v>
      </c>
      <c r="L37" s="9"/>
      <c r="M37" s="5"/>
      <c r="N37" s="27"/>
      <c r="O37" s="57"/>
      <c r="V37" s="6"/>
    </row>
    <row r="38" customFormat="false" ht="16.8" hidden="false" customHeight="false" outlineLevel="0" collapsed="false">
      <c r="A38" s="65" t="s">
        <v>48</v>
      </c>
      <c r="B38" s="65"/>
      <c r="C38" s="11"/>
      <c r="D38" s="11"/>
      <c r="E38" s="45" t="s">
        <v>28</v>
      </c>
      <c r="F38" s="46" t="n">
        <v>130</v>
      </c>
      <c r="G38" s="11"/>
      <c r="H38" s="53" t="n">
        <f aca="false">$E$4</f>
        <v>700</v>
      </c>
      <c r="I38" s="61" t="n">
        <f aca="false">ROUND((F38*H38),2)</f>
        <v>91000</v>
      </c>
      <c r="J38" s="63" t="n">
        <f aca="false">I38/$H$11</f>
        <v>0.553191489361702</v>
      </c>
      <c r="K38" s="50" t="s">
        <v>24</v>
      </c>
      <c r="L38" s="9"/>
      <c r="M38" s="5"/>
      <c r="N38" s="27"/>
      <c r="V38" s="6"/>
      <c r="AA38" s="68"/>
    </row>
    <row r="39" customFormat="false" ht="15" hidden="false" customHeight="true" outlineLevel="0" collapsed="false">
      <c r="A39" s="65" t="s">
        <v>49</v>
      </c>
      <c r="B39" s="65"/>
      <c r="C39" s="11"/>
      <c r="D39" s="11"/>
      <c r="E39" s="45" t="s">
        <v>28</v>
      </c>
      <c r="F39" s="46" t="n">
        <v>45</v>
      </c>
      <c r="G39" s="11"/>
      <c r="H39" s="53" t="n">
        <f aca="false">$E$4</f>
        <v>700</v>
      </c>
      <c r="I39" s="61" t="n">
        <f aca="false">ROUND((F39*H39),2)</f>
        <v>31500</v>
      </c>
      <c r="J39" s="63" t="n">
        <f aca="false">I39/$H$11</f>
        <v>0.191489361702128</v>
      </c>
      <c r="K39" s="50" t="s">
        <v>24</v>
      </c>
      <c r="L39" s="9"/>
      <c r="M39" s="5"/>
      <c r="N39" s="27"/>
      <c r="V39" s="6"/>
    </row>
    <row r="40" customFormat="false" ht="15" hidden="false" customHeight="true" outlineLevel="0" collapsed="false">
      <c r="A40" s="29" t="s">
        <v>50</v>
      </c>
      <c r="B40" s="11"/>
      <c r="C40" s="11"/>
      <c r="D40" s="11"/>
      <c r="E40" s="45" t="s">
        <v>28</v>
      </c>
      <c r="F40" s="46" t="n">
        <v>70</v>
      </c>
      <c r="G40" s="11"/>
      <c r="H40" s="53" t="n">
        <f aca="false">$E$4</f>
        <v>700</v>
      </c>
      <c r="I40" s="61" t="n">
        <f aca="false">ROUND((F40*H40),2)</f>
        <v>49000</v>
      </c>
      <c r="J40" s="63" t="n">
        <f aca="false">I40/$H$11</f>
        <v>0.297872340425532</v>
      </c>
      <c r="K40" s="50" t="s">
        <v>24</v>
      </c>
      <c r="L40" s="9"/>
      <c r="M40" s="5"/>
      <c r="N40" s="27"/>
      <c r="V40" s="6"/>
    </row>
    <row r="41" customFormat="false" ht="15" hidden="false" customHeight="true" outlineLevel="0" collapsed="false">
      <c r="A41" s="66" t="s">
        <v>51</v>
      </c>
      <c r="B41" s="69" t="n">
        <v>8</v>
      </c>
      <c r="C41" s="70" t="n">
        <f aca="false">ROUND((E4/B41),0)</f>
        <v>88</v>
      </c>
      <c r="D41" s="11" t="s">
        <v>52</v>
      </c>
      <c r="E41" s="50" t="s">
        <v>53</v>
      </c>
      <c r="F41" s="46" t="n">
        <f aca="false">1.0765*26000</f>
        <v>27989</v>
      </c>
      <c r="G41" s="5"/>
      <c r="H41" s="47" t="n">
        <f aca="false">ROUND((B41-1),2)</f>
        <v>7</v>
      </c>
      <c r="I41" s="61" t="n">
        <f aca="false">ROUND((F41*H41),2)</f>
        <v>195923</v>
      </c>
      <c r="J41" s="63" t="n">
        <f aca="false">I41/$H$11</f>
        <v>1.19102127659574</v>
      </c>
      <c r="K41" s="50" t="s">
        <v>24</v>
      </c>
      <c r="L41" s="9"/>
      <c r="M41" s="5"/>
      <c r="N41" s="27"/>
      <c r="V41" s="6"/>
    </row>
    <row r="42" customFormat="false" ht="15" hidden="false" customHeight="true" outlineLevel="0" collapsed="false">
      <c r="A42" s="29" t="s">
        <v>54</v>
      </c>
      <c r="B42" s="11"/>
      <c r="C42" s="11"/>
      <c r="D42" s="11"/>
      <c r="E42" s="45" t="s">
        <v>28</v>
      </c>
      <c r="F42" s="46" t="n">
        <v>65</v>
      </c>
      <c r="G42" s="11"/>
      <c r="H42" s="53" t="n">
        <f aca="false">$E$4</f>
        <v>700</v>
      </c>
      <c r="I42" s="61" t="n">
        <f aca="false">ROUND((F42*H42),2)</f>
        <v>45500</v>
      </c>
      <c r="J42" s="63" t="n">
        <f aca="false">I42/$H$11</f>
        <v>0.276595744680851</v>
      </c>
      <c r="K42" s="50" t="s">
        <v>24</v>
      </c>
      <c r="L42" s="9"/>
      <c r="M42" s="5"/>
      <c r="N42" s="27"/>
      <c r="V42" s="6"/>
    </row>
    <row r="43" customFormat="false" ht="16.8" hidden="false" customHeight="false" outlineLevel="0" collapsed="false">
      <c r="A43" s="29" t="s">
        <v>55</v>
      </c>
      <c r="B43" s="71"/>
      <c r="C43" s="71"/>
      <c r="D43" s="71"/>
      <c r="E43" s="45" t="s">
        <v>28</v>
      </c>
      <c r="F43" s="46" t="n">
        <v>17.5</v>
      </c>
      <c r="G43" s="11"/>
      <c r="H43" s="53" t="n">
        <f aca="false">$E$4</f>
        <v>700</v>
      </c>
      <c r="I43" s="61" t="n">
        <f aca="false">ROUND((F43*H43),2)</f>
        <v>12250</v>
      </c>
      <c r="J43" s="63" t="n">
        <f aca="false">I43/$H$11</f>
        <v>0.074468085106383</v>
      </c>
      <c r="K43" s="50" t="s">
        <v>24</v>
      </c>
      <c r="L43" s="9"/>
      <c r="M43" s="5"/>
      <c r="N43" s="27"/>
      <c r="V43" s="6"/>
    </row>
    <row r="44" customFormat="false" ht="16.8" hidden="false" customHeight="false" outlineLevel="0" collapsed="false">
      <c r="A44" s="29" t="s">
        <v>56</v>
      </c>
      <c r="B44" s="71"/>
      <c r="C44" s="71"/>
      <c r="D44" s="71"/>
      <c r="E44" s="45" t="s">
        <v>37</v>
      </c>
      <c r="F44" s="46" t="n">
        <v>25</v>
      </c>
      <c r="G44" s="11"/>
      <c r="H44" s="53" t="n">
        <f aca="false">$E$4</f>
        <v>700</v>
      </c>
      <c r="I44" s="61" t="n">
        <f aca="false">ROUND((F44*H44),2)</f>
        <v>17500</v>
      </c>
      <c r="J44" s="63" t="n">
        <f aca="false">I44/$H$11</f>
        <v>0.106382978723404</v>
      </c>
      <c r="K44" s="50" t="s">
        <v>24</v>
      </c>
      <c r="L44" s="9"/>
      <c r="M44" s="5"/>
      <c r="N44" s="27"/>
      <c r="V44" s="6"/>
    </row>
    <row r="45" customFormat="false" ht="16.8" hidden="false" customHeight="false" outlineLevel="0" collapsed="false">
      <c r="A45" s="29" t="s">
        <v>57</v>
      </c>
      <c r="B45" s="71"/>
      <c r="C45" s="71"/>
      <c r="D45" s="71"/>
      <c r="E45" s="45" t="s">
        <v>28</v>
      </c>
      <c r="F45" s="46" t="n">
        <v>11.5</v>
      </c>
      <c r="G45" s="11"/>
      <c r="H45" s="53" t="n">
        <f aca="false">$E$4</f>
        <v>700</v>
      </c>
      <c r="I45" s="61" t="n">
        <f aca="false">ROUND((F45*H45),2)</f>
        <v>8050</v>
      </c>
      <c r="J45" s="63" t="n">
        <f aca="false">I45/$H$11</f>
        <v>0.048936170212766</v>
      </c>
      <c r="K45" s="50" t="s">
        <v>24</v>
      </c>
      <c r="L45" s="9"/>
      <c r="M45" s="5"/>
      <c r="N45" s="27"/>
      <c r="V45" s="6"/>
    </row>
    <row r="46" customFormat="false" ht="16.8" hidden="false" customHeight="false" outlineLevel="0" collapsed="false">
      <c r="A46" s="29" t="s">
        <v>58</v>
      </c>
      <c r="B46" s="71"/>
      <c r="C46" s="71"/>
      <c r="D46" s="71"/>
      <c r="E46" s="45" t="s">
        <v>28</v>
      </c>
      <c r="F46" s="46" t="n">
        <v>112</v>
      </c>
      <c r="G46" s="11"/>
      <c r="H46" s="53" t="n">
        <f aca="false">$E$4</f>
        <v>700</v>
      </c>
      <c r="I46" s="61" t="n">
        <f aca="false">ROUND((F46*H46),2)</f>
        <v>78400</v>
      </c>
      <c r="J46" s="63" t="n">
        <f aca="false">I46/$H$11</f>
        <v>0.476595744680851</v>
      </c>
      <c r="K46" s="50"/>
      <c r="L46" s="9"/>
      <c r="M46" s="5"/>
      <c r="N46" s="27"/>
      <c r="V46" s="6"/>
    </row>
    <row r="47" customFormat="false" ht="21" hidden="false" customHeight="true" outlineLevel="0" collapsed="false">
      <c r="A47" s="18" t="s">
        <v>59</v>
      </c>
      <c r="B47" s="11"/>
      <c r="C47" s="11"/>
      <c r="D47" s="11"/>
      <c r="E47" s="11"/>
      <c r="F47" s="29"/>
      <c r="G47" s="72" t="n">
        <f aca="false">ROUND((I47/$E$4),2)</f>
        <v>3957.2</v>
      </c>
      <c r="H47" s="18" t="s">
        <v>32</v>
      </c>
      <c r="I47" s="73" t="n">
        <f aca="false">SUM(I19:I46)</f>
        <v>2770037.65</v>
      </c>
      <c r="J47" s="74" t="n">
        <f aca="false">SUM(J19:J46)</f>
        <v>16.8391346504559</v>
      </c>
      <c r="K47" s="50" t="s">
        <v>24</v>
      </c>
      <c r="L47" s="9"/>
      <c r="M47" s="5"/>
      <c r="N47" s="27"/>
      <c r="V47" s="6"/>
      <c r="AA47" s="68"/>
    </row>
    <row r="48" customFormat="false" ht="21" hidden="false" customHeight="true" outlineLevel="0" collapsed="false">
      <c r="A48" s="59" t="s">
        <v>60</v>
      </c>
      <c r="B48" s="11"/>
      <c r="C48" s="11"/>
      <c r="D48" s="11"/>
      <c r="E48" s="11"/>
      <c r="F48" s="11"/>
      <c r="G48" s="75" t="n">
        <f aca="false">G47/(A5/100)</f>
        <v>16.8391489361702</v>
      </c>
      <c r="H48" s="18" t="s">
        <v>61</v>
      </c>
      <c r="I48" s="61"/>
      <c r="J48" s="60"/>
      <c r="K48" s="50" t="s">
        <v>24</v>
      </c>
      <c r="L48" s="9"/>
      <c r="M48" s="5"/>
      <c r="N48" s="27"/>
      <c r="V48" s="6"/>
      <c r="AA48" s="68"/>
    </row>
    <row r="49" customFormat="false" ht="27" hidden="false" customHeight="true" outlineLevel="0" collapsed="false">
      <c r="A49" s="76" t="s">
        <v>62</v>
      </c>
      <c r="B49" s="77"/>
      <c r="C49" s="77"/>
      <c r="D49" s="77"/>
      <c r="E49" s="77"/>
      <c r="F49" s="77"/>
      <c r="G49" s="78" t="n">
        <f aca="false">ROUND((I49/$E$4),2)</f>
        <v>608.99</v>
      </c>
      <c r="H49" s="18" t="s">
        <v>32</v>
      </c>
      <c r="I49" s="79" t="n">
        <f aca="false">I16-I47-I48</f>
        <v>426291.35</v>
      </c>
      <c r="J49" s="80" t="n">
        <f aca="false">I49/$H$11</f>
        <v>2.5914367781155</v>
      </c>
      <c r="K49" s="81" t="s">
        <v>24</v>
      </c>
      <c r="L49" s="82"/>
      <c r="M49" s="5"/>
      <c r="N49" s="5"/>
    </row>
    <row r="50" customFormat="false" ht="18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9"/>
      <c r="M50" s="5"/>
      <c r="N50" s="27"/>
      <c r="O50" s="57"/>
      <c r="V50" s="6"/>
      <c r="AA50" s="68"/>
    </row>
    <row r="51" customFormat="false" ht="18.75" hidden="false" customHeight="true" outlineLevel="0" collapsed="false">
      <c r="A51" s="85" t="s">
        <v>63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9"/>
      <c r="M51" s="5"/>
      <c r="N51" s="27"/>
      <c r="O51" s="57"/>
      <c r="V51" s="6"/>
      <c r="AA51" s="68"/>
    </row>
    <row r="52" customFormat="false" ht="18.75" hidden="false" customHeight="true" outlineLevel="0" collapsed="false">
      <c r="A52" s="86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9"/>
      <c r="M52" s="5"/>
      <c r="N52" s="27"/>
      <c r="O52" s="57"/>
      <c r="V52" s="6"/>
      <c r="AA52" s="68"/>
    </row>
    <row r="53" customFormat="false" ht="18" hidden="false" customHeight="true" outlineLevel="0" collapsed="false">
      <c r="A53" s="87" t="str">
        <f aca="false">A3</f>
        <v>DAIRY COW - Corn Silage / Small Grain Silage Ration</v>
      </c>
      <c r="B53" s="88"/>
      <c r="C53" s="35"/>
      <c r="D53" s="36"/>
      <c r="E53" s="89"/>
      <c r="F53" s="36"/>
      <c r="G53" s="36"/>
      <c r="H53" s="36"/>
      <c r="I53" s="36"/>
      <c r="J53" s="90"/>
      <c r="K53" s="91"/>
      <c r="L53" s="9"/>
      <c r="M53" s="5"/>
      <c r="N53" s="27"/>
      <c r="O53" s="57"/>
      <c r="V53" s="6"/>
    </row>
    <row r="54" customFormat="false" ht="18" hidden="false" customHeight="true" outlineLevel="0" collapsed="false">
      <c r="A54" s="92"/>
      <c r="B54" s="93"/>
      <c r="C54" s="41"/>
      <c r="D54" s="40"/>
      <c r="E54" s="94"/>
      <c r="F54" s="40"/>
      <c r="G54" s="40"/>
      <c r="H54" s="40"/>
      <c r="I54" s="40"/>
      <c r="J54" s="91"/>
      <c r="K54" s="91"/>
      <c r="L54" s="9"/>
      <c r="M54" s="5"/>
      <c r="N54" s="27"/>
      <c r="O54" s="57"/>
      <c r="V54" s="6"/>
    </row>
    <row r="55" s="1" customFormat="true" ht="15" hidden="false" customHeight="false" outlineLevel="0" collapsed="false">
      <c r="A55" s="95" t="s">
        <v>64</v>
      </c>
      <c r="B55" s="95"/>
      <c r="C55" s="11"/>
      <c r="D55" s="42" t="s">
        <v>65</v>
      </c>
      <c r="E55" s="42"/>
      <c r="F55" s="42"/>
      <c r="G55" s="42"/>
      <c r="H55" s="42"/>
      <c r="I55" s="42"/>
      <c r="J55" s="42"/>
      <c r="K55" s="8"/>
      <c r="L55" s="9"/>
      <c r="M55" s="5"/>
      <c r="N55" s="27"/>
      <c r="P55" s="96"/>
      <c r="V55" s="6"/>
      <c r="AA55" s="68"/>
    </row>
    <row r="56" s="1" customFormat="true" ht="15" hidden="false" customHeight="false" outlineLevel="0" collapsed="false">
      <c r="A56" s="97" t="s">
        <v>66</v>
      </c>
      <c r="B56" s="98"/>
      <c r="C56" s="99"/>
      <c r="D56" s="100" t="n">
        <f aca="false">$G$56-($A$64*5)</f>
        <v>-0.1</v>
      </c>
      <c r="E56" s="100" t="n">
        <f aca="false">$G$56-($A$64*2)</f>
        <v>-0.04</v>
      </c>
      <c r="F56" s="100" t="n">
        <f aca="false">$G$56-($A$64)</f>
        <v>-0.02</v>
      </c>
      <c r="G56" s="100" t="n">
        <v>0</v>
      </c>
      <c r="H56" s="100" t="n">
        <f aca="false">$G$56+($A$64)</f>
        <v>0.02</v>
      </c>
      <c r="I56" s="100" t="n">
        <f aca="false">$G$56+($A$64*2)</f>
        <v>0.04</v>
      </c>
      <c r="J56" s="100" t="n">
        <f aca="false">$G$56+($A$64*5)</f>
        <v>0.1</v>
      </c>
      <c r="K56" s="101"/>
      <c r="L56" s="9"/>
      <c r="M56" s="5"/>
      <c r="N56" s="27"/>
      <c r="P56" s="96"/>
      <c r="V56" s="6"/>
      <c r="AA56" s="68"/>
    </row>
    <row r="57" s="1" customFormat="true" ht="15" hidden="false" customHeight="false" outlineLevel="0" collapsed="false">
      <c r="A57" s="98"/>
      <c r="B57" s="98"/>
      <c r="C57" s="99"/>
      <c r="D57" s="102" t="s">
        <v>67</v>
      </c>
      <c r="E57" s="102"/>
      <c r="F57" s="102"/>
      <c r="G57" s="102"/>
      <c r="H57" s="102"/>
      <c r="I57" s="102"/>
      <c r="J57" s="102"/>
      <c r="K57" s="103"/>
      <c r="L57" s="9"/>
      <c r="M57" s="5"/>
      <c r="N57" s="27"/>
      <c r="P57" s="96"/>
      <c r="V57" s="6"/>
      <c r="AA57" s="68"/>
    </row>
    <row r="58" s="1" customFormat="true" ht="18" hidden="false" customHeight="true" outlineLevel="0" collapsed="false">
      <c r="A58" s="5"/>
      <c r="B58" s="101" t="n">
        <f aca="false">$B$60-($A$64*2)</f>
        <v>-0.04</v>
      </c>
      <c r="C58" s="11"/>
      <c r="D58" s="104" t="n">
        <f aca="false">(($I$16*(1+D$56))-($I$47*(1+$B58)))/$E$4</f>
        <v>310.65708</v>
      </c>
      <c r="E58" s="105" t="n">
        <f aca="false">(($I$16*(1+E$56))-($I$47*(1+$B58)))/$E$4</f>
        <v>584.628137142857</v>
      </c>
      <c r="F58" s="105" t="n">
        <f aca="false">(($I$16*(1+F$56))-($I$47*(1+$B58)))/$E$4</f>
        <v>675.951822857143</v>
      </c>
      <c r="G58" s="105" t="n">
        <f aca="false">(($I$16*(1+G$56))-($I$47*(1+$B58)))/$E$4</f>
        <v>767.275508571429</v>
      </c>
      <c r="H58" s="105" t="n">
        <f aca="false">(($I$16*(1+H$56))-($I$47*(1+$B58)))/$E$4</f>
        <v>858.599194285715</v>
      </c>
      <c r="I58" s="105" t="n">
        <f aca="false">(($I$16*(1+I$56))-($I$47*(1+$B58)))/$E$4</f>
        <v>949.92288</v>
      </c>
      <c r="J58" s="106" t="n">
        <f aca="false">(($I$16*(1+J$56))-($I$47*(1+$B58)))/$E$4</f>
        <v>1223.89393714286</v>
      </c>
      <c r="K58" s="105"/>
      <c r="L58" s="9"/>
      <c r="M58" s="5"/>
      <c r="N58" s="27"/>
      <c r="P58" s="96"/>
      <c r="V58" s="6"/>
      <c r="AA58" s="68"/>
    </row>
    <row r="59" s="1" customFormat="true" ht="15" hidden="false" customHeight="false" outlineLevel="0" collapsed="false">
      <c r="A59" s="42" t="s">
        <v>68</v>
      </c>
      <c r="B59" s="101" t="n">
        <f aca="false">$B$60-$A$64</f>
        <v>-0.02</v>
      </c>
      <c r="C59" s="11"/>
      <c r="D59" s="104" t="n">
        <f aca="false">(($I$16*(1+D$56))-($I$47*(1+$B59)))/$E$4</f>
        <v>231.513147142857</v>
      </c>
      <c r="E59" s="105" t="n">
        <f aca="false">(($I$16*(1+E$56))-($I$47*(1+$B59)))/$E$4</f>
        <v>505.484204285714</v>
      </c>
      <c r="F59" s="105" t="n">
        <f aca="false">(($I$16*(1+F$56))-($I$47*(1+$B59)))/$E$4</f>
        <v>596.80789</v>
      </c>
      <c r="G59" s="105" t="n">
        <f aca="false">(($I$16*(1+G$56))-($I$47*(1+$B59)))/$E$4</f>
        <v>688.131575714286</v>
      </c>
      <c r="H59" s="105" t="n">
        <f aca="false">(($I$16*(1+H$56))-($I$47*(1+$B59)))/$E$4</f>
        <v>779.455261428572</v>
      </c>
      <c r="I59" s="105" t="n">
        <f aca="false">(($I$16*(1+I$56))-($I$47*(1+$B59)))/$E$4</f>
        <v>870.778947142858</v>
      </c>
      <c r="J59" s="106" t="n">
        <f aca="false">(($I$16*(1+J$56))-($I$47*(1+$B59)))/$E$4</f>
        <v>1144.75000428572</v>
      </c>
      <c r="K59" s="105"/>
      <c r="L59" s="9"/>
      <c r="M59" s="5"/>
      <c r="N59" s="27"/>
      <c r="P59" s="96"/>
      <c r="V59" s="6"/>
      <c r="AA59" s="68"/>
    </row>
    <row r="60" s="1" customFormat="true" ht="15" hidden="false" customHeight="false" outlineLevel="0" collapsed="false">
      <c r="A60" s="42" t="s">
        <v>69</v>
      </c>
      <c r="B60" s="101" t="n">
        <v>0</v>
      </c>
      <c r="C60" s="11"/>
      <c r="D60" s="104" t="n">
        <f aca="false">(($I$16*(1+D$56))-($I$47*(1+$B60)))/$E$4</f>
        <v>152.369214285715</v>
      </c>
      <c r="E60" s="105" t="n">
        <f aca="false">(($I$16*(1+E$56))-($I$47*(1+$B60)))/$E$4</f>
        <v>426.340271428571</v>
      </c>
      <c r="F60" s="105" t="n">
        <f aca="false">(($I$16*(1+F$56))-($I$47*(1+$B60)))/$E$4</f>
        <v>517.663957142857</v>
      </c>
      <c r="G60" s="107" t="n">
        <f aca="false">(($I$16*(1+G$56))-($I$47*(1+$B60)))/$E$4</f>
        <v>608.987642857143</v>
      </c>
      <c r="H60" s="105" t="n">
        <f aca="false">(($I$16*(1+H$56))-($I$47*(1+$B60)))/$E$4</f>
        <v>700.311328571429</v>
      </c>
      <c r="I60" s="105" t="n">
        <f aca="false">(($I$16*(1+I$56))-($I$47*(1+$B60)))/$E$4</f>
        <v>791.635014285715</v>
      </c>
      <c r="J60" s="106" t="n">
        <f aca="false">(($I$16*(1+J$56))-($I$47*(1+$B60)))/$E$4</f>
        <v>1065.60607142857</v>
      </c>
      <c r="K60" s="105"/>
      <c r="L60" s="9"/>
      <c r="M60" s="5"/>
      <c r="N60" s="27"/>
      <c r="P60" s="96"/>
      <c r="V60" s="6"/>
      <c r="AA60" s="68"/>
    </row>
    <row r="61" s="1" customFormat="true" ht="15" hidden="false" customHeight="false" outlineLevel="0" collapsed="false">
      <c r="A61" s="42" t="s">
        <v>70</v>
      </c>
      <c r="B61" s="101" t="n">
        <f aca="false">$B$60+$A$64</f>
        <v>0.02</v>
      </c>
      <c r="C61" s="11"/>
      <c r="D61" s="104" t="n">
        <f aca="false">(($I$16*(1+D$56))-($I$47*(1+$B61)))/$E$4</f>
        <v>73.2252814285717</v>
      </c>
      <c r="E61" s="105" t="n">
        <f aca="false">(($I$16*(1+E$56))-($I$47*(1+$B61)))/$E$4</f>
        <v>347.196338571428</v>
      </c>
      <c r="F61" s="105" t="n">
        <f aca="false">(($I$16*(1+F$56))-($I$47*(1+$B61)))/$E$4</f>
        <v>438.520024285714</v>
      </c>
      <c r="G61" s="105" t="n">
        <f aca="false">(($I$16*(1+G$56))-($I$47*(1+$B61)))/$E$4</f>
        <v>529.84371</v>
      </c>
      <c r="H61" s="105" t="n">
        <f aca="false">(($I$16*(1+H$56))-($I$47*(1+$B61)))/$E$4</f>
        <v>621.167395714286</v>
      </c>
      <c r="I61" s="105" t="n">
        <f aca="false">(($I$16*(1+I$56))-($I$47*(1+$B61)))/$E$4</f>
        <v>712.491081428572</v>
      </c>
      <c r="J61" s="106" t="n">
        <f aca="false">(($I$16*(1+J$56))-($I$47*(1+$B61)))/$E$4</f>
        <v>986.462138571429</v>
      </c>
      <c r="K61" s="105"/>
      <c r="L61" s="9"/>
      <c r="M61" s="5"/>
      <c r="N61" s="27"/>
      <c r="P61" s="96"/>
      <c r="V61" s="6"/>
      <c r="AA61" s="68"/>
    </row>
    <row r="62" s="1" customFormat="true" ht="15" hidden="false" customHeight="false" outlineLevel="0" collapsed="false">
      <c r="A62" s="42" t="s">
        <v>71</v>
      </c>
      <c r="B62" s="101" t="n">
        <f aca="false">$B$60+($A$64*2)</f>
        <v>0.04</v>
      </c>
      <c r="C62" s="11"/>
      <c r="D62" s="104" t="n">
        <f aca="false">(($I$16*(1+D$56))-($I$47*(1+$B62)))/$E$4</f>
        <v>-5.91865142857124</v>
      </c>
      <c r="E62" s="105" t="n">
        <f aca="false">(($I$16*(1+E$56))-($I$47*(1+$B62)))/$E$4</f>
        <v>268.052405714286</v>
      </c>
      <c r="F62" s="105" t="n">
        <f aca="false">(($I$16*(1+F$56))-($I$47*(1+$B62)))/$E$4</f>
        <v>359.376091428571</v>
      </c>
      <c r="G62" s="105" t="n">
        <f aca="false">(($I$16*(1+G$56))-($I$47*(1+$B62)))/$E$4</f>
        <v>450.699777142857</v>
      </c>
      <c r="H62" s="105" t="n">
        <f aca="false">(($I$16*(1+H$56))-($I$47*(1+$B62)))/$E$4</f>
        <v>542.023462857143</v>
      </c>
      <c r="I62" s="105" t="n">
        <f aca="false">(($I$16*(1+I$56))-($I$47*(1+$B62)))/$E$4</f>
        <v>633.347148571429</v>
      </c>
      <c r="J62" s="106" t="n">
        <f aca="false">(($I$16*(1+J$56))-($I$47*(1+$B62)))/$E$4</f>
        <v>907.318205714286</v>
      </c>
      <c r="K62" s="105"/>
      <c r="L62" s="9"/>
      <c r="M62" s="5"/>
      <c r="N62" s="27"/>
      <c r="V62" s="6"/>
    </row>
    <row r="63" s="1" customFormat="true" ht="15" hidden="false" customHeight="false" outlineLevel="0" collapsed="false">
      <c r="A63" s="98"/>
      <c r="B63" s="101" t="n">
        <f aca="false">$B$60+($A$64*5)</f>
        <v>0.1</v>
      </c>
      <c r="C63" s="11"/>
      <c r="D63" s="108" t="n">
        <f aca="false">(($I$16*(1+D$56))-($I$47*(1+$B63)))/$E$4</f>
        <v>-243.35045</v>
      </c>
      <c r="E63" s="109" t="n">
        <f aca="false">(($I$16*(1+E$56))-($I$47*(1+$B63)))/$E$4</f>
        <v>30.6206071428569</v>
      </c>
      <c r="F63" s="109" t="n">
        <f aca="false">(($I$16*(1+F$56))-($I$47*(1+$B63)))/$E$4</f>
        <v>121.944292857143</v>
      </c>
      <c r="G63" s="109" t="n">
        <f aca="false">(($I$16*(1+G$56))-($I$47*(1+$B63)))/$E$4</f>
        <v>213.267978571429</v>
      </c>
      <c r="H63" s="109" t="n">
        <f aca="false">(($I$16*(1+H$56))-($I$47*(1+$B63)))/$E$4</f>
        <v>304.591664285714</v>
      </c>
      <c r="I63" s="109" t="n">
        <f aca="false">(($I$16*(1+I$56))-($I$47*(1+$B63)))/$E$4</f>
        <v>395.91535</v>
      </c>
      <c r="J63" s="110" t="n">
        <f aca="false">(($I$16*(1+J$56))-($I$47*(1+$B63)))/$E$4</f>
        <v>669.886407142858</v>
      </c>
      <c r="K63" s="105"/>
      <c r="L63" s="9"/>
      <c r="M63" s="5"/>
      <c r="N63" s="27"/>
      <c r="V63" s="6"/>
      <c r="AA63" s="68"/>
    </row>
    <row r="64" s="1" customFormat="true" ht="15" hidden="false" customHeight="true" outlineLevel="0" collapsed="false">
      <c r="A64" s="111" t="n">
        <v>0.02</v>
      </c>
      <c r="B64" s="112" t="s">
        <v>72</v>
      </c>
      <c r="C64" s="113"/>
      <c r="D64" s="113"/>
      <c r="E64" s="113"/>
      <c r="F64" s="113"/>
      <c r="G64" s="113"/>
      <c r="H64" s="113"/>
      <c r="I64" s="113"/>
      <c r="J64" s="113"/>
      <c r="K64" s="98"/>
      <c r="L64" s="9"/>
      <c r="M64" s="5"/>
      <c r="N64" s="27"/>
      <c r="V64" s="6"/>
      <c r="AA64" s="68"/>
    </row>
    <row r="65" s="1" customFormat="true" ht="15" hidden="false" customHeight="true" outlineLevel="0" collapsed="false">
      <c r="A65" s="98"/>
      <c r="B65" s="5"/>
      <c r="C65" s="5"/>
      <c r="D65" s="5"/>
      <c r="E65" s="114"/>
      <c r="F65" s="114"/>
      <c r="G65" s="114"/>
      <c r="H65" s="114"/>
      <c r="I65" s="114"/>
      <c r="J65" s="114"/>
      <c r="K65" s="114"/>
      <c r="L65" s="9"/>
      <c r="M65" s="5"/>
      <c r="N65" s="27"/>
      <c r="V65" s="6"/>
      <c r="AA65" s="68"/>
    </row>
    <row r="66" s="1" customFormat="true" ht="15" hidden="false" customHeight="true" outlineLevel="0" collapsed="false">
      <c r="A66" s="115" t="s">
        <v>73</v>
      </c>
      <c r="B66" s="116" t="s">
        <v>74</v>
      </c>
      <c r="C66" s="117"/>
      <c r="D66" s="98"/>
      <c r="E66" s="114"/>
      <c r="F66" s="114"/>
      <c r="G66" s="114"/>
      <c r="H66" s="114"/>
      <c r="I66" s="114"/>
      <c r="J66" s="114"/>
      <c r="K66" s="114"/>
      <c r="L66" s="9"/>
      <c r="M66" s="5"/>
      <c r="N66" s="27"/>
      <c r="V66" s="6"/>
      <c r="AA66" s="68"/>
    </row>
    <row r="67" s="1" customFormat="true" ht="15" hidden="false" customHeight="true" outlineLevel="0" collapsed="false">
      <c r="A67" s="115" t="n">
        <v>2</v>
      </c>
      <c r="B67" s="116" t="s">
        <v>75</v>
      </c>
      <c r="C67" s="118"/>
      <c r="D67" s="119"/>
      <c r="E67" s="118"/>
      <c r="F67" s="118"/>
      <c r="G67" s="118"/>
      <c r="H67" s="118"/>
      <c r="I67" s="118"/>
      <c r="J67" s="118"/>
      <c r="K67" s="114"/>
      <c r="L67" s="9"/>
      <c r="M67" s="5"/>
      <c r="N67" s="27"/>
      <c r="V67" s="6"/>
      <c r="AA67" s="68"/>
    </row>
    <row r="68" s="1" customFormat="true" ht="15" hidden="false" customHeight="true" outlineLevel="0" collapsed="false">
      <c r="A68" s="115" t="n">
        <v>3</v>
      </c>
      <c r="B68" s="116" t="s">
        <v>76</v>
      </c>
      <c r="C68" s="118"/>
      <c r="D68" s="119"/>
      <c r="E68" s="118"/>
      <c r="F68" s="118"/>
      <c r="G68" s="118"/>
      <c r="H68" s="118"/>
      <c r="I68" s="118"/>
      <c r="J68" s="118"/>
      <c r="K68" s="114"/>
      <c r="L68" s="9"/>
      <c r="M68" s="5"/>
      <c r="N68" s="27"/>
      <c r="V68" s="6"/>
      <c r="AA68" s="68"/>
    </row>
    <row r="69" s="1" customFormat="true" ht="15" hidden="false" customHeight="true" outlineLevel="0" collapsed="false">
      <c r="A69" s="115" t="n">
        <v>4</v>
      </c>
      <c r="B69" s="116" t="s">
        <v>77</v>
      </c>
      <c r="C69" s="118"/>
      <c r="D69" s="119"/>
      <c r="E69" s="118"/>
      <c r="F69" s="118"/>
      <c r="G69" s="118"/>
      <c r="H69" s="118"/>
      <c r="I69" s="118"/>
      <c r="J69" s="118"/>
      <c r="K69" s="114"/>
      <c r="L69" s="9"/>
      <c r="M69" s="5"/>
      <c r="N69" s="27"/>
      <c r="V69" s="6"/>
      <c r="AA69" s="68"/>
    </row>
    <row r="70" s="1" customFormat="true" ht="15" hidden="false" customHeight="true" outlineLevel="0" collapsed="false">
      <c r="A70" s="115" t="n">
        <v>5</v>
      </c>
      <c r="B70" s="116" t="s">
        <v>78</v>
      </c>
      <c r="C70" s="118"/>
      <c r="D70" s="119"/>
      <c r="E70" s="118"/>
      <c r="F70" s="118"/>
      <c r="G70" s="118"/>
      <c r="H70" s="118"/>
      <c r="I70" s="118"/>
      <c r="J70" s="118"/>
      <c r="K70" s="114"/>
      <c r="L70" s="9"/>
      <c r="M70" s="5"/>
      <c r="N70" s="27"/>
      <c r="V70" s="6"/>
      <c r="AA70" s="68"/>
    </row>
    <row r="71" s="1" customFormat="true" ht="15" hidden="false" customHeight="true" outlineLevel="0" collapsed="false">
      <c r="A71" s="115" t="n">
        <v>6</v>
      </c>
      <c r="B71" s="116" t="s">
        <v>79</v>
      </c>
      <c r="C71" s="118"/>
      <c r="D71" s="119"/>
      <c r="E71" s="118"/>
      <c r="F71" s="118"/>
      <c r="G71" s="118"/>
      <c r="H71" s="118"/>
      <c r="I71" s="118"/>
      <c r="J71" s="118"/>
      <c r="K71" s="114"/>
      <c r="L71" s="9"/>
      <c r="M71" s="5"/>
      <c r="N71" s="27"/>
      <c r="V71" s="6"/>
      <c r="AA71" s="68"/>
    </row>
    <row r="72" s="1" customFormat="true" ht="15" hidden="false" customHeight="true" outlineLevel="0" collapsed="false">
      <c r="A72" s="115"/>
      <c r="B72" s="120" t="s">
        <v>80</v>
      </c>
      <c r="C72" s="118"/>
      <c r="D72" s="119"/>
      <c r="E72" s="118"/>
      <c r="F72" s="118"/>
      <c r="G72" s="118"/>
      <c r="H72" s="118"/>
      <c r="I72" s="118"/>
      <c r="J72" s="118"/>
      <c r="K72" s="114"/>
      <c r="L72" s="9"/>
      <c r="M72" s="5"/>
      <c r="N72" s="27"/>
      <c r="V72" s="6"/>
      <c r="AA72" s="68"/>
    </row>
    <row r="73" customFormat="false" ht="15" hidden="false" customHeight="false" outlineLevel="0" collapsed="false">
      <c r="A73" s="121"/>
      <c r="B73" s="122" t="s">
        <v>81</v>
      </c>
      <c r="C73" s="123"/>
      <c r="D73" s="123"/>
      <c r="E73" s="123"/>
      <c r="F73" s="123"/>
      <c r="G73" s="123"/>
      <c r="H73" s="123"/>
      <c r="I73" s="123"/>
      <c r="J73" s="123"/>
      <c r="K73" s="40"/>
      <c r="L73" s="9"/>
      <c r="M73" s="5"/>
      <c r="N73" s="27"/>
      <c r="V73" s="6"/>
    </row>
    <row r="74" customFormat="false" ht="15" hidden="false" customHeight="false" outlineLevel="0" collapsed="false">
      <c r="A74" s="124"/>
      <c r="B74" s="125"/>
      <c r="C74" s="120"/>
      <c r="D74" s="120"/>
      <c r="E74" s="120"/>
      <c r="F74" s="120"/>
      <c r="G74" s="120"/>
      <c r="H74" s="120"/>
      <c r="I74" s="120"/>
      <c r="J74" s="120"/>
      <c r="K74" s="40"/>
      <c r="L74" s="9"/>
      <c r="M74" s="5"/>
      <c r="N74" s="27"/>
      <c r="V74" s="6"/>
    </row>
    <row r="75" customFormat="false" ht="18.75" hidden="false" customHeight="true" outlineLevel="0" collapsed="false">
      <c r="A75" s="59" t="s">
        <v>82</v>
      </c>
      <c r="B75" s="11"/>
      <c r="C75" s="11"/>
      <c r="D75" s="126" t="s">
        <v>83</v>
      </c>
      <c r="E75" s="126" t="s">
        <v>83</v>
      </c>
      <c r="F75" s="126" t="s">
        <v>84</v>
      </c>
      <c r="G75" s="126" t="s">
        <v>85</v>
      </c>
      <c r="H75" s="126" t="s">
        <v>86</v>
      </c>
      <c r="I75" s="126" t="s">
        <v>87</v>
      </c>
      <c r="J75" s="5"/>
      <c r="K75" s="5"/>
      <c r="L75" s="9"/>
      <c r="M75" s="5"/>
      <c r="N75" s="27"/>
      <c r="O75" s="57"/>
      <c r="V75" s="6"/>
    </row>
    <row r="76" customFormat="false" ht="15" hidden="false" customHeight="true" outlineLevel="0" collapsed="false">
      <c r="A76" s="127" t="s">
        <v>88</v>
      </c>
      <c r="B76" s="11"/>
      <c r="C76" s="11"/>
      <c r="D76" s="126" t="s">
        <v>89</v>
      </c>
      <c r="E76" s="126" t="s">
        <v>89</v>
      </c>
      <c r="F76" s="126" t="s">
        <v>89</v>
      </c>
      <c r="G76" s="126" t="s">
        <v>87</v>
      </c>
      <c r="H76" s="126" t="s">
        <v>90</v>
      </c>
      <c r="I76" s="126" t="s">
        <v>91</v>
      </c>
      <c r="J76" s="5"/>
      <c r="K76" s="5"/>
      <c r="L76" s="9"/>
      <c r="M76" s="5"/>
      <c r="N76" s="128"/>
      <c r="O76" s="57"/>
      <c r="V76" s="6"/>
      <c r="AA76" s="68"/>
    </row>
    <row r="77" customFormat="false" ht="16.2" hidden="false" customHeight="false" outlineLevel="0" collapsed="false">
      <c r="A77" s="11"/>
      <c r="B77" s="129"/>
      <c r="C77" s="129" t="s">
        <v>92</v>
      </c>
      <c r="D77" s="130" t="n">
        <f aca="false">E4</f>
        <v>700</v>
      </c>
      <c r="E77" s="131" t="n">
        <f aca="false">E4</f>
        <v>700</v>
      </c>
      <c r="F77" s="31" t="n">
        <f aca="false">D77</f>
        <v>700</v>
      </c>
      <c r="G77" s="31" t="n">
        <f aca="false">ROUND(((H77*(1-($G$7/50)))+2),0)</f>
        <v>318</v>
      </c>
      <c r="H77" s="31" t="n">
        <f aca="false">ROUND(((I77*(1-($G$7/50)))-0.49),0)</f>
        <v>338</v>
      </c>
      <c r="I77" s="55" t="n">
        <f aca="false">ROUND((((E4*G5/100)-H13)*-1),0)</f>
        <v>362</v>
      </c>
      <c r="J77" s="132" t="s">
        <v>93</v>
      </c>
      <c r="K77" s="132"/>
      <c r="L77" s="9"/>
      <c r="M77" s="5"/>
      <c r="N77" s="128"/>
      <c r="V77" s="6"/>
    </row>
    <row r="78" customFormat="false" ht="16.2" hidden="false" customHeight="false" outlineLevel="0" collapsed="false">
      <c r="A78" s="32"/>
      <c r="B78" s="32"/>
      <c r="C78" s="133" t="s">
        <v>94</v>
      </c>
      <c r="D78" s="134" t="n">
        <v>153</v>
      </c>
      <c r="E78" s="135" t="n">
        <v>152</v>
      </c>
      <c r="F78" s="134" t="n">
        <v>60</v>
      </c>
      <c r="G78" s="134" t="n">
        <v>365</v>
      </c>
      <c r="H78" s="134" t="n">
        <v>365</v>
      </c>
      <c r="I78" s="134" t="n">
        <v>365</v>
      </c>
      <c r="J78" s="136" t="s">
        <v>95</v>
      </c>
      <c r="K78" s="137"/>
      <c r="L78" s="9"/>
      <c r="M78" s="5"/>
      <c r="N78" s="128"/>
      <c r="V78" s="6"/>
    </row>
    <row r="79" customFormat="false" ht="13.5" hidden="false" customHeight="true" outlineLevel="0" collapsed="false">
      <c r="A79" s="138"/>
      <c r="B79" s="138"/>
      <c r="C79" s="139" t="s">
        <v>96</v>
      </c>
      <c r="D79" s="140"/>
      <c r="E79" s="141"/>
      <c r="F79" s="140"/>
      <c r="G79" s="140"/>
      <c r="H79" s="140"/>
      <c r="I79" s="140"/>
      <c r="J79" s="5"/>
      <c r="K79" s="5"/>
      <c r="L79" s="9"/>
      <c r="M79" s="5"/>
      <c r="N79" s="128"/>
      <c r="V79" s="6"/>
      <c r="AA79" s="68"/>
    </row>
    <row r="80" customFormat="false" ht="15.6" hidden="false" customHeight="false" outlineLevel="0" collapsed="false">
      <c r="A80" s="142" t="s">
        <v>97</v>
      </c>
      <c r="B80" s="143" t="s">
        <v>98</v>
      </c>
      <c r="C80" s="144"/>
      <c r="D80" s="145" t="n">
        <v>63</v>
      </c>
      <c r="E80" s="146" t="n">
        <v>63</v>
      </c>
      <c r="F80" s="145" t="n">
        <v>0</v>
      </c>
      <c r="G80" s="145" t="n">
        <v>40</v>
      </c>
      <c r="H80" s="145" t="n">
        <v>0</v>
      </c>
      <c r="I80" s="145" t="n">
        <v>0</v>
      </c>
      <c r="J80" s="147" t="n">
        <f aca="false">ROUND(((($D$77*$D$78*D80)+($E$77*$E$78*E80)+($F$77*$F$78*F80)+($G$77*$G$78*G80)+($H$77*$H$78*H80)+($I$77*$I$78*I80))/2000),2)</f>
        <v>9046.65</v>
      </c>
      <c r="K80" s="147"/>
      <c r="L80" s="9"/>
      <c r="M80" s="5"/>
      <c r="N80" s="148"/>
      <c r="V80" s="6"/>
      <c r="AA80" s="68"/>
    </row>
    <row r="81" customFormat="false" ht="15.6" hidden="false" customHeight="false" outlineLevel="0" collapsed="false">
      <c r="A81" s="142" t="s">
        <v>99</v>
      </c>
      <c r="B81" s="143" t="s">
        <v>98</v>
      </c>
      <c r="C81" s="144"/>
      <c r="D81" s="145" t="n">
        <v>12</v>
      </c>
      <c r="E81" s="146" t="n">
        <v>12</v>
      </c>
      <c r="F81" s="145" t="n">
        <v>15</v>
      </c>
      <c r="G81" s="145" t="n">
        <v>17</v>
      </c>
      <c r="H81" s="145" t="n">
        <v>0</v>
      </c>
      <c r="I81" s="145" t="n">
        <v>0</v>
      </c>
      <c r="J81" s="147" t="n">
        <f aca="false">ROUND(((($D$77*$D$78*D81)+($E$77*$E$78*E81)+($F$77*$F$78*F81)+($G$77*$G$78*G81)+($H$77*$H$78*H81)+($I$77*$I$78*I81))/2000),2)</f>
        <v>2582.6</v>
      </c>
      <c r="K81" s="147"/>
      <c r="L81" s="9"/>
      <c r="M81" s="5"/>
      <c r="N81" s="148"/>
      <c r="V81" s="6"/>
    </row>
    <row r="82" customFormat="false" ht="15.6" hidden="false" customHeight="false" outlineLevel="0" collapsed="false">
      <c r="A82" s="142" t="s">
        <v>100</v>
      </c>
      <c r="B82" s="143" t="s">
        <v>98</v>
      </c>
      <c r="C82" s="144"/>
      <c r="D82" s="145" t="n">
        <v>3</v>
      </c>
      <c r="E82" s="146" t="n">
        <v>3</v>
      </c>
      <c r="F82" s="145" t="n">
        <v>4</v>
      </c>
      <c r="G82" s="145" t="n">
        <v>1.5</v>
      </c>
      <c r="H82" s="145" t="n">
        <v>1.5</v>
      </c>
      <c r="I82" s="145" t="n">
        <v>0</v>
      </c>
      <c r="J82" s="147" t="n">
        <f aca="false">ROUND(((($D$77*$D$78*D82)+($E$77*$E$78*E82)+($F$77*$F$78*F82)+($G$77*$G$78*G82)+($H$77*$H$78*H82)+($I$77*$I$78*I82))/2000),2)</f>
        <v>583.83</v>
      </c>
      <c r="K82" s="147"/>
      <c r="L82" s="9"/>
      <c r="M82" s="5"/>
      <c r="N82" s="148"/>
      <c r="O82" s="57"/>
      <c r="V82" s="6"/>
      <c r="AA82" s="68"/>
    </row>
    <row r="83" customFormat="false" ht="15.6" hidden="false" customHeight="false" outlineLevel="0" collapsed="false">
      <c r="A83" s="142" t="s">
        <v>101</v>
      </c>
      <c r="B83" s="143" t="s">
        <v>98</v>
      </c>
      <c r="C83" s="144"/>
      <c r="D83" s="145" t="n">
        <v>6</v>
      </c>
      <c r="E83" s="146" t="n">
        <v>6</v>
      </c>
      <c r="F83" s="145" t="n">
        <v>3</v>
      </c>
      <c r="G83" s="145" t="n">
        <v>2.5</v>
      </c>
      <c r="H83" s="145" t="n">
        <v>1.9</v>
      </c>
      <c r="I83" s="145" t="n">
        <v>0</v>
      </c>
      <c r="J83" s="147" t="n">
        <f aca="false">ROUND(((($D$77*$D$78*D83)+($E$77*$E$78*E83)+($F$77*$F$78*F83)+($G$77*$G$78*G83)+($H$77*$H$78*H83)+($I$77*$I$78*I83))/2000),2)</f>
        <v>965.79</v>
      </c>
      <c r="K83" s="147"/>
      <c r="L83" s="9"/>
      <c r="M83" s="5"/>
      <c r="N83" s="148"/>
    </row>
    <row r="84" customFormat="false" ht="15.6" hidden="false" customHeight="false" outlineLevel="0" collapsed="false">
      <c r="A84" s="142" t="s">
        <v>102</v>
      </c>
      <c r="B84" s="143" t="s">
        <v>98</v>
      </c>
      <c r="C84" s="149" t="n">
        <v>56</v>
      </c>
      <c r="D84" s="145" t="n">
        <v>16</v>
      </c>
      <c r="E84" s="146" t="n">
        <v>16</v>
      </c>
      <c r="F84" s="145" t="n">
        <v>2</v>
      </c>
      <c r="G84" s="145" t="n">
        <v>0</v>
      </c>
      <c r="H84" s="145" t="n">
        <v>0</v>
      </c>
      <c r="I84" s="145" t="n">
        <v>0</v>
      </c>
      <c r="J84" s="147" t="n">
        <f aca="false">ROUND(((($D$77*$D$78*D84)+($E$77*$E$78*E84)+($F$77*$F$78*F84)+($G$77*$G$78*G84)+($H$77*$H$78*H84)+($I$77*$I$78*I84))/2000),2)</f>
        <v>1750</v>
      </c>
      <c r="K84" s="147"/>
      <c r="L84" s="9"/>
      <c r="M84" s="5"/>
      <c r="N84" s="148"/>
    </row>
    <row r="85" customFormat="false" ht="15.6" hidden="false" customHeight="false" outlineLevel="0" collapsed="false">
      <c r="A85" s="142" t="s">
        <v>103</v>
      </c>
      <c r="B85" s="143" t="s">
        <v>98</v>
      </c>
      <c r="C85" s="144"/>
      <c r="D85" s="145" t="n">
        <v>6</v>
      </c>
      <c r="E85" s="146" t="n">
        <v>6</v>
      </c>
      <c r="F85" s="145" t="n">
        <v>0</v>
      </c>
      <c r="G85" s="145" t="n">
        <v>0</v>
      </c>
      <c r="H85" s="145" t="n">
        <v>0</v>
      </c>
      <c r="I85" s="145" t="n">
        <v>0</v>
      </c>
      <c r="J85" s="147" t="n">
        <f aca="false">ROUND(((($D$77*$D$78*D85)+($E$77*$E$78*E85)+($F$77*$F$78*F85)+($G$77*$G$78*G85)+($H$77*$H$78*H85)+($I$77*$I$78*I85))/2000),2)</f>
        <v>640.5</v>
      </c>
      <c r="K85" s="147"/>
      <c r="L85" s="9"/>
      <c r="M85" s="5"/>
      <c r="N85" s="148"/>
    </row>
    <row r="86" customFormat="false" ht="15.6" hidden="false" customHeight="false" outlineLevel="0" collapsed="false">
      <c r="A86" s="142" t="s">
        <v>104</v>
      </c>
      <c r="B86" s="143" t="s">
        <v>98</v>
      </c>
      <c r="C86" s="144"/>
      <c r="D86" s="145" t="n">
        <v>2.7</v>
      </c>
      <c r="E86" s="146" t="n">
        <v>2.7</v>
      </c>
      <c r="F86" s="145" t="n">
        <v>0</v>
      </c>
      <c r="G86" s="145" t="n">
        <v>0</v>
      </c>
      <c r="H86" s="145" t="n">
        <v>0</v>
      </c>
      <c r="I86" s="145" t="n">
        <v>0</v>
      </c>
      <c r="J86" s="147" t="n">
        <f aca="false">ROUND(((($D$77*$D$78*D86)+($E$77*$E$78*E86)+($F$77*$F$78*F86)+($G$77*$G$78*G86)+($H$77*$H$78*H86)+($I$77*$I$78*I86))/2000),2)</f>
        <v>288.23</v>
      </c>
      <c r="K86" s="147"/>
      <c r="L86" s="9"/>
      <c r="M86" s="5"/>
      <c r="N86" s="148"/>
      <c r="O86" s="57"/>
      <c r="V86" s="6"/>
      <c r="AA86" s="68"/>
    </row>
    <row r="87" customFormat="false" ht="15.6" hidden="false" customHeight="false" outlineLevel="0" collapsed="false">
      <c r="A87" s="142" t="s">
        <v>35</v>
      </c>
      <c r="B87" s="143" t="s">
        <v>98</v>
      </c>
      <c r="C87" s="144"/>
      <c r="D87" s="145" t="n">
        <v>3.5</v>
      </c>
      <c r="E87" s="146" t="n">
        <v>3.5</v>
      </c>
      <c r="F87" s="145" t="n">
        <v>0</v>
      </c>
      <c r="G87" s="145" t="n">
        <v>0</v>
      </c>
      <c r="H87" s="145" t="n">
        <v>0</v>
      </c>
      <c r="I87" s="145" t="n">
        <v>0</v>
      </c>
      <c r="J87" s="147" t="n">
        <f aca="false">ROUND(((($D$77*$D$78*D87)+($E$77*$E$78*E87)+($F$77*$F$78*F87)+($G$77*$G$78*G87)+($H$77*$H$78*H87)+($I$77*$I$78*I87))/2000),2)</f>
        <v>373.63</v>
      </c>
      <c r="K87" s="147"/>
      <c r="L87" s="9"/>
      <c r="M87" s="5"/>
      <c r="N87" s="148"/>
      <c r="V87" s="6"/>
      <c r="AA87" s="68"/>
    </row>
    <row r="88" customFormat="false" ht="15.6" hidden="false" customHeight="false" outlineLevel="0" collapsed="false">
      <c r="A88" s="142" t="s">
        <v>105</v>
      </c>
      <c r="B88" s="143" t="s">
        <v>98</v>
      </c>
      <c r="C88" s="144"/>
      <c r="D88" s="145" t="n">
        <v>2.8</v>
      </c>
      <c r="E88" s="146" t="n">
        <v>2.8</v>
      </c>
      <c r="F88" s="145" t="n">
        <v>2.8</v>
      </c>
      <c r="G88" s="145" t="n">
        <v>0</v>
      </c>
      <c r="H88" s="145" t="n">
        <v>0</v>
      </c>
      <c r="I88" s="145" t="n">
        <v>0</v>
      </c>
      <c r="J88" s="147" t="n">
        <f aca="false">ROUND(((($D$77*$D$78*D88)+($E$77*$E$78*E88)+($F$77*$F$78*F88)+($G$77*$G$78*G88)+($H$77*$H$78*H88)+($I$77*$I$78*I88))/2000),2)</f>
        <v>357.7</v>
      </c>
      <c r="K88" s="147"/>
      <c r="L88" s="9"/>
      <c r="M88" s="5"/>
      <c r="N88" s="148"/>
      <c r="V88" s="6"/>
      <c r="AA88" s="68"/>
    </row>
    <row r="89" customFormat="false" ht="15.6" hidden="false" customHeight="false" outlineLevel="0" collapsed="false">
      <c r="A89" s="142" t="s">
        <v>106</v>
      </c>
      <c r="B89" s="143" t="s">
        <v>98</v>
      </c>
      <c r="C89" s="144"/>
      <c r="D89" s="145" t="n">
        <v>0</v>
      </c>
      <c r="E89" s="146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7" t="n">
        <f aca="false">ROUND(((($D$77*$D$78*D89)+($E$77*$E$78*E89)+($F$77*$F$78*F89)+($G$77*$G$78*G89)+($H$77*$H$78*H89)+($I$77*$I$78*I89))/2000),2)</f>
        <v>0</v>
      </c>
      <c r="K89" s="147"/>
      <c r="L89" s="9"/>
      <c r="M89" s="5"/>
      <c r="N89" s="148"/>
      <c r="V89" s="6"/>
      <c r="AA89" s="68"/>
    </row>
    <row r="90" customFormat="false" ht="1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13"/>
      <c r="K90" s="98"/>
      <c r="L90" s="9"/>
      <c r="M90" s="5"/>
      <c r="N90" s="27"/>
      <c r="V90" s="6"/>
      <c r="AA90" s="68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9"/>
      <c r="M91" s="5"/>
      <c r="N91" s="27"/>
      <c r="V91" s="6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9"/>
      <c r="M92" s="5"/>
      <c r="N92" s="27"/>
      <c r="P92" s="96"/>
      <c r="V92" s="6"/>
      <c r="AA92" s="68"/>
    </row>
    <row r="93" s="1" customFormat="true" ht="15" hidden="false" customHeight="false" outlineLevel="0" collapsed="false">
      <c r="A93" s="151" t="s">
        <v>107</v>
      </c>
      <c r="B93" s="11"/>
      <c r="C93" s="11"/>
      <c r="D93" s="11"/>
      <c r="E93" s="53"/>
      <c r="F93" s="11"/>
      <c r="G93" s="11"/>
      <c r="H93" s="11"/>
      <c r="I93" s="11"/>
      <c r="J93" s="11"/>
      <c r="K93" s="11"/>
      <c r="L93" s="9"/>
      <c r="M93" s="5"/>
      <c r="N93" s="27"/>
      <c r="V93" s="6"/>
      <c r="AA93" s="68"/>
    </row>
    <row r="94" s="1" customFormat="true" ht="15" hidden="false" customHeight="false" outlineLevel="0" collapsed="false">
      <c r="A94" s="11"/>
      <c r="B94" s="11"/>
      <c r="C94" s="152"/>
      <c r="D94" s="152" t="s">
        <v>108</v>
      </c>
      <c r="E94" s="153"/>
      <c r="F94" s="50" t="s">
        <v>68</v>
      </c>
      <c r="G94" s="152"/>
      <c r="H94" s="50" t="s">
        <v>109</v>
      </c>
      <c r="I94" s="50" t="s">
        <v>68</v>
      </c>
      <c r="J94" s="152" t="s">
        <v>110</v>
      </c>
      <c r="K94" s="152"/>
      <c r="L94" s="9"/>
      <c r="M94" s="5"/>
      <c r="N94" s="27"/>
      <c r="V94" s="6"/>
      <c r="AA94" s="68"/>
    </row>
    <row r="95" s="1" customFormat="true" ht="15" hidden="false" customHeight="false" outlineLevel="0" collapsed="false">
      <c r="A95" s="154" t="s">
        <v>111</v>
      </c>
      <c r="B95" s="32"/>
      <c r="C95" s="155"/>
      <c r="D95" s="155" t="s">
        <v>112</v>
      </c>
      <c r="E95" s="155"/>
      <c r="F95" s="156" t="s">
        <v>113</v>
      </c>
      <c r="G95" s="155"/>
      <c r="H95" s="156" t="s">
        <v>114</v>
      </c>
      <c r="I95" s="156" t="s">
        <v>115</v>
      </c>
      <c r="J95" s="155" t="s">
        <v>116</v>
      </c>
      <c r="K95" s="43"/>
      <c r="L95" s="9"/>
      <c r="M95" s="5"/>
      <c r="N95" s="27"/>
      <c r="V95" s="6"/>
    </row>
    <row r="96" s="1" customFormat="true" ht="12" hidden="false" customHeight="true" outlineLevel="0" collapsed="false">
      <c r="A96" s="157"/>
      <c r="B96" s="157"/>
      <c r="C96" s="157"/>
      <c r="D96" s="157"/>
      <c r="E96" s="157"/>
      <c r="F96" s="50"/>
      <c r="G96" s="157"/>
      <c r="H96" s="50"/>
      <c r="I96" s="50"/>
      <c r="J96" s="157"/>
      <c r="K96" s="157"/>
      <c r="L96" s="9"/>
      <c r="M96" s="5"/>
      <c r="N96" s="27"/>
      <c r="V96" s="6"/>
      <c r="AA96" s="68"/>
    </row>
    <row r="97" s="1" customFormat="true" ht="15" hidden="false" customHeight="false" outlineLevel="0" collapsed="false">
      <c r="A97" s="158" t="s">
        <v>117</v>
      </c>
      <c r="B97" s="159"/>
      <c r="C97" s="160"/>
      <c r="D97" s="161" t="n">
        <v>0</v>
      </c>
      <c r="E97" s="159"/>
      <c r="F97" s="162" t="n">
        <v>0</v>
      </c>
      <c r="G97" s="159"/>
      <c r="H97" s="163" t="n">
        <v>0</v>
      </c>
      <c r="I97" s="164" t="n">
        <v>1</v>
      </c>
      <c r="J97" s="165" t="n">
        <f aca="false">(IF(H97&gt;0,PMT(F97,H97,-D97),0))*(I97)</f>
        <v>0</v>
      </c>
      <c r="K97" s="165"/>
      <c r="L97" s="166"/>
      <c r="M97" s="5"/>
      <c r="N97" s="27"/>
      <c r="O97" s="57"/>
      <c r="V97" s="6"/>
      <c r="AA97" s="68"/>
    </row>
    <row r="98" s="1" customFormat="true" ht="15" hidden="false" customHeight="false" outlineLevel="0" collapsed="false">
      <c r="A98" s="158" t="s">
        <v>118</v>
      </c>
      <c r="B98" s="159"/>
      <c r="C98" s="160"/>
      <c r="D98" s="161" t="n">
        <v>0</v>
      </c>
      <c r="E98" s="159"/>
      <c r="F98" s="162" t="n">
        <v>0</v>
      </c>
      <c r="G98" s="159"/>
      <c r="H98" s="163" t="n">
        <v>0</v>
      </c>
      <c r="I98" s="164" t="n">
        <v>1</v>
      </c>
      <c r="J98" s="165" t="n">
        <f aca="false">(IF(H98&gt;0,PMT(F98,H98,-D98),0))*(I98)</f>
        <v>0</v>
      </c>
      <c r="K98" s="165"/>
      <c r="L98" s="166"/>
      <c r="M98" s="5"/>
      <c r="N98" s="5"/>
    </row>
    <row r="99" s="1" customFormat="true" ht="15" hidden="false" customHeight="false" outlineLevel="0" collapsed="false">
      <c r="A99" s="158" t="s">
        <v>118</v>
      </c>
      <c r="B99" s="159"/>
      <c r="C99" s="160"/>
      <c r="D99" s="161" t="n">
        <v>0</v>
      </c>
      <c r="E99" s="159"/>
      <c r="F99" s="162" t="n">
        <v>0</v>
      </c>
      <c r="G99" s="159"/>
      <c r="H99" s="163" t="n">
        <v>0</v>
      </c>
      <c r="I99" s="164" t="n">
        <v>1</v>
      </c>
      <c r="J99" s="165" t="n">
        <f aca="false">(IF(H99&gt;0,PMT(F99,H99,-D99),0))*(I99)</f>
        <v>0</v>
      </c>
      <c r="K99" s="165"/>
      <c r="L99" s="166"/>
      <c r="M99" s="5"/>
      <c r="N99" s="5"/>
    </row>
    <row r="100" s="1" customFormat="true" ht="15" hidden="false" customHeight="false" outlineLevel="0" collapsed="false">
      <c r="A100" s="158" t="s">
        <v>118</v>
      </c>
      <c r="B100" s="159"/>
      <c r="C100" s="160"/>
      <c r="D100" s="161" t="n">
        <v>0</v>
      </c>
      <c r="E100" s="159"/>
      <c r="F100" s="162" t="n">
        <v>0</v>
      </c>
      <c r="G100" s="159"/>
      <c r="H100" s="163" t="n">
        <v>0</v>
      </c>
      <c r="I100" s="164" t="n">
        <v>1</v>
      </c>
      <c r="J100" s="165" t="n">
        <f aca="false">(IF(H100&gt;0,PMT(F100,H100,-D100),0))*(I100)</f>
        <v>0</v>
      </c>
      <c r="K100" s="165"/>
      <c r="L100" s="166"/>
      <c r="M100" s="5"/>
      <c r="N100" s="5"/>
    </row>
    <row r="101" s="1" customFormat="true" ht="15" hidden="false" customHeight="false" outlineLevel="0" collapsed="false">
      <c r="A101" s="158" t="s">
        <v>118</v>
      </c>
      <c r="B101" s="159"/>
      <c r="C101" s="160"/>
      <c r="D101" s="161" t="n">
        <v>0</v>
      </c>
      <c r="E101" s="159"/>
      <c r="F101" s="162" t="n">
        <v>0</v>
      </c>
      <c r="G101" s="159"/>
      <c r="H101" s="163" t="n">
        <v>0</v>
      </c>
      <c r="I101" s="164" t="n">
        <v>1</v>
      </c>
      <c r="J101" s="165" t="n">
        <f aca="false">(IF(H101&gt;0,PMT(F101,H101,-D101),0))*(I101)</f>
        <v>0</v>
      </c>
      <c r="K101" s="165"/>
      <c r="L101" s="166"/>
      <c r="M101" s="5"/>
      <c r="N101" s="27"/>
      <c r="O101" s="57"/>
      <c r="V101" s="6"/>
      <c r="AA101" s="68"/>
    </row>
    <row r="102" s="1" customFormat="true" ht="15" hidden="false" customHeight="false" outlineLevel="0" collapsed="false">
      <c r="A102" s="158" t="s">
        <v>118</v>
      </c>
      <c r="B102" s="159"/>
      <c r="C102" s="160"/>
      <c r="D102" s="161" t="n">
        <v>0</v>
      </c>
      <c r="E102" s="159"/>
      <c r="F102" s="162" t="n">
        <v>0</v>
      </c>
      <c r="G102" s="159"/>
      <c r="H102" s="163" t="n">
        <v>0</v>
      </c>
      <c r="I102" s="164" t="n">
        <v>1</v>
      </c>
      <c r="J102" s="165" t="n">
        <f aca="false">(IF(H102&gt;0,PMT(F102,H102,-D102),0))*(I102)</f>
        <v>0</v>
      </c>
      <c r="K102" s="165"/>
      <c r="L102" s="166"/>
      <c r="M102" s="5"/>
      <c r="N102" s="27"/>
      <c r="V102" s="6"/>
      <c r="AA102" s="68"/>
    </row>
    <row r="103" s="1" customFormat="tru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8"/>
      <c r="K103" s="169"/>
      <c r="L103" s="166"/>
      <c r="M103" s="5"/>
      <c r="N103" s="27"/>
      <c r="V103" s="6"/>
      <c r="AA103" s="68"/>
    </row>
    <row r="104" s="1" customFormat="true" ht="15.6" hidden="false" customHeight="false" outlineLevel="0" collapsed="false">
      <c r="A104" s="77"/>
      <c r="B104" s="77"/>
      <c r="C104" s="170"/>
      <c r="D104" s="171"/>
      <c r="E104" s="77"/>
      <c r="F104" s="172" t="s">
        <v>119</v>
      </c>
      <c r="G104" s="173"/>
      <c r="H104" s="173"/>
      <c r="I104" s="174"/>
      <c r="J104" s="175" t="n">
        <f aca="false">SUM(J97:J102)</f>
        <v>0</v>
      </c>
      <c r="K104" s="176"/>
      <c r="L104" s="166"/>
      <c r="M104" s="5"/>
      <c r="N104" s="27"/>
      <c r="V104" s="6"/>
      <c r="AA104" s="68"/>
    </row>
    <row r="105" s="1" customFormat="true" ht="15.6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9"/>
      <c r="M105" s="5"/>
      <c r="N105" s="27"/>
      <c r="V105" s="6"/>
      <c r="AA105" s="68"/>
    </row>
    <row r="106" customFormat="false" ht="15" hidden="false" customHeight="false" outlineLevel="0" collapsed="false">
      <c r="A106" s="177"/>
      <c r="B106" s="40" t="s">
        <v>120</v>
      </c>
      <c r="C106" s="40"/>
      <c r="D106" s="40"/>
      <c r="E106" s="40"/>
      <c r="F106" s="40"/>
      <c r="G106" s="40"/>
      <c r="H106" s="40"/>
      <c r="I106" s="40"/>
      <c r="J106" s="40"/>
      <c r="K106" s="11"/>
      <c r="L106" s="9"/>
      <c r="M106" s="5"/>
      <c r="N106" s="5"/>
      <c r="P106" s="6"/>
      <c r="Q106" s="178"/>
      <c r="R106" s="178"/>
      <c r="S106" s="178"/>
      <c r="T106" s="178"/>
    </row>
    <row r="107" customFormat="false" ht="15" hidden="false" customHeight="false" outlineLevel="0" collapsed="false">
      <c r="A107" s="177"/>
      <c r="B107" s="40"/>
      <c r="C107" s="40"/>
      <c r="D107" s="40"/>
      <c r="E107" s="179"/>
      <c r="F107" s="40"/>
      <c r="G107" s="40"/>
      <c r="H107" s="179"/>
      <c r="I107" s="40"/>
      <c r="J107" s="40"/>
      <c r="K107" s="40"/>
      <c r="L107" s="9"/>
      <c r="M107" s="5"/>
      <c r="N107" s="5"/>
      <c r="P107" s="6"/>
      <c r="AA107" s="68"/>
    </row>
    <row r="108" customFormat="false" ht="15" hidden="false" customHeight="false" outlineLevel="0" collapsed="false">
      <c r="A108" s="177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9"/>
      <c r="M108" s="5"/>
      <c r="N108" s="27"/>
      <c r="V108" s="6"/>
      <c r="AA108" s="68"/>
    </row>
    <row r="109" customFormat="false" ht="15.6" hidden="false" customHeight="false" outlineLevel="0" collapsed="false">
      <c r="A109" s="180"/>
      <c r="B109" s="98"/>
      <c r="C109" s="98"/>
      <c r="D109" s="98"/>
      <c r="E109" s="98"/>
      <c r="F109" s="40"/>
      <c r="G109" s="40"/>
      <c r="H109" s="40"/>
      <c r="I109" s="40"/>
      <c r="J109" s="40"/>
      <c r="K109" s="40"/>
      <c r="L109" s="9"/>
      <c r="M109" s="5"/>
      <c r="N109" s="27"/>
      <c r="O109" s="57"/>
      <c r="V109" s="6"/>
    </row>
    <row r="110" customFormat="false" ht="15.6" hidden="false" customHeight="false" outlineLevel="0" collapsed="false">
      <c r="A110" s="180"/>
      <c r="B110" s="98"/>
      <c r="C110" s="98"/>
      <c r="D110" s="98"/>
      <c r="E110" s="98"/>
      <c r="F110" s="181"/>
      <c r="G110" s="40"/>
      <c r="H110" s="179"/>
      <c r="I110" s="181"/>
      <c r="J110" s="42"/>
      <c r="K110" s="42"/>
      <c r="L110" s="9"/>
      <c r="M110" s="5"/>
      <c r="N110" s="27"/>
      <c r="O110" s="57"/>
      <c r="V110" s="6"/>
      <c r="AA110" s="58"/>
    </row>
    <row r="111" customFormat="false" ht="15" hidden="false" customHeight="false" outlineLevel="0" collapsed="false">
      <c r="A111" s="177"/>
      <c r="B111" s="98"/>
      <c r="C111" s="98"/>
      <c r="D111" s="98"/>
      <c r="E111" s="98"/>
      <c r="F111" s="181"/>
      <c r="G111" s="40"/>
      <c r="H111" s="179"/>
      <c r="I111" s="181"/>
      <c r="J111" s="42"/>
      <c r="K111" s="50"/>
      <c r="L111" s="9"/>
      <c r="M111" s="5"/>
      <c r="N111" s="27"/>
      <c r="O111" s="57"/>
      <c r="V111" s="6"/>
      <c r="AA111" s="58"/>
    </row>
    <row r="112" customFormat="false" ht="15" hidden="false" customHeight="false" outlineLevel="0" collapsed="false">
      <c r="A112" s="182"/>
      <c r="B112" s="98"/>
      <c r="C112" s="98"/>
      <c r="D112" s="98"/>
      <c r="E112" s="98"/>
      <c r="F112" s="181"/>
      <c r="G112" s="40"/>
      <c r="H112" s="179"/>
      <c r="I112" s="181"/>
      <c r="J112" s="42"/>
      <c r="K112" s="50"/>
      <c r="L112" s="9"/>
      <c r="M112" s="5"/>
      <c r="N112" s="27"/>
      <c r="O112" s="57"/>
      <c r="V112" s="6"/>
      <c r="AA112" s="58"/>
    </row>
    <row r="113" customFormat="false" ht="15" hidden="false" customHeight="false" outlineLevel="0" collapsed="false">
      <c r="A113" s="183"/>
      <c r="B113" s="98"/>
      <c r="C113" s="98"/>
      <c r="D113" s="98"/>
      <c r="E113" s="98"/>
      <c r="F113" s="181"/>
      <c r="G113" s="40"/>
      <c r="H113" s="179"/>
      <c r="I113" s="181"/>
      <c r="J113" s="42"/>
      <c r="K113" s="50"/>
      <c r="L113" s="9"/>
      <c r="M113" s="5"/>
      <c r="N113" s="27"/>
      <c r="O113" s="57"/>
      <c r="V113" s="6"/>
      <c r="AA113" s="58"/>
    </row>
    <row r="114" customFormat="false" ht="15" hidden="false" customHeight="false" outlineLevel="0" collapsed="false">
      <c r="A114" s="183"/>
      <c r="B114" s="40"/>
      <c r="C114" s="40"/>
      <c r="D114" s="40"/>
      <c r="E114" s="40"/>
      <c r="F114" s="184"/>
      <c r="G114" s="98"/>
      <c r="H114" s="98"/>
      <c r="I114" s="98"/>
      <c r="J114" s="98"/>
      <c r="K114" s="5"/>
      <c r="L114" s="185"/>
      <c r="M114" s="5"/>
      <c r="N114" s="27"/>
      <c r="O114" s="57"/>
      <c r="V114" s="6"/>
      <c r="AA114" s="68"/>
    </row>
    <row r="115" customFormat="false" ht="15" hidden="false" customHeight="true" outlineLevel="0" collapsed="false">
      <c r="A115" s="183"/>
      <c r="B115" s="94"/>
      <c r="C115" s="94"/>
      <c r="D115" s="186"/>
      <c r="E115" s="40"/>
      <c r="F115" s="184"/>
      <c r="G115" s="98"/>
      <c r="H115" s="98"/>
      <c r="I115" s="98"/>
      <c r="J115" s="98"/>
      <c r="K115" s="5"/>
      <c r="L115" s="185"/>
      <c r="M115" s="5"/>
      <c r="N115" s="27"/>
      <c r="O115" s="57"/>
      <c r="V115" s="6"/>
      <c r="AA115" s="68"/>
    </row>
    <row r="116" customFormat="false" ht="15" hidden="false" customHeight="true" outlineLevel="0" collapsed="false">
      <c r="A116" s="98"/>
      <c r="B116" s="94"/>
      <c r="C116" s="94"/>
      <c r="D116" s="186"/>
      <c r="E116" s="40"/>
      <c r="F116" s="184"/>
      <c r="G116" s="98"/>
      <c r="H116" s="98"/>
      <c r="I116" s="98"/>
      <c r="J116" s="98"/>
      <c r="K116" s="5"/>
      <c r="L116" s="185"/>
      <c r="M116" s="5"/>
      <c r="N116" s="27"/>
      <c r="O116" s="57"/>
      <c r="V116" s="6"/>
      <c r="AA116" s="68"/>
    </row>
    <row r="117" customFormat="false" ht="15" hidden="false" customHeight="true" outlineLevel="0" collapsed="false">
      <c r="A117" s="180"/>
      <c r="B117" s="94"/>
      <c r="C117" s="94"/>
      <c r="D117" s="186"/>
      <c r="E117" s="40"/>
      <c r="F117" s="184"/>
      <c r="G117" s="98"/>
      <c r="H117" s="98"/>
      <c r="I117" s="98"/>
      <c r="J117" s="98"/>
      <c r="K117" s="98"/>
      <c r="L117" s="185"/>
      <c r="M117" s="5"/>
      <c r="N117" s="27"/>
      <c r="O117" s="57"/>
      <c r="V117" s="6"/>
      <c r="AA117" s="68"/>
    </row>
    <row r="118" customFormat="false" ht="15" hidden="false" customHeight="true" outlineLevel="0" collapsed="false">
      <c r="A118" s="98"/>
      <c r="B118" s="94"/>
      <c r="C118" s="94"/>
      <c r="D118" s="186"/>
      <c r="E118" s="40"/>
      <c r="F118" s="184"/>
      <c r="G118" s="98"/>
      <c r="H118" s="98"/>
      <c r="I118" s="98"/>
      <c r="J118" s="98"/>
      <c r="K118" s="98"/>
      <c r="L118" s="185"/>
      <c r="M118" s="5"/>
      <c r="N118" s="27"/>
      <c r="V118" s="6"/>
      <c r="AA118" s="68"/>
    </row>
    <row r="119" s="1" customFormat="true" ht="15" hidden="false" customHeight="false" outlineLevel="0" collapsed="false">
      <c r="A119" s="187"/>
      <c r="B119" s="98"/>
      <c r="C119" s="98"/>
      <c r="D119" s="98"/>
      <c r="E119" s="98"/>
      <c r="F119" s="184"/>
      <c r="G119" s="98"/>
      <c r="H119" s="188"/>
      <c r="I119" s="188"/>
      <c r="J119" s="188"/>
      <c r="K119" s="188"/>
      <c r="L119" s="82"/>
      <c r="M119" s="5"/>
      <c r="N119" s="5"/>
      <c r="O119" s="57"/>
      <c r="T119" s="6"/>
      <c r="Y119" s="68"/>
    </row>
    <row r="120" s="1" customFormat="true" ht="15" hidden="false" customHeight="tru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L120" s="190"/>
      <c r="M120" s="57"/>
      <c r="T120" s="6"/>
      <c r="Y120" s="68"/>
    </row>
    <row r="121" s="1" customFormat="true" ht="15" hidden="false" customHeight="tru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91"/>
      <c r="L121" s="190"/>
      <c r="M121" s="57"/>
      <c r="T121" s="6"/>
      <c r="Y121" s="68"/>
    </row>
    <row r="122" s="1" customFormat="true" ht="15" hidden="false" customHeight="false" outlineLevel="0" collapsed="false">
      <c r="D122" s="192"/>
      <c r="F122" s="2"/>
      <c r="L122" s="190"/>
    </row>
    <row r="123" customFormat="false" ht="15" hidden="false" customHeight="false" outlineLevel="0" collapsed="false">
      <c r="D123" s="192"/>
      <c r="L123" s="190"/>
      <c r="M123" s="57"/>
      <c r="N123" s="6"/>
      <c r="O123" s="57"/>
      <c r="V123" s="6"/>
      <c r="AA123" s="68"/>
    </row>
    <row r="124" customFormat="false" ht="15" hidden="false" customHeight="false" outlineLevel="0" collapsed="false">
      <c r="D124" s="192"/>
      <c r="L124" s="190"/>
      <c r="M124" s="57"/>
      <c r="N124" s="6"/>
      <c r="O124" s="57"/>
      <c r="V124" s="6"/>
      <c r="AA124" s="68"/>
    </row>
    <row r="125" customFormat="false" ht="15" hidden="false" customHeight="false" outlineLevel="0" collapsed="false">
      <c r="D125" s="192"/>
      <c r="L125" s="190"/>
      <c r="M125" s="57"/>
      <c r="N125" s="6"/>
      <c r="O125" s="57"/>
      <c r="V125" s="6"/>
      <c r="AA125" s="68"/>
    </row>
    <row r="126" customFormat="false" ht="15" hidden="false" customHeight="false" outlineLevel="0" collapsed="false">
      <c r="D126" s="192"/>
      <c r="L126" s="190"/>
      <c r="M126" s="57"/>
      <c r="N126" s="6"/>
      <c r="O126" s="57"/>
      <c r="V126" s="6"/>
      <c r="AA126" s="68"/>
    </row>
    <row r="127" customFormat="false" ht="15" hidden="false" customHeight="false" outlineLevel="0" collapsed="false">
      <c r="D127" s="192"/>
      <c r="M127" s="57"/>
      <c r="N127" s="6"/>
      <c r="O127" s="57"/>
      <c r="V127" s="6"/>
    </row>
    <row r="128" customFormat="false" ht="15" hidden="false" customHeight="false" outlineLevel="0" collapsed="false">
      <c r="D128" s="192"/>
      <c r="M128" s="57"/>
      <c r="N128" s="6"/>
      <c r="O128" s="57"/>
      <c r="V128" s="6"/>
    </row>
    <row r="129" customFormat="false" ht="15" hidden="false" customHeight="false" outlineLevel="0" collapsed="false">
      <c r="D129" s="192"/>
      <c r="M129" s="57"/>
      <c r="N129" s="6"/>
      <c r="O129" s="57"/>
      <c r="V129" s="6"/>
    </row>
    <row r="130" customFormat="false" ht="1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V130" s="6"/>
    </row>
    <row r="131" customFormat="false" ht="15" hidden="false" customHeight="false" outlineLevel="0" collapsed="false">
      <c r="D131" s="192"/>
    </row>
    <row r="132" customFormat="false" ht="15" hidden="false" customHeight="false" outlineLevel="0" collapsed="false">
      <c r="D132" s="192"/>
    </row>
    <row r="133" customFormat="false" ht="15" hidden="false" customHeight="false" outlineLevel="0" collapsed="false">
      <c r="D133" s="192"/>
    </row>
    <row r="134" customFormat="false" ht="15" hidden="false" customHeight="false" outlineLevel="0" collapsed="false">
      <c r="D134" s="192"/>
    </row>
    <row r="135" customFormat="false" ht="15" hidden="false" customHeight="false" outlineLevel="0" collapsed="false">
      <c r="D135" s="192"/>
    </row>
    <row r="152" customFormat="false" ht="15" hidden="false" customHeight="false" outlineLevel="0" collapsed="false">
      <c r="F152" s="194"/>
    </row>
    <row r="153" customFormat="false" ht="15" hidden="false" customHeight="false" outlineLevel="0" collapsed="false">
      <c r="A153" s="6"/>
      <c r="B153" s="6"/>
      <c r="C153" s="6"/>
      <c r="D153" s="6"/>
      <c r="E153" s="6"/>
      <c r="G153" s="6"/>
      <c r="H153" s="6"/>
      <c r="I153" s="6"/>
      <c r="J153" s="6"/>
      <c r="K153" s="6"/>
    </row>
    <row r="156" customFormat="false" ht="15" hidden="false" customHeight="false" outlineLevel="0" collapsed="false">
      <c r="F156" s="194"/>
    </row>
    <row r="157" customFormat="false" ht="15" hidden="false" customHeight="false" outlineLevel="0" collapsed="false">
      <c r="B157" s="57"/>
      <c r="C157" s="57"/>
      <c r="D157" s="57"/>
      <c r="E157" s="57"/>
      <c r="F157" s="194"/>
    </row>
    <row r="158" customFormat="false" ht="15" hidden="false" customHeight="false" outlineLevel="0" collapsed="false">
      <c r="B158" s="57"/>
      <c r="C158" s="57"/>
      <c r="D158" s="57"/>
      <c r="E158" s="57"/>
      <c r="F158" s="194"/>
      <c r="L158" s="57"/>
    </row>
    <row r="159" customFormat="false" ht="15" hidden="false" customHeight="false" outlineLevel="0" collapsed="false">
      <c r="B159" s="57"/>
      <c r="C159" s="57"/>
      <c r="D159" s="57"/>
      <c r="E159" s="57"/>
      <c r="F159" s="194"/>
    </row>
    <row r="160" customFormat="false" ht="15" hidden="false" customHeight="false" outlineLevel="0" collapsed="false">
      <c r="B160" s="57"/>
      <c r="C160" s="57"/>
      <c r="D160" s="57"/>
      <c r="E160" s="57"/>
      <c r="F160" s="194"/>
    </row>
    <row r="161" customFormat="false" ht="15" hidden="false" customHeight="false" outlineLevel="0" collapsed="false">
      <c r="B161" s="57"/>
      <c r="C161" s="57"/>
      <c r="D161" s="57"/>
      <c r="E161" s="57"/>
      <c r="P161" s="178"/>
      <c r="Q161" s="178"/>
    </row>
    <row r="162" customFormat="false" ht="15" hidden="false" customHeight="false" outlineLevel="0" collapsed="false">
      <c r="B162" s="57"/>
      <c r="C162" s="57"/>
    </row>
    <row r="163" customFormat="false" ht="15" hidden="false" customHeight="false" outlineLevel="0" collapsed="false">
      <c r="B163" s="57"/>
      <c r="C163" s="57"/>
      <c r="M163" s="178"/>
      <c r="N163" s="57"/>
      <c r="O163" s="178"/>
      <c r="P163" s="178"/>
      <c r="Q163" s="178"/>
      <c r="R163" s="195"/>
    </row>
    <row r="164" customFormat="false" ht="15" hidden="false" customHeight="false" outlineLevel="0" collapsed="false">
      <c r="B164" s="57"/>
      <c r="C164" s="57"/>
      <c r="M164" s="178"/>
      <c r="N164" s="57"/>
      <c r="O164" s="178"/>
      <c r="P164" s="178"/>
      <c r="Q164" s="178"/>
    </row>
    <row r="165" customFormat="false" ht="15" hidden="false" customHeight="false" outlineLevel="0" collapsed="false">
      <c r="B165" s="57"/>
      <c r="C165" s="57"/>
      <c r="M165" s="178"/>
      <c r="N165" s="57"/>
      <c r="O165" s="178"/>
      <c r="P165" s="178"/>
      <c r="Q165" s="178"/>
    </row>
    <row r="166" customFormat="false" ht="15" hidden="false" customHeight="false" outlineLevel="0" collapsed="false">
      <c r="B166" s="57"/>
      <c r="C166" s="57"/>
      <c r="L166" s="57"/>
      <c r="M166" s="178"/>
      <c r="N166" s="57"/>
      <c r="O166" s="178"/>
      <c r="P166" s="178"/>
      <c r="Q166" s="178"/>
    </row>
    <row r="167" customFormat="false" ht="15" hidden="false" customHeight="false" outlineLevel="0" collapsed="false">
      <c r="B167" s="57"/>
      <c r="C167" s="57"/>
      <c r="M167" s="178"/>
      <c r="N167" s="57"/>
      <c r="O167" s="178"/>
      <c r="P167" s="178"/>
      <c r="Q167" s="178"/>
    </row>
    <row r="168" customFormat="false" ht="15" hidden="false" customHeight="false" outlineLevel="0" collapsed="false">
      <c r="M168" s="178"/>
      <c r="N168" s="57"/>
      <c r="O168" s="178"/>
      <c r="P168" s="178"/>
      <c r="Q168" s="178"/>
    </row>
    <row r="169" customFormat="false" ht="15" hidden="false" customHeight="false" outlineLevel="0" collapsed="false">
      <c r="F169" s="194"/>
      <c r="M169" s="178"/>
      <c r="N169" s="57"/>
      <c r="O169" s="178"/>
      <c r="P169" s="178"/>
      <c r="Q169" s="178"/>
    </row>
    <row r="170" customFormat="false" ht="15" hidden="false" customHeight="false" outlineLevel="0" collapsed="false">
      <c r="A170" s="57"/>
      <c r="B170" s="57"/>
      <c r="C170" s="57"/>
      <c r="D170" s="57"/>
      <c r="E170" s="57"/>
    </row>
    <row r="171" customFormat="false" ht="15" hidden="false" customHeight="false" outlineLevel="0" collapsed="false">
      <c r="B171" s="57"/>
      <c r="C171" s="57"/>
      <c r="L171" s="57"/>
      <c r="M171" s="178"/>
      <c r="N171" s="57"/>
      <c r="O171" s="178"/>
      <c r="P171" s="178"/>
      <c r="Q171" s="178"/>
    </row>
    <row r="172" customFormat="false" ht="15" hidden="false" customHeight="false" outlineLevel="0" collapsed="false">
      <c r="B172" s="57"/>
      <c r="C172" s="57"/>
      <c r="M172" s="178"/>
      <c r="N172" s="57"/>
      <c r="O172" s="178"/>
      <c r="P172" s="178"/>
      <c r="Q172" s="178"/>
    </row>
    <row r="173" customFormat="false" ht="15" hidden="false" customHeight="false" outlineLevel="0" collapsed="false">
      <c r="B173" s="57"/>
      <c r="C173" s="57"/>
      <c r="M173" s="178"/>
      <c r="N173" s="57"/>
      <c r="O173" s="178"/>
      <c r="P173" s="178"/>
      <c r="Q173" s="178"/>
    </row>
    <row r="174" customFormat="false" ht="15" hidden="false" customHeight="false" outlineLevel="0" collapsed="false">
      <c r="B174" s="57"/>
      <c r="C174" s="57"/>
      <c r="M174" s="178"/>
      <c r="N174" s="57"/>
      <c r="O174" s="178"/>
      <c r="P174" s="178"/>
      <c r="Q174" s="178"/>
    </row>
    <row r="175" customFormat="false" ht="15" hidden="false" customHeight="false" outlineLevel="0" collapsed="false">
      <c r="B175" s="57"/>
      <c r="C175" s="57"/>
    </row>
    <row r="176" customFormat="false" ht="15" hidden="false" customHeight="false" outlineLevel="0" collapsed="false">
      <c r="B176" s="57"/>
      <c r="C176" s="57"/>
      <c r="M176" s="178"/>
      <c r="N176" s="57"/>
      <c r="O176" s="178"/>
      <c r="P176" s="178"/>
      <c r="Q176" s="178"/>
    </row>
    <row r="177" customFormat="false" ht="15" hidden="false" customHeight="false" outlineLevel="0" collapsed="false">
      <c r="B177" s="57"/>
      <c r="C177" s="57"/>
      <c r="M177" s="178"/>
      <c r="N177" s="57"/>
      <c r="O177" s="178"/>
      <c r="P177" s="178"/>
      <c r="Q177" s="178"/>
    </row>
    <row r="178" customFormat="false" ht="15" hidden="false" customHeight="false" outlineLevel="0" collapsed="false">
      <c r="B178" s="57"/>
      <c r="C178" s="57"/>
      <c r="M178" s="178"/>
      <c r="N178" s="57"/>
      <c r="O178" s="178"/>
      <c r="P178" s="178"/>
      <c r="Q178" s="178"/>
    </row>
    <row r="179" customFormat="false" ht="15" hidden="false" customHeight="false" outlineLevel="0" collapsed="false">
      <c r="B179" s="57"/>
      <c r="C179" s="57"/>
    </row>
    <row r="180" customFormat="false" ht="15" hidden="false" customHeight="false" outlineLevel="0" collapsed="false">
      <c r="B180" s="57"/>
      <c r="C180" s="57"/>
    </row>
    <row r="181" customFormat="false" ht="15" hidden="false" customHeight="false" outlineLevel="0" collapsed="false">
      <c r="B181" s="57"/>
      <c r="C181" s="57"/>
    </row>
    <row r="182" customFormat="false" ht="15" hidden="false" customHeight="false" outlineLevel="0" collapsed="false">
      <c r="B182" s="57"/>
      <c r="C182" s="57"/>
    </row>
    <row r="183" customFormat="false" ht="15" hidden="false" customHeight="false" outlineLevel="0" collapsed="false">
      <c r="B183" s="57"/>
      <c r="C183" s="57"/>
    </row>
    <row r="184" customFormat="false" ht="15" hidden="false" customHeight="false" outlineLevel="0" collapsed="false">
      <c r="B184" s="57"/>
      <c r="C184" s="57"/>
    </row>
    <row r="185" customFormat="false" ht="15" hidden="false" customHeight="false" outlineLevel="0" collapsed="false">
      <c r="B185" s="57"/>
      <c r="C185" s="57"/>
    </row>
    <row r="186" customFormat="false" ht="15" hidden="false" customHeight="false" outlineLevel="0" collapsed="false">
      <c r="B186" s="57"/>
      <c r="C186" s="57"/>
    </row>
    <row r="187" customFormat="false" ht="15" hidden="false" customHeight="false" outlineLevel="0" collapsed="false">
      <c r="B187" s="57"/>
      <c r="C187" s="57"/>
    </row>
    <row r="188" customFormat="false" ht="15" hidden="false" customHeight="false" outlineLevel="0" collapsed="false">
      <c r="B188" s="57"/>
      <c r="C188" s="57"/>
    </row>
    <row r="189" customFormat="false" ht="15" hidden="false" customHeight="false" outlineLevel="0" collapsed="false">
      <c r="B189" s="57"/>
      <c r="C189" s="57"/>
    </row>
    <row r="190" customFormat="false" ht="15" hidden="false" customHeight="false" outlineLevel="0" collapsed="false">
      <c r="B190" s="57"/>
      <c r="C190" s="57"/>
    </row>
    <row r="191" customFormat="false" ht="15" hidden="false" customHeight="false" outlineLevel="0" collapsed="false">
      <c r="B191" s="57"/>
      <c r="C191" s="57"/>
    </row>
    <row r="192" customFormat="false" ht="15" hidden="false" customHeight="false" outlineLevel="0" collapsed="false">
      <c r="B192" s="57"/>
      <c r="C192" s="57"/>
    </row>
    <row r="193" customFormat="false" ht="15" hidden="false" customHeight="false" outlineLevel="0" collapsed="false">
      <c r="B193" s="57"/>
      <c r="C193" s="57"/>
    </row>
    <row r="194" customFormat="false" ht="15" hidden="false" customHeight="false" outlineLevel="0" collapsed="false">
      <c r="B194" s="57"/>
      <c r="C194" s="57"/>
    </row>
    <row r="195" customFormat="false" ht="15" hidden="false" customHeight="false" outlineLevel="0" collapsed="false">
      <c r="B195" s="57"/>
      <c r="C195" s="57"/>
    </row>
    <row r="196" customFormat="false" ht="15" hidden="false" customHeight="false" outlineLevel="0" collapsed="false">
      <c r="B196" s="57"/>
      <c r="C196" s="57"/>
    </row>
    <row r="197" customFormat="false" ht="15" hidden="false" customHeight="false" outlineLevel="0" collapsed="false">
      <c r="B197" s="57"/>
      <c r="C197" s="57"/>
    </row>
    <row r="198" customFormat="false" ht="15" hidden="false" customHeight="false" outlineLevel="0" collapsed="false">
      <c r="B198" s="57"/>
      <c r="C198" s="57"/>
    </row>
    <row r="199" customFormat="false" ht="15" hidden="false" customHeight="false" outlineLevel="0" collapsed="false">
      <c r="B199" s="57"/>
      <c r="C199" s="57"/>
    </row>
    <row r="200" customFormat="false" ht="15" hidden="false" customHeight="false" outlineLevel="0" collapsed="false">
      <c r="B200" s="57"/>
      <c r="C200" s="57"/>
    </row>
    <row r="201" customFormat="false" ht="15" hidden="false" customHeight="false" outlineLevel="0" collapsed="false">
      <c r="B201" s="57"/>
      <c r="C201" s="57"/>
    </row>
    <row r="202" customFormat="false" ht="15" hidden="false" customHeight="false" outlineLevel="0" collapsed="false">
      <c r="B202" s="57"/>
      <c r="C202" s="57"/>
    </row>
    <row r="203" customFormat="false" ht="15" hidden="false" customHeight="false" outlineLevel="0" collapsed="false">
      <c r="B203" s="57"/>
      <c r="C203" s="57"/>
    </row>
    <row r="204" customFormat="false" ht="15" hidden="false" customHeight="false" outlineLevel="0" collapsed="false">
      <c r="B204" s="57"/>
      <c r="C204" s="57"/>
    </row>
    <row r="205" customFormat="false" ht="15" hidden="false" customHeight="false" outlineLevel="0" collapsed="false">
      <c r="B205" s="57"/>
      <c r="C205" s="57"/>
    </row>
    <row r="206" customFormat="false" ht="15" hidden="false" customHeight="false" outlineLevel="0" collapsed="false">
      <c r="B206" s="57"/>
      <c r="C206" s="57"/>
    </row>
    <row r="207" customFormat="false" ht="15" hidden="false" customHeight="false" outlineLevel="0" collapsed="false">
      <c r="B207" s="57"/>
      <c r="C207" s="57"/>
    </row>
    <row r="208" customFormat="false" ht="15" hidden="false" customHeight="false" outlineLevel="0" collapsed="false">
      <c r="B208" s="57"/>
      <c r="C208" s="57"/>
    </row>
    <row r="209" customFormat="false" ht="15" hidden="false" customHeight="false" outlineLevel="0" collapsed="false">
      <c r="B209" s="57"/>
      <c r="C209" s="57"/>
    </row>
    <row r="210" customFormat="false" ht="15" hidden="false" customHeight="false" outlineLevel="0" collapsed="false">
      <c r="B210" s="57"/>
      <c r="C210" s="57"/>
    </row>
    <row r="211" customFormat="false" ht="15" hidden="false" customHeight="false" outlineLevel="0" collapsed="false">
      <c r="B211" s="57"/>
      <c r="C211" s="57"/>
    </row>
    <row r="212" customFormat="false" ht="15" hidden="false" customHeight="false" outlineLevel="0" collapsed="false">
      <c r="B212" s="57"/>
      <c r="C212" s="57"/>
    </row>
    <row r="213" customFormat="false" ht="15" hidden="false" customHeight="false" outlineLevel="0" collapsed="false">
      <c r="B213" s="57"/>
      <c r="C213" s="57"/>
    </row>
    <row r="214" customFormat="false" ht="15" hidden="false" customHeight="false" outlineLevel="0" collapsed="false">
      <c r="B214" s="57"/>
      <c r="C214" s="57"/>
    </row>
    <row r="215" customFormat="false" ht="15" hidden="false" customHeight="false" outlineLevel="0" collapsed="false">
      <c r="B215" s="57"/>
      <c r="C215" s="57"/>
    </row>
    <row r="216" customFormat="false" ht="15" hidden="false" customHeight="false" outlineLevel="0" collapsed="false">
      <c r="B216" s="57"/>
      <c r="C216" s="57"/>
    </row>
    <row r="217" customFormat="false" ht="15" hidden="false" customHeight="false" outlineLevel="0" collapsed="false">
      <c r="B217" s="57"/>
      <c r="C217" s="57"/>
    </row>
    <row r="218" customFormat="false" ht="15" hidden="false" customHeight="false" outlineLevel="0" collapsed="false">
      <c r="B218" s="57"/>
      <c r="C218" s="57"/>
    </row>
    <row r="219" customFormat="false" ht="15" hidden="false" customHeight="false" outlineLevel="0" collapsed="false">
      <c r="B219" s="57"/>
      <c r="C219" s="57"/>
    </row>
    <row r="220" customFormat="false" ht="15" hidden="false" customHeight="false" outlineLevel="0" collapsed="false">
      <c r="B220" s="57"/>
      <c r="C220" s="57"/>
    </row>
    <row r="221" customFormat="false" ht="15" hidden="false" customHeight="false" outlineLevel="0" collapsed="false">
      <c r="B221" s="57"/>
      <c r="C221" s="57"/>
    </row>
    <row r="222" customFormat="false" ht="15" hidden="false" customHeight="false" outlineLevel="0" collapsed="false">
      <c r="B222" s="57"/>
      <c r="C222" s="57"/>
    </row>
    <row r="223" customFormat="false" ht="15" hidden="false" customHeight="false" outlineLevel="0" collapsed="false">
      <c r="B223" s="57"/>
      <c r="C223" s="57"/>
    </row>
    <row r="224" customFormat="false" ht="15" hidden="false" customHeight="false" outlineLevel="0" collapsed="false">
      <c r="B224" s="57"/>
      <c r="C224" s="57"/>
    </row>
    <row r="225" customFormat="false" ht="15" hidden="false" customHeight="false" outlineLevel="0" collapsed="false">
      <c r="B225" s="57"/>
      <c r="C225" s="57"/>
    </row>
    <row r="226" customFormat="false" ht="15" hidden="false" customHeight="false" outlineLevel="0" collapsed="false">
      <c r="B226" s="57"/>
      <c r="C226" s="57"/>
    </row>
    <row r="227" customFormat="false" ht="15" hidden="false" customHeight="false" outlineLevel="0" collapsed="false">
      <c r="B227" s="57"/>
      <c r="C227" s="57"/>
    </row>
    <row r="228" customFormat="false" ht="15" hidden="false" customHeight="false" outlineLevel="0" collapsed="false">
      <c r="B228" s="57"/>
      <c r="C228" s="57"/>
    </row>
    <row r="229" customFormat="false" ht="15" hidden="false" customHeight="false" outlineLevel="0" collapsed="false">
      <c r="B229" s="57"/>
      <c r="C229" s="57"/>
    </row>
    <row r="230" customFormat="false" ht="15" hidden="false" customHeight="false" outlineLevel="0" collapsed="false">
      <c r="B230" s="57"/>
      <c r="C230" s="57"/>
    </row>
  </sheetData>
  <sheetProtection sheet="true" password="d2b9" objects="true" scenarios="true"/>
  <mergeCells count="12">
    <mergeCell ref="A2:L2"/>
    <mergeCell ref="A3:J3"/>
    <mergeCell ref="A36:B36"/>
    <mergeCell ref="A38:B38"/>
    <mergeCell ref="A39:B39"/>
    <mergeCell ref="A50:J50"/>
    <mergeCell ref="A51:K51"/>
    <mergeCell ref="A55:B55"/>
    <mergeCell ref="D55:J55"/>
    <mergeCell ref="D57:J57"/>
    <mergeCell ref="A120:J120"/>
    <mergeCell ref="A121:J121"/>
  </mergeCells>
  <printOptions headings="false" gridLines="false" gridLinesSet="true" horizontalCentered="true" verticalCentered="true"/>
  <pageMargins left="0.7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50:48Z</dcterms:created>
  <dc:creator>Eric Eberly</dc:creator>
  <dc:description/>
  <dc:language>en-US</dc:language>
  <cp:lastModifiedBy>Laura</cp:lastModifiedBy>
  <cp:lastPrinted>2011-02-28T19:29:42Z</cp:lastPrinted>
  <dcterms:modified xsi:type="dcterms:W3CDTF">2017-03-09T22:00:50Z</dcterms:modified>
  <cp:revision>0</cp:revision>
  <dc:subject>Livestock Budget</dc:subject>
  <dc:title>Dairy Budget</dc:title>
</cp:coreProperties>
</file>