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ry Heifers" sheetId="1" state="visible" r:id="rId2"/>
  </sheets>
  <definedNames>
    <definedName function="false" hidden="false" localSheetId="0" name="_xlnm.Print_Area" vbProcedure="false">'Dairy Heifers'!$A$1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9" authorId="0">
      <text>
        <r>
          <rPr>
            <b val="true"/>
            <sz val="8"/>
            <color rgb="FF000000"/>
            <rFont val="Tahoma"/>
            <family val="0"/>
          </rPr>
          <t xml:space="preserve">Given between 4 and 12 months of 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6</xdr:row>
                <xdr:rowOff>2</xdr:rowOff>
              </xdr:from>
              <xdr:to>
                <xdr:col>4</xdr:col>
                <xdr:colOff>30</xdr:colOff>
                <xdr:row>97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Storage, Handling &amp; Feeding Loss. Your values cound be significantly differ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6</xdr:rowOff>
              </xdr:from>
              <xdr:to>
                <xdr:col>4</xdr:col>
                <xdr:colOff>76</xdr:colOff>
                <xdr:row>20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Enter your Vet &amp; Medicine Costs if totals on Page 2, Section 10 do not app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6</xdr:rowOff>
              </xdr:from>
              <xdr:to>
                <xdr:col>4</xdr:col>
                <xdr:colOff>76</xdr:colOff>
                <xdr:row>31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Percent of Animals needing trea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8</xdr:row>
                <xdr:rowOff>2</xdr:rowOff>
              </xdr:from>
              <xdr:to>
                <xdr:col>4</xdr:col>
                <xdr:colOff>39</xdr:colOff>
                <xdr:row>110</xdr:row>
                <xdr:rowOff>1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Enter Weight of feed unit in Column C if purchased by the Bushel or CW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7</xdr:row>
                <xdr:rowOff>10</xdr:rowOff>
              </xdr:from>
              <xdr:to>
                <xdr:col>5</xdr:col>
                <xdr:colOff>19</xdr:colOff>
                <xdr:row>69</xdr:row>
                <xdr:rowOff>18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8"/>
            <color rgb="FF000000"/>
            <rFont val="Tahoma"/>
            <family val="0"/>
          </rPr>
          <t xml:space="preserve">Follow label requir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5</xdr:row>
                <xdr:rowOff>10</xdr:rowOff>
              </xdr:from>
              <xdr:to>
                <xdr:col>6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0"/>
          </rPr>
          <t xml:space="preserve">Follow label requir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5</xdr:row>
                <xdr:rowOff>2</xdr:rowOff>
              </xdr:from>
              <xdr:to>
                <xdr:col>6</xdr:col>
                <xdr:colOff>17</xdr:colOff>
                <xdr:row>97</xdr:row>
                <xdr:rowOff>18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8"/>
            <color rgb="FF000000"/>
            <rFont val="Tahoma"/>
            <family val="0"/>
          </rPr>
          <t xml:space="preserve">60 Days prior to Freshe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4</xdr:row>
                <xdr:rowOff>10</xdr:rowOff>
              </xdr:from>
              <xdr:to>
                <xdr:col>5</xdr:col>
                <xdr:colOff>64</xdr:colOff>
                <xdr:row>106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Vet &amp; Medicine totals are from Page 2, Section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8</xdr:row>
                <xdr:rowOff>10</xdr:rowOff>
              </xdr:from>
              <xdr:to>
                <xdr:col>7</xdr:col>
                <xdr:colOff>20</xdr:colOff>
                <xdr:row>30</xdr:row>
                <xdr:rowOff>1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Marketing Charge is $3.50 per Head plus 2% of Gross Sale Procee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5</xdr:row>
                <xdr:rowOff>2</xdr:rowOff>
              </xdr:from>
              <xdr:to>
                <xdr:col>7</xdr:col>
                <xdr:colOff>45</xdr:colOff>
                <xdr:row>37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Add FICA and other employer paid taxes to hourly w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9</xdr:row>
                <xdr:rowOff>10</xdr:rowOff>
              </xdr:from>
              <xdr:to>
                <xdr:col>7</xdr:col>
                <xdr:colOff>52</xdr:colOff>
                <xdr:row>43</xdr:row>
                <xdr:rowOff>8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GnRH system using Contracted Technici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2</xdr:rowOff>
              </xdr:from>
              <xdr:to>
                <xdr:col>7</xdr:col>
                <xdr:colOff>85</xdr:colOff>
                <xdr:row>107</xdr:row>
                <xdr:rowOff>10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0"/>
          </rPr>
          <t xml:space="preserve">Average Cost to Pregnancy Check 100 Cows at 1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6</xdr:row>
                <xdr:rowOff>2</xdr:rowOff>
              </xdr:from>
              <xdr:to>
                <xdr:col>7</xdr:col>
                <xdr:colOff>86</xdr:colOff>
                <xdr:row>111</xdr:row>
                <xdr:rowOff>2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Total Variable Cost - Hauling &amp; Marketing Ex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40</xdr:row>
                <xdr:rowOff>10</xdr:rowOff>
              </xdr:from>
              <xdr:to>
                <xdr:col>8</xdr:col>
                <xdr:colOff>106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0">
  <si>
    <t xml:space="preserve">PUBLICATION 446-047 </t>
  </si>
  <si>
    <t xml:space="preserve">Dairy Heifers Birth to Calving</t>
  </si>
  <si>
    <t xml:space="preserve">Heifer Calves</t>
  </si>
  <si>
    <t xml:space="preserve">Mortality - Birth to Weaning</t>
  </si>
  <si>
    <t xml:space="preserve">Months Birth to Calving</t>
  </si>
  <si>
    <t xml:space="preserve">Mortality - Weaning to 300 Lbs.</t>
  </si>
  <si>
    <t xml:space="preserve">Mortality - 300 Lbs to 500 Lbs.</t>
  </si>
  <si>
    <t xml:space="preserve">Mortality - 500 Lbs to 800 Lbs.</t>
  </si>
  <si>
    <t xml:space="preserve">Heifers Culled at Preg. Check</t>
  </si>
  <si>
    <t xml:space="preserve">Mortality - Breeding to Calving</t>
  </si>
  <si>
    <t xml:space="preserve">ITEM</t>
  </si>
  <si>
    <t xml:space="preserve">UNIT</t>
  </si>
  <si>
    <t xml:space="preserve">PRICE</t>
  </si>
  <si>
    <t xml:space="preserve">QUANTITY</t>
  </si>
  <si>
    <t xml:space="preserve">TOTAL</t>
  </si>
  <si>
    <t xml:space="preserve">Your Farm</t>
  </si>
  <si>
    <t xml:space="preserve">1. GROSS RECEIPTS</t>
  </si>
  <si>
    <t xml:space="preserve"> Springing Heifers </t>
  </si>
  <si>
    <t xml:space="preserve">Head</t>
  </si>
  <si>
    <t xml:space="preserve"> __________</t>
  </si>
  <si>
    <t xml:space="preserve"> Cull Heifers </t>
  </si>
  <si>
    <t xml:space="preserve">2. TOTAL GROSS RECEIPTS</t>
  </si>
  <si>
    <t xml:space="preserve">Per Head</t>
  </si>
  <si>
    <t xml:space="preserve">3. VARIABLE COSTS</t>
  </si>
  <si>
    <t xml:space="preserve">  Purchase Price</t>
  </si>
  <si>
    <t xml:space="preserve">  Procurement</t>
  </si>
  <si>
    <t xml:space="preserve">Feed Loss</t>
  </si>
  <si>
    <t xml:space="preserve"> Grinding &amp; Mixing</t>
  </si>
  <si>
    <t xml:space="preserve">Cwt</t>
  </si>
  <si>
    <t xml:space="preserve"> Minerals</t>
  </si>
  <si>
    <t xml:space="preserve">Lbs per Head</t>
  </si>
  <si>
    <t xml:space="preserve"> Vet &amp; Medicine</t>
  </si>
  <si>
    <t xml:space="preserve">$/Head</t>
  </si>
  <si>
    <t xml:space="preserve"> Supplies</t>
  </si>
  <si>
    <t xml:space="preserve"> Bedding</t>
  </si>
  <si>
    <t xml:space="preserve"> Stockpiled Fescue</t>
  </si>
  <si>
    <t xml:space="preserve">Acres per Head</t>
  </si>
  <si>
    <t xml:space="preserve">Acre</t>
  </si>
  <si>
    <t xml:space="preserve"> Pasture</t>
  </si>
  <si>
    <t xml:space="preserve"> Haul Culls</t>
  </si>
  <si>
    <t xml:space="preserve"> Market Culls</t>
  </si>
  <si>
    <t xml:space="preserve"> Building &amp; Fence Repairs</t>
  </si>
  <si>
    <t xml:space="preserve"> Utilities</t>
  </si>
  <si>
    <t xml:space="preserve"> Other,(insurance etc.)</t>
  </si>
  <si>
    <t xml:space="preserve"> Machinery (Non-Crop)</t>
  </si>
  <si>
    <t xml:space="preserve"> Labor</t>
  </si>
  <si>
    <t xml:space="preserve">Hours per Head</t>
  </si>
  <si>
    <t xml:space="preserve">Hours</t>
  </si>
  <si>
    <t xml:space="preserve"> Operating Interest</t>
  </si>
  <si>
    <t xml:space="preserve">Months</t>
  </si>
  <si>
    <t xml:space="preserve">Dollars</t>
  </si>
  <si>
    <t xml:space="preserve">4. TOTAL VARIABLE COSTS</t>
  </si>
  <si>
    <t xml:space="preserve">Per Heifer</t>
  </si>
  <si>
    <t xml:space="preserve">5. ANNUAL DEBT PAYMENTS</t>
  </si>
  <si>
    <t xml:space="preserve">6. PROJECTED NET RETURN TO EQUITY, MANAGEMENT, &amp; FAMILY LABOR</t>
  </si>
  <si>
    <t xml:space="preserve">7. Price Sensitivity Analysis</t>
  </si>
  <si>
    <t xml:space="preserve">Percent Change in Feed Costs</t>
  </si>
  <si>
    <t xml:space="preserve">--- Total Net Variable Costs per Springing Heifer ---</t>
  </si>
  <si>
    <t xml:space="preserve">Percent</t>
  </si>
  <si>
    <t xml:space="preserve">Change in</t>
  </si>
  <si>
    <t xml:space="preserve">Non-Feed</t>
  </si>
  <si>
    <t xml:space="preserve">Costs</t>
  </si>
  <si>
    <t xml:space="preserve">Table Sensitivity Increment</t>
  </si>
  <si>
    <t xml:space="preserve">Developed by Virginia Cooperative Extension Farm Business Management Staff</t>
  </si>
  <si>
    <t xml:space="preserve">Page 2</t>
  </si>
  <si>
    <t xml:space="preserve">8. FEED RATIONS</t>
  </si>
  <si>
    <t xml:space="preserve"> </t>
  </si>
  <si>
    <t xml:space="preserve">Birth to</t>
  </si>
  <si>
    <t xml:space="preserve">Weaning</t>
  </si>
  <si>
    <t xml:space="preserve">300 Lbs</t>
  </si>
  <si>
    <t xml:space="preserve">500 Lbs</t>
  </si>
  <si>
    <t xml:space="preserve">800 Lbs to</t>
  </si>
  <si>
    <t xml:space="preserve">Preg Check</t>
  </si>
  <si>
    <t xml:space="preserve">to 300 Lbs</t>
  </si>
  <si>
    <t xml:space="preserve">to 500 Lbs</t>
  </si>
  <si>
    <t xml:space="preserve">to 800 Lbs</t>
  </si>
  <si>
    <t xml:space="preserve">to Calving</t>
  </si>
  <si>
    <t xml:space="preserve">Total</t>
  </si>
  <si>
    <t xml:space="preserve">Number Head =</t>
  </si>
  <si>
    <t xml:space="preserve">Quantity</t>
  </si>
  <si>
    <t xml:space="preserve">Days</t>
  </si>
  <si>
    <t xml:space="preserve"> Feed</t>
  </si>
  <si>
    <t xml:space="preserve">Days Fed =</t>
  </si>
  <si>
    <t xml:space="preserve">(Tons)</t>
  </si>
  <si>
    <t xml:space="preserve">Unit</t>
  </si>
  <si>
    <t xml:space="preserve"> Milk Replacer</t>
  </si>
  <si>
    <t xml:space="preserve">Lbs/Head/Day</t>
  </si>
  <si>
    <t xml:space="preserve"> Calf Grower</t>
  </si>
  <si>
    <t xml:space="preserve"> Corn Silage</t>
  </si>
  <si>
    <t xml:space="preserve"> Barley Silage</t>
  </si>
  <si>
    <t xml:space="preserve"> Alfalfa Hay</t>
  </si>
  <si>
    <t xml:space="preserve"> Alfalfa Orchardgrass Hay</t>
  </si>
  <si>
    <t xml:space="preserve"> Orchardgrass Hay</t>
  </si>
  <si>
    <t xml:space="preserve"> Corn Grain</t>
  </si>
  <si>
    <t xml:space="preserve"> SBOM 48%</t>
  </si>
  <si>
    <t xml:space="preserve"> Other Feed</t>
  </si>
  <si>
    <t xml:space="preserve"> 9. ANNUAL DEBT SERVICE</t>
  </si>
  <si>
    <t xml:space="preserve">Amount</t>
  </si>
  <si>
    <t xml:space="preserve">Length</t>
  </si>
  <si>
    <t xml:space="preserve">Annual</t>
  </si>
  <si>
    <t xml:space="preserve">  Item</t>
  </si>
  <si>
    <t xml:space="preserve">Borrowed</t>
  </si>
  <si>
    <t xml:space="preserve">Interest</t>
  </si>
  <si>
    <t xml:space="preserve">of Loan</t>
  </si>
  <si>
    <t xml:space="preserve">to Beef</t>
  </si>
  <si>
    <t xml:space="preserve">Payment</t>
  </si>
  <si>
    <t xml:space="preserve"> Item Name</t>
  </si>
  <si>
    <t xml:space="preserve">       TOTAL ANNUAL DEBT PAYMENTS</t>
  </si>
  <si>
    <t xml:space="preserve"> 10. ANIMAL HEALTH PROGRAM</t>
  </si>
  <si>
    <t xml:space="preserve">Price</t>
  </si>
  <si>
    <t xml:space="preserve">Cost per Head</t>
  </si>
  <si>
    <t xml:space="preserve">TOTALS</t>
  </si>
  <si>
    <t xml:space="preserve">Vitamin E &amp; Selenium</t>
  </si>
  <si>
    <t xml:space="preserve">Dose @</t>
  </si>
  <si>
    <t xml:space="preserve">/Dose</t>
  </si>
  <si>
    <t xml:space="preserve">Vitamin A &amp; D</t>
  </si>
  <si>
    <t xml:space="preserve">7-way clostridial</t>
  </si>
  <si>
    <t xml:space="preserve">Pasteurella with leukotoxoid</t>
  </si>
  <si>
    <t xml:space="preserve">IBR PI3 BVD BRSV</t>
  </si>
  <si>
    <t xml:space="preserve">Fly Tags</t>
  </si>
  <si>
    <t xml:space="preserve">Tags  @</t>
  </si>
  <si>
    <t xml:space="preserve">/Each</t>
  </si>
  <si>
    <t xml:space="preserve">Ivermectin Inj</t>
  </si>
  <si>
    <t xml:space="preserve">Lbs</t>
  </si>
  <si>
    <t xml:space="preserve">ml./100 lbs</t>
  </si>
  <si>
    <t xml:space="preserve">/Liter</t>
  </si>
  <si>
    <t xml:space="preserve">Bangs Vaccination (RB-51)</t>
  </si>
  <si>
    <t xml:space="preserve">Lepto 5 + Vibrio</t>
  </si>
  <si>
    <t xml:space="preserve">Pour-on De-wormer</t>
  </si>
  <si>
    <t xml:space="preserve">E. Coli, Rota and Corona Vaccination</t>
  </si>
  <si>
    <t xml:space="preserve">Estrus Syncronization / AI</t>
  </si>
  <si>
    <t xml:space="preserve">AI Breeding</t>
  </si>
  <si>
    <t xml:space="preserve">/Head</t>
  </si>
  <si>
    <t xml:space="preserve">Pregnancy Check</t>
  </si>
  <si>
    <t xml:space="preserve">Checks @</t>
  </si>
  <si>
    <t xml:space="preserve">Strategic Antibotic Use</t>
  </si>
  <si>
    <t xml:space="preserve">SUB-TOTAL HEIFERS</t>
  </si>
  <si>
    <t xml:space="preserve">Your Farm Veterinarian</t>
  </si>
  <si>
    <t xml:space="preserve">Trip(s) @</t>
  </si>
  <si>
    <t xml:space="preserve">Per Trip</t>
  </si>
  <si>
    <t xml:space="preserve">.</t>
  </si>
  <si>
    <t xml:space="preserve">TOTAL HEALTH COST  =</t>
  </si>
  <si>
    <t xml:space="preserve">Trade and brand names are used only for the purpose of providing information.  Virginia Cooperative Extension does not guarantee or warrant</t>
  </si>
  <si>
    <t xml:space="preserve">the standard of any product named to the exclusion of others which also may be suitable.</t>
  </si>
  <si>
    <t xml:space="preserve">Expenses</t>
  </si>
  <si>
    <t xml:space="preserve">Hours per Day per Calf</t>
  </si>
  <si>
    <t xml:space="preserve">Building &amp; Fence Repair</t>
  </si>
  <si>
    <t xml:space="preserve">Other, Insurance</t>
  </si>
  <si>
    <t xml:space="preserve">Machinery Non-Crop</t>
  </si>
  <si>
    <t xml:space="preserve">Total Hours</t>
  </si>
</sst>
</file>

<file path=xl/styles.xml><?xml version="1.0" encoding="utf-8"?>
<styleSheet xmlns="http://schemas.openxmlformats.org/spreadsheetml/2006/main">
  <numFmts count="21">
    <numFmt numFmtId="164" formatCode="0.00"/>
    <numFmt numFmtId="165" formatCode="\$#,##0.00"/>
    <numFmt numFmtId="166" formatCode="General"/>
    <numFmt numFmtId="167" formatCode="0_)"/>
    <numFmt numFmtId="168" formatCode="0%"/>
    <numFmt numFmtId="169" formatCode="0_);\(0\)"/>
    <numFmt numFmtId="170" formatCode="mm/dd/yy_)"/>
    <numFmt numFmtId="171" formatCode="0.00_)"/>
    <numFmt numFmtId="172" formatCode="\$#,##0.00_);&quot;($&quot;#,##0.00\)"/>
    <numFmt numFmtId="173" formatCode="0.00_);\(0.00\)"/>
    <numFmt numFmtId="174" formatCode="0.0%"/>
    <numFmt numFmtId="175" formatCode="General_)"/>
    <numFmt numFmtId="176" formatCode="0.00%"/>
    <numFmt numFmtId="177" formatCode="0"/>
    <numFmt numFmtId="178" formatCode="\$#,##0.00_);[RED]&quot;($&quot;#,##0.00\)"/>
    <numFmt numFmtId="179" formatCode="\$#,##0.00;[RED]\$#,##0.00"/>
    <numFmt numFmtId="180" formatCode="dd\-mmm\-yy_)"/>
    <numFmt numFmtId="181" formatCode="[$-409]#,##0_);\(#,##0\)"/>
    <numFmt numFmtId="182" formatCode="#,##0.00"/>
    <numFmt numFmtId="183" formatCode="\$#,##0_);&quot;($&quot;#,##0\)"/>
    <numFmt numFmtId="184" formatCode="[$-409]#,##0.00_);\(#,##0.00\)"/>
  </numFmts>
  <fonts count="3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sz val="12"/>
      <color rgb="FFFFFF00"/>
      <name val="Arial"/>
      <family val="0"/>
    </font>
    <font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sz val="10"/>
      <name val="Arial Narrow"/>
      <family val="2"/>
    </font>
    <font>
      <sz val="8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0000FF"/>
      <name val="Arial Narrow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240</xdr:rowOff>
    </xdr:from>
    <xdr:to>
      <xdr:col>1</xdr:col>
      <xdr:colOff>46440</xdr:colOff>
      <xdr:row>0</xdr:row>
      <xdr:rowOff>8305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30960" y="30240"/>
          <a:ext cx="1519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4" activeCellId="0" sqref="F14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1" width="8.53"/>
    <col collapsed="false" customWidth="true" hidden="false" outlineLevel="0" max="3" min="3" style="1" width="2.81"/>
    <col collapsed="false" customWidth="true" hidden="false" outlineLevel="0" max="4" min="4" style="1" width="8.81"/>
    <col collapsed="false" customWidth="true" hidden="false" outlineLevel="0" max="5" min="5" style="1" width="8.62"/>
    <col collapsed="false" customWidth="true" hidden="false" outlineLevel="0" max="6" min="6" style="2" width="8.62"/>
    <col collapsed="false" customWidth="true" hidden="false" outlineLevel="0" max="7" min="7" style="1" width="8.81"/>
    <col collapsed="false" customWidth="true" hidden="false" outlineLevel="0" max="8" min="8" style="1" width="9.81"/>
    <col collapsed="false" customWidth="true" hidden="false" outlineLevel="0" max="10" min="9" style="1" width="12.81"/>
    <col collapsed="false" customWidth="true" hidden="false" outlineLevel="0" max="11" min="11" style="1" width="5.17"/>
    <col collapsed="false" customWidth="false" hidden="false" outlineLevel="0" max="14" min="12" style="1" width="9.63"/>
    <col collapsed="false" customWidth="true" hidden="false" outlineLevel="0" max="15" min="15" style="1" width="7.63"/>
    <col collapsed="false" customWidth="false" hidden="false" outlineLevel="0" max="16" min="16" style="1" width="9.63"/>
    <col collapsed="false" customWidth="true" hidden="false" outlineLevel="0" max="17" min="17" style="1" width="10.62"/>
    <col collapsed="false" customWidth="false" hidden="false" outlineLevel="0" max="257" min="18" style="1" width="9.63"/>
  </cols>
  <sheetData>
    <row r="1" customFormat="false" ht="75.75" hidden="false" customHeight="true" outlineLevel="0" collapsed="false">
      <c r="K1" s="3"/>
    </row>
    <row r="2" customFormat="false" ht="19.5" hidden="false" customHeight="true" outlineLevel="0" collapsed="false">
      <c r="A2" s="4" t="n">
        <v>2008</v>
      </c>
      <c r="B2" s="5"/>
      <c r="C2" s="5"/>
      <c r="D2" s="5"/>
      <c r="E2" s="5"/>
      <c r="F2" s="6"/>
      <c r="G2" s="5"/>
      <c r="H2" s="7"/>
      <c r="I2" s="7"/>
      <c r="J2" s="7" t="s">
        <v>0</v>
      </c>
      <c r="K2" s="3"/>
      <c r="U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3"/>
      <c r="U3" s="8"/>
    </row>
    <row r="4" customFormat="false" ht="27" hidden="false" customHeight="true" outlineLevel="0" collapsed="false">
      <c r="A4" s="10"/>
      <c r="B4" s="11"/>
      <c r="C4" s="11"/>
      <c r="E4" s="12" t="n">
        <v>100</v>
      </c>
      <c r="F4" s="13" t="s">
        <v>2</v>
      </c>
      <c r="G4" s="2"/>
      <c r="I4" s="14"/>
      <c r="J4" s="14"/>
      <c r="K4" s="3"/>
      <c r="U4" s="8"/>
    </row>
    <row r="5" customFormat="false" ht="19.5" hidden="false" customHeight="true" outlineLevel="0" collapsed="false">
      <c r="E5" s="15"/>
      <c r="F5" s="15"/>
      <c r="G5" s="16" t="n">
        <v>0.1</v>
      </c>
      <c r="H5" s="17" t="s">
        <v>3</v>
      </c>
      <c r="I5" s="15"/>
      <c r="J5" s="15"/>
      <c r="K5" s="3"/>
      <c r="M5" s="8"/>
      <c r="U5" s="8"/>
    </row>
    <row r="6" customFormat="false" ht="19.5" hidden="false" customHeight="true" outlineLevel="0" collapsed="false">
      <c r="A6" s="18" t="n">
        <v>26</v>
      </c>
      <c r="B6" s="15" t="s">
        <v>4</v>
      </c>
      <c r="C6" s="15"/>
      <c r="D6" s="15"/>
      <c r="E6" s="15"/>
      <c r="F6" s="15"/>
      <c r="G6" s="16" t="n">
        <v>0.02</v>
      </c>
      <c r="H6" s="17" t="s">
        <v>5</v>
      </c>
      <c r="I6" s="15"/>
      <c r="J6" s="15"/>
      <c r="K6" s="3"/>
      <c r="M6" s="8"/>
      <c r="U6" s="8"/>
    </row>
    <row r="7" customFormat="false" ht="19.5" hidden="false" customHeight="true" outlineLevel="0" collapsed="false">
      <c r="A7" s="16"/>
      <c r="B7" s="15"/>
      <c r="C7" s="15"/>
      <c r="D7" s="15"/>
      <c r="E7" s="15"/>
      <c r="F7" s="15"/>
      <c r="G7" s="16" t="n">
        <v>0.05</v>
      </c>
      <c r="H7" s="17" t="s">
        <v>6</v>
      </c>
      <c r="I7" s="15"/>
      <c r="J7" s="15"/>
      <c r="K7" s="3"/>
      <c r="M7" s="8"/>
      <c r="U7" s="8"/>
    </row>
    <row r="8" customFormat="false" ht="19.5" hidden="false" customHeight="true" outlineLevel="0" collapsed="false">
      <c r="A8" s="16"/>
      <c r="B8" s="15"/>
      <c r="C8" s="15"/>
      <c r="D8" s="15"/>
      <c r="E8" s="15"/>
      <c r="F8" s="15"/>
      <c r="G8" s="16" t="n">
        <v>0.02</v>
      </c>
      <c r="H8" s="17" t="s">
        <v>7</v>
      </c>
      <c r="I8" s="15"/>
      <c r="J8" s="15"/>
      <c r="K8" s="3"/>
      <c r="M8" s="8"/>
      <c r="U8" s="8"/>
    </row>
    <row r="9" customFormat="false" ht="19.5" hidden="false" customHeight="true" outlineLevel="0" collapsed="false">
      <c r="A9" s="16" t="n">
        <v>0.05</v>
      </c>
      <c r="B9" s="15" t="s">
        <v>8</v>
      </c>
      <c r="C9" s="15"/>
      <c r="D9" s="15"/>
      <c r="E9" s="15"/>
      <c r="F9" s="15"/>
      <c r="G9" s="16" t="n">
        <v>0.01</v>
      </c>
      <c r="H9" s="17" t="s">
        <v>9</v>
      </c>
      <c r="I9" s="19"/>
      <c r="J9" s="15"/>
      <c r="K9" s="3"/>
      <c r="M9" s="8"/>
      <c r="U9" s="8"/>
    </row>
    <row r="10" customFormat="false" ht="9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20"/>
      <c r="J10" s="15"/>
      <c r="K10" s="3"/>
    </row>
    <row r="11" customFormat="false" ht="15" hidden="false" customHeight="false" outlineLevel="0" collapsed="false">
      <c r="A11" s="21" t="s">
        <v>10</v>
      </c>
      <c r="B11" s="22"/>
      <c r="C11" s="23"/>
      <c r="D11" s="22"/>
      <c r="E11" s="24" t="s">
        <v>11</v>
      </c>
      <c r="F11" s="25" t="s">
        <v>12</v>
      </c>
      <c r="G11" s="26"/>
      <c r="H11" s="25" t="s">
        <v>13</v>
      </c>
      <c r="I11" s="25" t="s">
        <v>14</v>
      </c>
      <c r="J11" s="24" t="s">
        <v>15</v>
      </c>
      <c r="K11" s="3"/>
      <c r="M11" s="8"/>
      <c r="U11" s="8"/>
    </row>
    <row r="12" customFormat="false" ht="18" hidden="false" customHeight="true" outlineLevel="0" collapsed="false">
      <c r="A12" s="13" t="s">
        <v>16</v>
      </c>
      <c r="B12" s="15"/>
      <c r="C12" s="27"/>
      <c r="D12" s="15"/>
      <c r="E12" s="28"/>
      <c r="F12" s="15"/>
      <c r="G12" s="15"/>
      <c r="H12" s="15"/>
      <c r="I12" s="15"/>
      <c r="J12" s="28"/>
      <c r="K12" s="3"/>
    </row>
    <row r="13" customFormat="false" ht="15" hidden="false" customHeight="false" outlineLevel="0" collapsed="false">
      <c r="A13" s="29" t="s">
        <v>17</v>
      </c>
      <c r="B13" s="30"/>
      <c r="C13" s="31"/>
      <c r="D13" s="32"/>
      <c r="E13" s="33" t="s">
        <v>18</v>
      </c>
      <c r="F13" s="34" t="n">
        <v>1700</v>
      </c>
      <c r="G13" s="15"/>
      <c r="H13" s="35" t="n">
        <f aca="false">I67</f>
        <v>77.4059106988125</v>
      </c>
      <c r="I13" s="36" t="n">
        <f aca="false">F13*H13</f>
        <v>131590.048187981</v>
      </c>
      <c r="J13" s="33" t="s">
        <v>19</v>
      </c>
      <c r="K13" s="3"/>
    </row>
    <row r="14" customFormat="false" ht="15" hidden="false" customHeight="false" outlineLevel="0" collapsed="false">
      <c r="A14" s="29" t="s">
        <v>20</v>
      </c>
      <c r="B14" s="30"/>
      <c r="C14" s="31"/>
      <c r="D14" s="32"/>
      <c r="E14" s="33" t="s">
        <v>18</v>
      </c>
      <c r="F14" s="34" t="n">
        <v>750</v>
      </c>
      <c r="G14" s="15"/>
      <c r="H14" s="30" t="n">
        <f aca="false">H67*A9</f>
        <v>4.095550830625</v>
      </c>
      <c r="I14" s="36" t="n">
        <f aca="false">F14*H14</f>
        <v>3071.66312296875</v>
      </c>
      <c r="J14" s="33" t="s">
        <v>19</v>
      </c>
      <c r="K14" s="3"/>
    </row>
    <row r="15" customFormat="false" ht="18" hidden="false" customHeight="true" outlineLevel="0" collapsed="false">
      <c r="A15" s="37" t="s">
        <v>21</v>
      </c>
      <c r="B15" s="38"/>
      <c r="C15" s="31"/>
      <c r="D15" s="32"/>
      <c r="E15" s="33"/>
      <c r="F15" s="39"/>
      <c r="G15" s="40" t="n">
        <f aca="false">I15/(H13+H14)</f>
        <v>1652.26130653266</v>
      </c>
      <c r="H15" s="37" t="s">
        <v>22</v>
      </c>
      <c r="I15" s="41" t="n">
        <f aca="false">SUM(I13:I14)</f>
        <v>134661.71131095</v>
      </c>
      <c r="J15" s="33" t="s">
        <v>19</v>
      </c>
      <c r="K15" s="3"/>
      <c r="L15" s="42"/>
      <c r="M15" s="8"/>
      <c r="N15" s="42"/>
      <c r="U15" s="8"/>
      <c r="Z15" s="43"/>
    </row>
    <row r="16" customFormat="false" ht="21" hidden="false" customHeight="true" outlineLevel="0" collapsed="false">
      <c r="A16" s="13" t="s">
        <v>23</v>
      </c>
      <c r="B16" s="15"/>
      <c r="C16" s="15"/>
      <c r="D16" s="15"/>
      <c r="E16" s="28"/>
      <c r="F16" s="15"/>
      <c r="G16" s="15"/>
      <c r="H16" s="15"/>
      <c r="I16" s="15"/>
      <c r="J16" s="28"/>
      <c r="K16" s="3"/>
      <c r="L16" s="42"/>
      <c r="M16" s="8"/>
      <c r="N16" s="42"/>
      <c r="U16" s="8"/>
      <c r="Z16" s="43"/>
    </row>
    <row r="17" customFormat="false" ht="18" hidden="false" customHeight="true" outlineLevel="0" collapsed="false">
      <c r="A17" s="44" t="s">
        <v>24</v>
      </c>
      <c r="B17" s="45"/>
      <c r="C17" s="31"/>
      <c r="D17" s="15"/>
      <c r="E17" s="33" t="s">
        <v>18</v>
      </c>
      <c r="F17" s="34" t="n">
        <v>0</v>
      </c>
      <c r="G17" s="15"/>
      <c r="H17" s="15" t="n">
        <f aca="false">E4</f>
        <v>100</v>
      </c>
      <c r="I17" s="36" t="n">
        <f aca="false">F17*H17</f>
        <v>0</v>
      </c>
      <c r="J17" s="33" t="s">
        <v>19</v>
      </c>
      <c r="K17" s="3"/>
      <c r="L17" s="42"/>
      <c r="M17" s="8"/>
      <c r="N17" s="42"/>
      <c r="U17" s="8"/>
      <c r="Z17" s="43"/>
    </row>
    <row r="18" customFormat="false" ht="18" hidden="false" customHeight="true" outlineLevel="0" collapsed="false">
      <c r="A18" s="44" t="s">
        <v>25</v>
      </c>
      <c r="B18" s="15"/>
      <c r="C18" s="15"/>
      <c r="D18" s="15"/>
      <c r="E18" s="33" t="s">
        <v>18</v>
      </c>
      <c r="F18" s="34" t="n">
        <v>0</v>
      </c>
      <c r="G18" s="15"/>
      <c r="H18" s="15" t="n">
        <f aca="false">E4</f>
        <v>100</v>
      </c>
      <c r="I18" s="36" t="n">
        <f aca="false">F18*H18</f>
        <v>0</v>
      </c>
      <c r="J18" s="33" t="s">
        <v>19</v>
      </c>
      <c r="K18" s="3"/>
      <c r="L18" s="42"/>
      <c r="M18" s="8"/>
      <c r="N18" s="42"/>
      <c r="U18" s="8"/>
      <c r="Z18" s="43"/>
    </row>
    <row r="19" customFormat="false" ht="15" hidden="false" customHeight="false" outlineLevel="0" collapsed="false">
      <c r="A19" s="15"/>
      <c r="B19" s="33" t="s">
        <v>26</v>
      </c>
      <c r="C19" s="15"/>
      <c r="E19" s="28"/>
      <c r="F19" s="15"/>
      <c r="G19" s="15"/>
      <c r="H19" s="15"/>
      <c r="I19" s="15"/>
      <c r="J19" s="28"/>
      <c r="K19" s="3"/>
      <c r="M19" s="8"/>
      <c r="U19" s="8"/>
      <c r="Z19" s="43"/>
    </row>
    <row r="20" customFormat="false" ht="15" hidden="false" customHeight="false" outlineLevel="0" collapsed="false">
      <c r="A20" s="46" t="str">
        <f aca="false">A70</f>
        <v> Milk Replacer</v>
      </c>
      <c r="B20" s="47" t="n">
        <v>0.02</v>
      </c>
      <c r="C20" s="15"/>
      <c r="E20" s="33" t="str">
        <f aca="false">IF(C70&gt;99,"Cwt",IF(C70&gt;0,"Bushel","Ton"))</f>
        <v>Cwt</v>
      </c>
      <c r="F20" s="34" t="n">
        <v>95</v>
      </c>
      <c r="G20" s="15"/>
      <c r="H20" s="48" t="n">
        <f aca="false">IF(C70&lt;=0,(J70*(1+B20)),(J70*2000)/C70*(1+B20))</f>
        <v>54.264</v>
      </c>
      <c r="I20" s="36" t="n">
        <f aca="false">F20*H20</f>
        <v>5155.08</v>
      </c>
      <c r="J20" s="33" t="s">
        <v>19</v>
      </c>
      <c r="K20" s="3"/>
      <c r="U20" s="8"/>
    </row>
    <row r="21" customFormat="false" ht="15" hidden="false" customHeight="false" outlineLevel="0" collapsed="false">
      <c r="A21" s="46" t="str">
        <f aca="false">A71</f>
        <v> Calf Grower</v>
      </c>
      <c r="B21" s="47" t="n">
        <v>0.02</v>
      </c>
      <c r="C21" s="15"/>
      <c r="E21" s="33" t="str">
        <f aca="false">IF(C71&gt;99,"Cwt",IF(C71&gt;0,"Bushel","Ton"))</f>
        <v>Cwt</v>
      </c>
      <c r="F21" s="34" t="n">
        <v>24</v>
      </c>
      <c r="G21" s="15"/>
      <c r="H21" s="48" t="n">
        <f aca="false">IF(C71=0,(J71*(1+B21)),(J71*2000)/C71*(1+B21))</f>
        <v>0</v>
      </c>
      <c r="I21" s="36" t="n">
        <f aca="false">F21*H21</f>
        <v>0</v>
      </c>
      <c r="J21" s="33" t="s">
        <v>19</v>
      </c>
      <c r="K21" s="3"/>
      <c r="U21" s="8"/>
    </row>
    <row r="22" customFormat="false" ht="15" hidden="false" customHeight="false" outlineLevel="0" collapsed="false">
      <c r="A22" s="46" t="str">
        <f aca="false">A72</f>
        <v> Corn Silage</v>
      </c>
      <c r="B22" s="47" t="n">
        <v>0.1</v>
      </c>
      <c r="C22" s="15"/>
      <c r="E22" s="33" t="str">
        <f aca="false">IF(C72&gt;99,"Cwt",IF(C72&gt;0,"Bushel","Ton"))</f>
        <v>Ton</v>
      </c>
      <c r="F22" s="34" t="n">
        <v>45</v>
      </c>
      <c r="G22" s="15"/>
      <c r="H22" s="48" t="n">
        <f aca="false">IF(C72=0,(J72*(1+B22)),(J72*2000)/C72*(1+B22))</f>
        <v>826.817045377705</v>
      </c>
      <c r="I22" s="36" t="n">
        <f aca="false">F22*H22</f>
        <v>37206.7670419967</v>
      </c>
      <c r="J22" s="33" t="s">
        <v>19</v>
      </c>
      <c r="K22" s="3"/>
      <c r="U22" s="8"/>
    </row>
    <row r="23" customFormat="false" ht="15" hidden="false" customHeight="false" outlineLevel="0" collapsed="false">
      <c r="A23" s="46" t="str">
        <f aca="false">A73</f>
        <v> Barley Silage</v>
      </c>
      <c r="B23" s="47" t="n">
        <v>0.1</v>
      </c>
      <c r="C23" s="15"/>
      <c r="E23" s="33" t="str">
        <f aca="false">IF(C73&gt;99,"Cwt",IF(C73&gt;0,"Bushel","Ton"))</f>
        <v>Ton</v>
      </c>
      <c r="F23" s="34" t="n">
        <v>30</v>
      </c>
      <c r="G23" s="15"/>
      <c r="H23" s="48" t="n">
        <f aca="false">IF(C73=0,(J73*(1+B23)),(J73*2000)/C73*(1+B23))</f>
        <v>0</v>
      </c>
      <c r="I23" s="36" t="n">
        <f aca="false">F23*H23</f>
        <v>0</v>
      </c>
      <c r="J23" s="33" t="s">
        <v>19</v>
      </c>
      <c r="K23" s="3"/>
      <c r="M23" s="8"/>
      <c r="U23" s="8"/>
    </row>
    <row r="24" customFormat="false" ht="15" hidden="false" customHeight="false" outlineLevel="0" collapsed="false">
      <c r="A24" s="46" t="str">
        <f aca="false">A74</f>
        <v> Alfalfa Hay</v>
      </c>
      <c r="B24" s="47" t="n">
        <v>0.05</v>
      </c>
      <c r="C24" s="15"/>
      <c r="E24" s="33" t="str">
        <f aca="false">IF(C74&gt;99,"Cwt",IF(C74&gt;0,"Bushel","Ton"))</f>
        <v>Ton</v>
      </c>
      <c r="F24" s="34" t="n">
        <v>180</v>
      </c>
      <c r="G24" s="15"/>
      <c r="H24" s="48" t="n">
        <f aca="false">IF(C74=0,(J74*(1+B24)),(J74*2000)/C74*(1+B24))</f>
        <v>0</v>
      </c>
      <c r="I24" s="36" t="n">
        <f aca="false">F24*H24</f>
        <v>0</v>
      </c>
      <c r="J24" s="33" t="s">
        <v>19</v>
      </c>
      <c r="K24" s="3"/>
      <c r="M24" s="8"/>
      <c r="U24" s="8"/>
    </row>
    <row r="25" customFormat="false" ht="15" hidden="false" customHeight="false" outlineLevel="0" collapsed="false">
      <c r="A25" s="46" t="str">
        <f aca="false">A75</f>
        <v> Alfalfa Orchardgrass Hay</v>
      </c>
      <c r="B25" s="47" t="n">
        <v>0.05</v>
      </c>
      <c r="C25" s="15"/>
      <c r="E25" s="33" t="str">
        <f aca="false">IF(C75&gt;99,"Cwt",IF(C75&gt;0,"Bushel","Ton"))</f>
        <v>Ton</v>
      </c>
      <c r="F25" s="34" t="n">
        <v>175</v>
      </c>
      <c r="G25" s="15"/>
      <c r="H25" s="48" t="n">
        <f aca="false">IF(C75=0,(J75*(1+B25)),(J75*2000)/C75*(1+B25))</f>
        <v>35.989510725</v>
      </c>
      <c r="I25" s="36" t="n">
        <f aca="false">F25*H25</f>
        <v>6298.164376875</v>
      </c>
      <c r="J25" s="33" t="s">
        <v>19</v>
      </c>
      <c r="K25" s="3"/>
      <c r="M25" s="8"/>
      <c r="U25" s="8"/>
    </row>
    <row r="26" customFormat="false" ht="15" hidden="false" customHeight="false" outlineLevel="0" collapsed="false">
      <c r="A26" s="46" t="str">
        <f aca="false">A76</f>
        <v> Orchardgrass Hay</v>
      </c>
      <c r="B26" s="47" t="n">
        <v>0.05</v>
      </c>
      <c r="C26" s="15"/>
      <c r="E26" s="33" t="str">
        <f aca="false">IF(C76&gt;99,"Cwt",IF(C76&gt;0,"Bushel","Ton"))</f>
        <v>Ton</v>
      </c>
      <c r="F26" s="34" t="n">
        <v>140</v>
      </c>
      <c r="G26" s="15"/>
      <c r="H26" s="48" t="n">
        <f aca="false">IF(C76=0,(J76*(1+B26)),(J76*2000)/C76*(1+B26))</f>
        <v>141.923958285688</v>
      </c>
      <c r="I26" s="36" t="n">
        <f aca="false">F26*H26</f>
        <v>19869.3541599963</v>
      </c>
      <c r="J26" s="33" t="s">
        <v>19</v>
      </c>
      <c r="K26" s="3"/>
      <c r="M26" s="8"/>
      <c r="U26" s="8"/>
    </row>
    <row r="27" customFormat="false" ht="15" hidden="false" customHeight="false" outlineLevel="0" collapsed="false">
      <c r="A27" s="46" t="str">
        <f aca="false">A77</f>
        <v> Corn Grain</v>
      </c>
      <c r="B27" s="47" t="n">
        <v>0.02</v>
      </c>
      <c r="C27" s="15"/>
      <c r="E27" s="33" t="str">
        <f aca="false">IF(C77&gt;99,"Cwt",IF(C77&gt;0,"Bushel","Ton"))</f>
        <v>Bushel</v>
      </c>
      <c r="F27" s="34" t="n">
        <v>5.5</v>
      </c>
      <c r="G27" s="15"/>
      <c r="H27" s="48" t="n">
        <f aca="false">IF(C77=0,(J77*(1+B27)),(J77*2000)/C77*(1+B27))</f>
        <v>490.400517857143</v>
      </c>
      <c r="I27" s="36" t="n">
        <f aca="false">F27*H27</f>
        <v>2697.20284821429</v>
      </c>
      <c r="J27" s="33" t="s">
        <v>19</v>
      </c>
      <c r="K27" s="3"/>
      <c r="M27" s="8"/>
      <c r="U27" s="8"/>
      <c r="Z27" s="43"/>
    </row>
    <row r="28" customFormat="false" ht="15" hidden="false" customHeight="false" outlineLevel="0" collapsed="false">
      <c r="A28" s="46" t="str">
        <f aca="false">A78</f>
        <v> SBOM 48%</v>
      </c>
      <c r="B28" s="47" t="n">
        <v>0.02</v>
      </c>
      <c r="C28" s="15"/>
      <c r="E28" s="33" t="str">
        <f aca="false">IF(C78&gt;99,"Cwt",IF(C78&gt;0,"Bushel","Ton"))</f>
        <v>Ton</v>
      </c>
      <c r="F28" s="34" t="n">
        <v>395</v>
      </c>
      <c r="G28" s="15"/>
      <c r="H28" s="48" t="n">
        <f aca="false">IF(C78=0,(J78*(1+B28)),(J78*2000)/C78*(1+B28))</f>
        <v>62.3360580639294</v>
      </c>
      <c r="I28" s="36" t="n">
        <f aca="false">F28*H28</f>
        <v>24622.7429352521</v>
      </c>
      <c r="J28" s="33" t="s">
        <v>19</v>
      </c>
      <c r="K28" s="3"/>
      <c r="L28" s="42"/>
      <c r="M28" s="8"/>
      <c r="N28" s="42"/>
      <c r="U28" s="8"/>
      <c r="Z28" s="43"/>
    </row>
    <row r="29" customFormat="false" ht="15" hidden="false" customHeight="false" outlineLevel="0" collapsed="false">
      <c r="A29" s="46" t="str">
        <f aca="false">A79</f>
        <v> Other Feed</v>
      </c>
      <c r="B29" s="47" t="n">
        <v>0.05</v>
      </c>
      <c r="C29" s="15"/>
      <c r="E29" s="33" t="str">
        <f aca="false">IF(C79&gt;99,"Cwt",IF(C79&gt;0,"Bushel","Ton"))</f>
        <v>Ton</v>
      </c>
      <c r="F29" s="34" t="n">
        <v>0</v>
      </c>
      <c r="G29" s="15"/>
      <c r="H29" s="48" t="n">
        <f aca="false">IF(C79=0,(J79*(1+B29)),(J79*2000)/C79*(1+B29))</f>
        <v>0</v>
      </c>
      <c r="I29" s="36" t="n">
        <f aca="false">F29*H29</f>
        <v>0</v>
      </c>
      <c r="J29" s="33" t="s">
        <v>19</v>
      </c>
      <c r="K29" s="3"/>
      <c r="L29" s="42"/>
      <c r="M29" s="8"/>
      <c r="N29" s="42"/>
      <c r="U29" s="8"/>
      <c r="Z29" s="43"/>
    </row>
    <row r="30" customFormat="false" ht="15" hidden="false" customHeight="false" outlineLevel="0" collapsed="false">
      <c r="A30" s="29" t="s">
        <v>27</v>
      </c>
      <c r="B30" s="15"/>
      <c r="C30" s="15"/>
      <c r="D30" s="15"/>
      <c r="E30" s="33" t="s">
        <v>28</v>
      </c>
      <c r="F30" s="34" t="n">
        <v>1.4</v>
      </c>
      <c r="G30" s="15"/>
      <c r="H30" s="32" t="n">
        <f aca="false">SUM(J77:J79)*20</f>
        <v>1491.51514831234</v>
      </c>
      <c r="I30" s="36" t="n">
        <f aca="false">F30*H30</f>
        <v>2088.12120763728</v>
      </c>
      <c r="J30" s="33" t="s">
        <v>19</v>
      </c>
      <c r="K30" s="3"/>
      <c r="L30" s="42"/>
      <c r="M30" s="8"/>
      <c r="N30" s="42"/>
      <c r="U30" s="8"/>
      <c r="Z30" s="43"/>
    </row>
    <row r="31" customFormat="false" ht="15" hidden="false" customHeight="false" outlineLevel="0" collapsed="false">
      <c r="A31" s="29" t="s">
        <v>29</v>
      </c>
      <c r="B31" s="49" t="n">
        <v>68</v>
      </c>
      <c r="C31" s="15" t="s">
        <v>30</v>
      </c>
      <c r="D31" s="15"/>
      <c r="E31" s="33" t="s">
        <v>28</v>
      </c>
      <c r="F31" s="34" t="n">
        <v>26</v>
      </c>
      <c r="H31" s="48" t="n">
        <f aca="false">B31/100*E4</f>
        <v>68</v>
      </c>
      <c r="I31" s="36" t="n">
        <f aca="false">F31*H31</f>
        <v>1768</v>
      </c>
      <c r="J31" s="33" t="s">
        <v>19</v>
      </c>
      <c r="K31" s="3"/>
      <c r="L31" s="42"/>
      <c r="M31" s="8"/>
      <c r="N31" s="42"/>
      <c r="U31" s="8"/>
    </row>
    <row r="32" customFormat="false" ht="15" hidden="false" customHeight="false" outlineLevel="0" collapsed="false">
      <c r="A32" s="29" t="s">
        <v>31</v>
      </c>
      <c r="B32" s="50"/>
      <c r="C32" s="15" t="s">
        <v>32</v>
      </c>
      <c r="D32" s="15"/>
      <c r="E32" s="33" t="s">
        <v>18</v>
      </c>
      <c r="F32" s="36" t="n">
        <f aca="false">J115/H67</f>
        <v>92.9721094297571</v>
      </c>
      <c r="G32" s="15"/>
      <c r="H32" s="51" t="n">
        <f aca="false">ROUND($I$67,0)</f>
        <v>77</v>
      </c>
      <c r="I32" s="36" t="n">
        <f aca="false">IF(B32=N(ISNUMBER(B32)),ROUND((F32*H32),2),ROUND((B32*H32),2))</f>
        <v>7158.85</v>
      </c>
      <c r="J32" s="33" t="s">
        <v>19</v>
      </c>
      <c r="K32" s="3"/>
      <c r="L32" s="42"/>
      <c r="M32" s="8"/>
      <c r="N32" s="42"/>
      <c r="U32" s="8"/>
    </row>
    <row r="33" customFormat="false" ht="15" hidden="false" customHeight="false" outlineLevel="0" collapsed="false">
      <c r="A33" s="29" t="s">
        <v>33</v>
      </c>
      <c r="B33" s="15"/>
      <c r="C33" s="15"/>
      <c r="D33" s="15"/>
      <c r="E33" s="33" t="s">
        <v>18</v>
      </c>
      <c r="F33" s="34" t="n">
        <v>5</v>
      </c>
      <c r="G33" s="15"/>
      <c r="H33" s="51" t="n">
        <f aca="false">ROUND($H$67,0)</f>
        <v>82</v>
      </c>
      <c r="I33" s="36" t="n">
        <f aca="false">F33*H33</f>
        <v>410</v>
      </c>
      <c r="J33" s="33" t="s">
        <v>19</v>
      </c>
      <c r="K33" s="3"/>
      <c r="L33" s="42"/>
      <c r="M33" s="8"/>
      <c r="N33" s="42"/>
      <c r="U33" s="8"/>
    </row>
    <row r="34" customFormat="false" ht="15" hidden="false" customHeight="false" outlineLevel="0" collapsed="false">
      <c r="A34" s="29" t="s">
        <v>34</v>
      </c>
      <c r="B34" s="15"/>
      <c r="C34" s="15"/>
      <c r="D34" s="15"/>
      <c r="E34" s="33" t="s">
        <v>18</v>
      </c>
      <c r="F34" s="34" t="n">
        <v>9</v>
      </c>
      <c r="G34" s="15"/>
      <c r="H34" s="51" t="n">
        <f aca="false">ROUND($H$67,0)</f>
        <v>82</v>
      </c>
      <c r="I34" s="36" t="n">
        <f aca="false">F34*H34</f>
        <v>738</v>
      </c>
      <c r="J34" s="33" t="s">
        <v>19</v>
      </c>
      <c r="K34" s="3"/>
      <c r="L34" s="42"/>
      <c r="M34" s="8"/>
      <c r="N34" s="42"/>
      <c r="U34" s="8"/>
    </row>
    <row r="35" customFormat="false" ht="15" hidden="false" customHeight="false" outlineLevel="0" collapsed="false">
      <c r="A35" s="29" t="s">
        <v>35</v>
      </c>
      <c r="B35" s="50" t="n">
        <v>0</v>
      </c>
      <c r="C35" s="52" t="s">
        <v>36</v>
      </c>
      <c r="D35" s="52"/>
      <c r="E35" s="33" t="s">
        <v>37</v>
      </c>
      <c r="F35" s="34" t="n">
        <v>51</v>
      </c>
      <c r="G35" s="15"/>
      <c r="H35" s="51" t="n">
        <f aca="false">ROUND(B35*$H$67,2)</f>
        <v>0</v>
      </c>
      <c r="I35" s="36" t="n">
        <f aca="false">F35*H35</f>
        <v>0</v>
      </c>
      <c r="J35" s="33" t="s">
        <v>19</v>
      </c>
      <c r="K35" s="3"/>
      <c r="L35" s="42"/>
      <c r="M35" s="8"/>
      <c r="N35" s="42"/>
      <c r="U35" s="8"/>
    </row>
    <row r="36" customFormat="false" ht="15" hidden="false" customHeight="false" outlineLevel="0" collapsed="false">
      <c r="A36" s="29" t="s">
        <v>38</v>
      </c>
      <c r="B36" s="50" t="n">
        <v>0.75</v>
      </c>
      <c r="C36" s="52" t="s">
        <v>36</v>
      </c>
      <c r="D36" s="52"/>
      <c r="E36" s="33" t="s">
        <v>37</v>
      </c>
      <c r="F36" s="34" t="n">
        <v>21</v>
      </c>
      <c r="G36" s="15"/>
      <c r="H36" s="51" t="n">
        <f aca="false">ROUND(B36*$H$67,2)</f>
        <v>61.43</v>
      </c>
      <c r="I36" s="36" t="n">
        <f aca="false">F36*H36</f>
        <v>1290.03</v>
      </c>
      <c r="J36" s="33" t="s">
        <v>19</v>
      </c>
      <c r="K36" s="3"/>
      <c r="L36" s="42"/>
      <c r="M36" s="8"/>
      <c r="N36" s="42"/>
      <c r="U36" s="8"/>
    </row>
    <row r="37" customFormat="false" ht="15" hidden="false" customHeight="false" outlineLevel="0" collapsed="false">
      <c r="A37" s="29" t="s">
        <v>39</v>
      </c>
      <c r="B37" s="15"/>
      <c r="C37" s="15"/>
      <c r="D37" s="15"/>
      <c r="E37" s="33" t="s">
        <v>18</v>
      </c>
      <c r="F37" s="34" t="n">
        <v>3.75</v>
      </c>
      <c r="G37" s="15"/>
      <c r="H37" s="51" t="n">
        <f aca="false">ROUND(H14,0)</f>
        <v>4</v>
      </c>
      <c r="I37" s="36" t="n">
        <f aca="false">F37*H37</f>
        <v>15</v>
      </c>
      <c r="J37" s="33" t="s">
        <v>19</v>
      </c>
      <c r="K37" s="3"/>
      <c r="L37" s="42"/>
      <c r="M37" s="8"/>
      <c r="N37" s="42"/>
      <c r="U37" s="8"/>
    </row>
    <row r="38" customFormat="false" ht="15" hidden="false" customHeight="false" outlineLevel="0" collapsed="false">
      <c r="A38" s="29" t="s">
        <v>40</v>
      </c>
      <c r="B38" s="53"/>
      <c r="C38" s="15" t="s">
        <v>32</v>
      </c>
      <c r="D38" s="15"/>
      <c r="E38" s="33" t="s">
        <v>18</v>
      </c>
      <c r="F38" s="36" t="n">
        <f aca="false">((I13*0.02)+(H13*3.5))/H13</f>
        <v>37.5</v>
      </c>
      <c r="G38" s="15"/>
      <c r="H38" s="51" t="n">
        <f aca="false">ROUND(H14,0)</f>
        <v>4</v>
      </c>
      <c r="I38" s="36" t="n">
        <f aca="false">IF(B38=N(ISNUMBER(B38)),ROUND((F38*H38),2),ROUND((B38*H38),2))</f>
        <v>150</v>
      </c>
      <c r="J38" s="33" t="s">
        <v>19</v>
      </c>
      <c r="K38" s="3"/>
      <c r="L38" s="42"/>
      <c r="M38" s="8"/>
      <c r="N38" s="42"/>
      <c r="U38" s="8"/>
    </row>
    <row r="39" customFormat="false" ht="15" hidden="false" customHeight="false" outlineLevel="0" collapsed="false">
      <c r="A39" s="29" t="s">
        <v>41</v>
      </c>
      <c r="B39" s="15"/>
      <c r="C39" s="15"/>
      <c r="D39" s="15"/>
      <c r="E39" s="33" t="s">
        <v>18</v>
      </c>
      <c r="F39" s="54" t="n">
        <v>6</v>
      </c>
      <c r="H39" s="51" t="n">
        <f aca="false">ROUND($H$67,0)</f>
        <v>82</v>
      </c>
      <c r="I39" s="36" t="n">
        <f aca="false">F39*H39</f>
        <v>492</v>
      </c>
      <c r="J39" s="33" t="s">
        <v>19</v>
      </c>
      <c r="K39" s="3"/>
      <c r="L39" s="42"/>
      <c r="M39" s="8"/>
      <c r="N39" s="42"/>
      <c r="U39" s="8"/>
    </row>
    <row r="40" customFormat="false" ht="15" hidden="false" customHeight="false" outlineLevel="0" collapsed="false">
      <c r="A40" s="29" t="s">
        <v>42</v>
      </c>
      <c r="B40" s="15"/>
      <c r="C40" s="15"/>
      <c r="D40" s="15"/>
      <c r="E40" s="33" t="s">
        <v>18</v>
      </c>
      <c r="F40" s="54" t="n">
        <v>7.5</v>
      </c>
      <c r="H40" s="51" t="n">
        <f aca="false">ROUND($H$67,0)</f>
        <v>82</v>
      </c>
      <c r="I40" s="36" t="n">
        <f aca="false">F40*H40</f>
        <v>615</v>
      </c>
      <c r="J40" s="33" t="s">
        <v>19</v>
      </c>
      <c r="K40" s="3"/>
      <c r="L40" s="42"/>
      <c r="M40" s="8"/>
      <c r="N40" s="42"/>
      <c r="U40" s="8"/>
    </row>
    <row r="41" customFormat="false" ht="15" hidden="false" customHeight="false" outlineLevel="0" collapsed="false">
      <c r="A41" s="29" t="s">
        <v>43</v>
      </c>
      <c r="B41" s="15"/>
      <c r="C41" s="15"/>
      <c r="D41" s="15"/>
      <c r="E41" s="33" t="s">
        <v>18</v>
      </c>
      <c r="F41" s="54" t="n">
        <v>2</v>
      </c>
      <c r="H41" s="51" t="n">
        <f aca="false">ROUND($H$67,0)</f>
        <v>82</v>
      </c>
      <c r="I41" s="36" t="n">
        <f aca="false">F41*H41</f>
        <v>164</v>
      </c>
      <c r="J41" s="33" t="s">
        <v>19</v>
      </c>
      <c r="K41" s="3"/>
      <c r="L41" s="42"/>
      <c r="M41" s="8"/>
      <c r="N41" s="42"/>
      <c r="U41" s="8"/>
    </row>
    <row r="42" customFormat="false" ht="15" hidden="false" customHeight="false" outlineLevel="0" collapsed="false">
      <c r="A42" s="29" t="s">
        <v>44</v>
      </c>
      <c r="B42" s="15"/>
      <c r="C42" s="15"/>
      <c r="D42" s="15"/>
      <c r="E42" s="33" t="s">
        <v>18</v>
      </c>
      <c r="F42" s="34" t="n">
        <v>14.91</v>
      </c>
      <c r="H42" s="51" t="n">
        <f aca="false">ROUND($H$67,0)</f>
        <v>82</v>
      </c>
      <c r="I42" s="36" t="n">
        <f aca="false">F42*H42</f>
        <v>1222.62</v>
      </c>
      <c r="J42" s="33" t="s">
        <v>19</v>
      </c>
      <c r="K42" s="3"/>
    </row>
    <row r="43" customFormat="false" ht="15" hidden="false" customHeight="false" outlineLevel="0" collapsed="false">
      <c r="A43" s="29" t="s">
        <v>45</v>
      </c>
      <c r="B43" s="55" t="n">
        <v>38.87</v>
      </c>
      <c r="C43" s="15" t="s">
        <v>46</v>
      </c>
      <c r="E43" s="33" t="s">
        <v>47</v>
      </c>
      <c r="F43" s="34" t="n">
        <v>0</v>
      </c>
      <c r="H43" s="51" t="n">
        <f aca="false">E4*B43</f>
        <v>3887</v>
      </c>
      <c r="I43" s="36" t="n">
        <f aca="false">F43*H43</f>
        <v>0</v>
      </c>
      <c r="J43" s="33" t="s">
        <v>19</v>
      </c>
      <c r="K43" s="3"/>
      <c r="L43" s="42"/>
      <c r="M43" s="8"/>
      <c r="N43" s="42"/>
      <c r="U43" s="8"/>
    </row>
    <row r="44" customFormat="false" ht="15" hidden="false" customHeight="false" outlineLevel="0" collapsed="false">
      <c r="A44" s="29" t="s">
        <v>48</v>
      </c>
      <c r="B44" s="56" t="n">
        <v>12</v>
      </c>
      <c r="C44" s="15" t="s">
        <v>49</v>
      </c>
      <c r="D44" s="57"/>
      <c r="E44" s="33" t="s">
        <v>50</v>
      </c>
      <c r="F44" s="58" t="n">
        <v>0.08</v>
      </c>
      <c r="H44" s="36" t="n">
        <f aca="false">ROUND(SUM(I17:I43)-SUM(I37:I38),0)</f>
        <v>111796</v>
      </c>
      <c r="I44" s="36" t="n">
        <f aca="false">B44/12*F44*H44</f>
        <v>8943.68</v>
      </c>
      <c r="J44" s="33" t="s">
        <v>19</v>
      </c>
      <c r="K44" s="3"/>
      <c r="L44" s="42"/>
      <c r="M44" s="8"/>
      <c r="N44" s="42"/>
      <c r="U44" s="8"/>
    </row>
    <row r="45" customFormat="false" ht="24" hidden="false" customHeight="true" outlineLevel="0" collapsed="false">
      <c r="A45" s="13" t="s">
        <v>51</v>
      </c>
      <c r="B45" s="15"/>
      <c r="C45" s="15"/>
      <c r="D45" s="15"/>
      <c r="E45" s="15"/>
      <c r="G45" s="40" t="n">
        <f aca="false">I45/H13</f>
        <v>1561.95581808233</v>
      </c>
      <c r="H45" s="37" t="s">
        <v>52</v>
      </c>
      <c r="I45" s="41" t="n">
        <f aca="false">SUM(I17:I44)</f>
        <v>120904.612569972</v>
      </c>
      <c r="J45" s="33" t="s">
        <v>19</v>
      </c>
      <c r="K45" s="3"/>
      <c r="M45" s="8"/>
      <c r="U45" s="8"/>
    </row>
    <row r="46" customFormat="false" ht="24" hidden="false" customHeight="true" outlineLevel="0" collapsed="false">
      <c r="A46" s="13" t="s">
        <v>53</v>
      </c>
      <c r="B46" s="15"/>
      <c r="C46" s="15"/>
      <c r="D46" s="15"/>
      <c r="E46" s="15"/>
      <c r="F46" s="15"/>
      <c r="G46" s="15"/>
      <c r="H46" s="15"/>
      <c r="I46" s="41" t="n">
        <f aca="false">J88</f>
        <v>0</v>
      </c>
      <c r="J46" s="33" t="s">
        <v>19</v>
      </c>
      <c r="K46" s="3"/>
      <c r="M46" s="8"/>
      <c r="U46" s="8"/>
    </row>
    <row r="47" customFormat="false" ht="31.5" hidden="false" customHeight="true" outlineLevel="0" collapsed="false">
      <c r="A47" s="59" t="s">
        <v>54</v>
      </c>
      <c r="B47" s="59"/>
      <c r="C47" s="59"/>
      <c r="D47" s="59"/>
      <c r="E47" s="59"/>
      <c r="F47" s="59"/>
      <c r="G47" s="60" t="n">
        <f aca="false">I47/$H13</f>
        <v>177.726721600207</v>
      </c>
      <c r="H47" s="61" t="s">
        <v>22</v>
      </c>
      <c r="I47" s="62" t="n">
        <f aca="false">I15-I45-I46</f>
        <v>13757.0987409783</v>
      </c>
      <c r="J47" s="63" t="s">
        <v>19</v>
      </c>
      <c r="K47" s="3"/>
      <c r="M47" s="8"/>
      <c r="U47" s="8"/>
    </row>
    <row r="48" customFormat="false" ht="21" hidden="false" customHeight="true" outlineLevel="0" collapsed="false">
      <c r="A48" s="64" t="s">
        <v>55</v>
      </c>
      <c r="B48" s="64"/>
      <c r="C48" s="15"/>
      <c r="D48" s="65" t="s">
        <v>56</v>
      </c>
      <c r="E48" s="65"/>
      <c r="F48" s="65"/>
      <c r="G48" s="65"/>
      <c r="H48" s="65"/>
      <c r="I48" s="65"/>
      <c r="J48" s="65"/>
      <c r="K48" s="3"/>
      <c r="M48" s="8"/>
      <c r="O48" s="66"/>
      <c r="U48" s="8"/>
      <c r="Z48" s="67"/>
    </row>
    <row r="49" customFormat="false" ht="15" hidden="false" customHeight="false" outlineLevel="0" collapsed="false">
      <c r="A49" s="68"/>
      <c r="B49" s="68"/>
      <c r="C49" s="69"/>
      <c r="D49" s="70" t="n">
        <f aca="false">$G$49-($B$58*5)</f>
        <v>-0.25</v>
      </c>
      <c r="E49" s="70" t="n">
        <f aca="false">$G$49-($B$58*2)</f>
        <v>-0.1</v>
      </c>
      <c r="F49" s="70" t="n">
        <f aca="false">$G$49-($B$58)</f>
        <v>-0.05</v>
      </c>
      <c r="G49" s="70" t="n">
        <v>0</v>
      </c>
      <c r="H49" s="70" t="n">
        <f aca="false">$G$49+($B$58)</f>
        <v>0.05</v>
      </c>
      <c r="I49" s="70" t="n">
        <f aca="false">$G$49+($B$58*2)</f>
        <v>0.1</v>
      </c>
      <c r="J49" s="70" t="n">
        <f aca="false">$G$49+($B$58*5)</f>
        <v>0.25</v>
      </c>
      <c r="K49" s="3"/>
      <c r="M49" s="8"/>
      <c r="O49" s="66"/>
      <c r="U49" s="8"/>
      <c r="Z49" s="67"/>
    </row>
    <row r="50" customFormat="false" ht="15" hidden="false" customHeight="false" outlineLevel="0" collapsed="false">
      <c r="A50" s="68"/>
      <c r="B50" s="68"/>
      <c r="C50" s="69"/>
      <c r="D50" s="71" t="s">
        <v>57</v>
      </c>
      <c r="E50" s="71"/>
      <c r="F50" s="71"/>
      <c r="G50" s="71"/>
      <c r="H50" s="71"/>
      <c r="I50" s="71"/>
      <c r="J50" s="71"/>
      <c r="K50" s="3"/>
      <c r="M50" s="8"/>
      <c r="O50" s="66"/>
      <c r="U50" s="8"/>
      <c r="Z50" s="67"/>
    </row>
    <row r="51" customFormat="false" ht="18" hidden="false" customHeight="true" outlineLevel="0" collapsed="false">
      <c r="B51" s="72" t="n">
        <f aca="false">$B$53-($B$58*2)</f>
        <v>-0.1</v>
      </c>
      <c r="C51" s="15"/>
      <c r="D51" s="73" t="n">
        <f aca="false">(((SUM($I$15:$I$31)*(1+D$49))+(SUM($I$32:$I$44)*(1+$B51)))+SUM($I$17:$I$18)-$I$14)/$H$13</f>
        <v>2477.62677367046</v>
      </c>
      <c r="E51" s="73" t="n">
        <f aca="false">(((SUM($I$15:$I$31)*(1+E$49))+(SUM($I$32:$I$44)*(1+$B51)))+SUM($I$17:$I$18)-$I$14)/$H$13</f>
        <v>2931.79198230585</v>
      </c>
      <c r="F51" s="73" t="n">
        <f aca="false">(((SUM($I$15:$I$31)*(1+F$49))+(SUM($I$32:$I$44)*(1+$B51)))+SUM($I$17:$I$18)-$I$14)/$H$13</f>
        <v>3083.18038518431</v>
      </c>
      <c r="G51" s="73" t="n">
        <f aca="false">(((SUM($I$15:$I$31)*(1+G$49))+(SUM($I$32:$I$44)*(1+$B51)))+SUM($I$17:$I$18)-$I$14)/$H$13</f>
        <v>3234.56878806277</v>
      </c>
      <c r="H51" s="73" t="n">
        <f aca="false">(((SUM($I$15:$I$31)*(1+H$49))+(SUM($I$32:$I$44)*(1+$B51)))+SUM($I$17:$I$18)-$I$14)/$H$13</f>
        <v>3385.95719094123</v>
      </c>
      <c r="I51" s="73" t="n">
        <f aca="false">(((SUM($I$15:$I$31)*(1+I$49))+(SUM($I$32:$I$44)*(1+$B51)))+SUM($I$17:$I$18)-$I$14)/$H$13</f>
        <v>3537.34559381969</v>
      </c>
      <c r="J51" s="73" t="n">
        <f aca="false">(((SUM($I$15:$I$31)*(1+J$49))+(SUM($I$32:$I$44)*(1+$B51)))+SUM($I$17:$I$18)-$I$14)/$H$13</f>
        <v>3991.51080245508</v>
      </c>
      <c r="K51" s="3"/>
      <c r="M51" s="8"/>
      <c r="O51" s="66"/>
      <c r="U51" s="8"/>
      <c r="Z51" s="67"/>
    </row>
    <row r="52" customFormat="false" ht="15" hidden="false" customHeight="false" outlineLevel="0" collapsed="false">
      <c r="A52" s="65" t="s">
        <v>58</v>
      </c>
      <c r="B52" s="72" t="n">
        <f aca="false">$B$53-$B$58</f>
        <v>-0.05</v>
      </c>
      <c r="C52" s="15"/>
      <c r="D52" s="73" t="n">
        <f aca="false">(((SUM($I$15:$I$31)*(1+D$49))+(SUM($I$32:$I$44)*(1+$B52)))+SUM($I$17:$I$18)-$I$14)/$H$13</f>
        <v>2491.32028868024</v>
      </c>
      <c r="E52" s="73" t="n">
        <f aca="false">(((SUM($I$15:$I$31)*(1+E$49))+(SUM($I$32:$I$44)*(1+$B52)))+SUM($I$17:$I$18)-$I$14)/$H$13</f>
        <v>2945.48549731563</v>
      </c>
      <c r="F52" s="73" t="n">
        <f aca="false">(((SUM($I$15:$I$31)*(1+F$49))+(SUM($I$32:$I$44)*(1+$B52)))+SUM($I$17:$I$18)-$I$14)/$H$13</f>
        <v>3096.87390019409</v>
      </c>
      <c r="G52" s="73" t="n">
        <f aca="false">(((SUM($I$15:$I$31)*(1+G$49))+(SUM($I$32:$I$44)*(1+$B52)))+SUM($I$17:$I$18)-$I$14)/$H$13</f>
        <v>3248.26230307255</v>
      </c>
      <c r="H52" s="73" t="n">
        <f aca="false">(((SUM($I$15:$I$31)*(1+H$49))+(SUM($I$32:$I$44)*(1+$B52)))+SUM($I$17:$I$18)-$I$14)/$H$13</f>
        <v>3399.65070595101</v>
      </c>
      <c r="I52" s="73" t="n">
        <f aca="false">(((SUM($I$15:$I$31)*(1+I$49))+(SUM($I$32:$I$44)*(1+$B52)))+SUM($I$17:$I$18)-$I$14)/$H$13</f>
        <v>3551.03910882948</v>
      </c>
      <c r="J52" s="73" t="n">
        <f aca="false">(((SUM($I$15:$I$31)*(1+J$49))+(SUM($I$32:$I$44)*(1+$B52)))+SUM($I$17:$I$18)-$I$14)/$H$13</f>
        <v>4005.20431746486</v>
      </c>
      <c r="K52" s="3"/>
      <c r="M52" s="8"/>
      <c r="O52" s="66"/>
      <c r="U52" s="8"/>
      <c r="Z52" s="67"/>
    </row>
    <row r="53" customFormat="false" ht="15" hidden="false" customHeight="false" outlineLevel="0" collapsed="false">
      <c r="A53" s="65" t="s">
        <v>59</v>
      </c>
      <c r="B53" s="72" t="n">
        <v>0</v>
      </c>
      <c r="C53" s="15"/>
      <c r="D53" s="73" t="n">
        <f aca="false">(((SUM($I$15:$I$31)*(1+D$49))+(SUM($I$32:$I$44)*(1+$B53)))+SUM($I$17:$I$18)-$I$14)/$H$13</f>
        <v>2505.01380369002</v>
      </c>
      <c r="E53" s="73" t="n">
        <f aca="false">(((SUM($I$15:$I$31)*(1+E$49))+(SUM($I$32:$I$44)*(1+$B53)))+SUM($I$17:$I$18)-$I$14)/$H$13</f>
        <v>2959.17901232541</v>
      </c>
      <c r="F53" s="73" t="n">
        <f aca="false">(((SUM($I$15:$I$31)*(1+F$49))+(SUM($I$32:$I$44)*(1+$B53)))+SUM($I$17:$I$18)-$I$14)/$H$13</f>
        <v>3110.56741520387</v>
      </c>
      <c r="G53" s="73" t="n">
        <f aca="false">(((SUM($I$15:$I$31)*(1+G$49))+(SUM($I$32:$I$44)*(1+$B53)))+SUM($I$17:$I$18)-$I$14)/$H$13</f>
        <v>3261.95581808233</v>
      </c>
      <c r="H53" s="73" t="n">
        <f aca="false">(((SUM($I$15:$I$31)*(1+H$49))+(SUM($I$32:$I$44)*(1+$B53)))+SUM($I$17:$I$18)-$I$14)/$H$13</f>
        <v>3413.34422096079</v>
      </c>
      <c r="I53" s="73" t="n">
        <f aca="false">(((SUM($I$15:$I$31)*(1+I$49))+(SUM($I$32:$I$44)*(1+$B53)))+SUM($I$17:$I$18)-$I$14)/$H$13</f>
        <v>3564.73262383926</v>
      </c>
      <c r="J53" s="73" t="n">
        <f aca="false">(((SUM($I$15:$I$31)*(1+J$49))+(SUM($I$32:$I$44)*(1+$B53)))+SUM($I$17:$I$18)-$I$14)/$H$13</f>
        <v>4018.89783247464</v>
      </c>
      <c r="K53" s="3"/>
      <c r="M53" s="8"/>
      <c r="O53" s="66"/>
      <c r="U53" s="8"/>
      <c r="Z53" s="67"/>
    </row>
    <row r="54" customFormat="false" ht="15" hidden="false" customHeight="false" outlineLevel="0" collapsed="false">
      <c r="A54" s="65" t="s">
        <v>60</v>
      </c>
      <c r="B54" s="72" t="n">
        <f aca="false">$B$53+$B$58</f>
        <v>0.05</v>
      </c>
      <c r="C54" s="15"/>
      <c r="D54" s="73" t="n">
        <f aca="false">(((SUM($I$15:$I$31)*(1+D$49))+(SUM($I$32:$I$44)*(1+$B54)))+SUM($I$17:$I$18)-$I$14)/$H$13</f>
        <v>2518.7073186998</v>
      </c>
      <c r="E54" s="73" t="n">
        <f aca="false">(((SUM($I$15:$I$31)*(1+E$49))+(SUM($I$32:$I$44)*(1+$B54)))+SUM($I$17:$I$18)-$I$14)/$H$13</f>
        <v>2972.87252733519</v>
      </c>
      <c r="F54" s="73" t="n">
        <f aca="false">(((SUM($I$15:$I$31)*(1+F$49))+(SUM($I$32:$I$44)*(1+$B54)))+SUM($I$17:$I$18)-$I$14)/$H$13</f>
        <v>3124.26093021365</v>
      </c>
      <c r="G54" s="73" t="n">
        <f aca="false">(((SUM($I$15:$I$31)*(1+G$49))+(SUM($I$32:$I$44)*(1+$B54)))+SUM($I$17:$I$18)-$I$14)/$H$13</f>
        <v>3275.64933309211</v>
      </c>
      <c r="H54" s="73" t="n">
        <f aca="false">(((SUM($I$15:$I$31)*(1+H$49))+(SUM($I$32:$I$44)*(1+$B54)))+SUM($I$17:$I$18)-$I$14)/$H$13</f>
        <v>3427.03773597058</v>
      </c>
      <c r="I54" s="73" t="n">
        <f aca="false">(((SUM($I$15:$I$31)*(1+I$49))+(SUM($I$32:$I$44)*(1+$B54)))+SUM($I$17:$I$18)-$I$14)/$H$13</f>
        <v>3578.42613884904</v>
      </c>
      <c r="J54" s="73" t="n">
        <f aca="false">(((SUM($I$15:$I$31)*(1+J$49))+(SUM($I$32:$I$44)*(1+$B54)))+SUM($I$17:$I$18)-$I$14)/$H$13</f>
        <v>4032.59134748443</v>
      </c>
      <c r="K54" s="3"/>
      <c r="M54" s="8"/>
      <c r="O54" s="66"/>
      <c r="U54" s="8"/>
      <c r="Z54" s="67"/>
    </row>
    <row r="55" customFormat="false" ht="15" hidden="false" customHeight="false" outlineLevel="0" collapsed="false">
      <c r="A55" s="65" t="s">
        <v>61</v>
      </c>
      <c r="B55" s="72" t="n">
        <f aca="false">$B$53+($B$58*2)</f>
        <v>0.1</v>
      </c>
      <c r="C55" s="15"/>
      <c r="D55" s="73" t="n">
        <f aca="false">(((SUM($I$15:$I$31)*(1+D$49))+(SUM($I$32:$I$44)*(1+$B55)))+SUM($I$17:$I$18)-$I$14)/$H$13</f>
        <v>2532.40083370959</v>
      </c>
      <c r="E55" s="73" t="n">
        <f aca="false">(((SUM($I$15:$I$31)*(1+E$49))+(SUM($I$32:$I$44)*(1+$B55)))+SUM($I$17:$I$18)-$I$14)/$H$13</f>
        <v>2986.56604234497</v>
      </c>
      <c r="F55" s="73" t="n">
        <f aca="false">(((SUM($I$15:$I$31)*(1+F$49))+(SUM($I$32:$I$44)*(1+$B55)))+SUM($I$17:$I$18)-$I$14)/$H$13</f>
        <v>3137.95444522343</v>
      </c>
      <c r="G55" s="73" t="n">
        <f aca="false">(((SUM($I$15:$I$31)*(1+G$49))+(SUM($I$32:$I$44)*(1+$B55)))+SUM($I$17:$I$18)-$I$14)/$H$13</f>
        <v>3289.3428481019</v>
      </c>
      <c r="H55" s="73" t="n">
        <f aca="false">(((SUM($I$15:$I$31)*(1+H$49))+(SUM($I$32:$I$44)*(1+$B55)))+SUM($I$17:$I$18)-$I$14)/$H$13</f>
        <v>3440.73125098036</v>
      </c>
      <c r="I55" s="73" t="n">
        <f aca="false">(((SUM($I$15:$I$31)*(1+I$49))+(SUM($I$32:$I$44)*(1+$B55)))+SUM($I$17:$I$18)-$I$14)/$H$13</f>
        <v>3592.11965385882</v>
      </c>
      <c r="J55" s="73" t="n">
        <f aca="false">(((SUM($I$15:$I$31)*(1+J$49))+(SUM($I$32:$I$44)*(1+$B55)))+SUM($I$17:$I$18)-$I$14)/$H$13</f>
        <v>4046.28486249421</v>
      </c>
      <c r="K55" s="3"/>
      <c r="M55" s="8"/>
      <c r="U55" s="8"/>
    </row>
    <row r="56" customFormat="false" ht="15" hidden="false" customHeight="false" outlineLevel="0" collapsed="false">
      <c r="A56" s="68"/>
      <c r="B56" s="72" t="n">
        <f aca="false">$B$53+($B$58*5)</f>
        <v>0.25</v>
      </c>
      <c r="C56" s="15"/>
      <c r="D56" s="73" t="n">
        <f aca="false">(((SUM($I$15:$I$31)*(1+D$49))+(SUM($I$32:$I$44)*(1+$B56)))+SUM($I$17:$I$18)-$I$14)/$H$13</f>
        <v>2573.48137873893</v>
      </c>
      <c r="E56" s="73" t="n">
        <f aca="false">(((SUM($I$15:$I$31)*(1+E$49))+(SUM($I$32:$I$44)*(1+$B56)))+SUM($I$17:$I$18)-$I$14)/$H$13</f>
        <v>3027.64658737432</v>
      </c>
      <c r="F56" s="73" t="n">
        <f aca="false">(((SUM($I$15:$I$31)*(1+F$49))+(SUM($I$32:$I$44)*(1+$B56)))+SUM($I$17:$I$18)-$I$14)/$H$13</f>
        <v>3179.03499025278</v>
      </c>
      <c r="G56" s="73" t="n">
        <f aca="false">(((SUM($I$15:$I$31)*(1+G$49))+(SUM($I$32:$I$44)*(1+$B56)))+SUM($I$17:$I$18)-$I$14)/$H$13</f>
        <v>3330.42339313124</v>
      </c>
      <c r="H56" s="73" t="n">
        <f aca="false">(((SUM($I$15:$I$31)*(1+H$49))+(SUM($I$32:$I$44)*(1+$B56)))+SUM($I$17:$I$18)-$I$14)/$H$13</f>
        <v>3481.8117960097</v>
      </c>
      <c r="I56" s="73" t="n">
        <f aca="false">(((SUM($I$15:$I$31)*(1+I$49))+(SUM($I$32:$I$44)*(1+$B56)))+SUM($I$17:$I$18)-$I$14)/$H$13</f>
        <v>3633.20019888817</v>
      </c>
      <c r="J56" s="73" t="n">
        <f aca="false">(((SUM($I$15:$I$31)*(1+J$49))+(SUM($I$32:$I$44)*(1+$B56)))+SUM($I$17:$I$18)-$I$14)/$H$13</f>
        <v>4087.36540752355</v>
      </c>
      <c r="K56" s="3"/>
      <c r="M56" s="8"/>
      <c r="U56" s="8"/>
      <c r="Z56" s="67"/>
    </row>
    <row r="57" customFormat="false" ht="1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3"/>
      <c r="M57" s="8"/>
      <c r="U57" s="8"/>
      <c r="Z57" s="67"/>
    </row>
    <row r="58" customFormat="false" ht="15" hidden="false" customHeight="true" outlineLevel="0" collapsed="false">
      <c r="A58" s="68"/>
      <c r="B58" s="75" t="n">
        <v>0.05</v>
      </c>
      <c r="C58" s="76" t="s">
        <v>62</v>
      </c>
      <c r="E58" s="77"/>
      <c r="F58" s="77"/>
      <c r="G58" s="77"/>
      <c r="H58" s="77"/>
      <c r="I58" s="77"/>
      <c r="J58" s="77"/>
      <c r="K58" s="3"/>
      <c r="M58" s="8"/>
      <c r="U58" s="8"/>
      <c r="Z58" s="67"/>
    </row>
    <row r="59" customFormat="false" ht="15" hidden="false" customHeight="true" outlineLevel="0" collapsed="false">
      <c r="A59" s="78"/>
      <c r="B59" s="79"/>
      <c r="C59" s="80"/>
      <c r="D59" s="81"/>
      <c r="E59" s="81"/>
      <c r="F59" s="81"/>
      <c r="G59" s="81"/>
      <c r="H59" s="81"/>
      <c r="I59" s="81"/>
      <c r="J59" s="81"/>
      <c r="K59" s="3"/>
      <c r="M59" s="8"/>
      <c r="U59" s="8"/>
      <c r="Z59" s="67"/>
    </row>
    <row r="60" customFormat="false" ht="16.5" hidden="false" customHeight="true" outlineLevel="0" collapsed="false">
      <c r="A60" s="29"/>
      <c r="B60" s="15"/>
      <c r="C60" s="27"/>
      <c r="D60" s="15"/>
      <c r="E60" s="48"/>
      <c r="F60" s="33" t="s">
        <v>63</v>
      </c>
      <c r="G60" s="15"/>
      <c r="H60" s="48"/>
      <c r="I60" s="15"/>
      <c r="J60" s="29"/>
      <c r="K60" s="3"/>
      <c r="L60" s="42"/>
      <c r="M60" s="8"/>
      <c r="N60" s="42"/>
      <c r="U60" s="8"/>
    </row>
    <row r="61" customFormat="false" ht="16.5" hidden="false" customHeight="true" outlineLevel="0" collapsed="false">
      <c r="A61" s="29"/>
      <c r="B61" s="15"/>
      <c r="C61" s="27"/>
      <c r="D61" s="15"/>
      <c r="E61" s="48"/>
      <c r="F61" s="33"/>
      <c r="G61" s="15"/>
      <c r="H61" s="48"/>
      <c r="I61" s="15"/>
      <c r="J61" s="29"/>
      <c r="K61" s="3"/>
      <c r="L61" s="42"/>
      <c r="M61" s="8"/>
      <c r="N61" s="42"/>
      <c r="U61" s="8"/>
    </row>
    <row r="62" customFormat="false" ht="18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3"/>
      <c r="L62" s="42"/>
      <c r="M62" s="8"/>
      <c r="N62" s="42"/>
      <c r="U62" s="8"/>
      <c r="Z62" s="67"/>
    </row>
    <row r="63" customFormat="false" ht="21" hidden="false" customHeight="true" outlineLevel="0" collapsed="false">
      <c r="A63" s="82" t="str">
        <f aca="false">A3</f>
        <v>Dairy Heifers Birth to Calving</v>
      </c>
      <c r="B63" s="82"/>
      <c r="C63" s="82"/>
      <c r="D63" s="82"/>
      <c r="E63" s="82"/>
      <c r="F63" s="82"/>
      <c r="G63" s="82"/>
      <c r="H63" s="82"/>
      <c r="I63" s="83"/>
      <c r="J63" s="84" t="s">
        <v>64</v>
      </c>
      <c r="K63" s="3"/>
      <c r="M63" s="8"/>
      <c r="U63" s="8"/>
    </row>
    <row r="64" customFormat="false" ht="21" hidden="false" customHeight="true" outlineLevel="0" collapsed="false">
      <c r="A64" s="85" t="s">
        <v>65</v>
      </c>
      <c r="B64" s="15"/>
      <c r="C64" s="27"/>
      <c r="D64" s="15"/>
      <c r="E64" s="86"/>
      <c r="F64" s="86"/>
      <c r="G64" s="87"/>
      <c r="H64" s="87"/>
      <c r="I64" s="88"/>
      <c r="J64" s="87"/>
      <c r="K64" s="3"/>
      <c r="M64" s="8"/>
      <c r="U64" s="8"/>
    </row>
    <row r="65" customFormat="false" ht="15" hidden="false" customHeight="false" outlineLevel="0" collapsed="false">
      <c r="A65" s="89" t="s">
        <v>66</v>
      </c>
      <c r="B65" s="15"/>
      <c r="C65" s="27"/>
      <c r="D65" s="87" t="s">
        <v>67</v>
      </c>
      <c r="E65" s="87" t="s">
        <v>68</v>
      </c>
      <c r="F65" s="87" t="s">
        <v>69</v>
      </c>
      <c r="G65" s="87" t="s">
        <v>70</v>
      </c>
      <c r="H65" s="87" t="s">
        <v>71</v>
      </c>
      <c r="I65" s="87" t="s">
        <v>72</v>
      </c>
      <c r="J65" s="87"/>
      <c r="K65" s="90"/>
      <c r="L65" s="87"/>
      <c r="M65" s="87"/>
      <c r="U65" s="8"/>
    </row>
    <row r="66" customFormat="false" ht="15" hidden="false" customHeight="false" outlineLevel="0" collapsed="false">
      <c r="A66" s="39"/>
      <c r="B66" s="91"/>
      <c r="C66" s="91"/>
      <c r="D66" s="87" t="s">
        <v>68</v>
      </c>
      <c r="E66" s="87" t="s">
        <v>73</v>
      </c>
      <c r="F66" s="87" t="s">
        <v>74</v>
      </c>
      <c r="G66" s="87" t="s">
        <v>75</v>
      </c>
      <c r="H66" s="87" t="s">
        <v>72</v>
      </c>
      <c r="I66" s="87" t="s">
        <v>76</v>
      </c>
      <c r="J66" s="87"/>
      <c r="K66" s="90" t="s">
        <v>77</v>
      </c>
      <c r="L66" s="87"/>
      <c r="M66" s="87"/>
      <c r="U66" s="8"/>
    </row>
    <row r="67" customFormat="false" ht="15" hidden="false" customHeight="false" outlineLevel="0" collapsed="false">
      <c r="A67" s="39"/>
      <c r="B67" s="91" t="s">
        <v>78</v>
      </c>
      <c r="C67" s="91"/>
      <c r="D67" s="92" t="n">
        <f aca="false">(E4*(1-(G5/2)))</f>
        <v>95</v>
      </c>
      <c r="E67" s="92" t="n">
        <f aca="false">D67*(1-((G5+G6)/2))</f>
        <v>89.3</v>
      </c>
      <c r="F67" s="92" t="n">
        <f aca="false">E67*(1-((G6+G7)/2))</f>
        <v>86.1745</v>
      </c>
      <c r="G67" s="92" t="n">
        <f aca="false">F67*(1-((G7+G8)/2))</f>
        <v>83.1583925</v>
      </c>
      <c r="H67" s="92" t="n">
        <f aca="false">G67*(1-((G8+G9)/2))</f>
        <v>81.9110166125</v>
      </c>
      <c r="I67" s="92" t="n">
        <f aca="false">H67*(1-A9-(G9/2))</f>
        <v>77.4059106988125</v>
      </c>
      <c r="J67" s="93" t="s">
        <v>79</v>
      </c>
      <c r="K67" s="3" t="s">
        <v>80</v>
      </c>
      <c r="M67" s="8"/>
      <c r="U67" s="8"/>
    </row>
    <row r="68" customFormat="false" ht="15" hidden="false" customHeight="false" outlineLevel="0" collapsed="false">
      <c r="A68" s="94" t="s">
        <v>81</v>
      </c>
      <c r="B68" s="95" t="s">
        <v>82</v>
      </c>
      <c r="C68" s="95"/>
      <c r="D68" s="96" t="n">
        <v>56</v>
      </c>
      <c r="E68" s="96" t="n">
        <v>67</v>
      </c>
      <c r="F68" s="96" t="n">
        <v>134</v>
      </c>
      <c r="G68" s="96" t="n">
        <v>200</v>
      </c>
      <c r="H68" s="96" t="n">
        <v>120</v>
      </c>
      <c r="I68" s="96" t="n">
        <v>215</v>
      </c>
      <c r="J68" s="97" t="s">
        <v>83</v>
      </c>
      <c r="K68" s="98" t="n">
        <f aca="false">SUM(D68:I68)</f>
        <v>792</v>
      </c>
      <c r="M68" s="8"/>
      <c r="U68" s="8"/>
      <c r="Z68" s="67"/>
    </row>
    <row r="69" customFormat="false" ht="15" hidden="false" customHeight="false" outlineLevel="0" collapsed="false">
      <c r="A69" s="99"/>
      <c r="B69" s="100"/>
      <c r="C69" s="101" t="s">
        <v>84</v>
      </c>
      <c r="D69" s="102"/>
      <c r="E69" s="102"/>
      <c r="F69" s="102"/>
      <c r="G69" s="102"/>
      <c r="H69" s="102"/>
      <c r="I69" s="102"/>
      <c r="J69" s="102"/>
      <c r="K69" s="90" t="n">
        <f aca="false">K68/30.41</f>
        <v>26.0440644524827</v>
      </c>
      <c r="M69" s="8"/>
      <c r="U69" s="8"/>
      <c r="Z69" s="67"/>
    </row>
    <row r="70" customFormat="false" ht="15.6" hidden="false" customHeight="false" outlineLevel="0" collapsed="false">
      <c r="A70" s="103" t="s">
        <v>85</v>
      </c>
      <c r="B70" s="104" t="s">
        <v>86</v>
      </c>
      <c r="C70" s="105" t="n">
        <v>100</v>
      </c>
      <c r="D70" s="32" t="n">
        <v>1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48" t="n">
        <f aca="false">(($E$67*$E$68*E70)+($F$67*$F$68*F70)+($G$67*$G$68*G70)+($H$67*$H$68*H70)+($I$67*$I$68*I70)+($D$67*$D$68*D70))/2000</f>
        <v>2.66</v>
      </c>
      <c r="K70" s="3" t="s">
        <v>49</v>
      </c>
      <c r="M70" s="8"/>
      <c r="U70" s="8"/>
      <c r="Z70" s="67"/>
    </row>
    <row r="71" customFormat="false" ht="15.6" hidden="false" customHeight="false" outlineLevel="0" collapsed="false">
      <c r="A71" s="103" t="s">
        <v>87</v>
      </c>
      <c r="B71" s="104" t="s">
        <v>86</v>
      </c>
      <c r="C71" s="105" t="n">
        <v>10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48" t="n">
        <f aca="false">(($E$67*$E$68*E71)+($F$67*$F$68*F71)+($G$67*$G$68*G71)+($H$67*$H$68*H71)+($I$67*$I$68*I71)+($D$67*$D$68*D71))/2000</f>
        <v>0</v>
      </c>
      <c r="K71" s="3"/>
      <c r="M71" s="8"/>
      <c r="U71" s="8"/>
      <c r="Z71" s="67"/>
    </row>
    <row r="72" customFormat="false" ht="15.6" hidden="false" customHeight="false" outlineLevel="0" collapsed="false">
      <c r="A72" s="103" t="s">
        <v>88</v>
      </c>
      <c r="B72" s="104" t="s">
        <v>86</v>
      </c>
      <c r="C72" s="105"/>
      <c r="D72" s="32" t="n">
        <v>0</v>
      </c>
      <c r="E72" s="32" t="n">
        <v>0</v>
      </c>
      <c r="F72" s="32" t="n">
        <v>18</v>
      </c>
      <c r="G72" s="32" t="n">
        <v>19</v>
      </c>
      <c r="H72" s="32" t="n">
        <v>37</v>
      </c>
      <c r="I72" s="32" t="n">
        <v>37</v>
      </c>
      <c r="J72" s="48" t="n">
        <f aca="false">(($E$67*$E$68*E72)+($F$67*$F$68*F72)+($G$67*$G$68*G72)+($H$67*$H$68*H72)+($I$67*$I$68*I72)+($D$67*$D$68*D72))/2000</f>
        <v>751.651859434277</v>
      </c>
      <c r="K72" s="3"/>
    </row>
    <row r="73" customFormat="false" ht="15" hidden="false" customHeight="true" outlineLevel="0" collapsed="false">
      <c r="A73" s="103" t="s">
        <v>89</v>
      </c>
      <c r="B73" s="104" t="s">
        <v>86</v>
      </c>
      <c r="C73" s="105"/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48" t="n">
        <f aca="false">(($E$67*$E$68*E73)+($F$67*$F$68*F73)+($G$67*$G$68*G73)+($H$67*$H$68*H73)+($I$67*$I$68*I73)+($D$67*$D$68*D73))/2000</f>
        <v>0</v>
      </c>
      <c r="K73" s="3"/>
      <c r="L73" s="42"/>
      <c r="M73" s="8"/>
      <c r="N73" s="42"/>
      <c r="U73" s="8"/>
      <c r="Z73" s="67"/>
    </row>
    <row r="74" customFormat="false" ht="15" hidden="false" customHeight="true" outlineLevel="0" collapsed="false">
      <c r="A74" s="103" t="s">
        <v>90</v>
      </c>
      <c r="B74" s="104" t="s">
        <v>86</v>
      </c>
      <c r="C74" s="105"/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48" t="n">
        <f aca="false">(($E$67*$E$68*E74)+($F$67*$F$68*F74)+($G$67*$G$68*G74)+($H$67*$H$68*H74)+($I$67*$I$68*I74)+($D$67*$D$68*D74))/2000</f>
        <v>0</v>
      </c>
      <c r="K74" s="3"/>
      <c r="L74" s="42"/>
      <c r="M74" s="8"/>
      <c r="N74" s="42"/>
      <c r="U74" s="8"/>
      <c r="Z74" s="67"/>
    </row>
    <row r="75" customFormat="false" ht="15" hidden="false" customHeight="true" outlineLevel="0" collapsed="false">
      <c r="A75" s="103" t="s">
        <v>91</v>
      </c>
      <c r="B75" s="104" t="s">
        <v>86</v>
      </c>
      <c r="C75" s="105"/>
      <c r="D75" s="32" t="n">
        <v>3</v>
      </c>
      <c r="E75" s="32" t="n">
        <v>3</v>
      </c>
      <c r="F75" s="32" t="n">
        <v>3</v>
      </c>
      <c r="G75" s="32" t="n">
        <v>0</v>
      </c>
      <c r="H75" s="32" t="n">
        <v>0</v>
      </c>
      <c r="I75" s="32" t="n">
        <v>0</v>
      </c>
      <c r="J75" s="48" t="n">
        <f aca="false">(($E$67*$E$68*E75)+($F$67*$F$68*F75)+($G$67*$G$68*G75)+($H$67*$H$68*H75)+($I$67*$I$68*I75)+($D$67*$D$68*D75))/2000</f>
        <v>34.2757245</v>
      </c>
      <c r="K75" s="3"/>
      <c r="L75" s="42"/>
      <c r="M75" s="8"/>
      <c r="N75" s="42"/>
      <c r="U75" s="8"/>
      <c r="Z75" s="67"/>
    </row>
    <row r="76" customFormat="false" ht="15" hidden="false" customHeight="true" outlineLevel="0" collapsed="false">
      <c r="A76" s="103" t="s">
        <v>92</v>
      </c>
      <c r="B76" s="104" t="s">
        <v>86</v>
      </c>
      <c r="C76" s="105"/>
      <c r="D76" s="32" t="n">
        <v>0</v>
      </c>
      <c r="E76" s="32" t="n">
        <v>0</v>
      </c>
      <c r="F76" s="32" t="n">
        <v>0</v>
      </c>
      <c r="G76" s="32" t="n">
        <v>7.5</v>
      </c>
      <c r="H76" s="32" t="n">
        <v>5.5</v>
      </c>
      <c r="I76" s="32" t="n">
        <v>5.5</v>
      </c>
      <c r="J76" s="48" t="n">
        <f aca="false">(($E$67*$E$68*E76)+($F$67*$F$68*F76)+($G$67*$G$68*G76)+($H$67*$H$68*H76)+($I$67*$I$68*I76)+($D$67*$D$68*D76))/2000</f>
        <v>135.165674557798</v>
      </c>
      <c r="K76" s="3"/>
      <c r="L76" s="42"/>
      <c r="M76" s="8"/>
      <c r="N76" s="42"/>
      <c r="U76" s="8"/>
      <c r="Z76" s="67"/>
    </row>
    <row r="77" customFormat="false" ht="15.6" hidden="false" customHeight="false" outlineLevel="0" collapsed="false">
      <c r="A77" s="106" t="s">
        <v>93</v>
      </c>
      <c r="B77" s="104" t="s">
        <v>86</v>
      </c>
      <c r="C77" s="105" t="n">
        <v>56</v>
      </c>
      <c r="D77" s="32" t="n">
        <v>0</v>
      </c>
      <c r="E77" s="32" t="n">
        <v>4.5</v>
      </c>
      <c r="F77" s="32" t="n">
        <v>0</v>
      </c>
      <c r="G77" s="32" t="n">
        <v>0</v>
      </c>
      <c r="H77" s="32" t="n">
        <v>0</v>
      </c>
      <c r="I77" s="32" t="n">
        <v>0</v>
      </c>
      <c r="J77" s="48" t="n">
        <f aca="false">(($E$67*$E$68*E77)+($F$67*$F$68*F77)+($G$67*$G$68*G77)+($H$67*$H$68*H77)+($I$67*$I$68*I77)+($D$67*$D$68*D77))/2000</f>
        <v>13.461975</v>
      </c>
      <c r="K77" s="3"/>
    </row>
    <row r="78" customFormat="false" ht="15" hidden="false" customHeight="true" outlineLevel="0" collapsed="false">
      <c r="A78" s="103" t="s">
        <v>94</v>
      </c>
      <c r="B78" s="104" t="s">
        <v>86</v>
      </c>
      <c r="C78" s="105"/>
      <c r="D78" s="32" t="n">
        <v>0</v>
      </c>
      <c r="E78" s="32" t="n">
        <v>0.5</v>
      </c>
      <c r="F78" s="32" t="n">
        <v>1</v>
      </c>
      <c r="G78" s="32" t="n">
        <v>1.7</v>
      </c>
      <c r="H78" s="32" t="n">
        <v>3</v>
      </c>
      <c r="I78" s="32" t="n">
        <v>3</v>
      </c>
      <c r="J78" s="48" t="n">
        <f aca="false">(($E$67*$E$68*E78)+($F$67*$F$68*F78)+($G$67*$G$68*G78)+($H$67*$H$68*H78)+($I$67*$I$68*I78)+($D$67*$D$68*D78))/2000</f>
        <v>61.113782415617</v>
      </c>
      <c r="K78" s="3"/>
      <c r="M78" s="8"/>
      <c r="U78" s="8"/>
    </row>
    <row r="79" customFormat="false" ht="15.6" hidden="false" customHeight="false" outlineLevel="0" collapsed="false">
      <c r="A79" s="103" t="s">
        <v>95</v>
      </c>
      <c r="B79" s="104" t="s">
        <v>86</v>
      </c>
      <c r="C79" s="105"/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48" t="n">
        <f aca="false">(($E$67*$E$68*E79)+($F$67*$F$68*F79)+($G$67*$G$68*G79)+($H$67*$H$68*H79)+($I$67*$I$68*I79)+($D$67*$D$68*D79))/2000</f>
        <v>0</v>
      </c>
      <c r="K79" s="3"/>
      <c r="L79" s="42"/>
      <c r="M79" s="8"/>
      <c r="N79" s="42"/>
      <c r="U79" s="8"/>
    </row>
    <row r="80" customFormat="false" ht="15.6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90"/>
      <c r="M80" s="8"/>
      <c r="U80" s="8"/>
    </row>
    <row r="81" customFormat="false" ht="21" hidden="false" customHeight="true" outlineLevel="0" collapsed="false">
      <c r="A81" s="85" t="s">
        <v>96</v>
      </c>
      <c r="B81" s="15"/>
      <c r="C81" s="86"/>
      <c r="D81" s="87" t="s">
        <v>97</v>
      </c>
      <c r="E81" s="108"/>
      <c r="F81" s="33" t="s">
        <v>58</v>
      </c>
      <c r="G81" s="86"/>
      <c r="H81" s="33" t="s">
        <v>98</v>
      </c>
      <c r="I81" s="33" t="s">
        <v>58</v>
      </c>
      <c r="J81" s="87" t="s">
        <v>99</v>
      </c>
      <c r="K81" s="3"/>
      <c r="M81" s="8"/>
      <c r="U81" s="8"/>
      <c r="Z81" s="67"/>
    </row>
    <row r="82" customFormat="false" ht="15" hidden="false" customHeight="false" outlineLevel="0" collapsed="false">
      <c r="A82" s="109" t="s">
        <v>100</v>
      </c>
      <c r="B82" s="110"/>
      <c r="C82" s="111"/>
      <c r="D82" s="95" t="s">
        <v>101</v>
      </c>
      <c r="E82" s="111"/>
      <c r="F82" s="112" t="s">
        <v>102</v>
      </c>
      <c r="G82" s="111"/>
      <c r="H82" s="112" t="s">
        <v>103</v>
      </c>
      <c r="I82" s="112" t="s">
        <v>104</v>
      </c>
      <c r="J82" s="95" t="s">
        <v>105</v>
      </c>
      <c r="K82" s="3"/>
      <c r="M82" s="8"/>
      <c r="U82" s="8"/>
    </row>
    <row r="83" customFormat="false" ht="12" hidden="false" customHeight="true" outlineLevel="0" collapsed="false">
      <c r="A83" s="113"/>
      <c r="B83" s="113"/>
      <c r="C83" s="113"/>
      <c r="D83" s="113"/>
      <c r="E83" s="113"/>
      <c r="F83" s="33"/>
      <c r="G83" s="113"/>
      <c r="H83" s="33"/>
      <c r="I83" s="33"/>
      <c r="J83" s="113"/>
      <c r="K83" s="3"/>
      <c r="M83" s="8"/>
      <c r="U83" s="8"/>
      <c r="Z83" s="67"/>
    </row>
    <row r="84" customFormat="false" ht="15" hidden="false" customHeight="false" outlineLevel="0" collapsed="false">
      <c r="A84" s="103" t="s">
        <v>106</v>
      </c>
      <c r="B84" s="39"/>
      <c r="C84" s="15"/>
      <c r="D84" s="114" t="n">
        <v>0</v>
      </c>
      <c r="E84" s="39"/>
      <c r="F84" s="115" t="n">
        <v>0.08</v>
      </c>
      <c r="G84" s="39"/>
      <c r="H84" s="116" t="n">
        <v>0</v>
      </c>
      <c r="I84" s="117" t="n">
        <v>1</v>
      </c>
      <c r="J84" s="36" t="n">
        <f aca="false">(IF(H84&gt;0,PMT(F84,H84,-D84),0))*(I84)</f>
        <v>0</v>
      </c>
      <c r="K84" s="118"/>
      <c r="L84" s="42"/>
      <c r="M84" s="8"/>
      <c r="N84" s="42"/>
      <c r="U84" s="8"/>
      <c r="Z84" s="67"/>
    </row>
    <row r="85" customFormat="false" ht="15" hidden="false" customHeight="false" outlineLevel="0" collapsed="false">
      <c r="A85" s="103" t="s">
        <v>106</v>
      </c>
      <c r="B85" s="39"/>
      <c r="C85" s="15"/>
      <c r="D85" s="114" t="n">
        <v>0</v>
      </c>
      <c r="E85" s="39"/>
      <c r="F85" s="115" t="n">
        <v>0.08</v>
      </c>
      <c r="G85" s="39"/>
      <c r="H85" s="116" t="n">
        <v>0</v>
      </c>
      <c r="I85" s="117" t="n">
        <v>1</v>
      </c>
      <c r="J85" s="36" t="n">
        <f aca="false">(IF(H85&gt;0,PMT(F85,H85,-D85),0))*(I85)</f>
        <v>0</v>
      </c>
      <c r="K85" s="118"/>
    </row>
    <row r="86" customFormat="false" ht="15" hidden="false" customHeight="false" outlineLevel="0" collapsed="false">
      <c r="A86" s="103" t="s">
        <v>106</v>
      </c>
      <c r="B86" s="39"/>
      <c r="C86" s="15"/>
      <c r="D86" s="114" t="n">
        <v>0</v>
      </c>
      <c r="E86" s="39"/>
      <c r="F86" s="115" t="n">
        <v>0.08</v>
      </c>
      <c r="G86" s="39"/>
      <c r="H86" s="116" t="n">
        <v>0</v>
      </c>
      <c r="I86" s="117" t="n">
        <v>1</v>
      </c>
      <c r="J86" s="36" t="n">
        <f aca="false">(IF(H86&gt;0,PMT(F86,H86,-D86),0))*(I86)</f>
        <v>0</v>
      </c>
      <c r="K86" s="118"/>
    </row>
    <row r="87" customFormat="false" ht="15" hidden="false" customHeight="tru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20"/>
      <c r="K87" s="118"/>
      <c r="M87" s="8"/>
      <c r="U87" s="8"/>
      <c r="Z87" s="67"/>
    </row>
    <row r="88" customFormat="false" ht="15.6" hidden="false" customHeight="false" outlineLevel="0" collapsed="false">
      <c r="A88" s="121"/>
      <c r="B88" s="121"/>
      <c r="C88" s="122"/>
      <c r="D88" s="123"/>
      <c r="E88" s="121"/>
      <c r="F88" s="124" t="s">
        <v>107</v>
      </c>
      <c r="G88" s="125"/>
      <c r="H88" s="125"/>
      <c r="I88" s="126"/>
      <c r="J88" s="127" t="n">
        <f aca="false">SUM(J83:J87)</f>
        <v>0</v>
      </c>
      <c r="K88" s="118"/>
      <c r="M88" s="8"/>
      <c r="U88" s="8"/>
      <c r="Z88" s="67"/>
    </row>
    <row r="89" customFormat="false" ht="21" hidden="false" customHeight="true" outlineLevel="0" collapsed="false">
      <c r="A89" s="85" t="s">
        <v>108</v>
      </c>
      <c r="B89" s="128"/>
      <c r="D89" s="15"/>
      <c r="E89" s="15"/>
      <c r="F89" s="15"/>
      <c r="G89" s="15"/>
      <c r="H89" s="15"/>
      <c r="I89" s="15"/>
      <c r="J89" s="15"/>
      <c r="K89" s="3"/>
      <c r="M89" s="8"/>
      <c r="U89" s="8"/>
    </row>
    <row r="90" customFormat="false" ht="24" hidden="false" customHeight="true" outlineLevel="0" collapsed="false">
      <c r="A90" s="19"/>
      <c r="B90" s="13"/>
      <c r="C90" s="37"/>
      <c r="D90" s="129" t="s">
        <v>79</v>
      </c>
      <c r="E90" s="129"/>
      <c r="F90" s="65" t="s">
        <v>109</v>
      </c>
      <c r="G90" s="65"/>
      <c r="H90" s="130" t="s">
        <v>110</v>
      </c>
      <c r="I90" s="28" t="s">
        <v>18</v>
      </c>
      <c r="J90" s="86" t="s">
        <v>111</v>
      </c>
      <c r="K90" s="131"/>
      <c r="M90" s="8"/>
      <c r="O90" s="66"/>
      <c r="U90" s="8"/>
      <c r="Z90" s="67"/>
    </row>
    <row r="91" s="1" customFormat="true" ht="15" hidden="false" customHeight="false" outlineLevel="0" collapsed="false">
      <c r="A91" s="103" t="s">
        <v>112</v>
      </c>
      <c r="B91" s="39"/>
      <c r="C91" s="39"/>
      <c r="D91" s="132" t="n">
        <v>1</v>
      </c>
      <c r="E91" s="29" t="s">
        <v>113</v>
      </c>
      <c r="F91" s="133" t="n">
        <v>0.38</v>
      </c>
      <c r="G91" s="29" t="s">
        <v>114</v>
      </c>
      <c r="H91" s="134" t="n">
        <f aca="false">D91*F91</f>
        <v>0.38</v>
      </c>
      <c r="I91" s="135" t="n">
        <f aca="false">ROUND($D$67,0)</f>
        <v>95</v>
      </c>
      <c r="J91" s="136" t="n">
        <f aca="false">H91*I91</f>
        <v>36.1</v>
      </c>
      <c r="K91" s="3"/>
      <c r="O91" s="8"/>
      <c r="Z91" s="67"/>
    </row>
    <row r="92" s="1" customFormat="true" ht="15" hidden="false" customHeight="false" outlineLevel="0" collapsed="false">
      <c r="A92" s="103" t="s">
        <v>115</v>
      </c>
      <c r="B92" s="39"/>
      <c r="C92" s="39"/>
      <c r="D92" s="132" t="n">
        <v>1</v>
      </c>
      <c r="E92" s="29" t="s">
        <v>113</v>
      </c>
      <c r="F92" s="133" t="n">
        <v>0.38</v>
      </c>
      <c r="G92" s="29" t="s">
        <v>114</v>
      </c>
      <c r="H92" s="134" t="n">
        <f aca="false">D92*F92</f>
        <v>0.38</v>
      </c>
      <c r="I92" s="135" t="n">
        <f aca="false">ROUND($D$67,0)</f>
        <v>95</v>
      </c>
      <c r="J92" s="136" t="n">
        <f aca="false">H92*I92</f>
        <v>36.1</v>
      </c>
      <c r="K92" s="3"/>
      <c r="O92" s="8"/>
      <c r="Z92" s="67"/>
    </row>
    <row r="93" customFormat="false" ht="15" hidden="false" customHeight="false" outlineLevel="0" collapsed="false">
      <c r="A93" s="137" t="s">
        <v>116</v>
      </c>
      <c r="B93" s="137"/>
      <c r="C93" s="39"/>
      <c r="D93" s="132" t="n">
        <v>1</v>
      </c>
      <c r="E93" s="29" t="s">
        <v>113</v>
      </c>
      <c r="F93" s="133" t="n">
        <v>0.49</v>
      </c>
      <c r="G93" s="29" t="s">
        <v>114</v>
      </c>
      <c r="H93" s="134" t="n">
        <f aca="false">D93*F93</f>
        <v>0.49</v>
      </c>
      <c r="I93" s="135" t="n">
        <f aca="false">ROUND($D$67,0)</f>
        <v>95</v>
      </c>
      <c r="J93" s="136" t="n">
        <f aca="false">H93*I93</f>
        <v>46.55</v>
      </c>
      <c r="K93" s="131"/>
      <c r="M93" s="138"/>
      <c r="U93" s="8"/>
      <c r="Z93" s="67"/>
    </row>
    <row r="94" customFormat="false" ht="15" hidden="false" customHeight="false" outlineLevel="0" collapsed="false">
      <c r="A94" s="137" t="s">
        <v>117</v>
      </c>
      <c r="B94" s="137"/>
      <c r="C94" s="39"/>
      <c r="D94" s="132" t="n">
        <v>1</v>
      </c>
      <c r="E94" s="29" t="s">
        <v>113</v>
      </c>
      <c r="F94" s="133" t="n">
        <v>1.81</v>
      </c>
      <c r="G94" s="29" t="s">
        <v>114</v>
      </c>
      <c r="H94" s="134" t="n">
        <f aca="false">D94*F94</f>
        <v>1.81</v>
      </c>
      <c r="I94" s="135" t="n">
        <f aca="false">ROUND($E$67,0)</f>
        <v>89</v>
      </c>
      <c r="J94" s="136" t="n">
        <f aca="false">H94*I94</f>
        <v>161.09</v>
      </c>
      <c r="K94" s="131"/>
      <c r="M94" s="138"/>
      <c r="U94" s="8"/>
      <c r="Z94" s="67"/>
    </row>
    <row r="95" customFormat="false" ht="15" hidden="false" customHeight="false" outlineLevel="0" collapsed="false">
      <c r="A95" s="137" t="s">
        <v>116</v>
      </c>
      <c r="B95" s="137"/>
      <c r="C95" s="39"/>
      <c r="D95" s="132" t="n">
        <v>2</v>
      </c>
      <c r="E95" s="29" t="s">
        <v>113</v>
      </c>
      <c r="F95" s="133" t="n">
        <v>0.49</v>
      </c>
      <c r="G95" s="29" t="s">
        <v>114</v>
      </c>
      <c r="H95" s="134" t="n">
        <f aca="false">D95*F95</f>
        <v>0.98</v>
      </c>
      <c r="I95" s="135" t="n">
        <f aca="false">ROUND($F$67,0)</f>
        <v>86</v>
      </c>
      <c r="J95" s="136" t="n">
        <f aca="false">H95*I95</f>
        <v>84.28</v>
      </c>
      <c r="K95" s="131"/>
      <c r="M95" s="138"/>
      <c r="U95" s="8"/>
      <c r="Z95" s="67"/>
    </row>
    <row r="96" customFormat="false" ht="15" hidden="false" customHeight="false" outlineLevel="0" collapsed="false">
      <c r="A96" s="137" t="s">
        <v>118</v>
      </c>
      <c r="B96" s="137"/>
      <c r="C96" s="39"/>
      <c r="D96" s="132" t="n">
        <v>2</v>
      </c>
      <c r="E96" s="29" t="s">
        <v>113</v>
      </c>
      <c r="F96" s="133" t="n">
        <v>1.72</v>
      </c>
      <c r="G96" s="29" t="s">
        <v>114</v>
      </c>
      <c r="H96" s="134" t="n">
        <f aca="false">D96*F96</f>
        <v>3.44</v>
      </c>
      <c r="I96" s="135" t="n">
        <f aca="false">ROUND($F$67,0)</f>
        <v>86</v>
      </c>
      <c r="J96" s="136" t="n">
        <f aca="false">H96*I96</f>
        <v>295.84</v>
      </c>
      <c r="K96" s="131"/>
      <c r="M96" s="138"/>
      <c r="U96" s="8"/>
      <c r="Z96" s="67"/>
    </row>
    <row r="97" s="1" customFormat="true" ht="15" hidden="false" customHeight="false" outlineLevel="0" collapsed="false">
      <c r="A97" s="103" t="s">
        <v>119</v>
      </c>
      <c r="B97" s="39"/>
      <c r="C97" s="39"/>
      <c r="D97" s="132" t="n">
        <v>2</v>
      </c>
      <c r="E97" s="29" t="s">
        <v>120</v>
      </c>
      <c r="F97" s="133" t="n">
        <v>1.35</v>
      </c>
      <c r="G97" s="29" t="s">
        <v>121</v>
      </c>
      <c r="H97" s="134" t="n">
        <f aca="false">D97*F97</f>
        <v>2.7</v>
      </c>
      <c r="I97" s="135" t="n">
        <f aca="false">ROUND($F$67,0)</f>
        <v>86</v>
      </c>
      <c r="J97" s="136" t="n">
        <f aca="false">H97*I97</f>
        <v>232.2</v>
      </c>
      <c r="K97" s="131"/>
      <c r="M97" s="8"/>
      <c r="O97" s="66"/>
      <c r="U97" s="8"/>
      <c r="Z97" s="67"/>
    </row>
    <row r="98" s="1" customFormat="true" ht="15" hidden="false" customHeight="false" outlineLevel="0" collapsed="false">
      <c r="A98" s="103" t="s">
        <v>122</v>
      </c>
      <c r="B98" s="139" t="n">
        <v>350</v>
      </c>
      <c r="C98" s="39" t="s">
        <v>123</v>
      </c>
      <c r="D98" s="132" t="n">
        <v>1</v>
      </c>
      <c r="E98" s="29" t="s">
        <v>124</v>
      </c>
      <c r="F98" s="133" t="n">
        <v>510</v>
      </c>
      <c r="G98" s="29" t="s">
        <v>125</v>
      </c>
      <c r="H98" s="36" t="n">
        <f aca="false">(B98*D98/100)*(F98/1000)</f>
        <v>1.785</v>
      </c>
      <c r="I98" s="135" t="n">
        <f aca="false">ROUND($F$67,0)</f>
        <v>86</v>
      </c>
      <c r="J98" s="136" t="n">
        <f aca="false">H98*I98</f>
        <v>153.51</v>
      </c>
      <c r="K98" s="3"/>
      <c r="M98" s="8"/>
      <c r="U98" s="8"/>
      <c r="Z98" s="67"/>
    </row>
    <row r="99" s="1" customFormat="true" ht="15" hidden="false" customHeight="false" outlineLevel="0" collapsed="false">
      <c r="A99" s="103" t="s">
        <v>126</v>
      </c>
      <c r="B99" s="39"/>
      <c r="C99" s="39"/>
      <c r="D99" s="132" t="n">
        <v>1</v>
      </c>
      <c r="E99" s="29" t="s">
        <v>113</v>
      </c>
      <c r="F99" s="133" t="n">
        <v>3.5</v>
      </c>
      <c r="G99" s="29" t="s">
        <v>114</v>
      </c>
      <c r="H99" s="134" t="n">
        <f aca="false">D99*F99</f>
        <v>3.5</v>
      </c>
      <c r="I99" s="135" t="n">
        <f aca="false">ROUND($F$67,0)</f>
        <v>86</v>
      </c>
      <c r="J99" s="136" t="n">
        <f aca="false">H99*I99</f>
        <v>301</v>
      </c>
      <c r="K99" s="3"/>
      <c r="M99" s="8"/>
      <c r="U99" s="8"/>
      <c r="Z99" s="67"/>
    </row>
    <row r="100" s="1" customFormat="true" ht="15" hidden="false" customHeight="false" outlineLevel="0" collapsed="false">
      <c r="A100" s="103" t="s">
        <v>119</v>
      </c>
      <c r="B100" s="39"/>
      <c r="C100" s="39"/>
      <c r="D100" s="132" t="n">
        <v>2</v>
      </c>
      <c r="E100" s="29" t="s">
        <v>120</v>
      </c>
      <c r="F100" s="133" t="n">
        <v>1.35</v>
      </c>
      <c r="G100" s="29" t="s">
        <v>121</v>
      </c>
      <c r="H100" s="134" t="n">
        <f aca="false">D100*F100</f>
        <v>2.7</v>
      </c>
      <c r="I100" s="135" t="n">
        <f aca="false">ROUND($G$67,0)</f>
        <v>83</v>
      </c>
      <c r="J100" s="136" t="n">
        <f aca="false">H100*I100</f>
        <v>224.1</v>
      </c>
      <c r="K100" s="3"/>
      <c r="M100" s="8"/>
      <c r="U100" s="8"/>
      <c r="Z100" s="67"/>
    </row>
    <row r="101" s="1" customFormat="true" ht="15" hidden="false" customHeight="false" outlineLevel="0" collapsed="false">
      <c r="A101" s="137" t="s">
        <v>116</v>
      </c>
      <c r="B101" s="137"/>
      <c r="C101" s="39"/>
      <c r="D101" s="132" t="n">
        <v>1</v>
      </c>
      <c r="E101" s="29" t="s">
        <v>113</v>
      </c>
      <c r="F101" s="133" t="n">
        <v>0.49</v>
      </c>
      <c r="G101" s="29" t="s">
        <v>114</v>
      </c>
      <c r="H101" s="134" t="n">
        <f aca="false">D101*F101</f>
        <v>0.49</v>
      </c>
      <c r="I101" s="135" t="n">
        <f aca="false">ROUND($G$67,0)</f>
        <v>83</v>
      </c>
      <c r="J101" s="136" t="n">
        <f aca="false">H101*I101</f>
        <v>40.67</v>
      </c>
      <c r="K101" s="3"/>
      <c r="M101" s="8"/>
      <c r="U101" s="8"/>
      <c r="Z101" s="67"/>
    </row>
    <row r="102" s="1" customFormat="true" ht="15" hidden="false" customHeight="false" outlineLevel="0" collapsed="false">
      <c r="A102" s="137" t="s">
        <v>118</v>
      </c>
      <c r="B102" s="137"/>
      <c r="C102" s="39"/>
      <c r="D102" s="132" t="n">
        <v>1</v>
      </c>
      <c r="E102" s="29" t="s">
        <v>113</v>
      </c>
      <c r="F102" s="133" t="n">
        <v>1.72</v>
      </c>
      <c r="G102" s="29" t="s">
        <v>114</v>
      </c>
      <c r="H102" s="134" t="n">
        <f aca="false">D102*F102</f>
        <v>1.72</v>
      </c>
      <c r="I102" s="135" t="n">
        <f aca="false">ROUND($G$67,0)</f>
        <v>83</v>
      </c>
      <c r="J102" s="136" t="n">
        <f aca="false">H102*I102</f>
        <v>142.76</v>
      </c>
      <c r="K102" s="3"/>
      <c r="M102" s="8"/>
      <c r="U102" s="8"/>
      <c r="Z102" s="67"/>
    </row>
    <row r="103" s="1" customFormat="true" ht="15" hidden="false" customHeight="false" outlineLevel="0" collapsed="false">
      <c r="A103" s="137" t="s">
        <v>127</v>
      </c>
      <c r="B103" s="137"/>
      <c r="C103" s="39"/>
      <c r="D103" s="132" t="n">
        <v>2</v>
      </c>
      <c r="E103" s="29" t="s">
        <v>113</v>
      </c>
      <c r="F103" s="133" t="n">
        <v>0.77</v>
      </c>
      <c r="G103" s="29" t="s">
        <v>114</v>
      </c>
      <c r="H103" s="134" t="n">
        <f aca="false">D103*F103</f>
        <v>1.54</v>
      </c>
      <c r="I103" s="135" t="n">
        <f aca="false">ROUND($G$67,0)</f>
        <v>83</v>
      </c>
      <c r="J103" s="136" t="n">
        <f aca="false">H103*I103</f>
        <v>127.82</v>
      </c>
      <c r="K103" s="3"/>
      <c r="M103" s="8"/>
      <c r="U103" s="8"/>
      <c r="Z103" s="67"/>
    </row>
    <row r="104" s="1" customFormat="true" ht="15" hidden="false" customHeight="false" outlineLevel="0" collapsed="false">
      <c r="A104" s="103" t="s">
        <v>122</v>
      </c>
      <c r="B104" s="139" t="n">
        <v>750</v>
      </c>
      <c r="C104" s="39" t="s">
        <v>123</v>
      </c>
      <c r="D104" s="132" t="n">
        <v>1</v>
      </c>
      <c r="E104" s="29" t="s">
        <v>124</v>
      </c>
      <c r="F104" s="133" t="n">
        <v>510</v>
      </c>
      <c r="G104" s="29" t="s">
        <v>125</v>
      </c>
      <c r="H104" s="36" t="n">
        <f aca="false">(B104*D104/100)*(F104/1000)</f>
        <v>3.825</v>
      </c>
      <c r="I104" s="135" t="n">
        <f aca="false">ROUND($H$67,0)</f>
        <v>82</v>
      </c>
      <c r="J104" s="136" t="n">
        <f aca="false">H104*I104</f>
        <v>313.65</v>
      </c>
      <c r="K104" s="3"/>
      <c r="M104" s="8"/>
      <c r="U104" s="8"/>
      <c r="Z104" s="67"/>
    </row>
    <row r="105" s="1" customFormat="true" ht="15" hidden="false" customHeight="false" outlineLevel="0" collapsed="false">
      <c r="A105" s="103" t="s">
        <v>128</v>
      </c>
      <c r="B105" s="139" t="n">
        <v>1050</v>
      </c>
      <c r="C105" s="39" t="s">
        <v>123</v>
      </c>
      <c r="D105" s="132" t="n">
        <v>5</v>
      </c>
      <c r="E105" s="29" t="s">
        <v>124</v>
      </c>
      <c r="F105" s="133" t="n">
        <v>80</v>
      </c>
      <c r="G105" s="29" t="s">
        <v>125</v>
      </c>
      <c r="H105" s="36" t="n">
        <f aca="false">(B105*D105/100)*(F105/1000)</f>
        <v>4.2</v>
      </c>
      <c r="I105" s="135" t="n">
        <f aca="false">ROUND($I$67,0)</f>
        <v>77</v>
      </c>
      <c r="J105" s="136" t="n">
        <f aca="false">H105*I105</f>
        <v>323.4</v>
      </c>
      <c r="K105" s="3"/>
      <c r="M105" s="8"/>
      <c r="U105" s="8"/>
      <c r="Z105" s="67"/>
    </row>
    <row r="106" customFormat="false" ht="15" hidden="false" customHeight="false" outlineLevel="0" collapsed="false">
      <c r="A106" s="137" t="s">
        <v>129</v>
      </c>
      <c r="B106" s="137"/>
      <c r="C106" s="39"/>
      <c r="D106" s="132" t="n">
        <v>1</v>
      </c>
      <c r="E106" s="29" t="s">
        <v>113</v>
      </c>
      <c r="F106" s="133" t="n">
        <v>1.81</v>
      </c>
      <c r="G106" s="29" t="s">
        <v>114</v>
      </c>
      <c r="H106" s="134" t="n">
        <f aca="false">D106*F106</f>
        <v>1.81</v>
      </c>
      <c r="I106" s="135" t="n">
        <f aca="false">ROUND($I$67,0)</f>
        <v>77</v>
      </c>
      <c r="J106" s="136" t="n">
        <f aca="false">H106*I106</f>
        <v>139.37</v>
      </c>
      <c r="K106" s="131"/>
      <c r="M106" s="138"/>
      <c r="U106" s="8"/>
      <c r="Z106" s="67"/>
    </row>
    <row r="107" customFormat="false" ht="15" hidden="false" customHeight="false" outlineLevel="0" collapsed="false">
      <c r="A107" s="103"/>
      <c r="B107" s="140"/>
      <c r="C107" s="39"/>
      <c r="D107" s="132"/>
      <c r="E107" s="29"/>
      <c r="F107" s="133"/>
      <c r="G107" s="29"/>
      <c r="H107" s="134"/>
      <c r="I107" s="135"/>
      <c r="J107" s="136"/>
      <c r="K107" s="131"/>
      <c r="M107" s="138"/>
      <c r="U107" s="8"/>
      <c r="Z107" s="67"/>
    </row>
    <row r="108" s="1" customFormat="true" ht="15" hidden="false" customHeight="false" outlineLevel="0" collapsed="false">
      <c r="A108" s="103" t="s">
        <v>130</v>
      </c>
      <c r="B108" s="139"/>
      <c r="C108" s="39"/>
      <c r="D108" s="132" t="n">
        <v>1</v>
      </c>
      <c r="E108" s="29" t="s">
        <v>131</v>
      </c>
      <c r="F108" s="133" t="n">
        <v>35</v>
      </c>
      <c r="G108" s="29" t="s">
        <v>132</v>
      </c>
      <c r="H108" s="134" t="n">
        <f aca="false">D108*F108</f>
        <v>35</v>
      </c>
      <c r="I108" s="135" t="n">
        <f aca="false">ROUND($H$67,0)</f>
        <v>82</v>
      </c>
      <c r="J108" s="136" t="n">
        <f aca="false">H108*I108</f>
        <v>2870</v>
      </c>
      <c r="K108" s="3"/>
      <c r="M108" s="8"/>
      <c r="U108" s="8"/>
      <c r="Z108" s="67"/>
    </row>
    <row r="109" s="1" customFormat="true" ht="15" hidden="false" customHeight="false" outlineLevel="0" collapsed="false">
      <c r="A109" s="103" t="s">
        <v>133</v>
      </c>
      <c r="B109" s="39"/>
      <c r="C109" s="39"/>
      <c r="D109" s="132" t="n">
        <v>1</v>
      </c>
      <c r="E109" s="29" t="s">
        <v>134</v>
      </c>
      <c r="F109" s="133" t="n">
        <v>3.5</v>
      </c>
      <c r="G109" s="29" t="s">
        <v>132</v>
      </c>
      <c r="H109" s="134" t="n">
        <f aca="false">D109*F109</f>
        <v>3.5</v>
      </c>
      <c r="I109" s="135" t="n">
        <f aca="false">ROUND($H$67,0)</f>
        <v>82</v>
      </c>
      <c r="J109" s="136" t="n">
        <f aca="false">H109*I109</f>
        <v>287</v>
      </c>
      <c r="K109" s="3"/>
      <c r="O109" s="8"/>
      <c r="Z109" s="67"/>
    </row>
    <row r="110" s="1" customFormat="true" ht="15" hidden="false" customHeight="false" outlineLevel="0" collapsed="false">
      <c r="A110" s="103"/>
      <c r="B110" s="39"/>
      <c r="C110" s="39"/>
      <c r="D110" s="132"/>
      <c r="E110" s="29"/>
      <c r="F110" s="133"/>
      <c r="G110" s="29"/>
      <c r="H110" s="134"/>
      <c r="I110" s="135"/>
      <c r="J110" s="136"/>
      <c r="K110" s="3"/>
      <c r="L110" s="141"/>
      <c r="M110" s="142"/>
      <c r="N110" s="141"/>
      <c r="O110" s="141"/>
      <c r="P110" s="141"/>
      <c r="U110" s="8"/>
      <c r="Z110" s="67"/>
    </row>
    <row r="111" customFormat="false" ht="15" hidden="false" customHeight="false" outlineLevel="0" collapsed="false">
      <c r="A111" s="143" t="s">
        <v>135</v>
      </c>
      <c r="B111" s="144" t="n">
        <v>0.1</v>
      </c>
      <c r="C111" s="145"/>
      <c r="D111" s="132" t="n">
        <v>1</v>
      </c>
      <c r="E111" s="29" t="s">
        <v>113</v>
      </c>
      <c r="F111" s="133" t="n">
        <v>8</v>
      </c>
      <c r="G111" s="29" t="s">
        <v>114</v>
      </c>
      <c r="H111" s="134" t="n">
        <f aca="false">D111*F111</f>
        <v>8</v>
      </c>
      <c r="I111" s="135" t="n">
        <f aca="false">E4</f>
        <v>100</v>
      </c>
      <c r="J111" s="136" t="n">
        <f aca="false">H111*I111</f>
        <v>800</v>
      </c>
      <c r="K111" s="131"/>
      <c r="M111" s="146"/>
      <c r="U111" s="8"/>
      <c r="Z111" s="67"/>
    </row>
    <row r="112" customFormat="false" ht="15.9" hidden="false" customHeight="true" outlineLevel="0" collapsed="false">
      <c r="A112" s="110"/>
      <c r="B112" s="109" t="s">
        <v>136</v>
      </c>
      <c r="C112" s="110"/>
      <c r="D112" s="110"/>
      <c r="E112" s="110"/>
      <c r="F112" s="147"/>
      <c r="G112" s="110"/>
      <c r="H112" s="110"/>
      <c r="I112" s="110"/>
      <c r="J112" s="36" t="n">
        <f aca="false">SUM(J91:J111)</f>
        <v>6615.44</v>
      </c>
      <c r="K112" s="131"/>
      <c r="M112" s="146"/>
      <c r="Z112" s="67"/>
    </row>
    <row r="113" customFormat="false" ht="24" hidden="false" customHeight="true" outlineLevel="0" collapsed="false">
      <c r="A113" s="137" t="s">
        <v>137</v>
      </c>
      <c r="B113" s="137"/>
      <c r="D113" s="132" t="n">
        <v>4</v>
      </c>
      <c r="E113" s="15" t="s">
        <v>138</v>
      </c>
      <c r="F113" s="148" t="n">
        <v>250</v>
      </c>
      <c r="G113" s="29" t="s">
        <v>139</v>
      </c>
      <c r="H113" s="149" t="s">
        <v>140</v>
      </c>
      <c r="I113" s="149"/>
      <c r="J113" s="36" t="n">
        <f aca="false">D113*F113</f>
        <v>1000</v>
      </c>
      <c r="K113" s="3"/>
      <c r="L113" s="42"/>
      <c r="M113" s="8"/>
      <c r="N113" s="42"/>
      <c r="U113" s="8"/>
    </row>
    <row r="114" customFormat="false" ht="12" hidden="false" customHeight="true" outlineLevel="0" collapsed="false">
      <c r="A114" s="103"/>
      <c r="B114" s="29"/>
      <c r="D114" s="132"/>
      <c r="E114" s="15"/>
      <c r="F114" s="148"/>
      <c r="G114" s="29"/>
      <c r="H114" s="15"/>
      <c r="I114" s="136"/>
      <c r="J114" s="36"/>
      <c r="K114" s="3"/>
      <c r="L114" s="42"/>
      <c r="M114" s="8"/>
      <c r="N114" s="42"/>
      <c r="U114" s="8"/>
    </row>
    <row r="115" customFormat="false" ht="20.25" hidden="false" customHeight="true" outlineLevel="0" collapsed="false">
      <c r="A115" s="150" t="s">
        <v>141</v>
      </c>
      <c r="B115" s="151" t="s">
        <v>140</v>
      </c>
      <c r="C115" s="149" t="s">
        <v>140</v>
      </c>
      <c r="D115" s="149"/>
      <c r="E115" s="149"/>
      <c r="F115" s="149"/>
      <c r="G115" s="149"/>
      <c r="H115" s="149" t="s">
        <v>140</v>
      </c>
      <c r="I115" s="149"/>
      <c r="J115" s="152" t="n">
        <f aca="false">J112+J113</f>
        <v>7615.44</v>
      </c>
      <c r="K115" s="131"/>
      <c r="L115" s="42"/>
      <c r="M115" s="8"/>
      <c r="N115" s="42"/>
      <c r="U115" s="8"/>
    </row>
    <row r="116" s="1" customFormat="true" ht="15.6" hidden="false" customHeight="false" outlineLevel="0" collapsed="false">
      <c r="A116" s="153"/>
      <c r="B116" s="154"/>
      <c r="C116" s="154"/>
      <c r="D116" s="154"/>
      <c r="E116" s="155"/>
      <c r="F116" s="156"/>
      <c r="G116" s="155"/>
      <c r="H116" s="157"/>
      <c r="I116" s="157"/>
      <c r="J116" s="158"/>
      <c r="K116" s="131"/>
      <c r="L116" s="42"/>
      <c r="M116" s="42"/>
      <c r="N116" s="42"/>
      <c r="S116" s="8"/>
      <c r="X116" s="67"/>
    </row>
    <row r="117" s="1" customFormat="true" ht="24" hidden="false" customHeight="true" outlineLevel="0" collapsed="false">
      <c r="F117" s="159" t="s">
        <v>142</v>
      </c>
      <c r="G117" s="146"/>
      <c r="H117" s="146"/>
      <c r="J117" s="146"/>
      <c r="K117" s="8"/>
      <c r="L117" s="42"/>
      <c r="S117" s="8"/>
      <c r="X117" s="67"/>
    </row>
    <row r="118" s="1" customFormat="true" ht="15" hidden="false" customHeight="true" outlineLevel="0" collapsed="false">
      <c r="A118" s="160" t="s">
        <v>143</v>
      </c>
      <c r="B118" s="160"/>
      <c r="C118" s="160"/>
      <c r="D118" s="160"/>
      <c r="E118" s="160"/>
      <c r="F118" s="160"/>
      <c r="G118" s="160"/>
      <c r="H118" s="160"/>
      <c r="I118" s="160"/>
      <c r="J118" s="160"/>
      <c r="K118" s="8"/>
      <c r="L118" s="42"/>
      <c r="S118" s="8"/>
      <c r="X118" s="67"/>
    </row>
    <row r="119" customFormat="false" ht="15" hidden="false" customHeight="false" outlineLevel="0" collapsed="false">
      <c r="D119" s="161"/>
    </row>
    <row r="120" customFormat="false" ht="15" hidden="false" customHeight="false" outlineLevel="0" collapsed="false">
      <c r="D120" s="161"/>
    </row>
    <row r="133" customFormat="false" ht="15" hidden="false" customHeight="false" outlineLevel="0" collapsed="false">
      <c r="A133" s="1" t="s">
        <v>144</v>
      </c>
    </row>
    <row r="134" customFormat="false" ht="15" hidden="false" customHeight="false" outlineLevel="0" collapsed="false">
      <c r="A134" s="89" t="s">
        <v>66</v>
      </c>
      <c r="B134" s="15"/>
      <c r="C134" s="27"/>
      <c r="D134" s="87" t="str">
        <f aca="false">D65</f>
        <v>Birth to</v>
      </c>
      <c r="E134" s="87" t="str">
        <f aca="false">E65</f>
        <v>Weaning</v>
      </c>
      <c r="F134" s="87" t="str">
        <f aca="false">F65</f>
        <v>300 Lbs</v>
      </c>
      <c r="G134" s="87" t="str">
        <f aca="false">G65</f>
        <v>500 Lbs</v>
      </c>
      <c r="H134" s="87" t="str">
        <f aca="false">H65</f>
        <v>800 Lbs to</v>
      </c>
      <c r="I134" s="87" t="str">
        <f aca="false">I65</f>
        <v>Preg Check</v>
      </c>
      <c r="J134" s="87"/>
      <c r="L134" s="87"/>
      <c r="M134" s="87"/>
      <c r="U134" s="8"/>
    </row>
    <row r="135" customFormat="false" ht="15" hidden="false" customHeight="false" outlineLevel="0" collapsed="false">
      <c r="A135" s="39"/>
      <c r="B135" s="91"/>
      <c r="C135" s="91"/>
      <c r="D135" s="87" t="s">
        <v>68</v>
      </c>
      <c r="E135" s="87" t="s">
        <v>73</v>
      </c>
      <c r="F135" s="87" t="s">
        <v>74</v>
      </c>
      <c r="G135" s="87" t="s">
        <v>75</v>
      </c>
      <c r="H135" s="87" t="s">
        <v>72</v>
      </c>
      <c r="I135" s="87" t="s">
        <v>76</v>
      </c>
      <c r="J135" s="87"/>
      <c r="L135" s="87"/>
      <c r="M135" s="87"/>
      <c r="U135" s="8"/>
    </row>
    <row r="136" customFormat="false" ht="15" hidden="false" customHeight="false" outlineLevel="0" collapsed="false">
      <c r="A136" s="39"/>
      <c r="B136" s="91" t="s">
        <v>78</v>
      </c>
      <c r="C136" s="91"/>
      <c r="D136" s="87" t="n">
        <f aca="false">D67</f>
        <v>95</v>
      </c>
      <c r="E136" s="87" t="n">
        <f aca="false">E67</f>
        <v>89.3</v>
      </c>
      <c r="F136" s="87" t="n">
        <f aca="false">F67</f>
        <v>86.1745</v>
      </c>
      <c r="G136" s="87" t="n">
        <f aca="false">G67</f>
        <v>83.1583925</v>
      </c>
      <c r="H136" s="87" t="n">
        <f aca="false">H67</f>
        <v>81.9110166125</v>
      </c>
      <c r="I136" s="87" t="n">
        <f aca="false">I67</f>
        <v>77.4059106988125</v>
      </c>
      <c r="J136" s="93"/>
      <c r="M136" s="8"/>
      <c r="U136" s="8"/>
    </row>
    <row r="137" customFormat="false" ht="15" hidden="false" customHeight="false" outlineLevel="0" collapsed="false">
      <c r="A137" s="94"/>
      <c r="B137" s="95" t="s">
        <v>82</v>
      </c>
      <c r="C137" s="95"/>
      <c r="D137" s="162" t="n">
        <f aca="false">D68</f>
        <v>56</v>
      </c>
      <c r="E137" s="162" t="n">
        <f aca="false">E68</f>
        <v>67</v>
      </c>
      <c r="F137" s="162" t="n">
        <f aca="false">F68</f>
        <v>134</v>
      </c>
      <c r="G137" s="162" t="n">
        <f aca="false">G68</f>
        <v>200</v>
      </c>
      <c r="H137" s="162" t="n">
        <f aca="false">H68</f>
        <v>120</v>
      </c>
      <c r="I137" s="162" t="n">
        <f aca="false">I68</f>
        <v>215</v>
      </c>
      <c r="J137" s="97"/>
      <c r="M137" s="8"/>
      <c r="U137" s="8"/>
      <c r="Z137" s="67"/>
    </row>
    <row r="138" customFormat="false" ht="15" hidden="false" customHeight="false" outlineLevel="0" collapsed="false">
      <c r="A138" s="163"/>
      <c r="B138" s="91"/>
      <c r="C138" s="164"/>
      <c r="D138" s="165"/>
      <c r="E138" s="165"/>
      <c r="F138" s="165"/>
      <c r="G138" s="165"/>
      <c r="H138" s="165"/>
      <c r="I138" s="165"/>
      <c r="J138" s="166"/>
      <c r="M138" s="8"/>
      <c r="U138" s="8"/>
      <c r="Z138" s="67"/>
    </row>
    <row r="139" customFormat="false" ht="15" hidden="false" customHeight="false" outlineLevel="0" collapsed="false">
      <c r="A139" s="167" t="s">
        <v>145</v>
      </c>
      <c r="B139" s="167"/>
      <c r="D139" s="168" t="n">
        <v>0.2</v>
      </c>
      <c r="E139" s="168" t="n">
        <v>0.075</v>
      </c>
      <c r="F139" s="169" t="n">
        <v>0.075</v>
      </c>
      <c r="G139" s="168" t="n">
        <v>0.035</v>
      </c>
      <c r="H139" s="168" t="n">
        <v>0.035</v>
      </c>
      <c r="I139" s="168" t="n">
        <v>0.035</v>
      </c>
    </row>
    <row r="140" customFormat="false" ht="15" hidden="false" customHeight="false" outlineLevel="0" collapsed="false">
      <c r="A140" s="167" t="s">
        <v>146</v>
      </c>
      <c r="B140" s="167"/>
      <c r="D140" s="168"/>
      <c r="E140" s="168"/>
      <c r="F140" s="169"/>
      <c r="G140" s="168"/>
      <c r="H140" s="168"/>
      <c r="I140" s="168"/>
    </row>
    <row r="141" customFormat="false" ht="15" hidden="false" customHeight="false" outlineLevel="0" collapsed="false">
      <c r="A141" s="8" t="s">
        <v>147</v>
      </c>
      <c r="B141" s="140"/>
      <c r="D141" s="168"/>
      <c r="E141" s="168"/>
      <c r="F141" s="169"/>
      <c r="G141" s="168"/>
      <c r="H141" s="168"/>
      <c r="I141" s="168"/>
    </row>
    <row r="142" customFormat="false" ht="15" hidden="false" customHeight="false" outlineLevel="0" collapsed="false">
      <c r="A142" s="8" t="s">
        <v>148</v>
      </c>
      <c r="B142" s="140"/>
      <c r="D142" s="168"/>
      <c r="E142" s="168"/>
      <c r="F142" s="169"/>
      <c r="G142" s="168"/>
      <c r="H142" s="168"/>
      <c r="I142" s="168"/>
    </row>
    <row r="143" customFormat="false" ht="15" hidden="false" customHeight="false" outlineLevel="0" collapsed="false">
      <c r="A143" s="8"/>
      <c r="B143" s="140"/>
      <c r="D143" s="168"/>
      <c r="E143" s="168"/>
      <c r="F143" s="169"/>
      <c r="G143" s="168"/>
      <c r="H143" s="168"/>
      <c r="I143" s="168"/>
    </row>
    <row r="145" customFormat="false" ht="15" hidden="false" customHeight="false" outlineLevel="0" collapsed="false">
      <c r="A145" s="1" t="s">
        <v>149</v>
      </c>
      <c r="D145" s="170" t="n">
        <f aca="false">D136*D137*D139</f>
        <v>1064</v>
      </c>
      <c r="E145" s="170" t="n">
        <f aca="false">E136*E137*E139</f>
        <v>448.7325</v>
      </c>
      <c r="F145" s="170" t="n">
        <f aca="false">F136*F137*F139</f>
        <v>866.053725</v>
      </c>
      <c r="G145" s="170" t="n">
        <f aca="false">G136*G137*G139</f>
        <v>582.1087475</v>
      </c>
      <c r="H145" s="170" t="n">
        <f aca="false">H136*H137*H139</f>
        <v>344.0262697725</v>
      </c>
      <c r="I145" s="170" t="n">
        <f aca="false">I136*I137*I139</f>
        <v>582.479478008564</v>
      </c>
      <c r="J145" s="170" t="n">
        <f aca="false">SUM(D145:I145)</f>
        <v>3887.40072028106</v>
      </c>
    </row>
    <row r="156" customFormat="false" ht="15" hidden="false" customHeight="false" outlineLevel="0" collapsed="false">
      <c r="B156" s="42"/>
      <c r="C156" s="42"/>
      <c r="L156" s="146"/>
      <c r="M156" s="42"/>
      <c r="N156" s="146"/>
      <c r="O156" s="146"/>
      <c r="P156" s="146"/>
    </row>
    <row r="157" customFormat="false" ht="15" hidden="false" customHeight="false" outlineLevel="0" collapsed="false">
      <c r="L157" s="146"/>
      <c r="M157" s="42"/>
      <c r="N157" s="146"/>
      <c r="O157" s="146"/>
      <c r="P157" s="146"/>
    </row>
    <row r="158" customFormat="false" ht="15" hidden="false" customHeight="false" outlineLevel="0" collapsed="false">
      <c r="F158" s="171"/>
      <c r="L158" s="146"/>
      <c r="M158" s="42"/>
      <c r="N158" s="146"/>
      <c r="O158" s="146"/>
      <c r="P158" s="146"/>
    </row>
    <row r="159" customFormat="false" ht="15" hidden="false" customHeight="false" outlineLevel="0" collapsed="false">
      <c r="A159" s="42"/>
      <c r="B159" s="42"/>
      <c r="C159" s="42"/>
      <c r="D159" s="42"/>
      <c r="E159" s="42"/>
    </row>
    <row r="160" customFormat="false" ht="15" hidden="false" customHeight="false" outlineLevel="0" collapsed="false">
      <c r="B160" s="42"/>
      <c r="C160" s="42"/>
      <c r="K160" s="42"/>
      <c r="L160" s="146"/>
      <c r="M160" s="42"/>
      <c r="N160" s="146"/>
      <c r="O160" s="146"/>
      <c r="P160" s="146"/>
    </row>
    <row r="161" customFormat="false" ht="15" hidden="false" customHeight="false" outlineLevel="0" collapsed="false">
      <c r="B161" s="42"/>
      <c r="C161" s="42"/>
      <c r="L161" s="146"/>
      <c r="M161" s="42"/>
      <c r="N161" s="146"/>
      <c r="O161" s="146"/>
      <c r="P161" s="146"/>
    </row>
    <row r="162" customFormat="false" ht="15" hidden="false" customHeight="false" outlineLevel="0" collapsed="false">
      <c r="B162" s="42"/>
      <c r="C162" s="42"/>
      <c r="L162" s="146"/>
      <c r="M162" s="42"/>
      <c r="N162" s="146"/>
      <c r="O162" s="146"/>
      <c r="P162" s="146"/>
    </row>
    <row r="163" customFormat="false" ht="15" hidden="false" customHeight="false" outlineLevel="0" collapsed="false">
      <c r="B163" s="42"/>
      <c r="C163" s="42"/>
      <c r="L163" s="146"/>
      <c r="M163" s="42"/>
      <c r="N163" s="146"/>
      <c r="O163" s="146"/>
      <c r="P163" s="146"/>
    </row>
    <row r="164" customFormat="false" ht="15" hidden="false" customHeight="false" outlineLevel="0" collapsed="false">
      <c r="B164" s="42"/>
      <c r="C164" s="42"/>
    </row>
    <row r="165" customFormat="false" ht="15" hidden="false" customHeight="false" outlineLevel="0" collapsed="false">
      <c r="B165" s="42"/>
      <c r="C165" s="42"/>
      <c r="L165" s="146"/>
      <c r="M165" s="42"/>
      <c r="N165" s="146"/>
      <c r="O165" s="146"/>
      <c r="P165" s="146"/>
    </row>
    <row r="166" customFormat="false" ht="15" hidden="false" customHeight="false" outlineLevel="0" collapsed="false">
      <c r="B166" s="42"/>
      <c r="C166" s="42"/>
      <c r="L166" s="146"/>
      <c r="M166" s="42"/>
      <c r="N166" s="146"/>
      <c r="O166" s="146"/>
      <c r="P166" s="146"/>
    </row>
    <row r="167" customFormat="false" ht="15" hidden="false" customHeight="false" outlineLevel="0" collapsed="false">
      <c r="B167" s="42"/>
      <c r="C167" s="42"/>
      <c r="L167" s="146"/>
      <c r="M167" s="42"/>
      <c r="N167" s="146"/>
      <c r="O167" s="146"/>
      <c r="P167" s="146"/>
    </row>
    <row r="168" customFormat="false" ht="15" hidden="false" customHeight="false" outlineLevel="0" collapsed="false">
      <c r="B168" s="42"/>
      <c r="C168" s="42"/>
    </row>
    <row r="169" customFormat="false" ht="15" hidden="false" customHeight="false" outlineLevel="0" collapsed="false">
      <c r="B169" s="42"/>
      <c r="C169" s="42"/>
    </row>
    <row r="170" customFormat="false" ht="15" hidden="false" customHeight="false" outlineLevel="0" collapsed="false">
      <c r="B170" s="42"/>
      <c r="C170" s="42"/>
    </row>
    <row r="171" customFormat="false" ht="15" hidden="false" customHeight="false" outlineLevel="0" collapsed="false">
      <c r="B171" s="42"/>
      <c r="C171" s="42"/>
    </row>
    <row r="172" customFormat="false" ht="15" hidden="false" customHeight="false" outlineLevel="0" collapsed="false">
      <c r="B172" s="42"/>
      <c r="C172" s="42"/>
    </row>
    <row r="173" customFormat="false" ht="15" hidden="false" customHeight="false" outlineLevel="0" collapsed="false">
      <c r="B173" s="42"/>
      <c r="C173" s="42"/>
    </row>
    <row r="174" customFormat="false" ht="15" hidden="false" customHeight="false" outlineLevel="0" collapsed="false">
      <c r="B174" s="42"/>
      <c r="C174" s="42"/>
    </row>
    <row r="175" customFormat="false" ht="15" hidden="false" customHeight="false" outlineLevel="0" collapsed="false">
      <c r="B175" s="42"/>
      <c r="C175" s="42"/>
    </row>
    <row r="176" customFormat="false" ht="15" hidden="false" customHeight="false" outlineLevel="0" collapsed="false">
      <c r="B176" s="42"/>
      <c r="C176" s="42"/>
    </row>
    <row r="177" customFormat="false" ht="15" hidden="false" customHeight="false" outlineLevel="0" collapsed="false">
      <c r="B177" s="42"/>
      <c r="C177" s="42"/>
    </row>
    <row r="178" customFormat="false" ht="15" hidden="false" customHeight="false" outlineLevel="0" collapsed="false">
      <c r="B178" s="42"/>
      <c r="C178" s="42"/>
    </row>
    <row r="179" customFormat="false" ht="15" hidden="false" customHeight="false" outlineLevel="0" collapsed="false">
      <c r="B179" s="42"/>
      <c r="C179" s="42"/>
    </row>
    <row r="180" customFormat="false" ht="15" hidden="false" customHeight="false" outlineLevel="0" collapsed="false">
      <c r="B180" s="42"/>
      <c r="C180" s="42"/>
    </row>
    <row r="181" customFormat="false" ht="15" hidden="false" customHeight="false" outlineLevel="0" collapsed="false">
      <c r="B181" s="42"/>
      <c r="C181" s="42"/>
    </row>
    <row r="182" customFormat="false" ht="15" hidden="false" customHeight="false" outlineLevel="0" collapsed="false">
      <c r="B182" s="42"/>
      <c r="C182" s="42"/>
    </row>
    <row r="183" customFormat="false" ht="15" hidden="false" customHeight="false" outlineLevel="0" collapsed="false">
      <c r="B183" s="42"/>
      <c r="C183" s="42"/>
    </row>
    <row r="184" customFormat="false" ht="15" hidden="false" customHeight="false" outlineLevel="0" collapsed="false">
      <c r="B184" s="42"/>
      <c r="C184" s="42"/>
    </row>
    <row r="185" customFormat="false" ht="15" hidden="false" customHeight="false" outlineLevel="0" collapsed="false">
      <c r="B185" s="42"/>
      <c r="C185" s="42"/>
    </row>
    <row r="186" customFormat="false" ht="15" hidden="false" customHeight="false" outlineLevel="0" collapsed="false">
      <c r="B186" s="42"/>
      <c r="C186" s="42"/>
    </row>
    <row r="187" customFormat="false" ht="15" hidden="false" customHeight="false" outlineLevel="0" collapsed="false">
      <c r="B187" s="42"/>
      <c r="C187" s="42"/>
    </row>
    <row r="188" customFormat="false" ht="15" hidden="false" customHeight="false" outlineLevel="0" collapsed="false">
      <c r="B188" s="42"/>
      <c r="C188" s="42"/>
    </row>
    <row r="189" customFormat="false" ht="15" hidden="false" customHeight="false" outlineLevel="0" collapsed="false">
      <c r="B189" s="42"/>
      <c r="C189" s="42"/>
    </row>
    <row r="190" customFormat="false" ht="15" hidden="false" customHeight="false" outlineLevel="0" collapsed="false">
      <c r="B190" s="42"/>
      <c r="C190" s="42"/>
    </row>
    <row r="191" customFormat="false" ht="15" hidden="false" customHeight="false" outlineLevel="0" collapsed="false">
      <c r="B191" s="42"/>
      <c r="C191" s="42"/>
    </row>
    <row r="192" customFormat="false" ht="15" hidden="false" customHeight="false" outlineLevel="0" collapsed="false">
      <c r="B192" s="42"/>
      <c r="C192" s="42"/>
    </row>
    <row r="193" customFormat="false" ht="15" hidden="false" customHeight="false" outlineLevel="0" collapsed="false">
      <c r="B193" s="42"/>
      <c r="C193" s="42"/>
    </row>
    <row r="194" customFormat="false" ht="15" hidden="false" customHeight="false" outlineLevel="0" collapsed="false">
      <c r="B194" s="42"/>
      <c r="C194" s="42"/>
    </row>
    <row r="195" customFormat="false" ht="15" hidden="false" customHeight="false" outlineLevel="0" collapsed="false">
      <c r="B195" s="42"/>
      <c r="C195" s="42"/>
    </row>
    <row r="196" customFormat="false" ht="15" hidden="false" customHeight="false" outlineLevel="0" collapsed="false">
      <c r="B196" s="42"/>
      <c r="C196" s="42"/>
    </row>
    <row r="197" customFormat="false" ht="15" hidden="false" customHeight="false" outlineLevel="0" collapsed="false">
      <c r="B197" s="42"/>
      <c r="C197" s="42"/>
    </row>
    <row r="198" customFormat="false" ht="15" hidden="false" customHeight="false" outlineLevel="0" collapsed="false">
      <c r="B198" s="42"/>
      <c r="C198" s="42"/>
    </row>
    <row r="199" customFormat="false" ht="15" hidden="false" customHeight="false" outlineLevel="0" collapsed="false">
      <c r="B199" s="42"/>
      <c r="C199" s="42"/>
    </row>
    <row r="200" customFormat="false" ht="15" hidden="false" customHeight="false" outlineLevel="0" collapsed="false">
      <c r="B200" s="42"/>
      <c r="C200" s="42"/>
    </row>
    <row r="201" customFormat="false" ht="15" hidden="false" customHeight="false" outlineLevel="0" collapsed="false">
      <c r="B201" s="42"/>
      <c r="C201" s="42"/>
    </row>
    <row r="202" customFormat="false" ht="15" hidden="false" customHeight="false" outlineLevel="0" collapsed="false">
      <c r="B202" s="42"/>
      <c r="C202" s="42"/>
    </row>
    <row r="203" customFormat="false" ht="15" hidden="false" customHeight="false" outlineLevel="0" collapsed="false">
      <c r="B203" s="42"/>
      <c r="C203" s="42"/>
    </row>
    <row r="204" customFormat="false" ht="15" hidden="false" customHeight="false" outlineLevel="0" collapsed="false">
      <c r="B204" s="42"/>
      <c r="C204" s="42"/>
    </row>
    <row r="205" customFormat="false" ht="15" hidden="false" customHeight="false" outlineLevel="0" collapsed="false">
      <c r="B205" s="42"/>
      <c r="C205" s="42"/>
    </row>
    <row r="206" customFormat="false" ht="15" hidden="false" customHeight="false" outlineLevel="0" collapsed="false">
      <c r="B206" s="42"/>
      <c r="C206" s="42"/>
    </row>
    <row r="207" customFormat="false" ht="15" hidden="false" customHeight="false" outlineLevel="0" collapsed="false">
      <c r="B207" s="42"/>
      <c r="C207" s="42"/>
    </row>
    <row r="208" customFormat="false" ht="15" hidden="false" customHeight="false" outlineLevel="0" collapsed="false">
      <c r="B208" s="42"/>
      <c r="C208" s="42"/>
    </row>
    <row r="209" customFormat="false" ht="15" hidden="false" customHeight="false" outlineLevel="0" collapsed="false">
      <c r="B209" s="42"/>
      <c r="C209" s="42"/>
    </row>
    <row r="210" customFormat="false" ht="15" hidden="false" customHeight="false" outlineLevel="0" collapsed="false">
      <c r="B210" s="42"/>
      <c r="C210" s="42"/>
    </row>
    <row r="211" customFormat="false" ht="15" hidden="false" customHeight="false" outlineLevel="0" collapsed="false">
      <c r="B211" s="42"/>
      <c r="C211" s="42"/>
    </row>
    <row r="212" customFormat="false" ht="15" hidden="false" customHeight="false" outlineLevel="0" collapsed="false">
      <c r="B212" s="42"/>
      <c r="C212" s="42"/>
    </row>
    <row r="213" customFormat="false" ht="15" hidden="false" customHeight="false" outlineLevel="0" collapsed="false">
      <c r="B213" s="42"/>
      <c r="C213" s="42"/>
    </row>
    <row r="214" customFormat="false" ht="15" hidden="false" customHeight="false" outlineLevel="0" collapsed="false">
      <c r="B214" s="42"/>
      <c r="C214" s="42"/>
    </row>
    <row r="215" customFormat="false" ht="15" hidden="false" customHeight="false" outlineLevel="0" collapsed="false">
      <c r="B215" s="42"/>
      <c r="C215" s="42"/>
    </row>
    <row r="216" customFormat="false" ht="15" hidden="false" customHeight="false" outlineLevel="0" collapsed="false">
      <c r="B216" s="42"/>
      <c r="C216" s="42"/>
    </row>
    <row r="217" customFormat="false" ht="15" hidden="false" customHeight="false" outlineLevel="0" collapsed="false">
      <c r="B217" s="42"/>
      <c r="C217" s="42"/>
    </row>
    <row r="218" customFormat="false" ht="15" hidden="false" customHeight="false" outlineLevel="0" collapsed="false">
      <c r="B218" s="42"/>
      <c r="C218" s="42"/>
    </row>
    <row r="219" customFormat="false" ht="15" hidden="false" customHeight="false" outlineLevel="0" collapsed="false">
      <c r="B219" s="42"/>
      <c r="C219" s="42"/>
    </row>
  </sheetData>
  <mergeCells count="31">
    <mergeCell ref="A3:J3"/>
    <mergeCell ref="C35:D35"/>
    <mergeCell ref="C36:D36"/>
    <mergeCell ref="A47:F47"/>
    <mergeCell ref="A48:B48"/>
    <mergeCell ref="D48:J48"/>
    <mergeCell ref="D50:J50"/>
    <mergeCell ref="A63:H63"/>
    <mergeCell ref="B66:C66"/>
    <mergeCell ref="B67:C67"/>
    <mergeCell ref="B68:C68"/>
    <mergeCell ref="D90:E90"/>
    <mergeCell ref="F90:G90"/>
    <mergeCell ref="A93:B93"/>
    <mergeCell ref="A94:B94"/>
    <mergeCell ref="A95:B95"/>
    <mergeCell ref="A96:B96"/>
    <mergeCell ref="A101:B101"/>
    <mergeCell ref="A102:B102"/>
    <mergeCell ref="A103:B103"/>
    <mergeCell ref="A106:B106"/>
    <mergeCell ref="A113:B113"/>
    <mergeCell ref="H113:I113"/>
    <mergeCell ref="C115:G115"/>
    <mergeCell ref="H115:I115"/>
    <mergeCell ref="A118:J118"/>
    <mergeCell ref="B135:C135"/>
    <mergeCell ref="B136:C136"/>
    <mergeCell ref="B137:C137"/>
    <mergeCell ref="A139:B139"/>
    <mergeCell ref="A140:B140"/>
  </mergeCells>
  <printOptions headings="false" gridLines="false" gridLinesSet="true" horizontalCentered="true" verticalCentered="false"/>
  <pageMargins left="1" right="1" top="0.5" bottom="0.6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15:50:48Z</dcterms:created>
  <dc:creator>Eric Eberly</dc:creator>
  <dc:description/>
  <dc:language>en-US</dc:language>
  <cp:lastModifiedBy>Laura</cp:lastModifiedBy>
  <cp:lastPrinted>2008-07-21T22:08:54Z</cp:lastPrinted>
  <dcterms:modified xsi:type="dcterms:W3CDTF">2017-03-09T21:59:08Z</dcterms:modified>
  <cp:revision>0</cp:revision>
  <dc:subject>Livestock Budget</dc:subject>
  <dc:title>Beef Cow/calf Budget</dc:title>
</cp:coreProperties>
</file>