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ture Maintenance" sheetId="1" state="visible" r:id="rId2"/>
  </sheets>
  <definedNames>
    <definedName function="false" hidden="false" localSheetId="0" name="_xlnm.Print_Area" vbProcedure="false">'Pasture Maintenance'!$A$1:$H$1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sz val="8"/>
            <color rgb="FF000000"/>
            <rFont val="Tahoma"/>
            <family val="0"/>
          </rPr>
          <t xml:space="preserve">Estimated additional time to service tractors and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7</xdr:row>
                <xdr:rowOff>15</xdr:rowOff>
              </xdr:from>
              <xdr:to>
                <xdr:col>2</xdr:col>
                <xdr:colOff>-89</xdr:colOff>
                <xdr:row>80</xdr:row>
                <xdr:rowOff>5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0"/>
          </rPr>
          <t xml:space="preserve">Estimated additional time to service tractors and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5</xdr:row>
                <xdr:rowOff>11</xdr:rowOff>
              </xdr:from>
              <xdr:to>
                <xdr:col>2</xdr:col>
                <xdr:colOff>-89</xdr:colOff>
                <xdr:row>87</xdr:row>
                <xdr:rowOff>19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0"/>
          </rPr>
          <t xml:space="preserve">First letter of chemical type and is required to calculate chemical costs on pag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5</xdr:row>
                <xdr:rowOff>8</xdr:rowOff>
              </xdr:from>
              <xdr:to>
                <xdr:col>2</xdr:col>
                <xdr:colOff>-89</xdr:colOff>
                <xdr:row>9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Soil Test Recommendation or Actual Amount Appl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70</xdr:colOff>
                <xdr:row>18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oil Test Recommendation or Actual Amount Appl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1</xdr:rowOff>
              </xdr:from>
              <xdr:to>
                <xdr:col>4</xdr:col>
                <xdr:colOff>70</xdr:colOff>
                <xdr:row>19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Soil Test Recommendation or Actual Amount Appl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1</xdr:rowOff>
              </xdr:from>
              <xdr:to>
                <xdr:col>4</xdr:col>
                <xdr:colOff>70</xdr:colOff>
                <xdr:row>20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Equivalent Gallons
Gallons of Diesel Fuel + 15% to cover Oil &amp; 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10</xdr:rowOff>
              </xdr:from>
              <xdr:to>
                <xdr:col>5</xdr:col>
                <xdr:colOff>54</xdr:colOff>
                <xdr:row>27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Equivalent Gallons
Gallons of Diesel Fuel + 15% to cover Oil &amp; 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10</xdr:rowOff>
              </xdr:from>
              <xdr:to>
                <xdr:col>5</xdr:col>
                <xdr:colOff>54</xdr:colOff>
                <xdr:row>40</xdr:row>
                <xdr:rowOff>18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</rPr>
          <t xml:space="preserve">Eric Eberly:
</t>
        </r>
        <r>
          <rPr>
            <sz val="8"/>
            <color rgb="FF000000"/>
            <rFont val="Tahoma"/>
            <family val="0"/>
          </rPr>
          <t xml:space="preserve">Comment Tex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8</xdr:row>
                <xdr:rowOff>13</xdr:rowOff>
              </xdr:from>
              <xdr:to>
                <xdr:col>5</xdr:col>
                <xdr:colOff>54</xdr:colOff>
                <xdr:row>142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Expected Animal Units (AU=1000# Animal) of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1</xdr:rowOff>
              </xdr:from>
              <xdr:to>
                <xdr:col>6</xdr:col>
                <xdr:colOff>68</xdr:colOff>
                <xdr:row>10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Apply Nitrogen based on Soil Produc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10</xdr:rowOff>
              </xdr:from>
              <xdr:to>
                <xdr:col>7</xdr:col>
                <xdr:colOff>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Based on Medium to Low Test Level:
</t>
        </r>
        <r>
          <rPr>
            <sz val="8"/>
            <color rgb="FF000000"/>
            <rFont val="Tahoma"/>
            <family val="0"/>
          </rPr>
          <t xml:space="preserve">Supplies needed nutrient for establishment year and one harvest year's grow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1</xdr:rowOff>
              </xdr:from>
              <xdr:to>
                <xdr:col>7</xdr:col>
                <xdr:colOff>7</xdr:colOff>
                <xdr:row>19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Based on Medium to Low Test Level:
</t>
        </r>
        <r>
          <rPr>
            <sz val="8"/>
            <color rgb="FF000000"/>
            <rFont val="Tahoma"/>
            <family val="0"/>
          </rPr>
          <t xml:space="preserve">Supplies needed nutrient for establishment year and one harvest year's grow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1</xdr:rowOff>
              </xdr:from>
              <xdr:to>
                <xdr:col>7</xdr:col>
                <xdr:colOff>7</xdr:colOff>
                <xdr:row>20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Projected lime needs if calculated on an annual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31</xdr:colOff>
                <xdr:row>23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Assumes that interest is charged on ALL pre-harvest expenses. Amount displayed is pre-harvest expense times Months/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0</xdr:rowOff>
              </xdr:from>
              <xdr:to>
                <xdr:col>7</xdr:col>
                <xdr:colOff>1</xdr:colOff>
                <xdr:row>35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Enter your expected marke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1</xdr:rowOff>
              </xdr:from>
              <xdr:to>
                <xdr:col>7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Eric Eberly:
</t>
        </r>
        <r>
          <rPr>
            <sz val="8"/>
            <color rgb="FF000000"/>
            <rFont val="Tahoma"/>
            <family val="0"/>
          </rPr>
          <t xml:space="preserve">Percentage Factor of Total Variable Costs used to cover indirect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</xdr:row>
                <xdr:rowOff>12</xdr:rowOff>
              </xdr:from>
              <xdr:to>
                <xdr:col>7</xdr:col>
                <xdr:colOff>26</xdr:colOff>
                <xdr:row>57</xdr:row>
                <xdr:rowOff>14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0"/>
          </rPr>
          <t xml:space="preserve">Initial Fuel Cost used in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9</xdr:row>
                <xdr:rowOff>12</xdr:rowOff>
              </xdr:from>
              <xdr:to>
                <xdr:col>8</xdr:col>
                <xdr:colOff>1</xdr:colOff>
                <xdr:row>91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This column calculates totals per crop based on the number of acres enter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16</xdr:rowOff>
              </xdr:from>
              <xdr:to>
                <xdr:col>9</xdr:col>
                <xdr:colOff>55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53">
  <si>
    <t xml:space="preserve">PUBLICATION 446-047-149</t>
  </si>
  <si>
    <t xml:space="preserve">Pasture Maintenance</t>
  </si>
  <si>
    <t xml:space="preserve">                     ESTIMATED COSTS AND RETURNS PER ACRE</t>
  </si>
  <si>
    <t xml:space="preserve">Acres</t>
  </si>
  <si>
    <t xml:space="preserve">QUANTITY</t>
  </si>
  <si>
    <t xml:space="preserve"> PRICE OR</t>
  </si>
  <si>
    <t xml:space="preserve">TOTAL</t>
  </si>
  <si>
    <t xml:space="preserve">YOUR</t>
  </si>
  <si>
    <t xml:space="preserve">UNIT</t>
  </si>
  <si>
    <t xml:space="preserve">PER ACRE</t>
  </si>
  <si>
    <t xml:space="preserve">COST/UNIT</t>
  </si>
  <si>
    <t xml:space="preserve">FARM</t>
  </si>
  <si>
    <t xml:space="preserve">1. GROSS RECEIPTS</t>
  </si>
  <si>
    <t xml:space="preserve">Pasture Days</t>
  </si>
  <si>
    <t xml:space="preserve">Animal Units</t>
  </si>
  <si>
    <t xml:space="preserve">TOTAL RECEIPTS:</t>
  </si>
  <si>
    <t xml:space="preserve">2. PRE-HARVEST VARIABLE COSTS</t>
  </si>
  <si>
    <t xml:space="preserve">  Prorated Establishment Cost</t>
  </si>
  <si>
    <t xml:space="preserve">Years-Acre</t>
  </si>
  <si>
    <t xml:space="preserve">  FERTILIZER* </t>
  </si>
  <si>
    <t xml:space="preserve">Soil Test Recommendations</t>
  </si>
  <si>
    <t xml:space="preserve"> </t>
  </si>
  <si>
    <t xml:space="preserve">    NITROGEN</t>
  </si>
  <si>
    <t xml:space="preserve">LBS</t>
  </si>
  <si>
    <t xml:space="preserve">    PHOSPHATE</t>
  </si>
  <si>
    <t xml:space="preserve">    POTASH</t>
  </si>
  <si>
    <t xml:space="preserve">  FERTILIZER APPLICATION</t>
  </si>
  <si>
    <t xml:space="preserve">ACRE</t>
  </si>
  <si>
    <t xml:space="preserve">  LIME (PRORATED)</t>
  </si>
  <si>
    <t xml:space="preserve">TON</t>
  </si>
  <si>
    <t xml:space="preserve">  HERBICIDES</t>
  </si>
  <si>
    <t xml:space="preserve">  INSECTICIDES</t>
  </si>
  <si>
    <t xml:space="preserve">  FUNGICIDES</t>
  </si>
  <si>
    <t xml:space="preserve">  CHEMICAL APPLICATION</t>
  </si>
  <si>
    <t xml:space="preserve">  FUEL,OIL, LUBE</t>
  </si>
  <si>
    <t xml:space="preserve">Eq Gallons</t>
  </si>
  <si>
    <t xml:space="preserve">  REPAIRS</t>
  </si>
  <si>
    <t xml:space="preserve">  PRE-HARVEST LABOR</t>
  </si>
  <si>
    <t xml:space="preserve">HRS</t>
  </si>
  <si>
    <t xml:space="preserve">  CASH RENT OR LAND CHARGE</t>
  </si>
  <si>
    <t xml:space="preserve">  CROP INSURANCE</t>
  </si>
  <si>
    <t xml:space="preserve">  SCOUTING</t>
  </si>
  <si>
    <t xml:space="preserve">  OTHER COSTS</t>
  </si>
  <si>
    <t xml:space="preserve">  PRODUCTION INTEREST</t>
  </si>
  <si>
    <t xml:space="preserve">MONTHS</t>
  </si>
  <si>
    <t xml:space="preserve">TOTAL PRE-HARVEST COSTS</t>
  </si>
  <si>
    <t xml:space="preserve">3. HARVEST VARIABLE COSTS</t>
  </si>
  <si>
    <t xml:space="preserve">  HARVEST LABOR</t>
  </si>
  <si>
    <t xml:space="preserve">  HAULING</t>
  </si>
  <si>
    <t xml:space="preserve">  STORAGE</t>
  </si>
  <si>
    <t xml:space="preserve">  BALER TWINE</t>
  </si>
  <si>
    <t xml:space="preserve">TOTAL HARVEST COSTS:</t>
  </si>
  <si>
    <t xml:space="preserve">Breakeven Yield</t>
  </si>
  <si>
    <t xml:space="preserve">Breakeven Price</t>
  </si>
  <si>
    <t xml:space="preserve">4. TOTAL VARIABLE COSTS</t>
  </si>
  <si>
    <t xml:space="preserve">5. RETURN OVER TOTAL VARIABLE COSTS</t>
  </si>
  <si>
    <t xml:space="preserve">6. MACHINERY FIXED COSTS (BASED ON NEW EQUIPMENT COST)</t>
  </si>
  <si>
    <t xml:space="preserve"> TRACTOR &amp; MACHINERY</t>
  </si>
  <si>
    <t xml:space="preserve">7. OTHER FIXED COSTS</t>
  </si>
  <si>
    <t xml:space="preserve">GENERAL OVERHEAD</t>
  </si>
  <si>
    <t xml:space="preserve">DOL.</t>
  </si>
  <si>
    <t xml:space="preserve">8. TOTAL FIXED COSTS:</t>
  </si>
  <si>
    <t xml:space="preserve">9. TOTAL VARIABLE &amp; FIXED COSTS</t>
  </si>
  <si>
    <t xml:space="preserve">10. PROJECTED NET RETURNS TO LAND, RISK AND MANAGEMENT:</t>
  </si>
  <si>
    <t xml:space="preserve">* This BUDGET is for PLANNING PURPOSES ONLY. Fertilizer rates are based on medium P &amp; K soil test levels.</t>
  </si>
  <si>
    <t xml:space="preserve">* All expenses will not be incurred annually. Overseeding may be done every 2-3 years and liming every 4-5 years.</t>
  </si>
  <si>
    <t xml:space="preserve">PER ACRE MACHINERY AND LABOR REQUIREMENTS</t>
  </si>
  <si>
    <t xml:space="preserve">MONTH</t>
  </si>
  <si>
    <t xml:space="preserve">   OPERATION </t>
  </si>
  <si>
    <t xml:space="preserve">Times</t>
  </si>
  <si>
    <t xml:space="preserve"> LABOR</t>
  </si>
  <si>
    <t xml:space="preserve">MACHINE</t>
  </si>
  <si>
    <t xml:space="preserve">FUEL, OIL,</t>
  </si>
  <si>
    <t xml:space="preserve">REPAIR</t>
  </si>
  <si>
    <t xml:space="preserve">  FIXED</t>
  </si>
  <si>
    <t xml:space="preserve">OVER</t>
  </si>
  <si>
    <t xml:space="preserve"> HOURS</t>
  </si>
  <si>
    <t xml:space="preserve">&amp; LUBE</t>
  </si>
  <si>
    <t xml:space="preserve">COSTS</t>
  </si>
  <si>
    <t xml:space="preserve">PRE-HARVEST</t>
  </si>
  <si>
    <t xml:space="preserve">75HP + Rotary Mower-10FT Pulled</t>
  </si>
  <si>
    <t xml:space="preserve">55HP + Boom Sprayer - 15FT</t>
  </si>
  <si>
    <t xml:space="preserve">February</t>
  </si>
  <si>
    <t xml:space="preserve">35HP + Whirl Seeder</t>
  </si>
  <si>
    <t xml:space="preserve">UNALLOCATED LABOR(HRS./AC.)</t>
  </si>
  <si>
    <t xml:space="preserve">SUB-TOTAL PRE-HARVEST</t>
  </si>
  <si>
    <t xml:space="preserve">HARVEST</t>
  </si>
  <si>
    <t xml:space="preserve">SUB-TOTAL HARVEST</t>
  </si>
  <si>
    <t xml:space="preserve">Fuel</t>
  </si>
  <si>
    <t xml:space="preserve">CHEMICAL USE ASSUMPTIONS</t>
  </si>
  <si>
    <t xml:space="preserve">TYPE</t>
  </si>
  <si>
    <t xml:space="preserve">Trade Name</t>
  </si>
  <si>
    <t xml:space="preserve">H</t>
  </si>
  <si>
    <t xml:space="preserve">2,4-D</t>
  </si>
  <si>
    <t xml:space="preserve">PT</t>
  </si>
  <si>
    <t xml:space="preserve">Banvel</t>
  </si>
  <si>
    <t xml:space="preserve">Notes</t>
  </si>
  <si>
    <t xml:space="preserve">Chemical Type: H = Herbicide; I = Insecticide; F = Fungicide</t>
  </si>
  <si>
    <t xml:space="preserve">Trade and brand names are used only for the purpose of providing information.  Virginia Cooperative Extension does not guarantee or warrant</t>
  </si>
  <si>
    <t xml:space="preserve">the standard of any product named to the exclusion of others which also may be suitable.</t>
  </si>
  <si>
    <t xml:space="preserve">Cells with comments are identified by</t>
  </si>
  <si>
    <t xml:space="preserve">Herbicide</t>
  </si>
  <si>
    <t xml:space="preserve">I</t>
  </si>
  <si>
    <t xml:space="preserve">Insecticide</t>
  </si>
  <si>
    <t xml:space="preserve">F</t>
  </si>
  <si>
    <t xml:space="preserve">Fungicide</t>
  </si>
  <si>
    <t xml:space="preserve">D</t>
  </si>
  <si>
    <t xml:space="preserve">Defoliant</t>
  </si>
  <si>
    <t xml:space="preserve">X</t>
  </si>
  <si>
    <t xml:space="preserve">Fumigant</t>
  </si>
  <si>
    <t xml:space="preserve">G</t>
  </si>
  <si>
    <t xml:space="preserve">Growth Regulator</t>
  </si>
  <si>
    <t xml:space="preserve">A</t>
  </si>
  <si>
    <t xml:space="preserve">Adjuvants</t>
  </si>
  <si>
    <t xml:space="preserve">S</t>
  </si>
  <si>
    <t xml:space="preserve">Sucker Control</t>
  </si>
  <si>
    <t xml:space="preserve">Cell</t>
  </si>
  <si>
    <t xml:space="preserve">Comment</t>
  </si>
  <si>
    <t xml:space="preserve">Reference</t>
  </si>
  <si>
    <t xml:space="preserve">H5</t>
  </si>
  <si>
    <t xml:space="preserve">This Column calculates totals per crop based on the number of acres entered here.</t>
  </si>
  <si>
    <t xml:space="preserve">E10</t>
  </si>
  <si>
    <t xml:space="preserve">Enter your expected yield based on yield history of field / farm and soil type.</t>
  </si>
  <si>
    <t xml:space="preserve">F10</t>
  </si>
  <si>
    <t xml:space="preserve">Enter your expected market price.</t>
  </si>
  <si>
    <t xml:space="preserve">C18</t>
  </si>
  <si>
    <t xml:space="preserve">Nitrogen: Soil Test Recommendation or Actual Amount Applied</t>
  </si>
  <si>
    <t xml:space="preserve">E18</t>
  </si>
  <si>
    <t xml:space="preserve">Projected N removal based on yield goal</t>
  </si>
  <si>
    <t xml:space="preserve">C19</t>
  </si>
  <si>
    <t xml:space="preserve">Phosphorus: Soil Test Recommendation or Actual Amount Applied</t>
  </si>
  <si>
    <t xml:space="preserve">E19</t>
  </si>
  <si>
    <t xml:space="preserve">Projected P removal based on yield goal</t>
  </si>
  <si>
    <t xml:space="preserve">C20</t>
  </si>
  <si>
    <t xml:space="preserve">Potash: Soil Test Recommendation or Actual Amount Applied</t>
  </si>
  <si>
    <t xml:space="preserve">E20</t>
  </si>
  <si>
    <t xml:space="preserve">Projected K removal based on yield goal</t>
  </si>
  <si>
    <t xml:space="preserve">E22</t>
  </si>
  <si>
    <t xml:space="preserve">Projected lime needs if calculated on an annual basis</t>
  </si>
  <si>
    <t xml:space="preserve">D27</t>
  </si>
  <si>
    <t xml:space="preserve">Equivalent Gallons (Gallons of Fuel + 15% to cover oil &amp; lube cost)</t>
  </si>
  <si>
    <t xml:space="preserve">E35</t>
  </si>
  <si>
    <t xml:space="preserve">Assumes that interest is charged on ALL pre-harvest expenses. Amount displayed is pre-harvest expense times Months/12.</t>
  </si>
  <si>
    <t xml:space="preserve">D40</t>
  </si>
  <si>
    <t xml:space="preserve">F56</t>
  </si>
  <si>
    <t xml:space="preserve">Percentage Factor of Total Variable Costs. This is a “catch-all” cost that includes telephone, utilities and contingencies.</t>
  </si>
  <si>
    <t xml:space="preserve">A79</t>
  </si>
  <si>
    <t xml:space="preserve">Projected percent increase in labor for unforseen activities.</t>
  </si>
  <si>
    <t xml:space="preserve">A84</t>
  </si>
  <si>
    <t xml:space="preserve">A106</t>
  </si>
  <si>
    <t xml:space="preserve">Percent Change of Yield and Price from expected to customize Income Above Variable Costs table sensativitity analysis.</t>
  </si>
  <si>
    <t xml:space="preserve">A110</t>
  </si>
  <si>
    <t xml:space="preserve">Ist Character of chemical type from a defined list (A152:B160)</t>
  </si>
</sst>
</file>

<file path=xl/styles.xml><?xml version="1.0" encoding="utf-8"?>
<styleSheet xmlns="http://schemas.openxmlformats.org/spreadsheetml/2006/main">
  <numFmts count="9">
    <numFmt numFmtId="164" formatCode="0.00"/>
    <numFmt numFmtId="165" formatCode="\$#,##0.00"/>
    <numFmt numFmtId="166" formatCode="General"/>
    <numFmt numFmtId="167" formatCode="0.0"/>
    <numFmt numFmtId="168" formatCode="0"/>
    <numFmt numFmtId="169" formatCode="@"/>
    <numFmt numFmtId="170" formatCode="0.0%"/>
    <numFmt numFmtId="171" formatCode="#,##0.00"/>
    <numFmt numFmtId="172" formatCode="0%"/>
  </numFmts>
  <fonts count="2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sz val="12"/>
      <color rgb="FFFFFF00"/>
      <name val="Arial"/>
      <family val="0"/>
    </font>
    <font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 Narrow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0"/>
    </font>
    <font>
      <sz val="12"/>
      <name val="Arial"/>
      <family val="0"/>
    </font>
    <font>
      <sz val="8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0"/>
    </font>
    <font>
      <sz val="11"/>
      <color rgb="FF0000FF"/>
      <name val="Arial"/>
      <family val="2"/>
    </font>
    <font>
      <sz val="5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2"/>
      </font>
      <numFmt numFmtId="164" formatCode="0.0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240</xdr:rowOff>
    </xdr:from>
    <xdr:to>
      <xdr:col>1</xdr:col>
      <xdr:colOff>892800</xdr:colOff>
      <xdr:row>0</xdr:row>
      <xdr:rowOff>8305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30960" y="30240"/>
          <a:ext cx="1521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3" activeCellId="0" sqref="A3:H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26.08"/>
    <col collapsed="false" customWidth="true" hidden="false" outlineLevel="0" max="3" min="3" style="1" width="4.44"/>
    <col collapsed="false" customWidth="true" hidden="false" outlineLevel="0" max="4" min="4" style="1" width="9.81"/>
    <col collapsed="false" customWidth="true" hidden="false" outlineLevel="0" max="5" min="5" style="1" width="9.9"/>
    <col collapsed="false" customWidth="true" hidden="false" outlineLevel="0" max="6" min="6" style="2" width="12.53"/>
    <col collapsed="false" customWidth="true" hidden="false" outlineLevel="0" max="7" min="7" style="1" width="12.99"/>
    <col collapsed="false" customWidth="true" hidden="false" outlineLevel="0" max="8" min="8" style="1" width="12.53"/>
    <col collapsed="false" customWidth="false" hidden="false" outlineLevel="0" max="12" min="9" style="1" width="9.63"/>
    <col collapsed="false" customWidth="true" hidden="false" outlineLevel="0" max="13" min="13" style="1" width="7.63"/>
    <col collapsed="false" customWidth="false" hidden="false" outlineLevel="0" max="14" min="14" style="1" width="9.63"/>
    <col collapsed="false" customWidth="true" hidden="false" outlineLevel="0" max="15" min="15" style="1" width="10.62"/>
    <col collapsed="false" customWidth="false" hidden="false" outlineLevel="0" max="257" min="16" style="1" width="9.63"/>
  </cols>
  <sheetData>
    <row r="1" customFormat="false" ht="75.75" hidden="false" customHeight="true" outlineLevel="0" collapsed="false"/>
    <row r="2" customFormat="false" ht="19.5" hidden="false" customHeight="true" outlineLevel="0" collapsed="false">
      <c r="A2" s="3" t="n">
        <v>2007</v>
      </c>
      <c r="B2" s="4"/>
      <c r="C2" s="4"/>
      <c r="D2" s="4"/>
      <c r="E2" s="4"/>
      <c r="F2" s="5"/>
      <c r="G2" s="4"/>
      <c r="H2" s="6" t="s">
        <v>0</v>
      </c>
      <c r="S2" s="7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S3" s="7"/>
    </row>
    <row r="4" s="1" customFormat="true" ht="19.5" hidden="false" customHeight="true" outlineLevel="0" collapsed="false">
      <c r="D4" s="9" t="s">
        <v>2</v>
      </c>
      <c r="E4" s="10"/>
      <c r="H4" s="11" t="s">
        <v>3</v>
      </c>
      <c r="K4" s="7"/>
      <c r="S4" s="7"/>
    </row>
    <row r="5" customFormat="false" ht="17.25" hidden="false" customHeight="true" outlineLevel="0" collapsed="false">
      <c r="B5" s="12"/>
      <c r="C5" s="13"/>
      <c r="G5" s="12"/>
      <c r="H5" s="14" t="n">
        <v>1</v>
      </c>
    </row>
    <row r="6" customFormat="false" ht="15.75" hidden="false" customHeight="true" outlineLevel="0" collapsed="false">
      <c r="A6" s="15"/>
      <c r="B6" s="15"/>
      <c r="C6" s="15"/>
      <c r="D6" s="15"/>
      <c r="E6" s="16" t="s">
        <v>4</v>
      </c>
      <c r="F6" s="17" t="s">
        <v>5</v>
      </c>
      <c r="G6" s="18" t="s">
        <v>6</v>
      </c>
      <c r="H6" s="19" t="s">
        <v>7</v>
      </c>
    </row>
    <row r="7" customFormat="false" ht="15" hidden="false" customHeight="false" outlineLevel="0" collapsed="false">
      <c r="A7" s="20"/>
      <c r="B7" s="20"/>
      <c r="C7" s="20"/>
      <c r="D7" s="21" t="s">
        <v>8</v>
      </c>
      <c r="E7" s="22" t="s">
        <v>9</v>
      </c>
      <c r="F7" s="23" t="s">
        <v>10</v>
      </c>
      <c r="G7" s="24" t="s">
        <v>9</v>
      </c>
      <c r="H7" s="25" t="s">
        <v>11</v>
      </c>
      <c r="K7" s="7"/>
      <c r="S7" s="7"/>
    </row>
    <row r="8" customFormat="false" ht="15" hidden="false" customHeight="false" outlineLevel="0" collapsed="false">
      <c r="E8" s="26"/>
      <c r="F8" s="27"/>
      <c r="G8" s="28"/>
      <c r="H8" s="29"/>
    </row>
    <row r="9" customFormat="false" ht="15.6" hidden="false" customHeight="false" outlineLevel="0" collapsed="false">
      <c r="A9" s="30" t="s">
        <v>12</v>
      </c>
      <c r="E9" s="26"/>
      <c r="F9" s="27"/>
      <c r="G9" s="28"/>
      <c r="H9" s="29"/>
    </row>
    <row r="10" customFormat="false" ht="15.6" hidden="false" customHeight="false" outlineLevel="0" collapsed="false">
      <c r="B10" s="1" t="s">
        <v>13</v>
      </c>
      <c r="D10" s="31" t="s">
        <v>14</v>
      </c>
      <c r="E10" s="32" t="n">
        <v>120</v>
      </c>
      <c r="F10" s="33" t="n">
        <v>1</v>
      </c>
      <c r="G10" s="34" t="n">
        <f aca="false">ROUND((E10*F10),2)</f>
        <v>120</v>
      </c>
      <c r="H10" s="35" t="str">
        <f aca="false">IF($H$5=1," ",IF(E10=0," ",$H$5*G10))</f>
        <v> </v>
      </c>
      <c r="K10" s="7"/>
      <c r="S10" s="7"/>
    </row>
    <row r="11" customFormat="false" ht="15" hidden="false" customHeight="false" outlineLevel="0" collapsed="false">
      <c r="D11" s="36"/>
      <c r="E11" s="26"/>
      <c r="F11" s="27"/>
      <c r="G11" s="34" t="n">
        <f aca="false">ROUND((E11*F11),2)</f>
        <v>0</v>
      </c>
      <c r="H11" s="29"/>
      <c r="S11" s="7"/>
      <c r="X11" s="37"/>
    </row>
    <row r="12" customFormat="false" ht="15.6" hidden="false" customHeight="false" outlineLevel="0" collapsed="false">
      <c r="B12" s="1" t="s">
        <v>15</v>
      </c>
      <c r="E12" s="26"/>
      <c r="F12" s="27"/>
      <c r="G12" s="38" t="n">
        <f aca="false">SUM(G10:G11)</f>
        <v>120</v>
      </c>
      <c r="H12" s="35" t="str">
        <f aca="false">IF(G12=0," ",IF($H$5=1," ",$H$5*G12))</f>
        <v> </v>
      </c>
      <c r="K12" s="7"/>
      <c r="S12" s="7"/>
      <c r="X12" s="37"/>
    </row>
    <row r="13" customFormat="false" ht="15" hidden="false" customHeight="false" outlineLevel="0" collapsed="false">
      <c r="D13" s="36"/>
      <c r="E13" s="26"/>
      <c r="F13" s="27"/>
      <c r="G13" s="28"/>
      <c r="H13" s="29"/>
      <c r="K13" s="7"/>
      <c r="S13" s="7"/>
      <c r="X13" s="37"/>
    </row>
    <row r="14" customFormat="false" ht="15.6" hidden="false" customHeight="false" outlineLevel="0" collapsed="false">
      <c r="A14" s="30" t="s">
        <v>16</v>
      </c>
      <c r="D14" s="36"/>
      <c r="E14" s="26"/>
      <c r="F14" s="27"/>
      <c r="G14" s="28"/>
      <c r="H14" s="29"/>
      <c r="K14" s="7"/>
      <c r="S14" s="7"/>
      <c r="X14" s="37"/>
    </row>
    <row r="15" customFormat="false" ht="15.6" hidden="false" customHeight="false" outlineLevel="0" collapsed="false">
      <c r="B15" s="39" t="s">
        <v>17</v>
      </c>
      <c r="C15" s="40" t="n">
        <v>10</v>
      </c>
      <c r="D15" s="41" t="s">
        <v>18</v>
      </c>
      <c r="E15" s="42" t="n">
        <v>1</v>
      </c>
      <c r="F15" s="43" t="n">
        <f aca="false">268.96/C15</f>
        <v>26.896</v>
      </c>
      <c r="G15" s="34" t="n">
        <f aca="false">ROUND((E15*F15),2)</f>
        <v>26.9</v>
      </c>
      <c r="H15" s="35" t="str">
        <f aca="false">IF($H$5=1," ",IF(E15=0," ",$H$5*G15))</f>
        <v> </v>
      </c>
      <c r="S15" s="7"/>
    </row>
    <row r="16" customFormat="false" ht="15.6" hidden="false" customHeight="false" outlineLevel="0" collapsed="false">
      <c r="B16" s="39"/>
      <c r="D16" s="44"/>
      <c r="E16" s="42"/>
      <c r="F16" s="33"/>
      <c r="G16" s="34" t="n">
        <f aca="false">ROUND((E16*F16),2)</f>
        <v>0</v>
      </c>
      <c r="H16" s="35" t="str">
        <f aca="false">IF($H$5=1," ",IF(E16=0," ",$H$5*G16))</f>
        <v> </v>
      </c>
      <c r="S16" s="7"/>
    </row>
    <row r="17" customFormat="false" ht="15" hidden="false" customHeight="false" outlineLevel="0" collapsed="false">
      <c r="B17" s="1" t="s">
        <v>19</v>
      </c>
      <c r="C17" s="45" t="s">
        <v>20</v>
      </c>
      <c r="D17" s="36"/>
      <c r="E17" s="42"/>
      <c r="F17" s="33" t="s">
        <v>21</v>
      </c>
      <c r="G17" s="34"/>
      <c r="H17" s="29"/>
      <c r="S17" s="7"/>
    </row>
    <row r="18" customFormat="false" ht="15.6" hidden="false" customHeight="false" outlineLevel="0" collapsed="false">
      <c r="B18" s="1" t="s">
        <v>22</v>
      </c>
      <c r="C18" s="46"/>
      <c r="D18" s="36" t="s">
        <v>23</v>
      </c>
      <c r="E18" s="47" t="n">
        <v>40</v>
      </c>
      <c r="F18" s="33" t="n">
        <v>0.38</v>
      </c>
      <c r="G18" s="34" t="n">
        <f aca="false">IF(C18=0,ROUND((E18*F18),2),ROUND((C18*F18),2))</f>
        <v>15.2</v>
      </c>
      <c r="H18" s="35" t="str">
        <f aca="false">IF($H$5=1," ",IF(E18=0," ",$H$5*G18))</f>
        <v> </v>
      </c>
      <c r="K18" s="7"/>
      <c r="S18" s="7"/>
    </row>
    <row r="19" customFormat="false" ht="15.6" hidden="false" customHeight="false" outlineLevel="0" collapsed="false">
      <c r="B19" s="1" t="s">
        <v>24</v>
      </c>
      <c r="C19" s="46"/>
      <c r="D19" s="36" t="s">
        <v>23</v>
      </c>
      <c r="E19" s="47" t="n">
        <v>30</v>
      </c>
      <c r="F19" s="33" t="n">
        <v>0.32</v>
      </c>
      <c r="G19" s="34" t="n">
        <f aca="false">IF(C19=0,ROUND((E19*F19),2),ROUND((C19*F19),2))</f>
        <v>9.6</v>
      </c>
      <c r="H19" s="35" t="str">
        <f aca="false">IF($H$5=1," ",IF(E19=0," ",$H$5*G19))</f>
        <v> </v>
      </c>
      <c r="K19" s="7"/>
      <c r="S19" s="7"/>
      <c r="X19" s="37"/>
    </row>
    <row r="20" customFormat="false" ht="15.6" hidden="false" customHeight="false" outlineLevel="0" collapsed="false">
      <c r="B20" s="1" t="s">
        <v>25</v>
      </c>
      <c r="C20" s="46"/>
      <c r="D20" s="36" t="s">
        <v>23</v>
      </c>
      <c r="E20" s="47" t="n">
        <v>50</v>
      </c>
      <c r="F20" s="33" t="n">
        <v>0.26</v>
      </c>
      <c r="G20" s="34" t="n">
        <f aca="false">IF(C20=0,ROUND((E20*F20),2),ROUND((C20*F20),2))</f>
        <v>13</v>
      </c>
      <c r="H20" s="35" t="str">
        <f aca="false">IF($H$5=1," ",IF(E20=0," ",$H$5*G20))</f>
        <v> </v>
      </c>
      <c r="K20" s="7"/>
      <c r="S20" s="7"/>
      <c r="X20" s="37"/>
    </row>
    <row r="21" customFormat="false" ht="15.6" hidden="false" customHeight="false" outlineLevel="0" collapsed="false">
      <c r="B21" s="1" t="s">
        <v>26</v>
      </c>
      <c r="D21" s="36" t="s">
        <v>27</v>
      </c>
      <c r="E21" s="42" t="n">
        <v>1</v>
      </c>
      <c r="F21" s="33" t="n">
        <v>7.25</v>
      </c>
      <c r="G21" s="34" t="n">
        <f aca="false">ROUND((E21*F21),2)</f>
        <v>7.25</v>
      </c>
      <c r="H21" s="35" t="str">
        <f aca="false">IF($H$5=1," ",IF(E21=0," ",$H$5*G21))</f>
        <v> </v>
      </c>
      <c r="K21" s="7"/>
      <c r="S21" s="7"/>
      <c r="X21" s="37"/>
    </row>
    <row r="22" customFormat="false" ht="15.6" hidden="false" customHeight="false" outlineLevel="0" collapsed="false">
      <c r="B22" s="1" t="s">
        <v>28</v>
      </c>
      <c r="D22" s="36" t="s">
        <v>29</v>
      </c>
      <c r="E22" s="42" t="n">
        <v>0.33</v>
      </c>
      <c r="F22" s="33" t="n">
        <v>32.5</v>
      </c>
      <c r="G22" s="34" t="n">
        <f aca="false">ROUND((E22*F22),2)</f>
        <v>10.73</v>
      </c>
      <c r="H22" s="35" t="str">
        <f aca="false">IF($H$5=1," ",IF(E22=0," ",$H$5*G22))</f>
        <v> </v>
      </c>
      <c r="K22" s="7"/>
      <c r="S22" s="7"/>
    </row>
    <row r="23" customFormat="false" ht="15.6" hidden="false" customHeight="false" outlineLevel="0" collapsed="false">
      <c r="B23" s="1" t="s">
        <v>30</v>
      </c>
      <c r="D23" s="36" t="s">
        <v>27</v>
      </c>
      <c r="E23" s="47" t="n">
        <f aca="false">$E$54</f>
        <v>1</v>
      </c>
      <c r="F23" s="48" t="n">
        <f aca="false">IF(A97="H",G97,0)+IF(A98="H",G98,0)+IF(A99="H",G99,0)+IF(A100="H",G100,0)+IF(A101="H",G101,0)+IF(A102="H",G102,0)+IF(A103="H",G103,0)+IF(A104="H",G104,0)+IF(A105="H",G105,0)</f>
        <v>9.25</v>
      </c>
      <c r="G23" s="34" t="n">
        <f aca="false">ROUND((E23*F23),2)</f>
        <v>9.25</v>
      </c>
      <c r="H23" s="35" t="str">
        <f aca="false">IF($H$5=1," ",IF(E23=0," ",$H$5*G23))</f>
        <v> </v>
      </c>
      <c r="K23" s="7"/>
      <c r="S23" s="7"/>
    </row>
    <row r="24" customFormat="false" ht="15.6" hidden="false" customHeight="false" outlineLevel="0" collapsed="false">
      <c r="B24" s="1" t="s">
        <v>31</v>
      </c>
      <c r="D24" s="36" t="s">
        <v>27</v>
      </c>
      <c r="E24" s="47" t="n">
        <f aca="false">$E$54</f>
        <v>1</v>
      </c>
      <c r="F24" s="48" t="n">
        <f aca="false">IF(A97="i",G97,0)+IF(A98="i",G98,0)+IF(A99="i",G99,0)+IF(A100="i",G100,0)+IF(A101="i",G101,0)+IF(A102="i",G102,0)+IF(A103="i",G103,0)+IF(A104="i",G104,0)+IF(A105="i",G105,0)</f>
        <v>0</v>
      </c>
      <c r="G24" s="34" t="n">
        <f aca="false">ROUND((E24*F24),2)</f>
        <v>0</v>
      </c>
      <c r="H24" s="35" t="str">
        <f aca="false">IF($H$5=1," ",IF(E24=0," ",$H$5*G24))</f>
        <v> </v>
      </c>
      <c r="K24" s="7"/>
      <c r="S24" s="7"/>
    </row>
    <row r="25" customFormat="false" ht="15.6" hidden="false" customHeight="false" outlineLevel="0" collapsed="false">
      <c r="B25" s="1" t="s">
        <v>32</v>
      </c>
      <c r="D25" s="36" t="s">
        <v>27</v>
      </c>
      <c r="E25" s="47" t="n">
        <f aca="false">$E$54</f>
        <v>1</v>
      </c>
      <c r="F25" s="48" t="n">
        <f aca="false">IF(A97="f",G97,0)+IF(A98="f",G98,0)+IF(A99="f",G99,0)+IF(A100="f",G100,0)+IF(A101="f",G101,0)+IF(A102="f",G102,0)+IF(A103="f",G103,0)+IF(A104="f",G104,0)+IF(A105="f",G105,0)</f>
        <v>0</v>
      </c>
      <c r="G25" s="34" t="n">
        <f aca="false">ROUND((E25*F25),2)</f>
        <v>0</v>
      </c>
      <c r="H25" s="35" t="str">
        <f aca="false">IF($H$5=1," ",IF(E25=0," ",$H$5*G25))</f>
        <v> </v>
      </c>
      <c r="K25" s="7"/>
      <c r="S25" s="7"/>
    </row>
    <row r="26" customFormat="false" ht="15.6" hidden="false" customHeight="false" outlineLevel="0" collapsed="false">
      <c r="B26" s="1" t="s">
        <v>33</v>
      </c>
      <c r="D26" s="36" t="s">
        <v>27</v>
      </c>
      <c r="E26" s="42" t="n">
        <v>0</v>
      </c>
      <c r="F26" s="33" t="n">
        <v>7</v>
      </c>
      <c r="G26" s="34" t="n">
        <f aca="false">ROUND((E26*F26),2)</f>
        <v>0</v>
      </c>
      <c r="H26" s="35" t="str">
        <f aca="false">IF($H$5=1," ",IF(E26=0," ",$H$5*G26))</f>
        <v> </v>
      </c>
      <c r="K26" s="7"/>
      <c r="S26" s="7"/>
    </row>
    <row r="27" customFormat="false" ht="15.6" hidden="false" customHeight="false" outlineLevel="0" collapsed="false">
      <c r="B27" s="1" t="s">
        <v>34</v>
      </c>
      <c r="D27" s="36" t="s">
        <v>35</v>
      </c>
      <c r="E27" s="47" t="n">
        <f aca="false">F80/F90</f>
        <v>1.47659574468085</v>
      </c>
      <c r="F27" s="43" t="n">
        <v>2.35</v>
      </c>
      <c r="G27" s="34" t="n">
        <f aca="false">ROUND((E27*F27),2)</f>
        <v>3.47</v>
      </c>
      <c r="H27" s="35" t="str">
        <f aca="false">IF($H$5=1," ",IF(E27=0," ",$H$5*G27))</f>
        <v> </v>
      </c>
      <c r="K27" s="7"/>
      <c r="S27" s="7"/>
    </row>
    <row r="28" customFormat="false" ht="15.6" hidden="false" customHeight="false" outlineLevel="0" collapsed="false">
      <c r="B28" s="1" t="s">
        <v>36</v>
      </c>
      <c r="D28" s="36" t="s">
        <v>27</v>
      </c>
      <c r="E28" s="47" t="n">
        <f aca="false">$E$54</f>
        <v>1</v>
      </c>
      <c r="F28" s="48" t="n">
        <f aca="false">G80</f>
        <v>3.03</v>
      </c>
      <c r="G28" s="34" t="n">
        <f aca="false">ROUND((E28*F28),2)</f>
        <v>3.03</v>
      </c>
      <c r="H28" s="35" t="str">
        <f aca="false">IF($H$5=1," ",IF(E28=0," ",$H$5*G28))</f>
        <v> </v>
      </c>
      <c r="K28" s="7"/>
      <c r="S28" s="7"/>
    </row>
    <row r="29" customFormat="false" ht="15.6" hidden="false" customHeight="false" outlineLevel="0" collapsed="false">
      <c r="B29" s="1" t="s">
        <v>37</v>
      </c>
      <c r="D29" s="36" t="s">
        <v>38</v>
      </c>
      <c r="E29" s="47" t="n">
        <f aca="false">D80</f>
        <v>0.68</v>
      </c>
      <c r="F29" s="33" t="n">
        <v>12</v>
      </c>
      <c r="G29" s="34" t="n">
        <f aca="false">ROUND((E29*F29),2)</f>
        <v>8.16</v>
      </c>
      <c r="H29" s="35" t="str">
        <f aca="false">IF($H$5=1," ",IF(E29=0," ",$H$5*G29))</f>
        <v> </v>
      </c>
      <c r="K29" s="7"/>
      <c r="S29" s="7"/>
    </row>
    <row r="30" customFormat="false" ht="15.6" hidden="false" customHeight="false" outlineLevel="0" collapsed="false">
      <c r="B30" s="1" t="s">
        <v>39</v>
      </c>
      <c r="D30" s="36" t="s">
        <v>27</v>
      </c>
      <c r="E30" s="47" t="n">
        <f aca="false">$E$54</f>
        <v>1</v>
      </c>
      <c r="F30" s="33" t="n">
        <v>0</v>
      </c>
      <c r="G30" s="34" t="n">
        <f aca="false">ROUND((E30*F30),2)</f>
        <v>0</v>
      </c>
      <c r="H30" s="35" t="str">
        <f aca="false">IF($H$5=1," ",IF(E30=0," ",$H$5*G30))</f>
        <v> </v>
      </c>
      <c r="K30" s="7"/>
      <c r="S30" s="7"/>
    </row>
    <row r="31" customFormat="false" ht="15.6" hidden="false" customHeight="false" outlineLevel="0" collapsed="false">
      <c r="B31" s="1" t="s">
        <v>40</v>
      </c>
      <c r="D31" s="36" t="s">
        <v>27</v>
      </c>
      <c r="E31" s="47" t="n">
        <f aca="false">$E$54</f>
        <v>1</v>
      </c>
      <c r="F31" s="33" t="n">
        <v>0</v>
      </c>
      <c r="G31" s="34" t="n">
        <f aca="false">ROUND((E31*F31),2)</f>
        <v>0</v>
      </c>
      <c r="H31" s="35" t="str">
        <f aca="false">IF($H$5=1," ",IF(E31=0," ",$H$5*G31))</f>
        <v> </v>
      </c>
      <c r="K31" s="7"/>
      <c r="S31" s="7"/>
    </row>
    <row r="32" customFormat="false" ht="15.6" hidden="false" customHeight="false" outlineLevel="0" collapsed="false">
      <c r="B32" s="1" t="s">
        <v>41</v>
      </c>
      <c r="D32" s="36" t="s">
        <v>27</v>
      </c>
      <c r="E32" s="47" t="n">
        <f aca="false">$E$54</f>
        <v>1</v>
      </c>
      <c r="F32" s="33" t="n">
        <v>0</v>
      </c>
      <c r="G32" s="34" t="n">
        <f aca="false">ROUND((E32*F32),2)</f>
        <v>0</v>
      </c>
      <c r="H32" s="35" t="str">
        <f aca="false">IF($H$5=1," ",IF(E32=0," ",$H$5*G32))</f>
        <v> </v>
      </c>
      <c r="K32" s="7"/>
      <c r="S32" s="7"/>
    </row>
    <row r="33" customFormat="false" ht="15.6" hidden="false" customHeight="false" outlineLevel="0" collapsed="false">
      <c r="B33" s="1" t="s">
        <v>42</v>
      </c>
      <c r="D33" s="36" t="s">
        <v>27</v>
      </c>
      <c r="E33" s="47" t="n">
        <f aca="false">$E$54</f>
        <v>1</v>
      </c>
      <c r="F33" s="33" t="n">
        <v>0</v>
      </c>
      <c r="G33" s="34" t="n">
        <f aca="false">ROUND((E33*F33),2)</f>
        <v>0</v>
      </c>
      <c r="H33" s="35" t="str">
        <f aca="false">IF($H$5=1," ",IF(E33=0," ",$H$5*G33))</f>
        <v> </v>
      </c>
      <c r="K33" s="7"/>
      <c r="S33" s="7"/>
    </row>
    <row r="34" customFormat="false" ht="15.6" hidden="false" customHeight="false" outlineLevel="0" collapsed="false">
      <c r="D34" s="36"/>
      <c r="E34" s="42"/>
      <c r="F34" s="27"/>
      <c r="G34" s="34"/>
      <c r="H34" s="35" t="str">
        <f aca="false">IF($H$5=1," ",IF(E34=0," ",$H$5*G34))</f>
        <v> </v>
      </c>
      <c r="K34" s="7"/>
      <c r="S34" s="7"/>
    </row>
    <row r="35" customFormat="false" ht="15.6" hidden="false" customHeight="false" outlineLevel="0" collapsed="false">
      <c r="B35" s="1" t="s">
        <v>43</v>
      </c>
      <c r="C35" s="40" t="n">
        <v>6</v>
      </c>
      <c r="D35" s="36" t="s">
        <v>44</v>
      </c>
      <c r="E35" s="34" t="n">
        <f aca="false">SUM(G14:G34)*$C$35/12</f>
        <v>53.295</v>
      </c>
      <c r="F35" s="49" t="n">
        <v>0.07</v>
      </c>
      <c r="G35" s="34" t="n">
        <f aca="false">ROUND((E35*F35),2)</f>
        <v>3.73</v>
      </c>
      <c r="H35" s="35" t="str">
        <f aca="false">IF($H$5=1," ",IF(E35=0," ",$H$5*G35))</f>
        <v> </v>
      </c>
      <c r="K35" s="7"/>
      <c r="S35" s="7"/>
    </row>
    <row r="36" customFormat="false" ht="16.2" hidden="false" customHeight="false" outlineLevel="0" collapsed="false">
      <c r="E36" s="28"/>
      <c r="F36" s="27"/>
      <c r="G36" s="50"/>
      <c r="H36" s="50"/>
    </row>
    <row r="37" customFormat="false" ht="16.2" hidden="false" customHeight="false" outlineLevel="0" collapsed="false">
      <c r="A37" s="51"/>
      <c r="B37" s="52" t="s">
        <v>45</v>
      </c>
      <c r="C37" s="52"/>
      <c r="D37" s="52"/>
      <c r="E37" s="53"/>
      <c r="F37" s="54"/>
      <c r="G37" s="53" t="n">
        <f aca="false">SUM(G14:G35)</f>
        <v>110.32</v>
      </c>
      <c r="H37" s="35" t="str">
        <f aca="false">IF(G37=0," ",IF($H$5=1," ",$H$5*G37))</f>
        <v> </v>
      </c>
      <c r="K37" s="7"/>
      <c r="S37" s="7"/>
      <c r="X37" s="37"/>
    </row>
    <row r="38" customFormat="false" ht="15" hidden="false" customHeight="true" outlineLevel="0" collapsed="false">
      <c r="E38" s="26"/>
      <c r="F38" s="27"/>
      <c r="G38" s="28"/>
      <c r="H38" s="29"/>
      <c r="K38" s="7"/>
      <c r="S38" s="7"/>
    </row>
    <row r="39" customFormat="false" ht="15" hidden="false" customHeight="true" outlineLevel="0" collapsed="false">
      <c r="A39" s="30" t="s">
        <v>46</v>
      </c>
      <c r="E39" s="26"/>
      <c r="F39" s="27"/>
      <c r="G39" s="28"/>
      <c r="H39" s="29"/>
      <c r="K39" s="7"/>
      <c r="S39" s="7"/>
    </row>
    <row r="40" customFormat="false" ht="15" hidden="false" customHeight="true" outlineLevel="0" collapsed="false">
      <c r="B40" s="1" t="s">
        <v>34</v>
      </c>
      <c r="D40" s="36" t="s">
        <v>35</v>
      </c>
      <c r="E40" s="47" t="n">
        <f aca="false">F88/F90</f>
        <v>0</v>
      </c>
      <c r="F40" s="55" t="n">
        <v>2.35</v>
      </c>
      <c r="G40" s="34" t="n">
        <f aca="false">ROUND((E40*F40),2)</f>
        <v>0</v>
      </c>
      <c r="H40" s="35" t="str">
        <f aca="false">IF($H$5=1," ",IF(E40=0," ",$H$5*G40))</f>
        <v> </v>
      </c>
      <c r="K40" s="7"/>
      <c r="S40" s="7"/>
    </row>
    <row r="41" customFormat="false" ht="15" hidden="false" customHeight="true" outlineLevel="0" collapsed="false">
      <c r="B41" s="1" t="s">
        <v>36</v>
      </c>
      <c r="D41" s="36" t="s">
        <v>27</v>
      </c>
      <c r="E41" s="47" t="n">
        <f aca="false">$E$54</f>
        <v>1</v>
      </c>
      <c r="F41" s="56" t="n">
        <f aca="false">G88</f>
        <v>0</v>
      </c>
      <c r="G41" s="34" t="n">
        <f aca="false">ROUND((E41*F41),2)</f>
        <v>0</v>
      </c>
      <c r="H41" s="35" t="str">
        <f aca="false">IF($H$5=1," ",IF(E41=0," ",$H$5*G41))</f>
        <v> </v>
      </c>
      <c r="K41" s="7"/>
      <c r="S41" s="7"/>
    </row>
    <row r="42" customFormat="false" ht="15.6" hidden="false" customHeight="false" outlineLevel="0" collapsed="false">
      <c r="B42" s="1" t="s">
        <v>47</v>
      </c>
      <c r="D42" s="36" t="s">
        <v>38</v>
      </c>
      <c r="E42" s="28" t="n">
        <f aca="false">D88</f>
        <v>0</v>
      </c>
      <c r="F42" s="57" t="n">
        <v>12</v>
      </c>
      <c r="G42" s="34" t="n">
        <f aca="false">ROUND((E42*F42),2)</f>
        <v>0</v>
      </c>
      <c r="H42" s="35" t="str">
        <f aca="false">IF($H$5=1," ",IF(E42=0," ",$H$5*G42))</f>
        <v> </v>
      </c>
      <c r="K42" s="7"/>
      <c r="S42" s="7"/>
    </row>
    <row r="43" customFormat="false" ht="15.6" hidden="false" customHeight="false" outlineLevel="0" collapsed="false">
      <c r="B43" s="1" t="s">
        <v>48</v>
      </c>
      <c r="D43" s="36" t="s">
        <v>29</v>
      </c>
      <c r="E43" s="28" t="n">
        <f aca="false">$E$11</f>
        <v>0</v>
      </c>
      <c r="F43" s="57" t="n">
        <v>0</v>
      </c>
      <c r="G43" s="34" t="n">
        <f aca="false">ROUND((E43*F43),2)</f>
        <v>0</v>
      </c>
      <c r="H43" s="35" t="str">
        <f aca="false">IF($H$5=1," ",IF(E43=0," ",$H$5*G43))</f>
        <v> </v>
      </c>
      <c r="K43" s="7"/>
      <c r="S43" s="7"/>
    </row>
    <row r="44" customFormat="false" ht="15.6" hidden="false" customHeight="false" outlineLevel="0" collapsed="false">
      <c r="B44" s="1" t="s">
        <v>49</v>
      </c>
      <c r="D44" s="36" t="s">
        <v>29</v>
      </c>
      <c r="E44" s="28" t="n">
        <f aca="false">$E$11</f>
        <v>0</v>
      </c>
      <c r="F44" s="57" t="n">
        <v>0</v>
      </c>
      <c r="G44" s="34" t="n">
        <f aca="false">ROUND((E44*F44),2)</f>
        <v>0</v>
      </c>
      <c r="H44" s="35" t="str">
        <f aca="false">IF($H$5=1," ",IF(E44=0," ",$H$5*G44))</f>
        <v> </v>
      </c>
      <c r="K44" s="7"/>
      <c r="S44" s="7"/>
    </row>
    <row r="45" customFormat="false" ht="15.6" hidden="false" customHeight="false" outlineLevel="0" collapsed="false">
      <c r="B45" s="1" t="s">
        <v>50</v>
      </c>
      <c r="D45" s="36" t="s">
        <v>29</v>
      </c>
      <c r="E45" s="28" t="n">
        <f aca="false">$E$11</f>
        <v>0</v>
      </c>
      <c r="F45" s="57" t="n">
        <v>1.75</v>
      </c>
      <c r="G45" s="34" t="n">
        <f aca="false">ROUND((E45*F45),2)</f>
        <v>0</v>
      </c>
      <c r="H45" s="35" t="str">
        <f aca="false">IF($H$5=1," ",IF(E45=0," ",$H$5*G45))</f>
        <v> </v>
      </c>
      <c r="K45" s="7"/>
      <c r="S45" s="7"/>
    </row>
    <row r="46" customFormat="false" ht="16.2" hidden="false" customHeight="false" outlineLevel="0" collapsed="false">
      <c r="E46" s="28"/>
      <c r="F46" s="27"/>
      <c r="G46" s="50"/>
      <c r="H46" s="50"/>
      <c r="K46" s="7"/>
      <c r="S46" s="7"/>
      <c r="X46" s="37"/>
    </row>
    <row r="47" customFormat="false" ht="16.2" hidden="false" customHeight="false" outlineLevel="0" collapsed="false">
      <c r="A47" s="51"/>
      <c r="B47" s="52" t="s">
        <v>51</v>
      </c>
      <c r="C47" s="20"/>
      <c r="D47" s="20"/>
      <c r="E47" s="53"/>
      <c r="F47" s="54"/>
      <c r="G47" s="53" t="n">
        <f aca="false">SUM(G39:G46)</f>
        <v>0</v>
      </c>
      <c r="H47" s="35" t="str">
        <f aca="false">IF(G47=0," ",IF($H$5=1," ",$H$5*G47))</f>
        <v> </v>
      </c>
      <c r="K47" s="7"/>
      <c r="S47" s="7"/>
      <c r="X47" s="37"/>
    </row>
    <row r="48" customFormat="false" ht="15.6" hidden="false" customHeight="false" outlineLevel="0" collapsed="false">
      <c r="A48" s="58"/>
      <c r="B48" s="58"/>
      <c r="C48" s="59" t="s">
        <v>52</v>
      </c>
      <c r="D48" s="58"/>
      <c r="E48" s="60" t="s">
        <v>53</v>
      </c>
      <c r="F48" s="60"/>
      <c r="G48" s="61"/>
      <c r="H48" s="62"/>
      <c r="K48" s="7"/>
      <c r="S48" s="7"/>
      <c r="X48" s="37"/>
    </row>
    <row r="49" customFormat="false" ht="15.6" hidden="false" customHeight="false" outlineLevel="0" collapsed="false">
      <c r="A49" s="63" t="s">
        <v>54</v>
      </c>
      <c r="B49" s="63"/>
      <c r="C49" s="64"/>
      <c r="D49" s="65"/>
      <c r="E49" s="61"/>
      <c r="F49" s="66"/>
      <c r="G49" s="61" t="n">
        <f aca="false">G37+G47</f>
        <v>110.32</v>
      </c>
      <c r="H49" s="35" t="str">
        <f aca="false">IF(G49=0," ",IF($H$5=1," ",$H$5*G49))</f>
        <v> </v>
      </c>
      <c r="K49" s="7"/>
      <c r="S49" s="7"/>
      <c r="X49" s="37"/>
    </row>
    <row r="50" customFormat="false" ht="15.6" hidden="false" customHeight="false" outlineLevel="0" collapsed="false">
      <c r="A50" s="63"/>
      <c r="B50" s="63"/>
      <c r="C50" s="67"/>
      <c r="D50" s="36"/>
      <c r="E50" s="61"/>
      <c r="F50" s="66"/>
      <c r="G50" s="61"/>
      <c r="H50" s="68"/>
      <c r="K50" s="7"/>
      <c r="S50" s="7"/>
      <c r="X50" s="37"/>
    </row>
    <row r="51" customFormat="false" ht="15.6" hidden="false" customHeight="false" outlineLevel="0" collapsed="false">
      <c r="A51" s="63" t="s">
        <v>55</v>
      </c>
      <c r="B51" s="63"/>
      <c r="C51" s="67"/>
      <c r="D51" s="36"/>
      <c r="E51" s="61"/>
      <c r="F51" s="66"/>
      <c r="G51" s="61" t="n">
        <f aca="false">G12-G49</f>
        <v>9.68000000000001</v>
      </c>
      <c r="H51" s="35" t="str">
        <f aca="false">IF(G51=0," ",IF($H$5=1," ",$H$5*G51))</f>
        <v> </v>
      </c>
      <c r="K51" s="7"/>
      <c r="S51" s="7"/>
      <c r="X51" s="37"/>
    </row>
    <row r="52" customFormat="false" ht="15" hidden="false" customHeight="false" outlineLevel="0" collapsed="false">
      <c r="G52" s="69"/>
      <c r="H52" s="69"/>
    </row>
    <row r="53" customFormat="false" ht="19.5" hidden="false" customHeight="true" outlineLevel="0" collapsed="false">
      <c r="A53" s="30" t="s">
        <v>56</v>
      </c>
      <c r="D53" s="36"/>
      <c r="E53" s="26"/>
      <c r="F53" s="27"/>
      <c r="G53" s="28"/>
      <c r="H53" s="29"/>
      <c r="K53" s="7"/>
      <c r="S53" s="7"/>
      <c r="X53" s="37"/>
    </row>
    <row r="54" customFormat="false" ht="15.6" hidden="false" customHeight="false" outlineLevel="0" collapsed="false">
      <c r="B54" s="1" t="s">
        <v>57</v>
      </c>
      <c r="D54" s="36" t="s">
        <v>27</v>
      </c>
      <c r="E54" s="70" t="n">
        <v>1</v>
      </c>
      <c r="F54" s="56" t="n">
        <f aca="false">H80+H88</f>
        <v>7.05</v>
      </c>
      <c r="G54" s="34" t="n">
        <f aca="false">ROUND((E54*F54),2)</f>
        <v>7.05</v>
      </c>
      <c r="H54" s="35" t="str">
        <f aca="false">IF($H$5=1," ",IF(E54=0," ",$H$5*G54))</f>
        <v> </v>
      </c>
    </row>
    <row r="55" customFormat="false" ht="16.5" hidden="false" customHeight="true" outlineLevel="0" collapsed="false">
      <c r="A55" s="30" t="s">
        <v>58</v>
      </c>
      <c r="E55" s="26"/>
      <c r="F55" s="27"/>
      <c r="G55" s="28"/>
      <c r="H55" s="29"/>
      <c r="K55" s="7"/>
      <c r="S55" s="7"/>
    </row>
    <row r="56" customFormat="false" ht="18.75" hidden="false" customHeight="true" outlineLevel="0" collapsed="false">
      <c r="B56" s="1" t="s">
        <v>59</v>
      </c>
      <c r="D56" s="36" t="s">
        <v>60</v>
      </c>
      <c r="E56" s="34" t="n">
        <f aca="false">(G49)</f>
        <v>110.32</v>
      </c>
      <c r="F56" s="49" t="n">
        <v>0.08</v>
      </c>
      <c r="G56" s="34" t="n">
        <f aca="false">ROUND((E56*F56),2)</f>
        <v>8.83</v>
      </c>
      <c r="H56" s="35" t="str">
        <f aca="false">IF($H$5=1," ",IF(E56=0," ",$H$5*G56))</f>
        <v> </v>
      </c>
      <c r="K56" s="7"/>
      <c r="S56" s="7"/>
      <c r="X56" s="37"/>
    </row>
    <row r="57" customFormat="false" ht="16.2" hidden="false" customHeight="false" outlineLevel="0" collapsed="false">
      <c r="D57" s="36"/>
      <c r="E57" s="28"/>
      <c r="F57" s="27"/>
      <c r="G57" s="71"/>
      <c r="H57" s="72"/>
      <c r="K57" s="7"/>
      <c r="S57" s="7"/>
    </row>
    <row r="58" customFormat="false" ht="16.2" hidden="false" customHeight="false" outlineLevel="0" collapsed="false">
      <c r="A58" s="73" t="s">
        <v>61</v>
      </c>
      <c r="E58" s="28"/>
      <c r="F58" s="27"/>
      <c r="G58" s="74" t="n">
        <f aca="false">SUM(G54:G56)</f>
        <v>15.88</v>
      </c>
      <c r="H58" s="35" t="str">
        <f aca="false">IF(G58=0," ",IF($H$5=1," ",$H$5*G58))</f>
        <v> </v>
      </c>
      <c r="K58" s="7"/>
      <c r="S58" s="7"/>
    </row>
    <row r="59" customFormat="false" ht="15" hidden="false" customHeight="false" outlineLevel="0" collapsed="false">
      <c r="E59" s="28"/>
      <c r="F59" s="27"/>
      <c r="G59" s="28"/>
      <c r="H59" s="29"/>
      <c r="K59" s="7"/>
      <c r="S59" s="7"/>
      <c r="X59" s="37"/>
    </row>
    <row r="60" customFormat="false" ht="16.2" hidden="false" customHeight="false" outlineLevel="0" collapsed="false">
      <c r="A60" s="63" t="s">
        <v>62</v>
      </c>
      <c r="B60" s="75"/>
      <c r="C60" s="75"/>
      <c r="D60" s="75"/>
      <c r="E60" s="61"/>
      <c r="F60" s="76"/>
      <c r="G60" s="77" t="n">
        <f aca="false">G49+G58</f>
        <v>126.2</v>
      </c>
      <c r="H60" s="35" t="str">
        <f aca="false">IF(G60=0," ",IF($H$5=1," ",$H$5*G60))</f>
        <v> </v>
      </c>
      <c r="K60" s="7"/>
      <c r="S60" s="7"/>
      <c r="X60" s="37"/>
    </row>
    <row r="61" customFormat="false" ht="16.2" hidden="false" customHeight="false" outlineLevel="0" collapsed="false">
      <c r="E61" s="26"/>
      <c r="F61" s="27"/>
      <c r="G61" s="34"/>
      <c r="H61" s="29"/>
      <c r="K61" s="7"/>
      <c r="S61" s="7"/>
    </row>
    <row r="62" customFormat="false" ht="18.75" hidden="false" customHeight="true" outlineLevel="0" collapsed="false">
      <c r="A62" s="78" t="s">
        <v>63</v>
      </c>
      <c r="B62" s="78"/>
      <c r="C62" s="78"/>
      <c r="D62" s="78"/>
      <c r="E62" s="79"/>
      <c r="F62" s="80"/>
      <c r="G62" s="81" t="n">
        <f aca="false">G12-G60</f>
        <v>-6.19999999999999</v>
      </c>
      <c r="H62" s="82" t="str">
        <f aca="false">IF(G62=0," ",IF($H$5=1," ",$H$5*G62))</f>
        <v> </v>
      </c>
      <c r="K62" s="7"/>
      <c r="S62" s="7"/>
      <c r="X62" s="37"/>
    </row>
    <row r="63" s="1" customFormat="true" ht="15.6" hidden="false" customHeight="false" outlineLevel="0" collapsed="false">
      <c r="A63" s="83" t="s">
        <v>64</v>
      </c>
      <c r="F63" s="2"/>
      <c r="K63" s="7"/>
      <c r="S63" s="7"/>
      <c r="X63" s="37"/>
    </row>
    <row r="64" customFormat="false" ht="15" hidden="false" customHeight="false" outlineLevel="0" collapsed="false">
      <c r="A64" s="83" t="s">
        <v>65</v>
      </c>
    </row>
    <row r="67" customFormat="false" ht="15.6" hidden="false" customHeight="false" outlineLevel="0" collapsed="false">
      <c r="K67" s="7"/>
      <c r="S67" s="7"/>
      <c r="X67" s="37"/>
    </row>
    <row r="68" customFormat="false" ht="20.4" hidden="false" customHeight="false" outlineLevel="0" collapsed="false">
      <c r="A68" s="84" t="str">
        <f aca="false">A3</f>
        <v>Pasture Maintenance</v>
      </c>
      <c r="B68" s="85"/>
      <c r="C68" s="85"/>
      <c r="D68" s="85"/>
      <c r="E68" s="85"/>
      <c r="F68" s="86"/>
      <c r="G68" s="85"/>
      <c r="H68" s="87"/>
      <c r="K68" s="7"/>
      <c r="S68" s="7"/>
      <c r="X68" s="37"/>
    </row>
    <row r="69" customFormat="false" ht="16.2" hidden="false" customHeight="false" outlineLevel="0" collapsed="false">
      <c r="A69" s="88"/>
      <c r="B69" s="89" t="s">
        <v>66</v>
      </c>
      <c r="C69" s="89"/>
      <c r="D69" s="90"/>
      <c r="E69" s="90"/>
      <c r="F69" s="91"/>
      <c r="G69" s="90"/>
      <c r="H69" s="92"/>
      <c r="K69" s="7"/>
      <c r="S69" s="7"/>
      <c r="X69" s="37"/>
    </row>
    <row r="70" customFormat="false" ht="15" hidden="false" customHeight="false" outlineLevel="0" collapsed="false">
      <c r="A70" s="93" t="s">
        <v>67</v>
      </c>
      <c r="B70" s="58" t="s">
        <v>68</v>
      </c>
      <c r="C70" s="94" t="s">
        <v>69</v>
      </c>
      <c r="D70" s="95" t="s">
        <v>70</v>
      </c>
      <c r="E70" s="96" t="s">
        <v>71</v>
      </c>
      <c r="F70" s="96" t="s">
        <v>72</v>
      </c>
      <c r="G70" s="95" t="s">
        <v>73</v>
      </c>
      <c r="H70" s="97" t="s">
        <v>74</v>
      </c>
      <c r="K70" s="7"/>
      <c r="S70" s="7"/>
      <c r="X70" s="37"/>
    </row>
    <row r="71" customFormat="false" ht="15" hidden="false" customHeight="false" outlineLevel="0" collapsed="false">
      <c r="A71" s="98"/>
      <c r="B71" s="20"/>
      <c r="C71" s="99" t="s">
        <v>75</v>
      </c>
      <c r="D71" s="22" t="s">
        <v>76</v>
      </c>
      <c r="E71" s="23" t="s">
        <v>76</v>
      </c>
      <c r="F71" s="23" t="s">
        <v>77</v>
      </c>
      <c r="G71" s="22" t="s">
        <v>78</v>
      </c>
      <c r="H71" s="100" t="s">
        <v>78</v>
      </c>
      <c r="K71" s="7"/>
      <c r="S71" s="7"/>
      <c r="X71" s="37"/>
    </row>
    <row r="72" customFormat="false" ht="15" hidden="false" customHeight="false" outlineLevel="0" collapsed="false">
      <c r="A72" s="101" t="s">
        <v>79</v>
      </c>
      <c r="B72" s="58"/>
      <c r="C72" s="58"/>
      <c r="D72" s="95"/>
      <c r="E72" s="95"/>
      <c r="F72" s="96"/>
      <c r="G72" s="96"/>
      <c r="H72" s="102"/>
      <c r="K72" s="7"/>
      <c r="S72" s="7"/>
    </row>
    <row r="73" customFormat="false" ht="15" hidden="false" customHeight="false" outlineLevel="0" collapsed="false">
      <c r="A73" s="103"/>
      <c r="B73" s="104" t="s">
        <v>80</v>
      </c>
      <c r="C73" s="105" t="n">
        <v>1</v>
      </c>
      <c r="D73" s="106" t="n">
        <v>0.23</v>
      </c>
      <c r="E73" s="107" t="n">
        <v>0.21</v>
      </c>
      <c r="F73" s="108" t="n">
        <v>1.87</v>
      </c>
      <c r="G73" s="108" t="n">
        <v>2.03</v>
      </c>
      <c r="H73" s="109" t="n">
        <v>3.68</v>
      </c>
      <c r="K73" s="7"/>
      <c r="M73" s="36"/>
      <c r="S73" s="7"/>
      <c r="X73" s="37"/>
    </row>
    <row r="74" customFormat="false" ht="15" hidden="false" customHeight="false" outlineLevel="0" collapsed="false">
      <c r="A74" s="103"/>
      <c r="B74" s="104" t="s">
        <v>81</v>
      </c>
      <c r="C74" s="105" t="n">
        <v>1</v>
      </c>
      <c r="D74" s="106" t="n">
        <v>0.2</v>
      </c>
      <c r="E74" s="107" t="n">
        <v>0.18</v>
      </c>
      <c r="F74" s="108" t="n">
        <v>1.18</v>
      </c>
      <c r="G74" s="108" t="n">
        <v>0.81</v>
      </c>
      <c r="H74" s="109" t="n">
        <v>2.83</v>
      </c>
      <c r="K74" s="110"/>
      <c r="S74" s="7"/>
      <c r="X74" s="37"/>
    </row>
    <row r="75" customFormat="false" ht="15" hidden="false" customHeight="false" outlineLevel="0" collapsed="false">
      <c r="A75" s="103" t="s">
        <v>82</v>
      </c>
      <c r="B75" s="104" t="s">
        <v>83</v>
      </c>
      <c r="C75" s="105" t="n">
        <v>1</v>
      </c>
      <c r="D75" s="106" t="n">
        <v>0.11</v>
      </c>
      <c r="E75" s="107" t="n">
        <v>0.1</v>
      </c>
      <c r="F75" s="108" t="n">
        <v>0.42</v>
      </c>
      <c r="G75" s="108" t="n">
        <v>0.19</v>
      </c>
      <c r="H75" s="109" t="n">
        <v>0.54</v>
      </c>
      <c r="K75" s="110"/>
      <c r="S75" s="7"/>
      <c r="X75" s="37"/>
    </row>
    <row r="76" customFormat="false" ht="15" hidden="false" customHeight="false" outlineLevel="0" collapsed="false">
      <c r="A76" s="103"/>
      <c r="B76" s="104"/>
      <c r="C76" s="105"/>
      <c r="D76" s="106"/>
      <c r="E76" s="107"/>
      <c r="F76" s="108"/>
      <c r="G76" s="108"/>
      <c r="H76" s="109"/>
      <c r="K76" s="110"/>
      <c r="S76" s="7"/>
      <c r="X76" s="37"/>
    </row>
    <row r="77" customFormat="false" ht="15" hidden="false" customHeight="false" outlineLevel="0" collapsed="false">
      <c r="A77" s="103"/>
      <c r="B77" s="104" t="s">
        <v>21</v>
      </c>
      <c r="C77" s="105"/>
      <c r="D77" s="106" t="s">
        <v>21</v>
      </c>
      <c r="E77" s="107" t="n">
        <v>0</v>
      </c>
      <c r="F77" s="108" t="n">
        <v>0</v>
      </c>
      <c r="G77" s="108" t="n">
        <v>0</v>
      </c>
      <c r="H77" s="109" t="n">
        <v>0</v>
      </c>
      <c r="K77" s="111"/>
      <c r="S77" s="7"/>
      <c r="X77" s="37"/>
    </row>
    <row r="78" customFormat="false" ht="15" hidden="false" customHeight="false" outlineLevel="0" collapsed="false">
      <c r="A78" s="103"/>
      <c r="B78" s="104" t="s">
        <v>21</v>
      </c>
      <c r="C78" s="105"/>
      <c r="D78" s="106" t="s">
        <v>21</v>
      </c>
      <c r="E78" s="107" t="n">
        <v>0</v>
      </c>
      <c r="F78" s="108" t="n">
        <v>0</v>
      </c>
      <c r="G78" s="108" t="n">
        <v>0</v>
      </c>
      <c r="H78" s="109" t="n">
        <v>0</v>
      </c>
      <c r="K78" s="111"/>
      <c r="S78" s="7"/>
      <c r="X78" s="37"/>
    </row>
    <row r="79" customFormat="false" ht="15" hidden="false" customHeight="false" outlineLevel="0" collapsed="false">
      <c r="A79" s="112" t="n">
        <v>0.25</v>
      </c>
      <c r="B79" s="58" t="s">
        <v>84</v>
      </c>
      <c r="C79" s="105"/>
      <c r="D79" s="113" t="n">
        <f aca="false">A79*SUM(D73:D78)</f>
        <v>0.135</v>
      </c>
      <c r="E79" s="114"/>
      <c r="F79" s="96"/>
      <c r="G79" s="96"/>
      <c r="H79" s="102"/>
      <c r="J79" s="111"/>
      <c r="K79" s="111"/>
      <c r="L79" s="111"/>
      <c r="M79" s="111"/>
      <c r="S79" s="7"/>
      <c r="X79" s="37"/>
    </row>
    <row r="80" customFormat="false" ht="15" hidden="false" customHeight="false" outlineLevel="0" collapsed="false">
      <c r="A80" s="115"/>
      <c r="B80" s="58" t="s">
        <v>85</v>
      </c>
      <c r="C80" s="105"/>
      <c r="D80" s="116" t="n">
        <f aca="false">ROUND(SUM(D72:D79),2)</f>
        <v>0.68</v>
      </c>
      <c r="E80" s="116" t="n">
        <f aca="false">SUM(E72:E78)</f>
        <v>0.49</v>
      </c>
      <c r="F80" s="117" t="n">
        <f aca="false">SUM(F72:F78)</f>
        <v>3.47</v>
      </c>
      <c r="G80" s="117" t="n">
        <f aca="false">SUM(G72:G78)</f>
        <v>3.03</v>
      </c>
      <c r="H80" s="118" t="n">
        <f aca="false">SUM(H72:H78)</f>
        <v>7.05</v>
      </c>
      <c r="J80" s="111"/>
      <c r="K80" s="111"/>
      <c r="L80" s="111"/>
      <c r="M80" s="111"/>
      <c r="S80" s="7"/>
      <c r="X80" s="37"/>
    </row>
    <row r="81" customFormat="false" ht="15" hidden="false" customHeight="false" outlineLevel="0" collapsed="false">
      <c r="A81" s="119" t="s">
        <v>86</v>
      </c>
      <c r="B81" s="58"/>
      <c r="C81" s="105"/>
      <c r="D81" s="106"/>
      <c r="E81" s="120"/>
      <c r="F81" s="96"/>
      <c r="G81" s="96"/>
      <c r="H81" s="102"/>
      <c r="J81" s="111"/>
      <c r="K81" s="111"/>
      <c r="L81" s="111"/>
      <c r="M81" s="111"/>
      <c r="S81" s="7"/>
      <c r="X81" s="37"/>
    </row>
    <row r="82" customFormat="false" ht="15.9" hidden="false" customHeight="true" outlineLevel="0" collapsed="false">
      <c r="A82" s="103"/>
      <c r="B82" s="104"/>
      <c r="C82" s="105"/>
      <c r="D82" s="106"/>
      <c r="E82" s="107"/>
      <c r="F82" s="108"/>
      <c r="G82" s="108"/>
      <c r="H82" s="109"/>
      <c r="K82" s="111"/>
      <c r="X82" s="37"/>
    </row>
    <row r="83" customFormat="false" ht="15.9" hidden="false" customHeight="true" outlineLevel="0" collapsed="false">
      <c r="A83" s="103"/>
      <c r="B83" s="104"/>
      <c r="C83" s="105"/>
      <c r="D83" s="106"/>
      <c r="E83" s="107"/>
      <c r="F83" s="108"/>
      <c r="G83" s="108"/>
      <c r="H83" s="109"/>
      <c r="K83" s="111"/>
      <c r="X83" s="37"/>
    </row>
    <row r="84" customFormat="false" ht="15.9" hidden="false" customHeight="true" outlineLevel="0" collapsed="false">
      <c r="A84" s="103"/>
      <c r="B84" s="104"/>
      <c r="C84" s="105"/>
      <c r="D84" s="106"/>
      <c r="E84" s="107"/>
      <c r="F84" s="108"/>
      <c r="G84" s="108"/>
      <c r="H84" s="109"/>
      <c r="K84" s="111"/>
      <c r="X84" s="37"/>
    </row>
    <row r="85" customFormat="false" ht="15.9" hidden="false" customHeight="true" outlineLevel="0" collapsed="false">
      <c r="A85" s="103"/>
      <c r="B85" s="104"/>
      <c r="C85" s="105"/>
      <c r="D85" s="106"/>
      <c r="E85" s="107"/>
      <c r="F85" s="108"/>
      <c r="G85" s="108"/>
      <c r="H85" s="109"/>
      <c r="K85" s="111"/>
      <c r="X85" s="37"/>
    </row>
    <row r="86" customFormat="false" ht="15.9" hidden="false" customHeight="true" outlineLevel="0" collapsed="false">
      <c r="A86" s="103"/>
      <c r="B86" s="104" t="s">
        <v>21</v>
      </c>
      <c r="C86" s="105"/>
      <c r="D86" s="106" t="s">
        <v>21</v>
      </c>
      <c r="E86" s="107" t="n">
        <v>0</v>
      </c>
      <c r="F86" s="108" t="n">
        <v>0</v>
      </c>
      <c r="G86" s="108" t="n">
        <v>0</v>
      </c>
      <c r="H86" s="109"/>
      <c r="K86" s="111"/>
      <c r="X86" s="37"/>
    </row>
    <row r="87" customFormat="false" ht="15.9" hidden="false" customHeight="true" outlineLevel="0" collapsed="false">
      <c r="A87" s="112" t="n">
        <v>0.25</v>
      </c>
      <c r="B87" s="58" t="s">
        <v>84</v>
      </c>
      <c r="C87" s="105"/>
      <c r="D87" s="113" t="n">
        <f aca="false">A87*SUM(D82:D86)</f>
        <v>0</v>
      </c>
      <c r="E87" s="120"/>
      <c r="F87" s="96"/>
      <c r="G87" s="96"/>
      <c r="H87" s="102"/>
      <c r="K87" s="111"/>
      <c r="X87" s="37"/>
    </row>
    <row r="88" customFormat="false" ht="15" hidden="false" customHeight="false" outlineLevel="0" collapsed="false">
      <c r="A88" s="121"/>
      <c r="B88" s="58" t="s">
        <v>87</v>
      </c>
      <c r="C88" s="58"/>
      <c r="D88" s="116" t="n">
        <f aca="false">ROUND(SUM(D82:D87),2)</f>
        <v>0</v>
      </c>
      <c r="E88" s="116" t="n">
        <f aca="false">SUM(E82:E87)</f>
        <v>0</v>
      </c>
      <c r="F88" s="117" t="n">
        <f aca="false">SUM(F82:F87)</f>
        <v>0</v>
      </c>
      <c r="G88" s="117" t="n">
        <f aca="false">SUM(G82:G87)</f>
        <v>0</v>
      </c>
      <c r="H88" s="118" t="n">
        <f aca="false">SUM(H82:H87)</f>
        <v>0</v>
      </c>
      <c r="K88" s="111"/>
      <c r="X88" s="37"/>
    </row>
    <row r="89" customFormat="false" ht="15.6" hidden="false" customHeight="false" outlineLevel="0" collapsed="false">
      <c r="A89" s="122"/>
      <c r="B89" s="123"/>
      <c r="C89" s="123"/>
      <c r="D89" s="124"/>
      <c r="E89" s="124"/>
      <c r="F89" s="125"/>
      <c r="G89" s="126"/>
      <c r="H89" s="127"/>
    </row>
    <row r="90" customFormat="false" ht="15" hidden="false" customHeight="false" outlineLevel="0" collapsed="false">
      <c r="F90" s="27" t="n">
        <v>2.35</v>
      </c>
      <c r="G90" s="1" t="s">
        <v>88</v>
      </c>
      <c r="M90" s="7"/>
      <c r="N90" s="111"/>
      <c r="O90" s="111"/>
      <c r="P90" s="111"/>
      <c r="Q90" s="111"/>
    </row>
    <row r="91" customFormat="false" ht="15" hidden="false" customHeight="false" outlineLevel="0" collapsed="false">
      <c r="A91" s="111"/>
      <c r="D91" s="110"/>
      <c r="E91" s="110"/>
      <c r="G91" s="110"/>
      <c r="H91" s="110"/>
      <c r="M91" s="7"/>
      <c r="X91" s="37"/>
    </row>
    <row r="92" customFormat="false" ht="15" hidden="false" customHeight="false" outlineLevel="0" collapsed="false">
      <c r="A92" s="111"/>
      <c r="M92" s="7"/>
      <c r="X92" s="37"/>
    </row>
    <row r="93" customFormat="false" ht="15.6" hidden="false" customHeight="false" outlineLevel="0" collapsed="false">
      <c r="A93" s="111"/>
      <c r="K93" s="7"/>
      <c r="S93" s="7"/>
      <c r="X93" s="37"/>
    </row>
    <row r="94" customFormat="false" ht="16.2" hidden="false" customHeight="false" outlineLevel="0" collapsed="false">
      <c r="A94" s="128"/>
      <c r="B94" s="129" t="s">
        <v>89</v>
      </c>
      <c r="C94" s="129"/>
      <c r="D94" s="130"/>
      <c r="E94" s="130"/>
      <c r="F94" s="131"/>
      <c r="G94" s="130"/>
      <c r="H94" s="132"/>
      <c r="K94" s="7"/>
      <c r="S94" s="7"/>
    </row>
    <row r="95" customFormat="false" ht="15" hidden="false" customHeight="false" outlineLevel="0" collapsed="false">
      <c r="A95" s="128"/>
      <c r="B95" s="130"/>
      <c r="C95" s="130"/>
      <c r="D95" s="130"/>
      <c r="E95" s="133"/>
      <c r="F95" s="134" t="s">
        <v>5</v>
      </c>
      <c r="G95" s="133" t="s">
        <v>6</v>
      </c>
      <c r="H95" s="135"/>
      <c r="K95" s="7"/>
      <c r="S95" s="7"/>
      <c r="X95" s="37"/>
    </row>
    <row r="96" customFormat="false" ht="15" hidden="false" customHeight="false" outlineLevel="0" collapsed="false">
      <c r="A96" s="136" t="s">
        <v>90</v>
      </c>
      <c r="B96" s="20" t="s">
        <v>91</v>
      </c>
      <c r="C96" s="20"/>
      <c r="D96" s="21" t="s">
        <v>8</v>
      </c>
      <c r="E96" s="22" t="s">
        <v>4</v>
      </c>
      <c r="F96" s="23" t="s">
        <v>10</v>
      </c>
      <c r="G96" s="22" t="s">
        <v>9</v>
      </c>
      <c r="H96" s="100" t="s">
        <v>67</v>
      </c>
      <c r="K96" s="7"/>
      <c r="S96" s="7"/>
      <c r="X96" s="37"/>
    </row>
    <row r="97" customFormat="false" ht="15" hidden="false" customHeight="false" outlineLevel="0" collapsed="false">
      <c r="A97" s="137"/>
      <c r="B97" s="138" t="s">
        <v>21</v>
      </c>
      <c r="C97" s="138"/>
      <c r="D97" s="139" t="s">
        <v>21</v>
      </c>
      <c r="E97" s="140"/>
      <c r="F97" s="57" t="s">
        <v>21</v>
      </c>
      <c r="G97" s="141" t="str">
        <f aca="false">IF(E97=0," ",ROUND((E97*F97),2))</f>
        <v> </v>
      </c>
      <c r="H97" s="142"/>
      <c r="K97" s="96"/>
      <c r="L97" s="143"/>
      <c r="M97" s="143"/>
      <c r="N97" s="143"/>
      <c r="S97" s="7"/>
      <c r="X97" s="37"/>
    </row>
    <row r="98" customFormat="false" ht="15" hidden="false" customHeight="false" outlineLevel="0" collapsed="false">
      <c r="A98" s="137" t="s">
        <v>92</v>
      </c>
      <c r="B98" s="138" t="s">
        <v>93</v>
      </c>
      <c r="C98" s="138"/>
      <c r="D98" s="139" t="s">
        <v>94</v>
      </c>
      <c r="E98" s="140" t="n">
        <v>2</v>
      </c>
      <c r="F98" s="57" t="n">
        <v>1.44</v>
      </c>
      <c r="G98" s="141" t="n">
        <f aca="false">IF(E98=0," ",ROUND((E98*F98),2))</f>
        <v>2.88</v>
      </c>
      <c r="H98" s="142"/>
      <c r="K98" s="96"/>
      <c r="L98" s="143"/>
      <c r="M98" s="143"/>
      <c r="N98" s="143"/>
      <c r="S98" s="7"/>
      <c r="X98" s="37"/>
    </row>
    <row r="99" customFormat="false" ht="15" hidden="false" customHeight="false" outlineLevel="0" collapsed="false">
      <c r="A99" s="137" t="s">
        <v>92</v>
      </c>
      <c r="B99" s="138" t="s">
        <v>95</v>
      </c>
      <c r="C99" s="138"/>
      <c r="D99" s="139" t="s">
        <v>94</v>
      </c>
      <c r="E99" s="140" t="n">
        <v>1</v>
      </c>
      <c r="F99" s="57" t="n">
        <v>6.37</v>
      </c>
      <c r="G99" s="141" t="n">
        <f aca="false">IF(E99=0," ",ROUND((E99*F99),2))</f>
        <v>6.37</v>
      </c>
      <c r="H99" s="142"/>
      <c r="K99" s="96"/>
      <c r="L99" s="143"/>
      <c r="M99" s="143"/>
      <c r="N99" s="143"/>
      <c r="S99" s="7"/>
      <c r="X99" s="37"/>
    </row>
    <row r="100" customFormat="false" ht="15" hidden="false" customHeight="false" outlineLevel="0" collapsed="false">
      <c r="A100" s="137"/>
      <c r="B100" s="138"/>
      <c r="C100" s="138"/>
      <c r="D100" s="139"/>
      <c r="E100" s="140"/>
      <c r="F100" s="57"/>
      <c r="G100" s="141" t="str">
        <f aca="false">IF(E100=0," ",ROUND((E100*F100),2))</f>
        <v> </v>
      </c>
      <c r="H100" s="142"/>
      <c r="K100" s="96"/>
      <c r="L100" s="143"/>
      <c r="M100" s="143"/>
      <c r="N100" s="143"/>
      <c r="S100" s="7"/>
      <c r="X100" s="37"/>
    </row>
    <row r="101" customFormat="false" ht="15" hidden="false" customHeight="false" outlineLevel="0" collapsed="false">
      <c r="A101" s="137"/>
      <c r="B101" s="138"/>
      <c r="C101" s="138"/>
      <c r="D101" s="139"/>
      <c r="E101" s="140"/>
      <c r="F101" s="57"/>
      <c r="G101" s="141" t="str">
        <f aca="false">IF(E101=0," ",ROUND((E101*F101),2))</f>
        <v> </v>
      </c>
      <c r="H101" s="142"/>
      <c r="K101" s="96"/>
      <c r="L101" s="143"/>
      <c r="M101" s="143"/>
      <c r="N101" s="143"/>
      <c r="S101" s="7"/>
      <c r="X101" s="37"/>
    </row>
    <row r="102" customFormat="false" ht="15" hidden="false" customHeight="false" outlineLevel="0" collapsed="false">
      <c r="A102" s="137"/>
      <c r="B102" s="138"/>
      <c r="C102" s="138"/>
      <c r="D102" s="139"/>
      <c r="E102" s="140"/>
      <c r="F102" s="57"/>
      <c r="G102" s="141" t="str">
        <f aca="false">IF(E102=0," ",ROUND((E102*F102),2))</f>
        <v> </v>
      </c>
      <c r="H102" s="142"/>
      <c r="K102" s="96"/>
      <c r="L102" s="143"/>
      <c r="M102" s="143"/>
      <c r="N102" s="143"/>
      <c r="S102" s="7"/>
      <c r="X102" s="37"/>
    </row>
    <row r="103" customFormat="false" ht="15" hidden="false" customHeight="false" outlineLevel="0" collapsed="false">
      <c r="A103" s="137"/>
      <c r="B103" s="138"/>
      <c r="C103" s="138"/>
      <c r="D103" s="139"/>
      <c r="E103" s="140"/>
      <c r="F103" s="57"/>
      <c r="G103" s="141" t="str">
        <f aca="false">IF(E103=0," ",ROUND((E103*F103),2))</f>
        <v> </v>
      </c>
      <c r="H103" s="142"/>
      <c r="K103" s="96"/>
      <c r="L103" s="143"/>
      <c r="M103" s="143"/>
      <c r="N103" s="143"/>
      <c r="S103" s="7"/>
      <c r="X103" s="37"/>
    </row>
    <row r="104" customFormat="false" ht="15" hidden="false" customHeight="false" outlineLevel="0" collapsed="false">
      <c r="A104" s="137" t="s">
        <v>21</v>
      </c>
      <c r="B104" s="138" t="s">
        <v>21</v>
      </c>
      <c r="C104" s="138"/>
      <c r="D104" s="139" t="s">
        <v>21</v>
      </c>
      <c r="E104" s="140"/>
      <c r="F104" s="57" t="s">
        <v>21</v>
      </c>
      <c r="G104" s="141" t="str">
        <f aca="false">IF(E104=0," ",ROUND((E104*F104),2))</f>
        <v> </v>
      </c>
      <c r="H104" s="142"/>
      <c r="K104" s="96"/>
      <c r="L104" s="143"/>
      <c r="M104" s="143"/>
      <c r="N104" s="143"/>
      <c r="S104" s="7"/>
      <c r="X104" s="37"/>
    </row>
    <row r="105" customFormat="false" ht="15" hidden="false" customHeight="false" outlineLevel="0" collapsed="false">
      <c r="A105" s="144" t="s">
        <v>21</v>
      </c>
      <c r="B105" s="145"/>
      <c r="C105" s="146"/>
      <c r="D105" s="146"/>
      <c r="E105" s="147"/>
      <c r="F105" s="148"/>
      <c r="G105" s="149" t="str">
        <f aca="false">IF(E105=0," ",ROUND((E105*F105),2))</f>
        <v> </v>
      </c>
      <c r="H105" s="150"/>
      <c r="K105" s="96"/>
      <c r="L105" s="143"/>
      <c r="M105" s="143"/>
      <c r="N105" s="143"/>
      <c r="S105" s="7"/>
      <c r="X105" s="37"/>
    </row>
    <row r="106" customFormat="false" ht="15" hidden="false" customHeight="false" outlineLevel="0" collapsed="false">
      <c r="A106" s="151" t="s">
        <v>96</v>
      </c>
      <c r="B106" s="138" t="s">
        <v>97</v>
      </c>
      <c r="C106" s="58"/>
      <c r="D106" s="58"/>
      <c r="E106" s="152"/>
      <c r="F106" s="143"/>
      <c r="G106" s="143"/>
      <c r="H106" s="153"/>
      <c r="K106" s="96"/>
      <c r="L106" s="143"/>
      <c r="M106" s="143"/>
      <c r="N106" s="143"/>
      <c r="S106" s="7"/>
      <c r="X106" s="37"/>
    </row>
    <row r="107" customFormat="false" ht="15.6" hidden="false" customHeight="false" outlineLevel="0" collapsed="false">
      <c r="A107" s="154"/>
      <c r="B107" s="155"/>
      <c r="C107" s="123"/>
      <c r="D107" s="123"/>
      <c r="E107" s="123"/>
      <c r="F107" s="91"/>
      <c r="G107" s="123"/>
      <c r="H107" s="156"/>
      <c r="K107" s="7"/>
      <c r="S107" s="7"/>
      <c r="X107" s="37"/>
    </row>
    <row r="108" customFormat="false" ht="15" hidden="false" customHeight="false" outlineLevel="0" collapsed="false">
      <c r="A108" s="157"/>
      <c r="E108" s="111"/>
      <c r="F108" s="158"/>
      <c r="G108" s="111"/>
      <c r="H108" s="111"/>
      <c r="K108" s="7"/>
      <c r="S108" s="7"/>
      <c r="X108" s="37"/>
    </row>
    <row r="109" customFormat="false" ht="15" hidden="false" customHeight="true" outlineLevel="0" collapsed="false">
      <c r="B109" s="69"/>
      <c r="C109" s="69"/>
      <c r="D109" s="69"/>
      <c r="E109" s="159" t="s">
        <v>98</v>
      </c>
      <c r="F109" s="160"/>
      <c r="G109" s="161"/>
      <c r="H109" s="161"/>
      <c r="K109" s="7"/>
      <c r="S109" s="7"/>
      <c r="X109" s="37"/>
    </row>
    <row r="110" customFormat="false" ht="15" hidden="false" customHeight="true" outlineLevel="0" collapsed="false">
      <c r="B110" s="69"/>
      <c r="C110" s="69"/>
      <c r="D110" s="69"/>
      <c r="E110" s="159" t="s">
        <v>99</v>
      </c>
      <c r="F110" s="162"/>
      <c r="G110" s="69"/>
      <c r="H110" s="161"/>
      <c r="K110" s="7"/>
      <c r="S110" s="7"/>
      <c r="X110" s="37"/>
    </row>
    <row r="111" customFormat="false" ht="15" hidden="false" customHeight="true" outlineLevel="0" collapsed="false">
      <c r="E111" s="163"/>
      <c r="H111" s="111"/>
      <c r="K111" s="7"/>
      <c r="S111" s="7"/>
      <c r="X111" s="37"/>
    </row>
    <row r="112" customFormat="false" ht="15" hidden="false" customHeight="true" outlineLevel="0" collapsed="false">
      <c r="E112" s="163"/>
      <c r="H112" s="111"/>
      <c r="K112" s="7"/>
      <c r="S112" s="7"/>
      <c r="X112" s="37"/>
    </row>
    <row r="113" customFormat="false" ht="15" hidden="false" customHeight="true" outlineLevel="0" collapsed="false">
      <c r="E113" s="163"/>
      <c r="H113" s="111"/>
      <c r="K113" s="7"/>
      <c r="S113" s="7"/>
      <c r="X113" s="37"/>
    </row>
    <row r="114" customFormat="false" ht="15" hidden="false" customHeight="true" outlineLevel="0" collapsed="false">
      <c r="E114" s="163"/>
      <c r="H114" s="111"/>
      <c r="K114" s="7"/>
      <c r="S114" s="7"/>
      <c r="X114" s="37"/>
    </row>
    <row r="115" customFormat="false" ht="15" hidden="false" customHeight="true" outlineLevel="0" collapsed="false">
      <c r="E115" s="163"/>
      <c r="H115" s="111"/>
      <c r="K115" s="7"/>
      <c r="S115" s="7"/>
      <c r="X115" s="37"/>
    </row>
    <row r="116" customFormat="false" ht="15" hidden="false" customHeight="true" outlineLevel="0" collapsed="false">
      <c r="E116" s="163"/>
      <c r="H116" s="111"/>
      <c r="K116" s="7"/>
      <c r="S116" s="7"/>
      <c r="X116" s="37"/>
    </row>
    <row r="117" customFormat="false" ht="15" hidden="false" customHeight="true" outlineLevel="0" collapsed="false">
      <c r="E117" s="163"/>
      <c r="H117" s="111"/>
      <c r="K117" s="7"/>
      <c r="S117" s="7"/>
      <c r="X117" s="37"/>
    </row>
    <row r="118" customFormat="false" ht="15" hidden="false" customHeight="true" outlineLevel="0" collapsed="false">
      <c r="E118" s="163"/>
      <c r="H118" s="111"/>
      <c r="K118" s="7"/>
      <c r="S118" s="7"/>
      <c r="X118" s="37"/>
    </row>
    <row r="119" customFormat="false" ht="15" hidden="false" customHeight="true" outlineLevel="0" collapsed="false">
      <c r="E119" s="163"/>
      <c r="H119" s="111"/>
      <c r="K119" s="7"/>
      <c r="S119" s="7"/>
      <c r="X119" s="37"/>
    </row>
    <row r="120" customFormat="false" ht="15" hidden="false" customHeight="true" outlineLevel="0" collapsed="false">
      <c r="E120" s="163"/>
      <c r="H120" s="111"/>
      <c r="K120" s="7"/>
      <c r="S120" s="7"/>
      <c r="X120" s="37"/>
    </row>
    <row r="121" customFormat="false" ht="15" hidden="false" customHeight="true" outlineLevel="0" collapsed="false">
      <c r="E121" s="163"/>
      <c r="H121" s="111"/>
      <c r="K121" s="7"/>
      <c r="S121" s="7"/>
      <c r="X121" s="37"/>
    </row>
    <row r="122" customFormat="false" ht="15" hidden="false" customHeight="true" outlineLevel="0" collapsed="false">
      <c r="E122" s="163"/>
      <c r="H122" s="111"/>
      <c r="K122" s="7"/>
      <c r="S122" s="7"/>
      <c r="X122" s="37"/>
    </row>
    <row r="123" customFormat="false" ht="15" hidden="false" customHeight="true" outlineLevel="0" collapsed="false">
      <c r="E123" s="163"/>
      <c r="H123" s="111"/>
      <c r="K123" s="7"/>
      <c r="S123" s="7"/>
      <c r="X123" s="37"/>
    </row>
    <row r="124" customFormat="false" ht="15" hidden="false" customHeight="true" outlineLevel="0" collapsed="false">
      <c r="E124" s="163"/>
      <c r="H124" s="111"/>
      <c r="K124" s="7"/>
      <c r="S124" s="7"/>
      <c r="X124" s="37"/>
    </row>
    <row r="125" customFormat="false" ht="15" hidden="false" customHeight="true" outlineLevel="0" collapsed="false">
      <c r="E125" s="163"/>
      <c r="H125" s="111"/>
      <c r="K125" s="7"/>
      <c r="S125" s="7"/>
      <c r="X125" s="37"/>
    </row>
    <row r="126" customFormat="false" ht="15" hidden="false" customHeight="true" outlineLevel="0" collapsed="false">
      <c r="E126" s="163"/>
      <c r="H126" s="111"/>
      <c r="K126" s="7"/>
      <c r="S126" s="7"/>
      <c r="X126" s="37"/>
    </row>
    <row r="127" customFormat="false" ht="15" hidden="false" customHeight="true" outlineLevel="0" collapsed="false">
      <c r="E127" s="163"/>
      <c r="H127" s="111"/>
      <c r="K127" s="7"/>
      <c r="S127" s="7"/>
      <c r="X127" s="37"/>
    </row>
    <row r="128" customFormat="false" ht="15" hidden="false" customHeight="true" outlineLevel="0" collapsed="false">
      <c r="E128" s="163"/>
      <c r="H128" s="111"/>
      <c r="K128" s="7"/>
      <c r="S128" s="7"/>
      <c r="X128" s="37"/>
    </row>
    <row r="129" customFormat="false" ht="15" hidden="false" customHeight="true" outlineLevel="0" collapsed="false">
      <c r="E129" s="163"/>
      <c r="H129" s="111"/>
      <c r="K129" s="7"/>
      <c r="S129" s="7"/>
      <c r="X129" s="37"/>
    </row>
    <row r="130" customFormat="false" ht="15" hidden="false" customHeight="true" outlineLevel="0" collapsed="false">
      <c r="E130" s="163"/>
      <c r="H130" s="111"/>
      <c r="K130" s="7"/>
      <c r="S130" s="7"/>
      <c r="X130" s="37"/>
    </row>
    <row r="131" customFormat="false" ht="15" hidden="false" customHeight="true" outlineLevel="0" collapsed="false">
      <c r="E131" s="163"/>
      <c r="H131" s="111"/>
      <c r="K131" s="7"/>
      <c r="S131" s="7"/>
      <c r="X131" s="37"/>
    </row>
    <row r="132" customFormat="false" ht="15" hidden="false" customHeight="true" outlineLevel="0" collapsed="false">
      <c r="A132" s="111"/>
      <c r="E132" s="111"/>
      <c r="F132" s="158"/>
      <c r="G132" s="111"/>
      <c r="K132" s="7"/>
      <c r="S132" s="7"/>
      <c r="X132" s="37"/>
    </row>
    <row r="133" customFormat="false" ht="15" hidden="false" customHeight="true" outlineLevel="0" collapsed="false">
      <c r="A133" s="111"/>
      <c r="B133" s="111"/>
      <c r="C133" s="111"/>
      <c r="D133" s="111"/>
      <c r="E133" s="111"/>
      <c r="F133" s="164"/>
      <c r="G133" s="111"/>
      <c r="H133" s="111"/>
      <c r="K133" s="7"/>
      <c r="S133" s="7"/>
      <c r="X133" s="37"/>
    </row>
    <row r="140" customFormat="false" ht="15" hidden="false" customHeight="false" outlineLevel="0" collapsed="false">
      <c r="A140" s="1" t="s">
        <v>100</v>
      </c>
    </row>
    <row r="141" customFormat="false" ht="15" hidden="false" customHeight="false" outlineLevel="0" collapsed="false">
      <c r="M141" s="111"/>
      <c r="N141" s="111"/>
    </row>
    <row r="143" customFormat="false" ht="15" hidden="false" customHeight="false" outlineLevel="0" collapsed="false">
      <c r="L143" s="111"/>
      <c r="M143" s="111"/>
      <c r="N143" s="111"/>
      <c r="O143" s="110"/>
    </row>
    <row r="144" customFormat="false" ht="15" hidden="false" customHeight="false" outlineLevel="0" collapsed="false">
      <c r="L144" s="111"/>
      <c r="M144" s="111"/>
      <c r="N144" s="111"/>
    </row>
    <row r="145" customFormat="false" ht="15" hidden="false" customHeight="false" outlineLevel="0" collapsed="false">
      <c r="L145" s="111"/>
      <c r="M145" s="111"/>
      <c r="N145" s="111"/>
    </row>
    <row r="146" customFormat="false" ht="15" hidden="false" customHeight="false" outlineLevel="0" collapsed="false">
      <c r="L146" s="111"/>
      <c r="M146" s="111"/>
      <c r="N146" s="111"/>
    </row>
    <row r="147" customFormat="false" ht="15" hidden="false" customHeight="false" outlineLevel="0" collapsed="false">
      <c r="L147" s="111"/>
      <c r="M147" s="111"/>
      <c r="N147" s="111"/>
    </row>
    <row r="148" customFormat="false" ht="15" hidden="false" customHeight="false" outlineLevel="0" collapsed="false">
      <c r="A148" s="1" t="s">
        <v>92</v>
      </c>
      <c r="B148" s="1" t="s">
        <v>101</v>
      </c>
      <c r="L148" s="111"/>
      <c r="M148" s="111"/>
      <c r="N148" s="111"/>
    </row>
    <row r="149" customFormat="false" ht="15" hidden="false" customHeight="false" outlineLevel="0" collapsed="false">
      <c r="A149" s="1" t="s">
        <v>102</v>
      </c>
      <c r="B149" s="1" t="s">
        <v>103</v>
      </c>
      <c r="L149" s="111"/>
      <c r="M149" s="111"/>
      <c r="N149" s="111"/>
    </row>
    <row r="150" customFormat="false" ht="15" hidden="false" customHeight="false" outlineLevel="0" collapsed="false">
      <c r="A150" s="1" t="s">
        <v>104</v>
      </c>
      <c r="B150" s="1" t="s">
        <v>105</v>
      </c>
    </row>
    <row r="151" customFormat="false" ht="15" hidden="false" customHeight="false" outlineLevel="0" collapsed="false">
      <c r="A151" s="1" t="s">
        <v>106</v>
      </c>
      <c r="B151" s="1" t="s">
        <v>107</v>
      </c>
      <c r="L151" s="111"/>
      <c r="M151" s="111"/>
      <c r="N151" s="111"/>
    </row>
    <row r="152" customFormat="false" ht="15" hidden="false" customHeight="false" outlineLevel="0" collapsed="false">
      <c r="A152" s="1" t="s">
        <v>108</v>
      </c>
      <c r="B152" s="1" t="s">
        <v>109</v>
      </c>
      <c r="L152" s="111"/>
      <c r="M152" s="111"/>
      <c r="N152" s="111"/>
    </row>
    <row r="153" customFormat="false" ht="15" hidden="false" customHeight="false" outlineLevel="0" collapsed="false">
      <c r="A153" s="1" t="s">
        <v>110</v>
      </c>
      <c r="B153" s="1" t="s">
        <v>111</v>
      </c>
      <c r="L153" s="111"/>
      <c r="M153" s="111"/>
      <c r="N153" s="111"/>
    </row>
    <row r="154" customFormat="false" ht="15" hidden="false" customHeight="false" outlineLevel="0" collapsed="false">
      <c r="A154" s="1" t="s">
        <v>112</v>
      </c>
      <c r="B154" s="1" t="s">
        <v>113</v>
      </c>
      <c r="L154" s="111"/>
      <c r="M154" s="111"/>
      <c r="N154" s="111"/>
    </row>
    <row r="155" customFormat="false" ht="15" hidden="false" customHeight="false" outlineLevel="0" collapsed="false">
      <c r="A155" s="1" t="s">
        <v>114</v>
      </c>
      <c r="B155" s="1" t="s">
        <v>115</v>
      </c>
    </row>
    <row r="156" customFormat="false" ht="15" hidden="false" customHeight="false" outlineLevel="0" collapsed="false">
      <c r="L156" s="111"/>
      <c r="M156" s="111"/>
      <c r="N156" s="111"/>
    </row>
    <row r="157" customFormat="false" ht="15" hidden="false" customHeight="false" outlineLevel="0" collapsed="false">
      <c r="L157" s="111"/>
      <c r="M157" s="111"/>
      <c r="N157" s="111"/>
    </row>
    <row r="158" customFormat="false" ht="15" hidden="false" customHeight="false" outlineLevel="0" collapsed="false">
      <c r="L158" s="111"/>
      <c r="M158" s="111"/>
      <c r="N158" s="111"/>
    </row>
    <row r="193" customFormat="false" ht="15" hidden="false" customHeight="false" outlineLevel="0" collapsed="false">
      <c r="B193" s="9"/>
    </row>
    <row r="195" customFormat="false" ht="15" hidden="false" customHeight="false" outlineLevel="0" collapsed="false">
      <c r="A195" s="9" t="s">
        <v>116</v>
      </c>
      <c r="B195" s="1" t="s">
        <v>117</v>
      </c>
    </row>
    <row r="196" customFormat="false" ht="15" hidden="false" customHeight="false" outlineLevel="0" collapsed="false">
      <c r="A196" s="165" t="s">
        <v>118</v>
      </c>
    </row>
    <row r="197" customFormat="false" ht="15" hidden="false" customHeight="false" outlineLevel="0" collapsed="false">
      <c r="A197" s="9" t="s">
        <v>119</v>
      </c>
      <c r="B197" s="1" t="s">
        <v>120</v>
      </c>
    </row>
    <row r="198" customFormat="false" ht="15" hidden="false" customHeight="false" outlineLevel="0" collapsed="false">
      <c r="A198" s="9" t="s">
        <v>121</v>
      </c>
      <c r="B198" s="1" t="s">
        <v>122</v>
      </c>
    </row>
    <row r="199" customFormat="false" ht="15" hidden="false" customHeight="false" outlineLevel="0" collapsed="false">
      <c r="A199" s="9" t="s">
        <v>123</v>
      </c>
      <c r="B199" s="1" t="s">
        <v>124</v>
      </c>
    </row>
    <row r="200" customFormat="false" ht="15" hidden="false" customHeight="false" outlineLevel="0" collapsed="false">
      <c r="A200" s="9" t="s">
        <v>125</v>
      </c>
      <c r="B200" s="1" t="s">
        <v>126</v>
      </c>
    </row>
    <row r="201" customFormat="false" ht="15" hidden="false" customHeight="false" outlineLevel="0" collapsed="false">
      <c r="A201" s="9" t="s">
        <v>127</v>
      </c>
      <c r="B201" s="1" t="s">
        <v>128</v>
      </c>
    </row>
    <row r="202" customFormat="false" ht="15" hidden="false" customHeight="false" outlineLevel="0" collapsed="false">
      <c r="A202" s="9" t="s">
        <v>129</v>
      </c>
      <c r="B202" s="1" t="s">
        <v>130</v>
      </c>
    </row>
    <row r="203" customFormat="false" ht="15" hidden="false" customHeight="false" outlineLevel="0" collapsed="false">
      <c r="A203" s="9" t="s">
        <v>131</v>
      </c>
      <c r="B203" s="1" t="s">
        <v>132</v>
      </c>
    </row>
    <row r="204" customFormat="false" ht="15" hidden="false" customHeight="false" outlineLevel="0" collapsed="false">
      <c r="A204" s="9" t="s">
        <v>133</v>
      </c>
      <c r="B204" s="1" t="s">
        <v>134</v>
      </c>
    </row>
    <row r="205" customFormat="false" ht="15" hidden="false" customHeight="false" outlineLevel="0" collapsed="false">
      <c r="A205" s="9" t="s">
        <v>135</v>
      </c>
      <c r="B205" s="1" t="s">
        <v>136</v>
      </c>
    </row>
    <row r="206" customFormat="false" ht="15" hidden="false" customHeight="false" outlineLevel="0" collapsed="false">
      <c r="A206" s="9" t="s">
        <v>137</v>
      </c>
      <c r="B206" s="1" t="s">
        <v>138</v>
      </c>
    </row>
    <row r="207" customFormat="false" ht="15" hidden="false" customHeight="false" outlineLevel="0" collapsed="false">
      <c r="A207" s="9" t="s">
        <v>139</v>
      </c>
      <c r="B207" s="1" t="s">
        <v>140</v>
      </c>
    </row>
    <row r="208" customFormat="false" ht="15" hidden="false" customHeight="false" outlineLevel="0" collapsed="false">
      <c r="A208" s="9" t="s">
        <v>141</v>
      </c>
      <c r="B208" s="1" t="s">
        <v>142</v>
      </c>
    </row>
    <row r="209" customFormat="false" ht="15" hidden="false" customHeight="false" outlineLevel="0" collapsed="false">
      <c r="A209" s="9" t="s">
        <v>143</v>
      </c>
      <c r="B209" s="1" t="s">
        <v>140</v>
      </c>
    </row>
    <row r="210" customFormat="false" ht="15" hidden="false" customHeight="false" outlineLevel="0" collapsed="false">
      <c r="A210" s="9" t="s">
        <v>144</v>
      </c>
      <c r="B210" s="1" t="s">
        <v>145</v>
      </c>
    </row>
    <row r="211" customFormat="false" ht="15" hidden="false" customHeight="false" outlineLevel="0" collapsed="false">
      <c r="A211" s="9" t="s">
        <v>146</v>
      </c>
      <c r="B211" s="1" t="s">
        <v>147</v>
      </c>
    </row>
    <row r="212" customFormat="false" ht="15" hidden="false" customHeight="false" outlineLevel="0" collapsed="false">
      <c r="A212" s="9" t="s">
        <v>148</v>
      </c>
      <c r="B212" s="1" t="s">
        <v>147</v>
      </c>
    </row>
    <row r="213" customFormat="false" ht="15" hidden="false" customHeight="false" outlineLevel="0" collapsed="false">
      <c r="A213" s="9" t="s">
        <v>149</v>
      </c>
      <c r="B213" s="1" t="s">
        <v>150</v>
      </c>
    </row>
    <row r="214" customFormat="false" ht="15" hidden="false" customHeight="false" outlineLevel="0" collapsed="false">
      <c r="A214" s="9" t="s">
        <v>151</v>
      </c>
      <c r="B214" s="1" t="s">
        <v>152</v>
      </c>
    </row>
    <row r="215" customFormat="false" ht="15" hidden="false" customHeight="false" outlineLevel="0" collapsed="false">
      <c r="A215" s="9"/>
    </row>
    <row r="216" customFormat="false" ht="15" hidden="false" customHeight="false" outlineLevel="0" collapsed="false">
      <c r="A216" s="9"/>
    </row>
    <row r="217" customFormat="false" ht="15" hidden="false" customHeight="false" outlineLevel="0" collapsed="false">
      <c r="A217" s="9"/>
    </row>
    <row r="218" customFormat="false" ht="15" hidden="false" customHeight="false" outlineLevel="0" collapsed="false">
      <c r="A218" s="9"/>
    </row>
    <row r="219" customFormat="false" ht="15" hidden="false" customHeight="false" outlineLevel="0" collapsed="false">
      <c r="A219" s="9"/>
    </row>
    <row r="220" customFormat="false" ht="15" hidden="false" customHeight="false" outlineLevel="0" collapsed="false">
      <c r="A220" s="9"/>
    </row>
    <row r="221" customFormat="false" ht="15" hidden="false" customHeight="false" outlineLevel="0" collapsed="false">
      <c r="A221" s="9"/>
    </row>
    <row r="222" customFormat="false" ht="15" hidden="false" customHeight="false" outlineLevel="0" collapsed="false">
      <c r="A222" s="9"/>
    </row>
    <row r="223" customFormat="false" ht="15" hidden="false" customHeight="false" outlineLevel="0" collapsed="false">
      <c r="A223" s="9"/>
    </row>
    <row r="224" customFormat="false" ht="15" hidden="false" customHeight="false" outlineLevel="0" collapsed="false">
      <c r="A224" s="9"/>
    </row>
    <row r="225" customFormat="false" ht="15" hidden="false" customHeight="false" outlineLevel="0" collapsed="false">
      <c r="A225" s="9"/>
    </row>
    <row r="226" customFormat="false" ht="15" hidden="false" customHeight="false" outlineLevel="0" collapsed="false">
      <c r="A226" s="9"/>
    </row>
  </sheetData>
  <mergeCells count="2">
    <mergeCell ref="A3:H3"/>
    <mergeCell ref="E48:F48"/>
  </mergeCells>
  <conditionalFormatting sqref="D73:H73 D80:D86 D74:D78 E74:H86">
    <cfRule type="cellIs" priority="2" operator="equal" aboveAverage="0" equalAverage="0" bottom="0" percent="0" rank="0" text="" dxfId="0">
      <formula>0</formula>
    </cfRule>
  </conditionalFormatting>
  <dataValidations count="1">
    <dataValidation allowBlank="false" errorStyle="stop" operator="between" showDropDown="false" showErrorMessage="true" showInputMessage="false" sqref="A97:A105" type="list">
      <formula1>$A$147:$A$150</formula1>
      <formula2>0</formula2>
    </dataValidation>
  </dataValidations>
  <printOptions headings="false" gridLines="false" gridLinesSet="true" horizontalCentered="true" verticalCentered="false"/>
  <pageMargins left="1" right="1" top="0.5" bottom="0.6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5:50:48Z</dcterms:created>
  <dc:creator>Eric Eberly</dc:creator>
  <dc:description/>
  <dc:language>en-US</dc:language>
  <cp:lastModifiedBy>Laura</cp:lastModifiedBy>
  <cp:lastPrinted>2007-08-09T14:42:09Z</cp:lastPrinted>
  <dcterms:modified xsi:type="dcterms:W3CDTF">2017-03-09T22:00:06Z</dcterms:modified>
  <cp:revision>0</cp:revision>
  <dc:subject>Crop Budget</dc:subject>
  <dc:title/>
</cp:coreProperties>
</file>