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ndensed Statement of Dairy Farm Income and Costs</t>
  </si>
  <si>
    <t xml:space="preserve">Moore, Stephens, Wurth, Frazer, and Torbet, LLP</t>
  </si>
  <si>
    <t xml:space="preserve">Certified Public Accountants, California &lt;www.mswft.com&gt;</t>
  </si>
  <si>
    <t xml:space="preserve">ENTERPRISE</t>
  </si>
  <si>
    <t xml:space="preserve">PER HEAD</t>
  </si>
  <si>
    <t xml:space="preserve">PER CWT</t>
  </si>
  <si>
    <t xml:space="preserve">Income:</t>
  </si>
  <si>
    <t xml:space="preserve">Milk sales</t>
  </si>
  <si>
    <t xml:space="preserve">Calves and other</t>
  </si>
  <si>
    <t xml:space="preserve">Total income</t>
  </si>
  <si>
    <t xml:space="preserve">Cost of operations:</t>
  </si>
  <si>
    <t xml:space="preserve">Feed:</t>
  </si>
  <si>
    <t xml:space="preserve">Grain</t>
  </si>
  <si>
    <t xml:space="preserve">Hay and other</t>
  </si>
  <si>
    <t xml:space="preserve">Total feed</t>
  </si>
  <si>
    <t xml:space="preserve">Labor, (including fringe costs)</t>
  </si>
  <si>
    <t xml:space="preserve">Herd replacement costs</t>
  </si>
  <si>
    <t xml:space="preserve">Other costs:</t>
  </si>
  <si>
    <t xml:space="preserve">Milk hauling</t>
  </si>
  <si>
    <t xml:space="preserve">State and association charges</t>
  </si>
  <si>
    <t xml:space="preserve">Veterinary, breeding, testing, etc.</t>
  </si>
  <si>
    <t xml:space="preserve">Supplies</t>
  </si>
  <si>
    <t xml:space="preserve">Repairs and maintenance</t>
  </si>
  <si>
    <t xml:space="preserve">Utilities</t>
  </si>
  <si>
    <t xml:space="preserve">Occupancy costs</t>
  </si>
  <si>
    <t xml:space="preserve">Depreciation - equipment</t>
  </si>
  <si>
    <t xml:space="preserve">Interest</t>
  </si>
  <si>
    <t xml:space="preserve">Miscellaneous</t>
  </si>
  <si>
    <t xml:space="preserve">Total other costs</t>
  </si>
  <si>
    <t xml:space="preserve">Total cost of operations</t>
  </si>
  <si>
    <t xml:space="preserve">Net income (lo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2.32"/>
    <col collapsed="false" customWidth="true" hidden="false" outlineLevel="0" max="5" min="5" style="0" width="22.55"/>
    <col collapsed="false" customWidth="true" hidden="false" outlineLevel="0" max="7" min="6" style="0" width="11.87"/>
    <col collapsed="false" customWidth="true" hidden="false" outlineLevel="0" max="8" min="8" style="0" width="2.32"/>
    <col collapsed="false" customWidth="true" hidden="false" outlineLevel="0" max="10" min="9" style="0" width="7.43"/>
    <col collapsed="false" customWidth="true" hidden="false" outlineLevel="0" max="11" min="11" style="0" width="3.55"/>
    <col collapsed="false" customWidth="true" hidden="false" outlineLevel="0" max="13" min="12" style="0" width="7.43"/>
  </cols>
  <sheetData>
    <row r="1" customFormat="false" ht="20.4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3.2" hidden="false" customHeight="false" outlineLevel="0" collapsed="false">
      <c r="B3" s="0" t="s">
        <v>2</v>
      </c>
    </row>
    <row r="4" s="2" customFormat="true" ht="15" hidden="false" customHeight="false" outlineLevel="0" collapsed="false"/>
    <row r="5" s="3" customFormat="true" ht="13.2" hidden="false" customHeight="false" outlineLevel="0" collapsed="false">
      <c r="F5" s="4" t="s">
        <v>3</v>
      </c>
      <c r="G5" s="4"/>
      <c r="I5" s="4" t="s">
        <v>4</v>
      </c>
      <c r="J5" s="4"/>
      <c r="L5" s="4" t="s">
        <v>5</v>
      </c>
      <c r="M5" s="4"/>
    </row>
    <row r="6" s="3" customFormat="true" ht="13.2" hidden="false" customHeight="false" outlineLevel="0" collapsed="false">
      <c r="F6" s="5" t="n">
        <v>2006</v>
      </c>
      <c r="G6" s="5" t="n">
        <v>2005</v>
      </c>
      <c r="I6" s="3" t="n">
        <f aca="false">F6</f>
        <v>2006</v>
      </c>
      <c r="J6" s="3" t="n">
        <f aca="false">G6</f>
        <v>2005</v>
      </c>
      <c r="L6" s="3" t="n">
        <f aca="false">I6</f>
        <v>2006</v>
      </c>
      <c r="M6" s="3" t="n">
        <f aca="false">J6</f>
        <v>2005</v>
      </c>
    </row>
    <row r="7" s="3" customFormat="true" ht="13.8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8" t="n">
        <v>2887</v>
      </c>
      <c r="J7" s="8" t="n">
        <v>2557</v>
      </c>
      <c r="K7" s="6"/>
      <c r="L7" s="8" t="n">
        <v>228</v>
      </c>
      <c r="M7" s="9" t="n">
        <v>229</v>
      </c>
    </row>
    <row r="8" s="3" customFormat="true" ht="13.2" hidden="false" customHeight="false" outlineLevel="0" collapsed="false">
      <c r="A8" s="3" t="s">
        <v>6</v>
      </c>
      <c r="H8" s="7"/>
    </row>
    <row r="9" s="3" customFormat="true" ht="13.2" hidden="false" customHeight="false" outlineLevel="0" collapsed="false">
      <c r="B9" s="3" t="s">
        <v>7</v>
      </c>
      <c r="F9" s="10" t="n">
        <f aca="false">I9*$I$7</f>
        <v>7999877</v>
      </c>
      <c r="G9" s="10" t="n">
        <f aca="false">J9*$J$7</f>
        <v>8307693</v>
      </c>
      <c r="H9" s="7"/>
      <c r="I9" s="11" t="n">
        <v>2771</v>
      </c>
      <c r="J9" s="11" t="n">
        <v>3249</v>
      </c>
      <c r="K9" s="5"/>
      <c r="L9" s="12" t="n">
        <f aca="false">I9/$L$7</f>
        <v>12.1535087719298</v>
      </c>
      <c r="M9" s="12" t="n">
        <f aca="false">J9/$M$7</f>
        <v>14.1877729257642</v>
      </c>
    </row>
    <row r="10" s="3" customFormat="true" ht="13.2" hidden="false" customHeight="false" outlineLevel="0" collapsed="false">
      <c r="A10" s="13"/>
      <c r="B10" s="13" t="s">
        <v>8</v>
      </c>
      <c r="C10" s="13"/>
      <c r="D10" s="13"/>
      <c r="E10" s="13"/>
      <c r="F10" s="14" t="n">
        <f aca="false">I10*$I$7</f>
        <v>228073</v>
      </c>
      <c r="G10" s="14" t="n">
        <f aca="false">J10*$J$7</f>
        <v>278713</v>
      </c>
      <c r="H10" s="7"/>
      <c r="I10" s="15" t="n">
        <v>79</v>
      </c>
      <c r="J10" s="15" t="n">
        <v>109</v>
      </c>
      <c r="K10" s="16"/>
      <c r="L10" s="17" t="n">
        <f aca="false">I10/$L$7</f>
        <v>0.346491228070175</v>
      </c>
      <c r="M10" s="17" t="n">
        <f aca="false">J10/$M$7</f>
        <v>0.475982532751092</v>
      </c>
    </row>
    <row r="11" s="3" customFormat="true" ht="13.2" hidden="false" customHeight="false" outlineLevel="0" collapsed="false">
      <c r="H11" s="7"/>
      <c r="I11" s="18"/>
      <c r="J11" s="18"/>
      <c r="K11" s="7"/>
    </row>
    <row r="12" s="3" customFormat="true" ht="13.2" hidden="false" customHeight="false" outlineLevel="0" collapsed="false">
      <c r="A12" s="13"/>
      <c r="B12" s="13"/>
      <c r="C12" s="13" t="s">
        <v>9</v>
      </c>
      <c r="D12" s="13"/>
      <c r="E12" s="13"/>
      <c r="F12" s="19" t="n">
        <f aca="false">SUM(F9:F10)</f>
        <v>8227950</v>
      </c>
      <c r="G12" s="19" t="n">
        <f aca="false">SUM(G9:G10)</f>
        <v>8586406</v>
      </c>
      <c r="H12" s="10" t="n">
        <f aca="false">SUM(H9:H10)</f>
        <v>0</v>
      </c>
      <c r="I12" s="19" t="n">
        <f aca="false">SUM(I9:I10)</f>
        <v>2850</v>
      </c>
      <c r="J12" s="19" t="n">
        <f aca="false">SUM(J9:J10)</f>
        <v>3358</v>
      </c>
      <c r="K12" s="10"/>
      <c r="L12" s="20" t="n">
        <f aca="false">SUM(L9:L10)</f>
        <v>12.5</v>
      </c>
      <c r="M12" s="20" t="n">
        <f aca="false">SUM(M9:M10)</f>
        <v>14.6637554585153</v>
      </c>
    </row>
    <row r="13" s="3" customFormat="true" ht="13.2" hidden="false" customHeight="false" outlineLevel="0" collapsed="false">
      <c r="H13" s="7"/>
      <c r="I13" s="18"/>
      <c r="J13" s="18"/>
      <c r="K13" s="7"/>
    </row>
    <row r="14" s="3" customFormat="true" ht="13.2" hidden="false" customHeight="false" outlineLevel="0" collapsed="false">
      <c r="A14" s="3" t="s">
        <v>10</v>
      </c>
      <c r="H14" s="7"/>
      <c r="I14" s="18"/>
      <c r="J14" s="18"/>
      <c r="K14" s="7"/>
    </row>
    <row r="15" s="3" customFormat="true" ht="13.2" hidden="false" customHeight="false" outlineLevel="0" collapsed="false">
      <c r="B15" s="3" t="s">
        <v>11</v>
      </c>
      <c r="F15" s="10"/>
      <c r="G15" s="10"/>
      <c r="H15" s="7"/>
      <c r="I15" s="18"/>
      <c r="J15" s="18"/>
      <c r="K15" s="7"/>
    </row>
    <row r="16" s="3" customFormat="true" ht="13.2" hidden="false" customHeight="false" outlineLevel="0" collapsed="false">
      <c r="C16" s="3" t="s">
        <v>12</v>
      </c>
      <c r="F16" s="18" t="n">
        <f aca="false">I16*$I$7</f>
        <v>2595413</v>
      </c>
      <c r="G16" s="18" t="n">
        <f aca="false">J16*$J$7</f>
        <v>2383124</v>
      </c>
      <c r="H16" s="7"/>
      <c r="I16" s="21" t="n">
        <v>899</v>
      </c>
      <c r="J16" s="21" t="n">
        <v>932</v>
      </c>
      <c r="K16" s="16"/>
      <c r="L16" s="22" t="n">
        <f aca="false">I16/$L$7</f>
        <v>3.94298245614035</v>
      </c>
      <c r="M16" s="22" t="n">
        <f aca="false">J16/$M$7</f>
        <v>4.06986899563319</v>
      </c>
    </row>
    <row r="17" s="3" customFormat="true" ht="13.2" hidden="false" customHeight="false" outlineLevel="0" collapsed="false">
      <c r="A17" s="13"/>
      <c r="B17" s="13"/>
      <c r="C17" s="13" t="s">
        <v>13</v>
      </c>
      <c r="D17" s="13"/>
      <c r="E17" s="13"/>
      <c r="F17" s="14" t="n">
        <f aca="false">I17*$I$7</f>
        <v>1426178</v>
      </c>
      <c r="G17" s="14" t="n">
        <f aca="false">J17*$J$7</f>
        <v>1186448</v>
      </c>
      <c r="H17" s="7"/>
      <c r="I17" s="15" t="n">
        <v>494</v>
      </c>
      <c r="J17" s="15" t="n">
        <v>464</v>
      </c>
      <c r="K17" s="16"/>
      <c r="L17" s="17" t="n">
        <f aca="false">I17/$L$7</f>
        <v>2.16666666666667</v>
      </c>
      <c r="M17" s="17" t="n">
        <f aca="false">J17/$M$7</f>
        <v>2.02620087336245</v>
      </c>
    </row>
    <row r="18" s="3" customFormat="true" ht="13.2" hidden="false" customHeight="false" outlineLevel="0" collapsed="false">
      <c r="H18" s="7"/>
      <c r="I18" s="18"/>
      <c r="J18" s="18"/>
      <c r="K18" s="7"/>
    </row>
    <row r="19" s="3" customFormat="true" ht="13.2" hidden="false" customHeight="false" outlineLevel="0" collapsed="false">
      <c r="A19" s="13"/>
      <c r="B19" s="13"/>
      <c r="C19" s="13"/>
      <c r="D19" s="13" t="s">
        <v>14</v>
      </c>
      <c r="E19" s="13"/>
      <c r="F19" s="14" t="n">
        <f aca="false">SUM(F16:F17)</f>
        <v>4021591</v>
      </c>
      <c r="G19" s="14" t="n">
        <f aca="false">SUM(G16:G17)</f>
        <v>3569572</v>
      </c>
      <c r="H19" s="18" t="n">
        <f aca="false">SUM(H16:H17)</f>
        <v>0</v>
      </c>
      <c r="I19" s="14" t="n">
        <f aca="false">SUM(I16:I17)</f>
        <v>1393</v>
      </c>
      <c r="J19" s="14" t="n">
        <f aca="false">SUM(J16:J17)</f>
        <v>1396</v>
      </c>
      <c r="K19" s="18"/>
      <c r="L19" s="23" t="n">
        <f aca="false">SUM(L16:L17)</f>
        <v>6.10964912280702</v>
      </c>
      <c r="M19" s="23" t="n">
        <f aca="false">SUM(M16:M17)</f>
        <v>6.09606986899563</v>
      </c>
    </row>
    <row r="20" s="3" customFormat="true" ht="13.2" hidden="false" customHeight="false" outlineLevel="0" collapsed="false">
      <c r="H20" s="7"/>
      <c r="I20" s="18"/>
      <c r="J20" s="18"/>
      <c r="K20" s="7"/>
    </row>
    <row r="21" s="3" customFormat="true" ht="13.2" hidden="false" customHeight="false" outlineLevel="0" collapsed="false">
      <c r="A21" s="13" t="s">
        <v>15</v>
      </c>
      <c r="B21" s="13"/>
      <c r="C21" s="13"/>
      <c r="D21" s="13"/>
      <c r="E21" s="13"/>
      <c r="F21" s="14" t="n">
        <f aca="false">I21*$I$7</f>
        <v>946936</v>
      </c>
      <c r="G21" s="14" t="n">
        <f aca="false">J21*$J$7</f>
        <v>848924</v>
      </c>
      <c r="H21" s="7"/>
      <c r="I21" s="15" t="n">
        <v>328</v>
      </c>
      <c r="J21" s="15" t="n">
        <v>332</v>
      </c>
      <c r="K21" s="16"/>
      <c r="L21" s="17" t="n">
        <f aca="false">I21/$L$7</f>
        <v>1.43859649122807</v>
      </c>
      <c r="M21" s="17" t="n">
        <f aca="false">J21/$M$7</f>
        <v>1.44978165938865</v>
      </c>
    </row>
    <row r="22" s="3" customFormat="true" ht="13.2" hidden="false" customHeight="false" outlineLevel="0" collapsed="false">
      <c r="F22" s="18"/>
      <c r="G22" s="18"/>
      <c r="H22" s="7"/>
      <c r="I22" s="18"/>
      <c r="J22" s="18"/>
      <c r="K22" s="7"/>
    </row>
    <row r="23" s="3" customFormat="true" ht="13.2" hidden="false" customHeight="false" outlineLevel="0" collapsed="false">
      <c r="A23" s="13" t="s">
        <v>16</v>
      </c>
      <c r="B23" s="13"/>
      <c r="C23" s="13"/>
      <c r="D23" s="13"/>
      <c r="E23" s="13"/>
      <c r="F23" s="14" t="n">
        <f aca="false">I23*$I$7</f>
        <v>900744</v>
      </c>
      <c r="G23" s="14" t="n">
        <f aca="false">J23*$J$7</f>
        <v>685276</v>
      </c>
      <c r="H23" s="7"/>
      <c r="I23" s="15" t="n">
        <v>312</v>
      </c>
      <c r="J23" s="15" t="n">
        <v>268</v>
      </c>
      <c r="K23" s="7"/>
      <c r="L23" s="17" t="n">
        <f aca="false">I23/$L$7</f>
        <v>1.36842105263158</v>
      </c>
      <c r="M23" s="17" t="n">
        <f aca="false">J23/$M$7</f>
        <v>1.1703056768559</v>
      </c>
    </row>
    <row r="24" s="3" customFormat="true" ht="13.2" hidden="false" customHeight="false" outlineLevel="0" collapsed="false">
      <c r="H24" s="7"/>
      <c r="I24" s="18"/>
      <c r="J24" s="18"/>
      <c r="K24" s="7"/>
    </row>
    <row r="25" s="3" customFormat="true" ht="13.2" hidden="false" customHeight="false" outlineLevel="0" collapsed="false">
      <c r="A25" s="3" t="s">
        <v>17</v>
      </c>
      <c r="H25" s="7"/>
      <c r="I25" s="18"/>
      <c r="J25" s="18"/>
      <c r="K25" s="7"/>
    </row>
    <row r="26" s="3" customFormat="true" ht="13.2" hidden="false" customHeight="false" outlineLevel="0" collapsed="false">
      <c r="B26" s="3" t="s">
        <v>18</v>
      </c>
      <c r="F26" s="18" t="n">
        <f aca="false">I26*$I$7</f>
        <v>170333</v>
      </c>
      <c r="G26" s="18" t="n">
        <f aca="false">J26*$J$7</f>
        <v>140635</v>
      </c>
      <c r="H26" s="7"/>
      <c r="I26" s="21" t="n">
        <v>59</v>
      </c>
      <c r="J26" s="21" t="n">
        <v>55</v>
      </c>
      <c r="K26" s="7"/>
      <c r="L26" s="22" t="n">
        <f aca="false">I26/$L$7</f>
        <v>0.258771929824561</v>
      </c>
      <c r="M26" s="22" t="n">
        <f aca="false">J26/$M$7</f>
        <v>0.240174672489083</v>
      </c>
    </row>
    <row r="27" s="3" customFormat="true" ht="13.2" hidden="false" customHeight="false" outlineLevel="0" collapsed="false">
      <c r="B27" s="3" t="s">
        <v>19</v>
      </c>
      <c r="F27" s="18" t="n">
        <f aca="false">I27*$I$7</f>
        <v>150124</v>
      </c>
      <c r="G27" s="18" t="n">
        <f aca="false">J27*$J$7</f>
        <v>138078</v>
      </c>
      <c r="H27" s="7"/>
      <c r="I27" s="21" t="n">
        <v>52</v>
      </c>
      <c r="J27" s="21" t="n">
        <v>54</v>
      </c>
      <c r="K27" s="7"/>
      <c r="L27" s="22" t="n">
        <f aca="false">I27/$L$7</f>
        <v>0.228070175438596</v>
      </c>
      <c r="M27" s="22" t="n">
        <f aca="false">J27/$M$7</f>
        <v>0.235807860262009</v>
      </c>
    </row>
    <row r="28" s="3" customFormat="true" ht="13.2" hidden="false" customHeight="false" outlineLevel="0" collapsed="false">
      <c r="B28" s="3" t="s">
        <v>20</v>
      </c>
      <c r="F28" s="18" t="n">
        <f aca="false">I28*$I$7</f>
        <v>259830</v>
      </c>
      <c r="G28" s="18" t="n">
        <f aca="false">J28*$J$7</f>
        <v>230130</v>
      </c>
      <c r="H28" s="7"/>
      <c r="I28" s="21" t="n">
        <v>90</v>
      </c>
      <c r="J28" s="21" t="n">
        <v>90</v>
      </c>
      <c r="K28" s="7"/>
      <c r="L28" s="22" t="n">
        <f aca="false">I28/$L$7</f>
        <v>0.394736842105263</v>
      </c>
      <c r="M28" s="22" t="n">
        <f aca="false">J28/$M$7</f>
        <v>0.393013100436681</v>
      </c>
    </row>
    <row r="29" s="3" customFormat="true" ht="13.2" hidden="false" customHeight="false" outlineLevel="0" collapsed="false">
      <c r="B29" s="3" t="s">
        <v>21</v>
      </c>
      <c r="F29" s="18" t="n">
        <f aca="false">I29*$I$7</f>
        <v>441711</v>
      </c>
      <c r="G29" s="18" t="n">
        <f aca="false">J29*$J$7</f>
        <v>383550</v>
      </c>
      <c r="H29" s="7"/>
      <c r="I29" s="21" t="n">
        <v>153</v>
      </c>
      <c r="J29" s="21" t="n">
        <v>150</v>
      </c>
      <c r="K29" s="7"/>
      <c r="L29" s="22" t="n">
        <f aca="false">I29/$L$7</f>
        <v>0.671052631578947</v>
      </c>
      <c r="M29" s="22" t="n">
        <f aca="false">J29/$M$7</f>
        <v>0.655021834061135</v>
      </c>
    </row>
    <row r="30" s="3" customFormat="true" ht="13.2" hidden="false" customHeight="false" outlineLevel="0" collapsed="false">
      <c r="B30" s="3" t="s">
        <v>22</v>
      </c>
      <c r="F30" s="18" t="n">
        <f aca="false">I30*$I$7</f>
        <v>314683</v>
      </c>
      <c r="G30" s="18" t="n">
        <f aca="false">J30*$J$7</f>
        <v>311954</v>
      </c>
      <c r="H30" s="7"/>
      <c r="I30" s="21" t="n">
        <v>109</v>
      </c>
      <c r="J30" s="21" t="n">
        <v>122</v>
      </c>
      <c r="K30" s="7"/>
      <c r="L30" s="22" t="n">
        <f aca="false">I30/$L$7</f>
        <v>0.478070175438597</v>
      </c>
      <c r="M30" s="22" t="n">
        <f aca="false">J30/$M$7</f>
        <v>0.532751091703057</v>
      </c>
    </row>
    <row r="31" s="3" customFormat="true" ht="13.2" hidden="false" customHeight="false" outlineLevel="0" collapsed="false">
      <c r="B31" s="3" t="s">
        <v>23</v>
      </c>
      <c r="F31" s="18" t="n">
        <f aca="false">I31*$I$7</f>
        <v>103932</v>
      </c>
      <c r="G31" s="18" t="n">
        <f aca="false">J31*$J$7</f>
        <v>97166</v>
      </c>
      <c r="H31" s="7"/>
      <c r="I31" s="21" t="n">
        <v>36</v>
      </c>
      <c r="J31" s="21" t="n">
        <v>38</v>
      </c>
      <c r="K31" s="7"/>
      <c r="L31" s="22" t="n">
        <f aca="false">I31/$L$7</f>
        <v>0.157894736842105</v>
      </c>
      <c r="M31" s="22" t="n">
        <f aca="false">J31/$M$7</f>
        <v>0.165938864628821</v>
      </c>
    </row>
    <row r="32" s="3" customFormat="true" ht="13.2" hidden="false" customHeight="false" outlineLevel="0" collapsed="false">
      <c r="B32" s="3" t="s">
        <v>24</v>
      </c>
      <c r="F32" s="18" t="n">
        <f aca="false">I32*$I$7</f>
        <v>254056</v>
      </c>
      <c r="G32" s="18" t="n">
        <f aca="false">J32*$J$7</f>
        <v>225016</v>
      </c>
      <c r="H32" s="7"/>
      <c r="I32" s="21" t="n">
        <v>88</v>
      </c>
      <c r="J32" s="21" t="n">
        <v>88</v>
      </c>
      <c r="K32" s="7"/>
      <c r="L32" s="22" t="n">
        <f aca="false">I32/$L$7</f>
        <v>0.385964912280702</v>
      </c>
      <c r="M32" s="22" t="n">
        <f aca="false">J32/$M$7</f>
        <v>0.384279475982533</v>
      </c>
    </row>
    <row r="33" s="3" customFormat="true" ht="13.2" hidden="false" customHeight="false" outlineLevel="0" collapsed="false">
      <c r="B33" s="3" t="s">
        <v>25</v>
      </c>
      <c r="F33" s="18" t="n">
        <f aca="false">I33*$I$7</f>
        <v>219412</v>
      </c>
      <c r="G33" s="18" t="n">
        <f aca="false">J33*$J$7</f>
        <v>189218</v>
      </c>
      <c r="H33" s="7"/>
      <c r="I33" s="21" t="n">
        <v>76</v>
      </c>
      <c r="J33" s="21" t="n">
        <v>74</v>
      </c>
      <c r="K33" s="7"/>
      <c r="L33" s="22" t="n">
        <f aca="false">I33/$L$7</f>
        <v>0.333333333333333</v>
      </c>
      <c r="M33" s="22" t="n">
        <f aca="false">J33/$M$7</f>
        <v>0.323144104803493</v>
      </c>
    </row>
    <row r="34" s="3" customFormat="true" ht="13.2" hidden="false" customHeight="false" outlineLevel="0" collapsed="false">
      <c r="B34" s="3" t="s">
        <v>26</v>
      </c>
      <c r="F34" s="18" t="n">
        <f aca="false">I34*$I$7</f>
        <v>401293</v>
      </c>
      <c r="G34" s="18" t="n">
        <f aca="false">J34*$J$7</f>
        <v>286384</v>
      </c>
      <c r="H34" s="7"/>
      <c r="I34" s="21" t="n">
        <v>139</v>
      </c>
      <c r="J34" s="21" t="n">
        <v>112</v>
      </c>
      <c r="K34" s="7"/>
      <c r="L34" s="22" t="n">
        <f aca="false">I34/$L$7</f>
        <v>0.609649122807018</v>
      </c>
      <c r="M34" s="22" t="n">
        <f aca="false">J34/$M$7</f>
        <v>0.489082969432314</v>
      </c>
    </row>
    <row r="35" s="3" customFormat="true" ht="13.2" hidden="false" customHeight="false" outlineLevel="0" collapsed="false">
      <c r="A35" s="13"/>
      <c r="B35" s="13" t="s">
        <v>27</v>
      </c>
      <c r="C35" s="13"/>
      <c r="D35" s="13"/>
      <c r="E35" s="13"/>
      <c r="F35" s="14" t="n">
        <f aca="false">I35*$I$7</f>
        <v>398406</v>
      </c>
      <c r="G35" s="14" t="n">
        <f aca="false">J35*$J$7</f>
        <v>309397</v>
      </c>
      <c r="H35" s="7"/>
      <c r="I35" s="15" t="n">
        <v>138</v>
      </c>
      <c r="J35" s="15" t="n">
        <v>121</v>
      </c>
      <c r="K35" s="7"/>
      <c r="L35" s="17" t="n">
        <f aca="false">I35/$L$7</f>
        <v>0.605263157894737</v>
      </c>
      <c r="M35" s="17" t="n">
        <f aca="false">J35/$M$7</f>
        <v>0.528384279475983</v>
      </c>
    </row>
    <row r="36" s="3" customFormat="true" ht="13.2" hidden="false" customHeight="false" outlineLevel="0" collapsed="false">
      <c r="H36" s="7"/>
      <c r="I36" s="18"/>
      <c r="J36" s="18"/>
      <c r="K36" s="7"/>
    </row>
    <row r="37" s="3" customFormat="true" ht="13.2" hidden="false" customHeight="false" outlineLevel="0" collapsed="false">
      <c r="A37" s="13"/>
      <c r="B37" s="13"/>
      <c r="C37" s="13" t="s">
        <v>28</v>
      </c>
      <c r="D37" s="13"/>
      <c r="E37" s="13"/>
      <c r="F37" s="14" t="n">
        <f aca="false">SUM(F26:F35)</f>
        <v>2713780</v>
      </c>
      <c r="G37" s="14" t="n">
        <f aca="false">SUM(G26:G35)</f>
        <v>2311528</v>
      </c>
      <c r="H37" s="18" t="n">
        <f aca="false">SUM(H26:H35)</f>
        <v>0</v>
      </c>
      <c r="I37" s="14" t="n">
        <f aca="false">SUM(I26:I35)</f>
        <v>940</v>
      </c>
      <c r="J37" s="14" t="n">
        <f aca="false">SUM(J26:J35)</f>
        <v>904</v>
      </c>
      <c r="K37" s="18"/>
      <c r="L37" s="23" t="n">
        <f aca="false">SUM(L26:L35)</f>
        <v>4.12280701754386</v>
      </c>
      <c r="M37" s="23" t="n">
        <f aca="false">SUM(M26:M35)</f>
        <v>3.94759825327511</v>
      </c>
    </row>
    <row r="38" s="3" customFormat="true" ht="13.2" hidden="false" customHeight="false" outlineLevel="0" collapsed="false">
      <c r="F38" s="18"/>
      <c r="G38" s="18"/>
      <c r="H38" s="18"/>
      <c r="I38" s="18"/>
      <c r="J38" s="18"/>
      <c r="K38" s="18"/>
      <c r="L38" s="24"/>
      <c r="M38" s="24"/>
    </row>
    <row r="39" s="3" customFormat="true" ht="13.2" hidden="false" customHeight="false" outlineLevel="0" collapsed="false">
      <c r="A39" s="13"/>
      <c r="B39" s="13"/>
      <c r="C39" s="13"/>
      <c r="D39" s="13" t="s">
        <v>29</v>
      </c>
      <c r="E39" s="13"/>
      <c r="F39" s="19" t="n">
        <f aca="false">F19+F21+F23+F37</f>
        <v>8583051</v>
      </c>
      <c r="G39" s="19" t="n">
        <f aca="false">G19+G21+G23+G37</f>
        <v>7415300</v>
      </c>
      <c r="H39" s="10" t="n">
        <f aca="false">H19+H21+H23+H37</f>
        <v>0</v>
      </c>
      <c r="I39" s="19" t="n">
        <f aca="false">I19+I21+I23+I37</f>
        <v>2973</v>
      </c>
      <c r="J39" s="19" t="n">
        <f aca="false">J19+J21+J23+J37</f>
        <v>2900</v>
      </c>
      <c r="K39" s="10"/>
      <c r="L39" s="20" t="n">
        <f aca="false">L19+L21+L23+L37</f>
        <v>13.0394736842105</v>
      </c>
      <c r="M39" s="20" t="n">
        <f aca="false">M19+M21+M23+M37</f>
        <v>12.6637554585153</v>
      </c>
    </row>
    <row r="40" s="3" customFormat="true" ht="13.2" hidden="false" customHeight="false" outlineLevel="0" collapsed="false">
      <c r="F40" s="18"/>
      <c r="G40" s="18"/>
      <c r="H40" s="18"/>
      <c r="I40" s="18"/>
      <c r="J40" s="18"/>
      <c r="K40" s="18"/>
      <c r="L40" s="12"/>
      <c r="M40" s="12"/>
    </row>
    <row r="41" s="3" customFormat="true" ht="13.2" hidden="false" customHeight="false" outlineLevel="0" collapsed="false">
      <c r="A41" s="13"/>
      <c r="B41" s="13"/>
      <c r="C41" s="13"/>
      <c r="D41" s="13"/>
      <c r="E41" s="13" t="s">
        <v>30</v>
      </c>
      <c r="F41" s="19" t="n">
        <f aca="false">F12-F39</f>
        <v>-355101</v>
      </c>
      <c r="G41" s="19" t="n">
        <f aca="false">G12-G39</f>
        <v>1171106</v>
      </c>
      <c r="H41" s="10" t="n">
        <f aca="false">H12-H39</f>
        <v>0</v>
      </c>
      <c r="I41" s="19" t="n">
        <f aca="false">I12-I39</f>
        <v>-123</v>
      </c>
      <c r="J41" s="19" t="n">
        <f aca="false">J12-J39</f>
        <v>458</v>
      </c>
      <c r="K41" s="10"/>
      <c r="L41" s="20" t="n">
        <f aca="false">L12-L39</f>
        <v>-0.539473684210526</v>
      </c>
      <c r="M41" s="20" t="n">
        <f aca="false">M12-M39</f>
        <v>2</v>
      </c>
    </row>
    <row r="42" s="3" customFormat="true" ht="13.2" hidden="false" customHeight="false" outlineLevel="0" collapsed="false">
      <c r="H42" s="7"/>
      <c r="K42" s="7"/>
    </row>
    <row r="43" customFormat="false" ht="13.2" hidden="false" customHeight="false" outlineLevel="0" collapsed="false">
      <c r="H43" s="25"/>
    </row>
  </sheetData>
  <mergeCells count="3">
    <mergeCell ref="F5:G5"/>
    <mergeCell ref="I5:J5"/>
    <mergeCell ref="L5:M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
Dairy Management at Virginia Tech
Adapted Moore, Stephens,...CPA
Revised 9/19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58:55Z</dcterms:created>
  <dc:creator>Mike McGilliard</dc:creator>
  <dc:description/>
  <dc:language>en-US</dc:language>
  <cp:lastModifiedBy>Laura</cp:lastModifiedBy>
  <cp:lastPrinted>2007-09-19T16:00:07Z</cp:lastPrinted>
  <dcterms:modified xsi:type="dcterms:W3CDTF">2017-03-09T22:01:03Z</dcterms:modified>
  <cp:revision>0</cp:revision>
  <dc:subject/>
  <dc:title/>
</cp:coreProperties>
</file>