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8</definedName>
    <definedName function="false" hidden="false" name="BUDGET" vbProcedure="false">#REF!</definedName>
    <definedName function="false" hidden="false" name="BUDGET2" vbProcedure="false">#REF!</definedName>
    <definedName function="false" hidden="false" name="Criteria_MI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tract_MI" vbProcedure="false">#REF!</definedName>
    <definedName function="false" hidden="false" name="FILE" vbProcedure="false">#REF!</definedName>
    <definedName function="false" hidden="false" name="HEAD" vbProcedure="false">#REF!</definedName>
    <definedName function="false" hidden="false" name="INP10" vbProcedure="false">#REF!</definedName>
    <definedName function="false" hidden="false" name="INP11" vbProcedure="false">#REF!</definedName>
    <definedName function="false" hidden="false" name="INP12" vbProcedure="false">#REF!</definedName>
    <definedName function="false" hidden="false" name="INP13" vbProcedure="false">#REF!</definedName>
    <definedName function="false" hidden="false" name="INP14" vbProcedure="false">#REF!</definedName>
    <definedName function="false" hidden="false" name="INP15" vbProcedure="false">#REF!</definedName>
    <definedName function="false" hidden="false" name="INP4" vbProcedure="false">#REF!</definedName>
    <definedName function="false" hidden="false" name="INP5" vbProcedure="false">#REF!</definedName>
    <definedName function="false" hidden="false" name="INP6" vbProcedure="false">#REF!</definedName>
    <definedName function="false" hidden="false" name="INP7" vbProcedure="false">#REF!</definedName>
    <definedName function="false" hidden="false" name="INP8" vbProcedure="false">#REF!</definedName>
    <definedName function="false" hidden="false" name="INP9" vbProcedure="false">#REF!</definedName>
    <definedName function="false" hidden="false" name="INPUTS" vbProcedure="false">#REF!</definedName>
    <definedName function="false" hidden="false" name="INPUTS2" vbProcedure="false">#REF!</definedName>
    <definedName function="false" hidden="false" name="INPUTS3" vbProcedure="false">#REF!</definedName>
    <definedName function="false" hidden="false" name="INPUTS4" vbProcedure="false">#REF!</definedName>
    <definedName function="false" hidden="false" name="PERHEAD" vbProcedure="false">#REF!</definedName>
    <definedName function="false" hidden="false" name="PRC10" vbProcedure="false">#REF!</definedName>
    <definedName function="false" hidden="false" name="PRC11" vbProcedure="false">#REF!</definedName>
    <definedName function="false" hidden="false" name="PRC12" vbProcedure="false">#REF!</definedName>
    <definedName function="false" hidden="false" name="PRC13" vbProcedure="false">#REF!</definedName>
    <definedName function="false" hidden="false" name="PRC14" vbProcedure="false">#REF!</definedName>
    <definedName function="false" hidden="false" name="PRC15" vbProcedure="false">#REF!</definedName>
    <definedName function="false" hidden="false" name="PRC4" vbProcedure="false">#REF!</definedName>
    <definedName function="false" hidden="false" name="PRC5" vbProcedure="false">#REF!</definedName>
    <definedName function="false" hidden="false" name="PRC6" vbProcedure="false">#REF!</definedName>
    <definedName function="false" hidden="false" name="PRC7" vbProcedure="false">#REF!</definedName>
    <definedName function="false" hidden="false" name="PRC8" vbProcedure="false">#REF!</definedName>
    <definedName function="false" hidden="false" name="PRC9" vbProcedure="false">#REF!</definedName>
    <definedName function="false" hidden="false" name="PRICES" vbProcedure="false">#REF!</definedName>
    <definedName function="false" hidden="false" name="PRICES2" vbProcedure="false">#REF!</definedName>
    <definedName function="false" hidden="false" name="PRINT_AREA_MI" vbProcedure="false">#REF!</definedName>
    <definedName function="false" hidden="false" name="RETURN" vbProcedure="false">#REF!</definedName>
    <definedName function="false" hidden="false" name="SELL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7">
  <si>
    <t xml:space="preserve">DAIRY HEIFERS </t>
  </si>
  <si>
    <t xml:space="preserve">BIRTH TO CALVING (26 MONTHS)</t>
  </si>
  <si>
    <t xml:space="preserve">HEIFERS</t>
  </si>
  <si>
    <t xml:space="preserve">ITEM</t>
  </si>
  <si>
    <t xml:space="preserve">UNIT </t>
  </si>
  <si>
    <t xml:space="preserve">PRICE</t>
  </si>
  <si>
    <t xml:space="preserve">QUANTITY</t>
  </si>
  <si>
    <t xml:space="preserve">W/D-LOSS</t>
  </si>
  <si>
    <t xml:space="preserve">NO D-LOSS</t>
  </si>
  <si>
    <t xml:space="preserve">CASH EXPENSES (BIRTH TO WEANING)</t>
  </si>
  <si>
    <t xml:space="preserve">% D LOSS=</t>
  </si>
  <si>
    <t xml:space="preserve">HEAD</t>
  </si>
  <si>
    <t xml:space="preserve"> PURCHASE PRICE</t>
  </si>
  <si>
    <t xml:space="preserve">CWT</t>
  </si>
  <si>
    <t xml:space="preserve">TON</t>
  </si>
  <si>
    <t xml:space="preserve"> CALF STARTER</t>
  </si>
  <si>
    <t xml:space="preserve"> SALT &amp; MINERALS</t>
  </si>
  <si>
    <t xml:space="preserve"> VET &amp; MEDICINE</t>
  </si>
  <si>
    <t xml:space="preserve"> UTILITIES</t>
  </si>
  <si>
    <t xml:space="preserve"> SUPPLIES</t>
  </si>
  <si>
    <t xml:space="preserve"> BEDDING</t>
  </si>
  <si>
    <t xml:space="preserve"> LABOR</t>
  </si>
  <si>
    <t xml:space="preserve">HOUR</t>
  </si>
  <si>
    <t xml:space="preserve">TOTAL CASH EXPENSES BIRTH TO WEANING</t>
  </si>
  <si>
    <t xml:space="preserve">CASH EXPENSES (WEANING TO 300 LBS)</t>
  </si>
  <si>
    <t xml:space="preserve">BU</t>
  </si>
  <si>
    <t xml:space="preserve">TOTAL CASH EXPENSES WEANING TO 300 LBS</t>
  </si>
  <si>
    <t xml:space="preserve">CASH EXPENSES (300 LBS TO 500 LBS)</t>
  </si>
  <si>
    <t xml:space="preserve">% D LOSS</t>
  </si>
  <si>
    <t xml:space="preserve">TOTAL CASH EXPENSES 300 TO 500 LBS </t>
  </si>
  <si>
    <t xml:space="preserve">CASH EXPENSES (500 LBS TO 800 LBS)</t>
  </si>
  <si>
    <t xml:space="preserve">TOTAL CASH EXPENSES 500 TO 800 LBS </t>
  </si>
  <si>
    <t xml:space="preserve">CASH EXPENSES (BREEDING TO CALVING)</t>
  </si>
  <si>
    <t xml:space="preserve"> BREEDING</t>
  </si>
  <si>
    <t xml:space="preserve">TOTAL CASH EXPENSES BREEDING TO CALVING</t>
  </si>
  <si>
    <t xml:space="preserve">TOTAL CASH EXPENSES BIRTH TO CALVING</t>
  </si>
  <si>
    <t xml:space="preserve">ANNUAL DEBT PAYMENTS</t>
  </si>
  <si>
    <t xml:space="preserve"> ______</t>
  </si>
  <si>
    <t xml:space="preserve">                 </t>
  </si>
  <si>
    <t xml:space="preserve">RETURN TO EQUITY, MANAGEMENT, &amp; OPER. LABOR</t>
  </si>
  <si>
    <t xml:space="preserve">=</t>
  </si>
  <si>
    <t xml:space="preserve">---------</t>
  </si>
  <si>
    <t xml:space="preserve">RATIONS</t>
  </si>
  <si>
    <t xml:space="preserve">BIRTH</t>
  </si>
  <si>
    <t xml:space="preserve">200 LBS</t>
  </si>
  <si>
    <t xml:space="preserve">300 LBS</t>
  </si>
  <si>
    <t xml:space="preserve">500 LBS</t>
  </si>
  <si>
    <t xml:space="preserve">800 LBS</t>
  </si>
  <si>
    <t xml:space="preserve"> </t>
  </si>
  <si>
    <t xml:space="preserve">WEANING 300 LBS</t>
  </si>
  <si>
    <t xml:space="preserve">CALVING</t>
  </si>
  <si>
    <t xml:space="preserve">NO HEAD=</t>
  </si>
  <si>
    <t xml:space="preserve">DAYS</t>
  </si>
  <si>
    <t xml:space="preserve">MONTHS</t>
  </si>
  <si>
    <t xml:space="preserve">DAYS FED=</t>
  </si>
  <si>
    <t xml:space="preserve">-</t>
  </si>
  <si>
    <t xml:space="preserve"> MILK REPLACER</t>
  </si>
  <si>
    <t xml:space="preserve">#/HD/DAY</t>
  </si>
  <si>
    <t xml:space="preserve">TONS</t>
  </si>
  <si>
    <t xml:space="preserve"> CALF GROWER</t>
  </si>
  <si>
    <t xml:space="preserve"> CORN SILAGE</t>
  </si>
  <si>
    <t xml:space="preserve"> ALF OG HAY</t>
  </si>
  <si>
    <t xml:space="preserve"> CORN GRAIN</t>
  </si>
  <si>
    <t xml:space="preserve"> SBOM 48%</t>
  </si>
  <si>
    <t xml:space="preserve"> OG HAY</t>
  </si>
  <si>
    <t xml:space="preserve"> OTHER FEED</t>
  </si>
  <si>
    <t xml:space="preserve"> ANNUAL DEBT SERVICE</t>
  </si>
  <si>
    <t xml:space="preserve">AMOUNT</t>
  </si>
  <si>
    <t xml:space="preserve">PERCENT</t>
  </si>
  <si>
    <t xml:space="preserve">LENGTH</t>
  </si>
  <si>
    <t xml:space="preserve">ANNUAL</t>
  </si>
  <si>
    <t xml:space="preserve">  ITEM</t>
  </si>
  <si>
    <t xml:space="preserve">BORROWED</t>
  </si>
  <si>
    <t xml:space="preserve">INTEREST</t>
  </si>
  <si>
    <t xml:space="preserve">OF LOAN</t>
  </si>
  <si>
    <t xml:space="preserve">TO DAIRY</t>
  </si>
  <si>
    <t xml:space="preserve">PAYMENT</t>
  </si>
  <si>
    <t xml:space="preserve">ITEM NAME</t>
  </si>
  <si>
    <t xml:space="preserve">       TOTAL ANNUAL DEBT PAYMENTS</t>
  </si>
  <si>
    <t xml:space="preserve">\P</t>
  </si>
  <si>
    <t xml:space="preserve">/PPRbudget~AGPQ</t>
  </si>
  <si>
    <t xml:space="preserve">\Q</t>
  </si>
  <si>
    <t xml:space="preserve">/PPRbudget2~AGPQ</t>
  </si>
  <si>
    <t xml:space="preserve">\A</t>
  </si>
  <si>
    <t xml:space="preserve">/PPRbudget~AGP</t>
  </si>
  <si>
    <t xml:space="preserve">Rbudget2~AGPQ</t>
  </si>
  <si>
    <t xml:space="preserve">\Z</t>
  </si>
  <si>
    <t xml:space="preserve">/QY</t>
  </si>
  <si>
    <t xml:space="preserve">***** THIS BEGINS \P (PRINT) MACRO *****</t>
  </si>
  <si>
    <t xml:space="preserve">****** THIS BEGINS \A MACRO *******</t>
  </si>
  <si>
    <t xml:space="preserve">*** /0  AUTO LOAD MACRO, READS IN PRICE FILE ***</t>
  </si>
  <si>
    <t xml:space="preserve">/WGPD</t>
  </si>
  <si>
    <t xml:space="preserve">{GOTO}FILE~</t>
  </si>
  <si>
    <t xml:space="preserve">{GOTO}INPUTS3~</t>
  </si>
  <si>
    <t xml:space="preserve">/FCCEPFILE~</t>
  </si>
  <si>
    <t xml:space="preserve">{RIGHT}{RIGHT}{RIGHT}{RIGHT}</t>
  </si>
  <si>
    <t xml:space="preserve">{HOME}</t>
  </si>
  <si>
    <t xml:space="preserve">UNIT~</t>
  </si>
  <si>
    <t xml:space="preserve">/CINPUTS3~INPUTS2~</t>
  </si>
  <si>
    <t xml:space="preserve">/DQCINPUTS2~Q</t>
  </si>
  <si>
    <t xml:space="preserve">/CINP4~INPUTS4~</t>
  </si>
  <si>
    <t xml:space="preserve">/DQEQ</t>
  </si>
  <si>
    <t xml:space="preserve">/CPRICES2~PRC4~</t>
  </si>
  <si>
    <t xml:space="preserve">/CINP5~INPUTS4~</t>
  </si>
  <si>
    <t xml:space="preserve">/CPRICES2~PRC5~</t>
  </si>
  <si>
    <t xml:space="preserve">/CINP6~INPUTS4~</t>
  </si>
  <si>
    <t xml:space="preserve">/CPRICES2~PRC6~</t>
  </si>
  <si>
    <t xml:space="preserve">/CINP7~INPUTS4~</t>
  </si>
  <si>
    <t xml:space="preserve">/CPRICES2~PRC7~</t>
  </si>
  <si>
    <t xml:space="preserve">/CINP8~INPUTS4~</t>
  </si>
  <si>
    <t xml:space="preserve">/CPRICES2~PRC8~</t>
  </si>
  <si>
    <t xml:space="preserve">/CINP9~INPUTS4~</t>
  </si>
  <si>
    <t xml:space="preserve">/CPRICES2~PRC9~</t>
  </si>
  <si>
    <t xml:space="preserve">/CINP10~INPUTS4~</t>
  </si>
  <si>
    <t xml:space="preserve">/CPRICES2~PRC10~</t>
  </si>
  <si>
    <t xml:space="preserve">/CINP11~INPUTS4~</t>
  </si>
  <si>
    <t xml:space="preserve">/CPRICES2~PRC11~</t>
  </si>
  <si>
    <t xml:space="preserve">/CINP12~INPUTS4~</t>
  </si>
  <si>
    <t xml:space="preserve">/CPRICES2~PRC12~</t>
  </si>
  <si>
    <t xml:space="preserve">/CINP13~INPUTS4~</t>
  </si>
  <si>
    <t xml:space="preserve">/CPRICES2~PRC13~</t>
  </si>
  <si>
    <t xml:space="preserve">/CINP14~INPUTS4~</t>
  </si>
  <si>
    <t xml:space="preserve">/CPRICES2~PRC14~</t>
  </si>
  <si>
    <t xml:space="preserve">/CINP15~INPUTS4~</t>
  </si>
  <si>
    <t xml:space="preserve">/CPRICES2~PRC15~</t>
  </si>
  <si>
    <t xml:space="preserve">/RE~</t>
  </si>
  <si>
    <t xml:space="preserve">/WGPE</t>
  </si>
  <si>
    <t xml:space="preserve">***  PRICE FILE BEGINS HERE  ***</t>
  </si>
  <si>
    <t xml:space="preserve">VARIABLE COSTS</t>
  </si>
  <si>
    <t xml:space="preserve">UNIT</t>
  </si>
  <si>
    <t xml:space="preserve"> ALFALFA HAY</t>
  </si>
  <si>
    <t xml:space="preserve"> SOYBEAN MEAL</t>
  </si>
  <si>
    <t xml:space="preserve"> SALT &amp; MINERAL</t>
  </si>
  <si>
    <t xml:space="preserve"> SPRAY, VET &amp; MEDICINE</t>
  </si>
  <si>
    <t xml:space="preserve"> SUPPLIES - STOCKERS</t>
  </si>
  <si>
    <t xml:space="preserve"> SUPPLIES (SHEEP &amp; CATTLE)</t>
  </si>
  <si>
    <t xml:space="preserve"> PASTURE</t>
  </si>
  <si>
    <t xml:space="preserve">ACRE</t>
  </si>
  <si>
    <t xml:space="preserve"> REPLACEMENT BULL</t>
  </si>
  <si>
    <t xml:space="preserve"> HAUL CULL CATTLE</t>
  </si>
  <si>
    <t xml:space="preserve"> HAUL CALVES</t>
  </si>
  <si>
    <t xml:space="preserve"> HAUL FINISH CATTLE</t>
  </si>
  <si>
    <t xml:space="preserve"> HAUL STOCKERS</t>
  </si>
  <si>
    <t xml:space="preserve"> HAUL HEIFERS</t>
  </si>
  <si>
    <t xml:space="preserve"> HAUL SHEEP</t>
  </si>
  <si>
    <t xml:space="preserve"> HAUL BABY CALVES</t>
  </si>
  <si>
    <t xml:space="preserve"> BLDG. &amp; FENCE REPAIR</t>
  </si>
  <si>
    <t xml:space="preserve">----</t>
  </si>
  <si>
    <t xml:space="preserve"> MACHINERY, NON-CROP</t>
  </si>
  <si>
    <t xml:space="preserve"> MIXED HAY</t>
  </si>
  <si>
    <t xml:space="preserve"> SHELLED CORN</t>
  </si>
  <si>
    <t xml:space="preserve"> SOYBEAN MEAL FOR CREEP</t>
  </si>
  <si>
    <t xml:space="preserve"> GRINDING AND MIXING</t>
  </si>
  <si>
    <t xml:space="preserve"> CORN FOR CREEP</t>
  </si>
  <si>
    <t xml:space="preserve"> PELLETED SUPPLEMENT</t>
  </si>
  <si>
    <t xml:space="preserve"> SHEEP MINERAL</t>
  </si>
  <si>
    <t xml:space="preserve"> STOCKPILED FESCUE</t>
  </si>
  <si>
    <t xml:space="preserve"> DELIVER STEER CALVES TO FARM</t>
  </si>
  <si>
    <t xml:space="preserve"> DELIVER STOCKERS TO FARM</t>
  </si>
  <si>
    <t xml:space="preserve"> DELIVER STEERS TO FARM</t>
  </si>
  <si>
    <t xml:space="preserve"> DELIVER CALVES TO FARM</t>
  </si>
  <si>
    <t xml:space="preserve"> DELIVER HEIFERS TO FARM</t>
  </si>
  <si>
    <t xml:space="preserve"> RALGRO 1X</t>
  </si>
  <si>
    <t xml:space="preserve"> RALGRO 2X</t>
  </si>
  <si>
    <t xml:space="preserve"> RALGRO 3X</t>
  </si>
  <si>
    <t xml:space="preserve"> COMPUDOSE</t>
  </si>
  <si>
    <t xml:space="preserve"> TRACE MINERAL SALT</t>
  </si>
  <si>
    <t xml:space="preserve"> VET &amp; MED-SUMMER STOCKERS</t>
  </si>
  <si>
    <t xml:space="preserve"> VET &amp; MED F-F STOCKERS</t>
  </si>
  <si>
    <t xml:space="preserve"> VET &amp; MED-WINTER STOCKERS</t>
  </si>
  <si>
    <t xml:space="preserve"> TAXES</t>
  </si>
  <si>
    <t xml:space="preserve">$</t>
  </si>
  <si>
    <t xml:space="preserve"> LOTS, CHUTES, ETC.</t>
  </si>
  <si>
    <t xml:space="preserve"> PASTURE CLIPPING</t>
  </si>
  <si>
    <t xml:space="preserve"> INSURANCE</t>
  </si>
  <si>
    <t xml:space="preserve"> INTEREST</t>
  </si>
  <si>
    <t xml:space="preserve">A.P.R.</t>
  </si>
  <si>
    <t xml:space="preserve"> VITAMIN PREMIX</t>
  </si>
  <si>
    <t xml:space="preserve">LBS</t>
  </si>
  <si>
    <t xml:space="preserve"> CRIMPING</t>
  </si>
  <si>
    <t xml:space="preserve"> REPLACEMENT EWE</t>
  </si>
  <si>
    <t xml:space="preserve"> REPLACEMENT RAM</t>
  </si>
  <si>
    <t xml:space="preserve"> SHEARING</t>
  </si>
  <si>
    <t xml:space="preserve"> VET &amp; MEDICINE - CATTLE</t>
  </si>
  <si>
    <t xml:space="preserve"> VET &amp; MED - SHEEP (WINTER)</t>
  </si>
  <si>
    <t xml:space="preserve"> VET &amp; MED - SHEEP (SPRING)</t>
  </si>
  <si>
    <t xml:space="preserve"> HAUL &amp; MKT SHEEP</t>
  </si>
  <si>
    <t xml:space="preserve"> SUPPLIES - SHEEP</t>
  </si>
  <si>
    <t xml:space="preserve"> DELIVER REPLACEMENT SHEEP</t>
  </si>
  <si>
    <t xml:space="preserve"> DELIVER LAMBS</t>
  </si>
  <si>
    <t xml:space="preserve"> VET &amp; MEDICINE - LAMBS</t>
  </si>
  <si>
    <t xml:space="preserve"> SUPPLIES - LAMBS</t>
  </si>
  <si>
    <t xml:space="preserve"> SMALL GRAIN PASTURE</t>
  </si>
  <si>
    <t xml:space="preserve"> HAUL &amp; MKT LAMBS</t>
  </si>
  <si>
    <t xml:space="preserve"> SALT, MIN., VIT., ETC.</t>
  </si>
  <si>
    <t xml:space="preserve"> VET, MEDICINE &amp; BREEDING</t>
  </si>
  <si>
    <t xml:space="preserve"> DAIRY SUPPLIES</t>
  </si>
  <si>
    <t xml:space="preserve"> HAUL &amp; MKT MILK</t>
  </si>
  <si>
    <t xml:space="preserve"> REPLACEMENT BOAR</t>
  </si>
  <si>
    <t xml:space="preserve"> PIG STARTER</t>
  </si>
  <si>
    <t xml:space="preserve"> PIG GROWER</t>
  </si>
  <si>
    <t xml:space="preserve"> SALT, MINERAL &amp; VIT.</t>
  </si>
  <si>
    <t xml:space="preserve"> VET &amp; MEDICINE - PIGS</t>
  </si>
  <si>
    <t xml:space="preserve"> SUPPLIES - PIGS</t>
  </si>
  <si>
    <t xml:space="preserve"> HAUL CULL HOGS</t>
  </si>
  <si>
    <t xml:space="preserve"> HAUL HOGS</t>
  </si>
  <si>
    <t xml:space="preserve"> HAUL PIGS</t>
  </si>
  <si>
    <t xml:space="preserve"> VET &amp; MED - FARROW/FINISH</t>
  </si>
  <si>
    <t xml:space="preserve"> SUPPLIES - FARROW/FINISH</t>
  </si>
  <si>
    <t xml:space="preserve"> HAUL &amp; MKT FINISH HOGS</t>
  </si>
  <si>
    <t xml:space="preserve"> DELIVER FEEDER PIGS</t>
  </si>
  <si>
    <t xml:space="preserve"> 40% SUPPLEMENT</t>
  </si>
  <si>
    <t xml:space="preserve"> VET &amp; MEDICINE - HOGS</t>
  </si>
  <si>
    <t xml:space="preserve"> SUPPLIES - HOGS</t>
  </si>
  <si>
    <t xml:space="preserve"> VET &amp; MED - HOGS (F-F)</t>
  </si>
  <si>
    <t xml:space="preserve"> UTILITIES - PIGS</t>
  </si>
  <si>
    <t xml:space="preserve"> UTILITIES - HOGS</t>
  </si>
</sst>
</file>

<file path=xl/styles.xml><?xml version="1.0" encoding="utf-8"?>
<styleSheet xmlns="http://schemas.openxmlformats.org/spreadsheetml/2006/main">
  <numFmts count="11">
    <numFmt numFmtId="164" formatCode="\$#,##0.00_);&quot;($&quot;#,##0.00\)"/>
    <numFmt numFmtId="165" formatCode="0_)"/>
    <numFmt numFmtId="166" formatCode="mm/dd/yy_)"/>
    <numFmt numFmtId="167" formatCode="0.00_)"/>
    <numFmt numFmtId="168" formatCode="_(\$* #,##0.00_);_(\$* \(#,##0.00\);_(\$* \-??_);_(@_)"/>
    <numFmt numFmtId="169" formatCode="_(* #,##0.00_);_(* \(#,##0.00\);_(* \-??_);_(@_)"/>
    <numFmt numFmtId="170" formatCode="dd\-mmm\-yy_)"/>
    <numFmt numFmtId="171" formatCode="0.0_)"/>
    <numFmt numFmtId="172" formatCode="[$-409]#,##0_);\(#,##0\)"/>
    <numFmt numFmtId="173" formatCode="\$#,##0_);&quot;($&quot;#,##0\)"/>
    <numFmt numFmtId="174" formatCode="0.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Courier New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.66"/>
    <col collapsed="false" customWidth="true" hidden="false" outlineLevel="0" max="3" min="3" style="1" width="2.66"/>
    <col collapsed="false" customWidth="true" hidden="false" outlineLevel="0" max="4" min="4" style="1" width="2.21"/>
    <col collapsed="false" customWidth="true" hidden="false" outlineLevel="0" max="5" min="5" style="1" width="7.66"/>
    <col collapsed="false" customWidth="false" hidden="false" outlineLevel="0" max="6" min="6" style="1" width="9.66"/>
    <col collapsed="false" customWidth="true" hidden="false" outlineLevel="0" max="7" min="7" style="1" width="2.99"/>
    <col collapsed="false" customWidth="false" hidden="false" outlineLevel="0" max="8" min="8" style="1" width="9.66"/>
    <col collapsed="false" customWidth="true" hidden="false" outlineLevel="0" max="10" min="9" style="1" width="11.43"/>
    <col collapsed="false" customWidth="false" hidden="false" outlineLevel="0" max="14" min="11" style="1" width="9.66"/>
    <col collapsed="false" customWidth="true" hidden="false" outlineLevel="0" max="15" min="15" style="1" width="10.66"/>
    <col collapsed="false" customWidth="false" hidden="false" outlineLevel="0" max="257" min="16" style="1" width="9.66"/>
  </cols>
  <sheetData>
    <row r="1" s="4" customFormat="true" ht="15.6" hidden="false" customHeight="false" outlineLevel="0" collapsed="false">
      <c r="A1" s="2" t="s">
        <v>0</v>
      </c>
      <c r="B1" s="3"/>
      <c r="D1" s="4" t="s">
        <v>1</v>
      </c>
      <c r="J1" s="5"/>
    </row>
    <row r="2" customFormat="false" ht="13.2" hidden="false" customHeight="false" outlineLevel="0" collapsed="false">
      <c r="E2" s="6" t="n">
        <v>1</v>
      </c>
      <c r="F2" s="7" t="s">
        <v>2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8"/>
    </row>
    <row r="4" customFormat="false" ht="13.2" hidden="false" customHeight="false" outlineLevel="0" collapsed="false">
      <c r="A4" s="10" t="s">
        <v>3</v>
      </c>
      <c r="B4" s="8"/>
      <c r="C4" s="8"/>
      <c r="D4" s="8"/>
      <c r="E4" s="10" t="s">
        <v>4</v>
      </c>
      <c r="F4" s="11" t="s">
        <v>5</v>
      </c>
      <c r="G4" s="8"/>
      <c r="H4" s="11" t="s">
        <v>6</v>
      </c>
      <c r="I4" s="11" t="s">
        <v>7</v>
      </c>
      <c r="J4" s="11" t="s">
        <v>8</v>
      </c>
    </row>
    <row r="5" customFormat="false" ht="13.2" hidden="false" customHeight="false" outlineLevel="0" collapsed="false">
      <c r="A5" s="12"/>
      <c r="B5" s="13"/>
      <c r="C5" s="13"/>
      <c r="D5" s="13"/>
      <c r="E5" s="12"/>
      <c r="F5" s="14"/>
      <c r="G5" s="13"/>
      <c r="H5" s="14"/>
      <c r="I5" s="14"/>
      <c r="J5" s="14"/>
    </row>
    <row r="6" customFormat="false" ht="13.2" hidden="false" customHeight="false" outlineLevel="0" collapsed="false">
      <c r="A6" s="10" t="s">
        <v>9</v>
      </c>
      <c r="B6" s="8"/>
      <c r="C6" s="8"/>
      <c r="D6" s="8"/>
      <c r="E6" s="8"/>
      <c r="F6" s="8"/>
      <c r="G6" s="15" t="n">
        <v>10</v>
      </c>
      <c r="H6" s="10" t="s">
        <v>10</v>
      </c>
      <c r="I6" s="16" t="n">
        <f aca="false">E2*(100-G6)/100</f>
        <v>0.9</v>
      </c>
      <c r="J6" s="10" t="s">
        <v>11</v>
      </c>
    </row>
    <row r="7" customFormat="false" ht="13.2" hidden="false" customHeight="false" outlineLevel="0" collapsed="false">
      <c r="A7" s="7" t="s">
        <v>12</v>
      </c>
      <c r="B7" s="17"/>
      <c r="E7" s="18" t="s">
        <v>11</v>
      </c>
      <c r="F7" s="19" t="n">
        <v>300</v>
      </c>
      <c r="H7" s="20" t="n">
        <f aca="false">$E$2</f>
        <v>1</v>
      </c>
      <c r="I7" s="21" t="n">
        <f aca="false">F7*H7</f>
        <v>300</v>
      </c>
      <c r="J7" s="22" t="n">
        <f aca="false">I7/$I$6</f>
        <v>333.333333333333</v>
      </c>
    </row>
    <row r="8" customFormat="false" ht="13.2" hidden="false" customHeight="false" outlineLevel="0" collapsed="false">
      <c r="A8" s="23" t="str">
        <f aca="false">A80</f>
        <v> MILK REPLACER</v>
      </c>
      <c r="E8" s="7" t="s">
        <v>13</v>
      </c>
      <c r="F8" s="24" t="n">
        <v>95</v>
      </c>
      <c r="H8" s="20" t="n">
        <f aca="false">($E$77*$E$78*E80)/100</f>
        <v>0.504</v>
      </c>
      <c r="I8" s="25" t="n">
        <f aca="false">F8*H8</f>
        <v>47.88</v>
      </c>
      <c r="J8" s="26" t="n">
        <f aca="false">I8/$I$6</f>
        <v>53.2</v>
      </c>
    </row>
    <row r="9" customFormat="false" ht="13.2" hidden="false" customHeight="false" outlineLevel="0" collapsed="false">
      <c r="A9" s="23" t="str">
        <f aca="false">A83</f>
        <v> ALF OG HAY</v>
      </c>
      <c r="E9" s="7" t="s">
        <v>14</v>
      </c>
      <c r="F9" s="24" t="n">
        <v>175</v>
      </c>
      <c r="H9" s="20" t="n">
        <f aca="false">($E$77*$E$78*E83)/2000</f>
        <v>0.0756</v>
      </c>
      <c r="I9" s="25" t="n">
        <f aca="false">F9*H9</f>
        <v>13.23</v>
      </c>
      <c r="J9" s="26" t="n">
        <f aca="false">I9/$I$6</f>
        <v>14.7</v>
      </c>
    </row>
    <row r="10" customFormat="false" ht="13.2" hidden="false" customHeight="false" outlineLevel="0" collapsed="false">
      <c r="A10" s="7" t="s">
        <v>15</v>
      </c>
      <c r="E10" s="7" t="s">
        <v>13</v>
      </c>
      <c r="F10" s="24" t="n">
        <v>24</v>
      </c>
      <c r="H10" s="20" t="n">
        <f aca="false">($E$77*0.84)</f>
        <v>0.756</v>
      </c>
      <c r="I10" s="25" t="n">
        <f aca="false">F10*H10</f>
        <v>18.144</v>
      </c>
      <c r="J10" s="26" t="n">
        <f aca="false">I10/$I$6</f>
        <v>20.16</v>
      </c>
    </row>
    <row r="11" customFormat="false" ht="13.2" hidden="false" customHeight="false" outlineLevel="0" collapsed="false">
      <c r="A11" s="7" t="s">
        <v>16</v>
      </c>
      <c r="E11" s="7" t="s">
        <v>13</v>
      </c>
      <c r="F11" s="24" t="n">
        <v>26</v>
      </c>
      <c r="H11" s="20" t="n">
        <f aca="false">0.015*I6*E78/100</f>
        <v>0.00756</v>
      </c>
      <c r="I11" s="25" t="n">
        <f aca="false">F11*H11</f>
        <v>0.19656</v>
      </c>
      <c r="J11" s="26" t="n">
        <f aca="false">I11/$I$6</f>
        <v>0.2184</v>
      </c>
    </row>
    <row r="12" customFormat="false" ht="13.2" hidden="false" customHeight="false" outlineLevel="0" collapsed="false">
      <c r="A12" s="7" t="s">
        <v>17</v>
      </c>
      <c r="E12" s="7" t="s">
        <v>11</v>
      </c>
      <c r="F12" s="24" t="n">
        <v>5</v>
      </c>
      <c r="H12" s="20" t="n">
        <f aca="false">$E$2*(100-$G$6)/100</f>
        <v>0.9</v>
      </c>
      <c r="I12" s="25" t="n">
        <f aca="false">F12*H12</f>
        <v>4.5</v>
      </c>
      <c r="J12" s="26" t="n">
        <f aca="false">I12/$I$6</f>
        <v>5</v>
      </c>
    </row>
    <row r="13" customFormat="false" ht="13.2" hidden="false" customHeight="false" outlineLevel="0" collapsed="false">
      <c r="A13" s="7" t="s">
        <v>18</v>
      </c>
      <c r="E13" s="7" t="s">
        <v>11</v>
      </c>
      <c r="F13" s="24" t="n">
        <v>1.5</v>
      </c>
      <c r="H13" s="20" t="n">
        <f aca="false">$E$2*(100-$G$6)/100</f>
        <v>0.9</v>
      </c>
      <c r="I13" s="25" t="n">
        <f aca="false">F13*H13</f>
        <v>1.35</v>
      </c>
      <c r="J13" s="26" t="n">
        <f aca="false">I13/$I$6</f>
        <v>1.5</v>
      </c>
    </row>
    <row r="14" customFormat="false" ht="13.2" hidden="false" customHeight="false" outlineLevel="0" collapsed="false">
      <c r="A14" s="7" t="s">
        <v>19</v>
      </c>
      <c r="E14" s="7" t="s">
        <v>11</v>
      </c>
      <c r="F14" s="24" t="n">
        <v>5</v>
      </c>
      <c r="H14" s="20" t="n">
        <f aca="false">$E$2*(100-$G$6)/100</f>
        <v>0.9</v>
      </c>
      <c r="I14" s="25" t="n">
        <f aca="false">F14*H14</f>
        <v>4.5</v>
      </c>
      <c r="J14" s="26" t="n">
        <f aca="false">I14/$I$6</f>
        <v>5</v>
      </c>
    </row>
    <row r="15" customFormat="false" ht="13.2" hidden="false" customHeight="false" outlineLevel="0" collapsed="false">
      <c r="A15" s="7" t="s">
        <v>20</v>
      </c>
      <c r="E15" s="7" t="s">
        <v>11</v>
      </c>
      <c r="F15" s="24" t="n">
        <v>5</v>
      </c>
      <c r="H15" s="20" t="n">
        <f aca="false">$E$2*(100-$G$6)/100</f>
        <v>0.9</v>
      </c>
      <c r="I15" s="25" t="n">
        <f aca="false">F15*H15</f>
        <v>4.5</v>
      </c>
      <c r="J15" s="26" t="n">
        <f aca="false">I15/$I$6</f>
        <v>5</v>
      </c>
    </row>
    <row r="16" customFormat="false" ht="13.2" hidden="false" customHeight="false" outlineLevel="0" collapsed="false">
      <c r="A16" s="10" t="s">
        <v>21</v>
      </c>
      <c r="B16" s="8"/>
      <c r="C16" s="8"/>
      <c r="D16" s="8"/>
      <c r="E16" s="10" t="s">
        <v>22</v>
      </c>
      <c r="F16" s="27" t="n">
        <v>10</v>
      </c>
      <c r="G16" s="8"/>
      <c r="H16" s="16" t="n">
        <f aca="false">I6*0.2*E78</f>
        <v>10.08</v>
      </c>
      <c r="I16" s="28" t="n">
        <f aca="false">F16*H16</f>
        <v>100.8</v>
      </c>
      <c r="J16" s="29" t="n">
        <f aca="false">I16/$I$6</f>
        <v>112</v>
      </c>
    </row>
    <row r="17" customFormat="false" ht="13.2" hidden="false" customHeight="false" outlineLevel="0" collapsed="false">
      <c r="A17" s="7" t="s">
        <v>23</v>
      </c>
      <c r="I17" s="21" t="n">
        <f aca="false">SUM(I7:I16)</f>
        <v>495.10056</v>
      </c>
      <c r="J17" s="22" t="n">
        <f aca="false">I17/$I$6</f>
        <v>550.111733333333</v>
      </c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13.2" hidden="false" customHeight="false" outlineLevel="0" collapsed="false">
      <c r="A19" s="10" t="s">
        <v>24</v>
      </c>
      <c r="B19" s="8"/>
      <c r="C19" s="8"/>
      <c r="D19" s="8"/>
      <c r="E19" s="8"/>
      <c r="F19" s="8"/>
      <c r="G19" s="15" t="n">
        <v>2</v>
      </c>
      <c r="H19" s="10" t="s">
        <v>10</v>
      </c>
      <c r="I19" s="16" t="n">
        <f aca="false">I6*(100-G19)/100</f>
        <v>0.882</v>
      </c>
      <c r="J19" s="10" t="s">
        <v>11</v>
      </c>
    </row>
    <row r="20" customFormat="false" ht="13.2" hidden="false" customHeight="false" outlineLevel="0" collapsed="false">
      <c r="A20" s="23" t="str">
        <f aca="false">A83</f>
        <v> ALF OG HAY</v>
      </c>
      <c r="B20" s="17"/>
      <c r="E20" s="18" t="s">
        <v>14</v>
      </c>
      <c r="F20" s="21" t="n">
        <f aca="false">F9</f>
        <v>175</v>
      </c>
      <c r="H20" s="20" t="n">
        <f aca="false">($F$77*$F$78*F83)/2000</f>
        <v>0.0882441</v>
      </c>
      <c r="I20" s="21" t="n">
        <f aca="false">F20*H20</f>
        <v>15.4427175</v>
      </c>
      <c r="J20" s="31" t="n">
        <f aca="false">I20/$I$19</f>
        <v>17.50875</v>
      </c>
    </row>
    <row r="21" customFormat="false" ht="13.2" hidden="false" customHeight="false" outlineLevel="0" collapsed="false">
      <c r="A21" s="23" t="str">
        <f aca="false">A84</f>
        <v> CORN GRAIN</v>
      </c>
      <c r="E21" s="7" t="s">
        <v>25</v>
      </c>
      <c r="F21" s="24" t="n">
        <v>5.5</v>
      </c>
      <c r="H21" s="20" t="n">
        <f aca="false">($F$77*$F$78*F84)/56</f>
        <v>4.7273625</v>
      </c>
      <c r="I21" s="25" t="n">
        <f aca="false">F21*H21</f>
        <v>26.00049375</v>
      </c>
      <c r="J21" s="32" t="n">
        <f aca="false">I21/$I$19</f>
        <v>29.4790178571429</v>
      </c>
    </row>
    <row r="22" customFormat="false" ht="13.2" hidden="false" customHeight="false" outlineLevel="0" collapsed="false">
      <c r="A22" s="23" t="str">
        <f aca="false">A85</f>
        <v> SBOM 48%</v>
      </c>
      <c r="E22" s="7" t="s">
        <v>14</v>
      </c>
      <c r="F22" s="24" t="n">
        <v>395</v>
      </c>
      <c r="H22" s="20" t="n">
        <f aca="false">($F$77*$F$78*F85)/2000</f>
        <v>0.01470735</v>
      </c>
      <c r="I22" s="25" t="n">
        <f aca="false">F22*H22</f>
        <v>5.80940325</v>
      </c>
      <c r="J22" s="32" t="n">
        <f aca="false">I22/$I$19</f>
        <v>6.586625</v>
      </c>
    </row>
    <row r="23" customFormat="false" ht="13.2" hidden="false" customHeight="false" outlineLevel="0" collapsed="false">
      <c r="A23" s="7" t="s">
        <v>16</v>
      </c>
      <c r="E23" s="7" t="s">
        <v>13</v>
      </c>
      <c r="F23" s="25" t="n">
        <f aca="false">F11</f>
        <v>26</v>
      </c>
      <c r="H23" s="20" t="n">
        <f aca="false">0.1*I19*F78/100</f>
        <v>0.0588294</v>
      </c>
      <c r="I23" s="25" t="n">
        <f aca="false">F23*H23</f>
        <v>1.5295644</v>
      </c>
      <c r="J23" s="32" t="n">
        <f aca="false">I23/$I$19</f>
        <v>1.7342</v>
      </c>
    </row>
    <row r="24" customFormat="false" ht="13.2" hidden="false" customHeight="false" outlineLevel="0" collapsed="false">
      <c r="A24" s="7" t="s">
        <v>17</v>
      </c>
      <c r="E24" s="7" t="s">
        <v>11</v>
      </c>
      <c r="F24" s="24" t="n">
        <v>6.75</v>
      </c>
      <c r="H24" s="20" t="n">
        <f aca="false">$I$19</f>
        <v>0.882</v>
      </c>
      <c r="I24" s="25" t="n">
        <f aca="false">F24*H24</f>
        <v>5.9535</v>
      </c>
      <c r="J24" s="32" t="n">
        <f aca="false">I24/$I$19</f>
        <v>6.75</v>
      </c>
    </row>
    <row r="25" customFormat="false" ht="13.2" hidden="false" customHeight="false" outlineLevel="0" collapsed="false">
      <c r="A25" s="7" t="s">
        <v>18</v>
      </c>
      <c r="E25" s="7" t="s">
        <v>11</v>
      </c>
      <c r="F25" s="33" t="n">
        <f aca="false">F13</f>
        <v>1.5</v>
      </c>
      <c r="H25" s="20" t="n">
        <f aca="false">$I$19</f>
        <v>0.882</v>
      </c>
      <c r="I25" s="25" t="n">
        <f aca="false">F25*H25</f>
        <v>1.323</v>
      </c>
      <c r="J25" s="32" t="n">
        <f aca="false">I25/$I$19</f>
        <v>1.5</v>
      </c>
    </row>
    <row r="26" customFormat="false" ht="13.2" hidden="false" customHeight="false" outlineLevel="0" collapsed="false">
      <c r="A26" s="7" t="s">
        <v>19</v>
      </c>
      <c r="E26" s="7" t="s">
        <v>11</v>
      </c>
      <c r="F26" s="24" t="n">
        <v>2.5</v>
      </c>
      <c r="H26" s="20" t="n">
        <f aca="false">$I$19</f>
        <v>0.882</v>
      </c>
      <c r="I26" s="25" t="n">
        <f aca="false">F26*H26</f>
        <v>2.205</v>
      </c>
      <c r="J26" s="32" t="n">
        <f aca="false">I26/$I$19</f>
        <v>2.5</v>
      </c>
    </row>
    <row r="27" customFormat="false" ht="13.2" hidden="false" customHeight="false" outlineLevel="0" collapsed="false">
      <c r="A27" s="7" t="s">
        <v>20</v>
      </c>
      <c r="E27" s="7" t="s">
        <v>11</v>
      </c>
      <c r="F27" s="24" t="n">
        <v>5</v>
      </c>
      <c r="H27" s="20" t="n">
        <f aca="false">$I$19</f>
        <v>0.882</v>
      </c>
      <c r="I27" s="25" t="n">
        <f aca="false">F27*H27</f>
        <v>4.41</v>
      </c>
      <c r="J27" s="32" t="n">
        <f aca="false">I27/$I$19</f>
        <v>5</v>
      </c>
    </row>
    <row r="28" customFormat="false" ht="13.2" hidden="false" customHeight="false" outlineLevel="0" collapsed="false">
      <c r="A28" s="10" t="s">
        <v>21</v>
      </c>
      <c r="B28" s="8"/>
      <c r="C28" s="8"/>
      <c r="D28" s="8"/>
      <c r="E28" s="10" t="s">
        <v>22</v>
      </c>
      <c r="F28" s="28" t="n">
        <f aca="false">F16</f>
        <v>10</v>
      </c>
      <c r="G28" s="8"/>
      <c r="H28" s="16" t="n">
        <f aca="false">I19*0.075*F78</f>
        <v>4.412205</v>
      </c>
      <c r="I28" s="28" t="n">
        <f aca="false">F28*H28</f>
        <v>44.12205</v>
      </c>
      <c r="J28" s="34" t="n">
        <f aca="false">I28/$I$19</f>
        <v>50.025</v>
      </c>
    </row>
    <row r="29" customFormat="false" ht="13.2" hidden="false" customHeight="false" outlineLevel="0" collapsed="false">
      <c r="A29" s="7" t="s">
        <v>26</v>
      </c>
      <c r="I29" s="21" t="n">
        <f aca="false">SUM(I20:I28)</f>
        <v>106.7957289</v>
      </c>
      <c r="J29" s="31" t="n">
        <f aca="false">I29/$I$19</f>
        <v>121.083592857143</v>
      </c>
    </row>
    <row r="30" customFormat="false" ht="13.2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A31" s="10" t="s">
        <v>27</v>
      </c>
      <c r="B31" s="8"/>
      <c r="C31" s="8"/>
      <c r="D31" s="8"/>
      <c r="E31" s="8"/>
      <c r="F31" s="8"/>
      <c r="G31" s="15" t="n">
        <v>5</v>
      </c>
      <c r="H31" s="10" t="s">
        <v>28</v>
      </c>
      <c r="I31" s="16" t="n">
        <f aca="false">I19*(100-G31)/100</f>
        <v>0.8379</v>
      </c>
      <c r="J31" s="10" t="s">
        <v>11</v>
      </c>
    </row>
    <row r="32" customFormat="false" ht="13.2" hidden="false" customHeight="false" outlineLevel="0" collapsed="false">
      <c r="A32" s="23" t="str">
        <f aca="false">A82</f>
        <v> CORN SILAGE</v>
      </c>
      <c r="B32" s="17"/>
      <c r="E32" s="18" t="s">
        <v>14</v>
      </c>
      <c r="F32" s="19" t="n">
        <v>45</v>
      </c>
      <c r="H32" s="20" t="n">
        <f aca="false">($H$77*$H$78*H82)/2000</f>
        <v>1.0105074</v>
      </c>
      <c r="I32" s="31" t="n">
        <f aca="false">F32*H32</f>
        <v>45.472833</v>
      </c>
      <c r="J32" s="31" t="n">
        <f aca="false">I32/$I$31</f>
        <v>54.27</v>
      </c>
    </row>
    <row r="33" customFormat="false" ht="13.2" hidden="false" customHeight="false" outlineLevel="0" collapsed="false">
      <c r="A33" s="23" t="str">
        <f aca="false">A83</f>
        <v> ALF OG HAY</v>
      </c>
      <c r="E33" s="7" t="s">
        <v>14</v>
      </c>
      <c r="F33" s="33" t="n">
        <f aca="false">F9</f>
        <v>175</v>
      </c>
      <c r="H33" s="20" t="n">
        <f aca="false">($H$77*$H$78*H83)/2000</f>
        <v>0.1684179</v>
      </c>
      <c r="I33" s="32" t="n">
        <f aca="false">F33*H33</f>
        <v>29.4731325</v>
      </c>
      <c r="J33" s="32" t="n">
        <f aca="false">I33/$I$31</f>
        <v>35.175</v>
      </c>
    </row>
    <row r="34" customFormat="false" ht="13.2" hidden="false" customHeight="false" outlineLevel="0" collapsed="false">
      <c r="A34" s="23" t="str">
        <f aca="false">A85</f>
        <v> SBOM 48%</v>
      </c>
      <c r="E34" s="7" t="s">
        <v>14</v>
      </c>
      <c r="F34" s="33" t="n">
        <f aca="false">F22</f>
        <v>395</v>
      </c>
      <c r="H34" s="20" t="n">
        <f aca="false">($H$77*$H$78*H85)/2000</f>
        <v>0.0561393</v>
      </c>
      <c r="I34" s="32" t="n">
        <f aca="false">F34*H34</f>
        <v>22.1750235</v>
      </c>
      <c r="J34" s="32" t="n">
        <f aca="false">I34/$I$31</f>
        <v>26.465</v>
      </c>
    </row>
    <row r="35" customFormat="false" ht="13.2" hidden="false" customHeight="false" outlineLevel="0" collapsed="false">
      <c r="A35" s="7" t="s">
        <v>16</v>
      </c>
      <c r="E35" s="7" t="s">
        <v>13</v>
      </c>
      <c r="F35" s="33" t="n">
        <f aca="false">F23</f>
        <v>26</v>
      </c>
      <c r="H35" s="20" t="n">
        <f aca="false">(0.18*I31*H78)/100</f>
        <v>0.20210148</v>
      </c>
      <c r="I35" s="32" t="n">
        <f aca="false">F35*H35</f>
        <v>5.25463848</v>
      </c>
      <c r="J35" s="32" t="n">
        <f aca="false">I35/$I$31</f>
        <v>6.2712</v>
      </c>
    </row>
    <row r="36" customFormat="false" ht="13.2" hidden="false" customHeight="false" outlineLevel="0" collapsed="false">
      <c r="A36" s="7" t="s">
        <v>17</v>
      </c>
      <c r="E36" s="7" t="s">
        <v>11</v>
      </c>
      <c r="F36" s="24" t="n">
        <v>5</v>
      </c>
      <c r="H36" s="20" t="n">
        <f aca="false">$I$31</f>
        <v>0.8379</v>
      </c>
      <c r="I36" s="32" t="n">
        <f aca="false">F36*H36</f>
        <v>4.1895</v>
      </c>
      <c r="J36" s="32" t="n">
        <f aca="false">I36/$I$31</f>
        <v>5</v>
      </c>
    </row>
    <row r="37" customFormat="false" ht="13.2" hidden="false" customHeight="false" outlineLevel="0" collapsed="false">
      <c r="A37" s="7" t="s">
        <v>18</v>
      </c>
      <c r="E37" s="7" t="s">
        <v>11</v>
      </c>
      <c r="F37" s="33" t="n">
        <f aca="false">F13</f>
        <v>1.5</v>
      </c>
      <c r="H37" s="20" t="n">
        <f aca="false">$I$31</f>
        <v>0.8379</v>
      </c>
      <c r="I37" s="32" t="n">
        <f aca="false">F37*H37</f>
        <v>1.25685</v>
      </c>
      <c r="J37" s="32" t="n">
        <f aca="false">I37/$I$31</f>
        <v>1.5</v>
      </c>
    </row>
    <row r="38" customFormat="false" ht="13.2" hidden="false" customHeight="false" outlineLevel="0" collapsed="false">
      <c r="A38" s="7" t="s">
        <v>19</v>
      </c>
      <c r="E38" s="7" t="s">
        <v>11</v>
      </c>
      <c r="F38" s="24" t="n">
        <v>2.5</v>
      </c>
      <c r="H38" s="20" t="n">
        <f aca="false">$I$31</f>
        <v>0.8379</v>
      </c>
      <c r="I38" s="32" t="n">
        <f aca="false">F38*H38</f>
        <v>2.09475</v>
      </c>
      <c r="J38" s="32" t="n">
        <f aca="false">I38/$I$31</f>
        <v>2.5</v>
      </c>
    </row>
    <row r="39" customFormat="false" ht="13.2" hidden="false" customHeight="false" outlineLevel="0" collapsed="false">
      <c r="A39" s="7" t="s">
        <v>20</v>
      </c>
      <c r="E39" s="7" t="s">
        <v>11</v>
      </c>
      <c r="F39" s="24" t="n">
        <v>5</v>
      </c>
      <c r="H39" s="20" t="n">
        <f aca="false">$I$31</f>
        <v>0.8379</v>
      </c>
      <c r="I39" s="32" t="n">
        <f aca="false">F39*H39</f>
        <v>4.1895</v>
      </c>
      <c r="J39" s="32" t="n">
        <f aca="false">I39/$I$31</f>
        <v>5</v>
      </c>
    </row>
    <row r="40" customFormat="false" ht="13.2" hidden="false" customHeight="false" outlineLevel="0" collapsed="false">
      <c r="A40" s="10" t="s">
        <v>21</v>
      </c>
      <c r="B40" s="8"/>
      <c r="C40" s="8"/>
      <c r="D40" s="8"/>
      <c r="E40" s="10" t="s">
        <v>22</v>
      </c>
      <c r="F40" s="35" t="n">
        <f aca="false">F28</f>
        <v>10</v>
      </c>
      <c r="G40" s="8"/>
      <c r="H40" s="16" t="n">
        <f aca="false">I31*0.075*H78</f>
        <v>8.420895</v>
      </c>
      <c r="I40" s="34" t="n">
        <f aca="false">F40*H40</f>
        <v>84.20895</v>
      </c>
      <c r="J40" s="34" t="n">
        <f aca="false">I40/$I$31</f>
        <v>100.5</v>
      </c>
    </row>
    <row r="41" customFormat="false" ht="13.2" hidden="false" customHeight="false" outlineLevel="0" collapsed="false">
      <c r="A41" s="7" t="s">
        <v>29</v>
      </c>
      <c r="I41" s="31" t="n">
        <f aca="false">SUM(I32:I40)</f>
        <v>198.31517748</v>
      </c>
      <c r="J41" s="31" t="n">
        <f aca="false">I41/$I$31</f>
        <v>236.6812</v>
      </c>
    </row>
    <row r="42" customFormat="false" ht="13.2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3.2" hidden="false" customHeight="false" outlineLevel="0" collapsed="false">
      <c r="A43" s="10" t="s">
        <v>30</v>
      </c>
      <c r="B43" s="8"/>
      <c r="C43" s="8"/>
      <c r="D43" s="8"/>
      <c r="E43" s="8"/>
      <c r="F43" s="8"/>
      <c r="G43" s="15" t="n">
        <v>2</v>
      </c>
      <c r="H43" s="10" t="s">
        <v>28</v>
      </c>
      <c r="I43" s="16" t="n">
        <f aca="false">I31*(100-G43)/100</f>
        <v>0.821142</v>
      </c>
      <c r="J43" s="10" t="s">
        <v>11</v>
      </c>
    </row>
    <row r="44" customFormat="false" ht="13.2" hidden="false" customHeight="false" outlineLevel="0" collapsed="false">
      <c r="A44" s="23" t="str">
        <f aca="false">A82</f>
        <v> CORN SILAGE</v>
      </c>
      <c r="B44" s="17"/>
      <c r="E44" s="18" t="s">
        <v>14</v>
      </c>
      <c r="F44" s="36" t="n">
        <f aca="false">F32</f>
        <v>45</v>
      </c>
      <c r="H44" s="20" t="n">
        <f aca="false">($I$77*$I$78*I82)/2000</f>
        <v>1.5601698</v>
      </c>
      <c r="I44" s="31" t="n">
        <f aca="false">F44*H44</f>
        <v>70.207641</v>
      </c>
      <c r="J44" s="31" t="n">
        <f aca="false">I44/$I$43</f>
        <v>85.5</v>
      </c>
    </row>
    <row r="45" customFormat="false" ht="13.2" hidden="false" customHeight="false" outlineLevel="0" collapsed="false">
      <c r="A45" s="23" t="str">
        <f aca="false">A85</f>
        <v> SBOM 48%</v>
      </c>
      <c r="E45" s="7" t="s">
        <v>14</v>
      </c>
      <c r="F45" s="33" t="n">
        <f aca="false">F34</f>
        <v>395</v>
      </c>
      <c r="H45" s="20" t="n">
        <f aca="false">($I$77*$I$78*I85)/2000</f>
        <v>0.13959414</v>
      </c>
      <c r="I45" s="32" t="n">
        <f aca="false">F45*H45</f>
        <v>55.1396853</v>
      </c>
      <c r="J45" s="32" t="n">
        <f aca="false">I45/$I$43</f>
        <v>67.15</v>
      </c>
    </row>
    <row r="46" customFormat="false" ht="13.2" hidden="false" customHeight="false" outlineLevel="0" collapsed="false">
      <c r="A46" s="23" t="str">
        <f aca="false">A86</f>
        <v> OG HAY</v>
      </c>
      <c r="E46" s="7" t="s">
        <v>14</v>
      </c>
      <c r="F46" s="24" t="n">
        <v>140</v>
      </c>
      <c r="H46" s="20" t="n">
        <f aca="false">($I$77*$I$78*I86)/2000</f>
        <v>0.6158565</v>
      </c>
      <c r="I46" s="32" t="n">
        <f aca="false">F46*H46</f>
        <v>86.21991</v>
      </c>
      <c r="J46" s="32" t="n">
        <f aca="false">I46/$I$43</f>
        <v>105</v>
      </c>
    </row>
    <row r="47" customFormat="false" ht="13.2" hidden="false" customHeight="false" outlineLevel="0" collapsed="false">
      <c r="A47" s="7" t="s">
        <v>16</v>
      </c>
      <c r="E47" s="7" t="s">
        <v>13</v>
      </c>
      <c r="F47" s="33" t="n">
        <f aca="false">F35</f>
        <v>26</v>
      </c>
      <c r="H47" s="20" t="n">
        <f aca="false">(I43*I78*0.22)/100</f>
        <v>0.36130248</v>
      </c>
      <c r="I47" s="32" t="n">
        <f aca="false">F47*H47</f>
        <v>9.39386448</v>
      </c>
      <c r="J47" s="32" t="n">
        <f aca="false">I47/$I$43</f>
        <v>11.44</v>
      </c>
    </row>
    <row r="48" customFormat="false" ht="13.2" hidden="false" customHeight="false" outlineLevel="0" collapsed="false">
      <c r="A48" s="7" t="s">
        <v>17</v>
      </c>
      <c r="E48" s="7" t="s">
        <v>11</v>
      </c>
      <c r="F48" s="24" t="n">
        <v>9.75</v>
      </c>
      <c r="H48" s="20" t="n">
        <f aca="false">$I$43</f>
        <v>0.821142</v>
      </c>
      <c r="I48" s="32" t="n">
        <f aca="false">F48*H48</f>
        <v>8.0061345</v>
      </c>
      <c r="J48" s="32" t="n">
        <f aca="false">I48/$I$43</f>
        <v>9.75</v>
      </c>
    </row>
    <row r="49" customFormat="false" ht="13.2" hidden="false" customHeight="false" outlineLevel="0" collapsed="false">
      <c r="A49" s="7" t="s">
        <v>18</v>
      </c>
      <c r="E49" s="7" t="s">
        <v>11</v>
      </c>
      <c r="F49" s="33" t="n">
        <f aca="false">F13</f>
        <v>1.5</v>
      </c>
      <c r="H49" s="20" t="n">
        <f aca="false">$I$43</f>
        <v>0.821142</v>
      </c>
      <c r="I49" s="32" t="n">
        <f aca="false">F49*H49</f>
        <v>1.231713</v>
      </c>
      <c r="J49" s="32" t="n">
        <f aca="false">I49/$I$43</f>
        <v>1.5</v>
      </c>
    </row>
    <row r="50" customFormat="false" ht="13.2" hidden="false" customHeight="false" outlineLevel="0" collapsed="false">
      <c r="A50" s="7" t="s">
        <v>19</v>
      </c>
      <c r="E50" s="7" t="s">
        <v>11</v>
      </c>
      <c r="F50" s="24" t="n">
        <v>2.5</v>
      </c>
      <c r="H50" s="20" t="n">
        <f aca="false">$I$43</f>
        <v>0.821142</v>
      </c>
      <c r="I50" s="32" t="n">
        <f aca="false">F50*H50</f>
        <v>2.052855</v>
      </c>
      <c r="J50" s="32" t="n">
        <f aca="false">I50/$I$43</f>
        <v>2.5</v>
      </c>
    </row>
    <row r="51" customFormat="false" ht="13.2" hidden="false" customHeight="false" outlineLevel="0" collapsed="false">
      <c r="A51" s="7" t="s">
        <v>20</v>
      </c>
      <c r="E51" s="7" t="s">
        <v>11</v>
      </c>
      <c r="F51" s="24" t="n">
        <v>5</v>
      </c>
      <c r="H51" s="20" t="n">
        <f aca="false">$I$43</f>
        <v>0.821142</v>
      </c>
      <c r="I51" s="32" t="n">
        <f aca="false">F51*H51</f>
        <v>4.10571</v>
      </c>
      <c r="J51" s="32" t="n">
        <f aca="false">I51/$I$43</f>
        <v>5</v>
      </c>
    </row>
    <row r="52" customFormat="false" ht="13.2" hidden="false" customHeight="false" outlineLevel="0" collapsed="false">
      <c r="A52" s="10" t="s">
        <v>21</v>
      </c>
      <c r="B52" s="8"/>
      <c r="C52" s="8"/>
      <c r="D52" s="8"/>
      <c r="E52" s="10" t="s">
        <v>22</v>
      </c>
      <c r="F52" s="35" t="n">
        <f aca="false">F40</f>
        <v>10</v>
      </c>
      <c r="G52" s="8"/>
      <c r="H52" s="16" t="n">
        <f aca="false">I43*0.035*I78</f>
        <v>5.747994</v>
      </c>
      <c r="I52" s="34" t="n">
        <f aca="false">F52*H52</f>
        <v>57.47994</v>
      </c>
      <c r="J52" s="34" t="n">
        <f aca="false">I52/$I$43</f>
        <v>70</v>
      </c>
    </row>
    <row r="53" customFormat="false" ht="13.2" hidden="false" customHeight="false" outlineLevel="0" collapsed="false">
      <c r="A53" s="7" t="s">
        <v>31</v>
      </c>
      <c r="I53" s="31" t="n">
        <f aca="false">SUM(I44:I52)</f>
        <v>293.83745328</v>
      </c>
      <c r="J53" s="31" t="n">
        <f aca="false">I53/$I$43</f>
        <v>357.84</v>
      </c>
    </row>
    <row r="54" customFormat="false" ht="13.2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3.2" hidden="false" customHeight="false" outlineLevel="0" collapsed="false">
      <c r="A55" s="10" t="s">
        <v>32</v>
      </c>
      <c r="B55" s="8"/>
      <c r="C55" s="8"/>
      <c r="D55" s="8"/>
      <c r="E55" s="8"/>
      <c r="F55" s="8"/>
      <c r="G55" s="15" t="n">
        <v>1</v>
      </c>
      <c r="H55" s="10" t="s">
        <v>28</v>
      </c>
      <c r="I55" s="16" t="n">
        <f aca="false">I43*(100-G55)/100</f>
        <v>0.81293058</v>
      </c>
      <c r="J55" s="10" t="s">
        <v>11</v>
      </c>
    </row>
    <row r="56" customFormat="false" ht="13.2" hidden="false" customHeight="false" outlineLevel="0" collapsed="false">
      <c r="A56" s="23" t="str">
        <f aca="false">A82</f>
        <v> CORN SILAGE</v>
      </c>
      <c r="B56" s="17"/>
      <c r="E56" s="18" t="s">
        <v>14</v>
      </c>
      <c r="F56" s="36" t="n">
        <f aca="false">F32</f>
        <v>45</v>
      </c>
      <c r="H56" s="20" t="n">
        <f aca="false">I55*J78*J82/2000</f>
        <v>5.03813726955</v>
      </c>
      <c r="I56" s="31" t="n">
        <f aca="false">F56*H56</f>
        <v>226.71617712975</v>
      </c>
      <c r="J56" s="31" t="n">
        <f aca="false">I56/$I$55</f>
        <v>278.8875</v>
      </c>
    </row>
    <row r="57" customFormat="false" ht="13.2" hidden="false" customHeight="false" outlineLevel="0" collapsed="false">
      <c r="A57" s="23" t="str">
        <f aca="false">A85</f>
        <v> SBOM 48%</v>
      </c>
      <c r="E57" s="7" t="s">
        <v>14</v>
      </c>
      <c r="F57" s="33" t="n">
        <f aca="false">F22</f>
        <v>395</v>
      </c>
      <c r="H57" s="20" t="n">
        <f aca="false">I55*J78*J85/2000</f>
        <v>0.40849761645</v>
      </c>
      <c r="I57" s="32" t="n">
        <f aca="false">F57*H57</f>
        <v>161.35655849775</v>
      </c>
      <c r="J57" s="32" t="n">
        <f aca="false">I57/$I$55</f>
        <v>198.4875</v>
      </c>
    </row>
    <row r="58" customFormat="false" ht="13.2" hidden="false" customHeight="false" outlineLevel="0" collapsed="false">
      <c r="A58" s="23" t="str">
        <f aca="false">A86</f>
        <v> OG HAY</v>
      </c>
      <c r="E58" s="7" t="s">
        <v>14</v>
      </c>
      <c r="F58" s="33" t="n">
        <v>70</v>
      </c>
      <c r="H58" s="20" t="n">
        <f aca="false">I55*J78*J86/2000</f>
        <v>0.748912296825</v>
      </c>
      <c r="I58" s="32" t="n">
        <f aca="false">F58*H58</f>
        <v>52.42386077775</v>
      </c>
      <c r="J58" s="32" t="n">
        <f aca="false">I58/$I$55</f>
        <v>64.4875</v>
      </c>
    </row>
    <row r="59" customFormat="false" ht="13.2" hidden="false" customHeight="false" outlineLevel="0" collapsed="false">
      <c r="A59" s="7" t="s">
        <v>16</v>
      </c>
      <c r="E59" s="7" t="s">
        <v>13</v>
      </c>
      <c r="F59" s="33" t="n">
        <v>15.66</v>
      </c>
      <c r="H59" s="20" t="n">
        <f aca="false">0.13*I55*J78/100</f>
        <v>0.35403126759</v>
      </c>
      <c r="I59" s="32" t="n">
        <f aca="false">F59*H59</f>
        <v>5.5441296504594</v>
      </c>
      <c r="J59" s="32" t="n">
        <f aca="false">I59/$I$55</f>
        <v>6.81993</v>
      </c>
    </row>
    <row r="60" customFormat="false" ht="13.2" hidden="false" customHeight="false" outlineLevel="0" collapsed="false">
      <c r="A60" s="7" t="s">
        <v>17</v>
      </c>
      <c r="E60" s="7" t="s">
        <v>11</v>
      </c>
      <c r="F60" s="24" t="n">
        <v>13.25</v>
      </c>
      <c r="H60" s="20" t="n">
        <f aca="false">$I$55</f>
        <v>0.81293058</v>
      </c>
      <c r="I60" s="32" t="n">
        <f aca="false">F60*H60</f>
        <v>10.771330185</v>
      </c>
      <c r="J60" s="32" t="n">
        <f aca="false">I60/$I$55</f>
        <v>13.25</v>
      </c>
    </row>
    <row r="61" customFormat="false" ht="13.2" hidden="false" customHeight="false" outlineLevel="0" collapsed="false">
      <c r="A61" s="7" t="s">
        <v>18</v>
      </c>
      <c r="E61" s="7" t="s">
        <v>11</v>
      </c>
      <c r="F61" s="33" t="n">
        <v>1.5</v>
      </c>
      <c r="H61" s="20" t="n">
        <f aca="false">$I$55</f>
        <v>0.81293058</v>
      </c>
      <c r="I61" s="32" t="n">
        <f aca="false">F61*H61</f>
        <v>1.21939587</v>
      </c>
      <c r="J61" s="32" t="n">
        <f aca="false">I61/$I$55</f>
        <v>1.5</v>
      </c>
    </row>
    <row r="62" customFormat="false" ht="13.2" hidden="false" customHeight="false" outlineLevel="0" collapsed="false">
      <c r="A62" s="7" t="s">
        <v>19</v>
      </c>
      <c r="E62" s="7" t="s">
        <v>11</v>
      </c>
      <c r="F62" s="24" t="n">
        <v>2.5</v>
      </c>
      <c r="H62" s="20" t="n">
        <f aca="false">$I$55</f>
        <v>0.81293058</v>
      </c>
      <c r="I62" s="32" t="n">
        <f aca="false">F62*H62</f>
        <v>2.03232645</v>
      </c>
      <c r="J62" s="32" t="n">
        <f aca="false">I62/$I$55</f>
        <v>2.5</v>
      </c>
    </row>
    <row r="63" customFormat="false" ht="13.2" hidden="false" customHeight="false" outlineLevel="0" collapsed="false">
      <c r="A63" s="7" t="s">
        <v>20</v>
      </c>
      <c r="E63" s="7" t="s">
        <v>11</v>
      </c>
      <c r="F63" s="24" t="n">
        <v>1</v>
      </c>
      <c r="H63" s="20" t="n">
        <f aca="false">$I$55</f>
        <v>0.81293058</v>
      </c>
      <c r="I63" s="32" t="n">
        <f aca="false">F63*H63</f>
        <v>0.81293058</v>
      </c>
      <c r="J63" s="32" t="n">
        <f aca="false">I63/$I$55</f>
        <v>1</v>
      </c>
    </row>
    <row r="64" customFormat="false" ht="13.2" hidden="false" customHeight="false" outlineLevel="0" collapsed="false">
      <c r="A64" s="7" t="s">
        <v>33</v>
      </c>
      <c r="E64" s="7" t="s">
        <v>11</v>
      </c>
      <c r="F64" s="24" t="n">
        <v>20</v>
      </c>
      <c r="H64" s="20" t="n">
        <f aca="false">$I$55</f>
        <v>0.81293058</v>
      </c>
      <c r="I64" s="32" t="n">
        <f aca="false">F64*H64</f>
        <v>16.2586116</v>
      </c>
      <c r="J64" s="32" t="n">
        <f aca="false">I64/$I$55</f>
        <v>20</v>
      </c>
    </row>
    <row r="65" customFormat="false" ht="13.2" hidden="false" customHeight="false" outlineLevel="0" collapsed="false">
      <c r="A65" s="10" t="s">
        <v>21</v>
      </c>
      <c r="B65" s="8"/>
      <c r="C65" s="8"/>
      <c r="D65" s="8"/>
      <c r="E65" s="10" t="s">
        <v>22</v>
      </c>
      <c r="F65" s="35" t="n">
        <f aca="false">F52</f>
        <v>10</v>
      </c>
      <c r="G65" s="8"/>
      <c r="H65" s="16" t="n">
        <f aca="false">0.035*I55*J78</f>
        <v>9.5316110505</v>
      </c>
      <c r="I65" s="34" t="n">
        <f aca="false">F65*H65</f>
        <v>95.316110505</v>
      </c>
      <c r="J65" s="34" t="n">
        <f aca="false">I65/$I$55</f>
        <v>117.25</v>
      </c>
    </row>
    <row r="66" customFormat="false" ht="13.2" hidden="false" customHeight="false" outlineLevel="0" collapsed="false">
      <c r="A66" s="7" t="s">
        <v>34</v>
      </c>
      <c r="I66" s="31" t="n">
        <f aca="false">SUM(I56:I65)</f>
        <v>572.45143124571</v>
      </c>
      <c r="J66" s="31" t="n">
        <f aca="false">I66/$I$55</f>
        <v>704.18243</v>
      </c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3.2" hidden="false" customHeight="false" outlineLevel="0" collapsed="false">
      <c r="A68" s="37" t="s">
        <v>35</v>
      </c>
      <c r="B68" s="38"/>
      <c r="C68" s="38"/>
      <c r="D68" s="38"/>
      <c r="E68" s="38"/>
      <c r="F68" s="38"/>
      <c r="G68" s="38"/>
      <c r="H68" s="38"/>
      <c r="I68" s="39" t="n">
        <f aca="false">I17+I29+I41+I53+I66</f>
        <v>1666.50035090571</v>
      </c>
      <c r="J68" s="40" t="n">
        <f aca="false">J17+J29+J41+J53+J66</f>
        <v>1969.89895619048</v>
      </c>
    </row>
    <row r="70" customFormat="false" ht="13.2" hidden="false" customHeight="false" outlineLevel="0" collapsed="false">
      <c r="A70" s="7" t="s">
        <v>36</v>
      </c>
      <c r="I70" s="23" t="n">
        <f aca="false">J103</f>
        <v>0</v>
      </c>
      <c r="J70" s="7" t="s">
        <v>37</v>
      </c>
    </row>
    <row r="71" customFormat="false" ht="13.2" hidden="false" customHeight="false" outlineLevel="0" collapsed="false">
      <c r="I71" s="7" t="s">
        <v>38</v>
      </c>
    </row>
    <row r="72" customFormat="false" ht="13.2" hidden="false" customHeight="false" outlineLevel="0" collapsed="false">
      <c r="A72" s="7" t="s">
        <v>39</v>
      </c>
      <c r="I72" s="23" t="e">
        <f aca="false">#REF!-I68-I70</f>
        <v>#VALUE!</v>
      </c>
      <c r="J72" s="7" t="s">
        <v>37</v>
      </c>
    </row>
    <row r="73" customFormat="false" ht="13.2" hidden="false" customHeight="false" outlineLevel="0" collapsed="false">
      <c r="A73" s="30" t="s">
        <v>40</v>
      </c>
      <c r="B73" s="30" t="s">
        <v>40</v>
      </c>
      <c r="C73" s="30" t="s">
        <v>40</v>
      </c>
      <c r="D73" s="30" t="s">
        <v>40</v>
      </c>
      <c r="E73" s="30" t="s">
        <v>40</v>
      </c>
      <c r="F73" s="30" t="s">
        <v>40</v>
      </c>
      <c r="G73" s="30" t="s">
        <v>40</v>
      </c>
      <c r="H73" s="30" t="s">
        <v>40</v>
      </c>
      <c r="I73" s="30" t="s">
        <v>40</v>
      </c>
      <c r="J73" s="30" t="s">
        <v>40</v>
      </c>
    </row>
    <row r="74" customFormat="false" ht="13.2" hidden="false" customHeight="false" outlineLevel="0" collapsed="false">
      <c r="A74" s="30" t="s">
        <v>40</v>
      </c>
      <c r="B74" s="30" t="s">
        <v>40</v>
      </c>
      <c r="C74" s="30" t="s">
        <v>40</v>
      </c>
      <c r="D74" s="30" t="s">
        <v>40</v>
      </c>
      <c r="E74" s="30" t="s">
        <v>40</v>
      </c>
      <c r="F74" s="30" t="s">
        <v>40</v>
      </c>
      <c r="G74" s="30" t="s">
        <v>40</v>
      </c>
      <c r="H74" s="30" t="s">
        <v>40</v>
      </c>
      <c r="I74" s="30" t="s">
        <v>40</v>
      </c>
      <c r="J74" s="30" t="s">
        <v>40</v>
      </c>
      <c r="K74" s="30" t="s">
        <v>41</v>
      </c>
    </row>
    <row r="75" customFormat="false" ht="13.2" hidden="false" customHeight="false" outlineLevel="0" collapsed="false">
      <c r="A75" s="7" t="s">
        <v>42</v>
      </c>
      <c r="E75" s="7" t="s">
        <v>43</v>
      </c>
      <c r="F75" s="41" t="s">
        <v>44</v>
      </c>
      <c r="H75" s="41" t="s">
        <v>45</v>
      </c>
      <c r="I75" s="41" t="s">
        <v>46</v>
      </c>
      <c r="J75" s="41" t="s">
        <v>47</v>
      </c>
    </row>
    <row r="76" customFormat="false" ht="13.2" hidden="false" customHeight="false" outlineLevel="0" collapsed="false">
      <c r="A76" s="42" t="s">
        <v>48</v>
      </c>
      <c r="E76" s="7" t="s">
        <v>49</v>
      </c>
      <c r="H76" s="41" t="s">
        <v>46</v>
      </c>
      <c r="I76" s="41" t="s">
        <v>47</v>
      </c>
      <c r="J76" s="41" t="s">
        <v>50</v>
      </c>
    </row>
    <row r="77" customFormat="false" ht="13.2" hidden="false" customHeight="false" outlineLevel="0" collapsed="false">
      <c r="C77" s="7" t="s">
        <v>51</v>
      </c>
      <c r="E77" s="20" t="n">
        <f aca="false">I6</f>
        <v>0.9</v>
      </c>
      <c r="F77" s="20" t="n">
        <f aca="false">I19</f>
        <v>0.882</v>
      </c>
      <c r="G77" s="17"/>
      <c r="H77" s="20" t="n">
        <f aca="false">I31</f>
        <v>0.8379</v>
      </c>
      <c r="I77" s="20" t="n">
        <f aca="false">I43</f>
        <v>0.821142</v>
      </c>
      <c r="J77" s="20" t="n">
        <f aca="false">I55</f>
        <v>0.81293058</v>
      </c>
      <c r="K77" s="41" t="s">
        <v>52</v>
      </c>
      <c r="L77" s="41" t="s">
        <v>53</v>
      </c>
    </row>
    <row r="78" customFormat="false" ht="13.2" hidden="false" customHeight="false" outlineLevel="0" collapsed="false">
      <c r="C78" s="7" t="s">
        <v>54</v>
      </c>
      <c r="E78" s="6" t="n">
        <v>56</v>
      </c>
      <c r="F78" s="6" t="n">
        <v>66.7</v>
      </c>
      <c r="G78" s="6"/>
      <c r="H78" s="6" t="n">
        <v>134</v>
      </c>
      <c r="I78" s="6" t="n">
        <v>200</v>
      </c>
      <c r="J78" s="6" t="n">
        <v>335</v>
      </c>
      <c r="K78" s="17" t="n">
        <f aca="false">SUM(E78:J78)</f>
        <v>791.7</v>
      </c>
      <c r="L78" s="43" t="n">
        <f aca="false">K78/30.43</f>
        <v>26.0170883996057</v>
      </c>
    </row>
    <row r="79" customFormat="false" ht="13.2" hidden="false" customHeight="false" outlineLevel="0" collapsed="false">
      <c r="A79" s="30" t="s">
        <v>55</v>
      </c>
      <c r="B79" s="30" t="s">
        <v>55</v>
      </c>
      <c r="C79" s="30" t="s">
        <v>55</v>
      </c>
      <c r="D79" s="30" t="s">
        <v>55</v>
      </c>
      <c r="E79" s="30" t="s">
        <v>55</v>
      </c>
      <c r="F79" s="30" t="s">
        <v>55</v>
      </c>
      <c r="G79" s="30" t="s">
        <v>55</v>
      </c>
      <c r="H79" s="30" t="s">
        <v>55</v>
      </c>
      <c r="I79" s="30" t="s">
        <v>55</v>
      </c>
      <c r="J79" s="30" t="s">
        <v>55</v>
      </c>
      <c r="K79" s="30" t="s">
        <v>55</v>
      </c>
    </row>
    <row r="80" customFormat="false" ht="13.2" hidden="false" customHeight="false" outlineLevel="0" collapsed="false">
      <c r="A80" s="7" t="s">
        <v>56</v>
      </c>
      <c r="C80" s="7" t="s">
        <v>57</v>
      </c>
      <c r="D80" s="44"/>
      <c r="E80" s="45" t="n">
        <v>1</v>
      </c>
      <c r="F80" s="45" t="n">
        <v>0</v>
      </c>
      <c r="G80" s="45"/>
      <c r="H80" s="45" t="n">
        <v>0</v>
      </c>
      <c r="I80" s="45" t="n">
        <v>0</v>
      </c>
      <c r="J80" s="45" t="n">
        <v>0</v>
      </c>
      <c r="K80" s="43" t="n">
        <f aca="false">(($E$77*$E$78*E80)+($F$77*$F$78*F80)+($H$77*$H$78*H80)+($I$77*$I$78*I80)+($J$77*$J$78*J80))/2000</f>
        <v>0.0252</v>
      </c>
      <c r="L80" s="7" t="s">
        <v>58</v>
      </c>
    </row>
    <row r="81" customFormat="false" ht="13.2" hidden="false" customHeight="false" outlineLevel="0" collapsed="false">
      <c r="A81" s="7" t="s">
        <v>59</v>
      </c>
      <c r="C81" s="7" t="s">
        <v>57</v>
      </c>
      <c r="D81" s="44"/>
      <c r="E81" s="45" t="n">
        <v>0</v>
      </c>
      <c r="F81" s="45" t="n">
        <v>0</v>
      </c>
      <c r="G81" s="45"/>
      <c r="H81" s="45" t="n">
        <v>0</v>
      </c>
      <c r="I81" s="45" t="n">
        <v>0</v>
      </c>
      <c r="J81" s="45" t="n">
        <v>0</v>
      </c>
      <c r="K81" s="43" t="n">
        <f aca="false">(($E$77*$E$78*E81)+($F$77*$F$78*F81)+($H$77*$H$78*H81)+($I$77*$I$78*I81)+($J$77*$J$78*J81))/2000</f>
        <v>0</v>
      </c>
      <c r="L81" s="7" t="s">
        <v>58</v>
      </c>
    </row>
    <row r="82" customFormat="false" ht="13.2" hidden="false" customHeight="false" outlineLevel="0" collapsed="false">
      <c r="A82" s="7" t="s">
        <v>60</v>
      </c>
      <c r="C82" s="7" t="s">
        <v>57</v>
      </c>
      <c r="D82" s="44"/>
      <c r="E82" s="45" t="n">
        <v>0</v>
      </c>
      <c r="F82" s="45" t="n">
        <v>0</v>
      </c>
      <c r="G82" s="45"/>
      <c r="H82" s="45" t="n">
        <v>18</v>
      </c>
      <c r="I82" s="45" t="n">
        <v>19</v>
      </c>
      <c r="J82" s="45" t="n">
        <v>37</v>
      </c>
      <c r="K82" s="43" t="n">
        <f aca="false">(($E$77*$E$78*E82)+($F$77*$F$78*F82)+($H$77*$H$78*H82)+($I$77*$I$78*I82)+($J$77*$J$78*J82))/2000</f>
        <v>7.60881446955</v>
      </c>
      <c r="L82" s="7" t="s">
        <v>58</v>
      </c>
    </row>
    <row r="83" customFormat="false" ht="13.2" hidden="false" customHeight="false" outlineLevel="0" collapsed="false">
      <c r="A83" s="7" t="s">
        <v>61</v>
      </c>
      <c r="C83" s="7" t="s">
        <v>57</v>
      </c>
      <c r="D83" s="44"/>
      <c r="E83" s="45" t="n">
        <v>3</v>
      </c>
      <c r="F83" s="45" t="n">
        <v>3</v>
      </c>
      <c r="G83" s="45"/>
      <c r="H83" s="45" t="n">
        <v>3</v>
      </c>
      <c r="I83" s="45" t="n">
        <v>0</v>
      </c>
      <c r="J83" s="45" t="n">
        <v>0</v>
      </c>
      <c r="K83" s="43" t="n">
        <f aca="false">(($E$77*$E$78*E83)+($F$77*$F$78*F83)+($H$77*$H$78*H83)+($I$77*$I$78*I83)+($J$77*$J$78*J83))/2000</f>
        <v>0.332262</v>
      </c>
      <c r="L83" s="7" t="s">
        <v>58</v>
      </c>
    </row>
    <row r="84" customFormat="false" ht="13.2" hidden="false" customHeight="false" outlineLevel="0" collapsed="false">
      <c r="A84" s="7" t="s">
        <v>62</v>
      </c>
      <c r="C84" s="7" t="s">
        <v>57</v>
      </c>
      <c r="D84" s="44"/>
      <c r="E84" s="45" t="n">
        <v>0</v>
      </c>
      <c r="F84" s="45" t="n">
        <v>4.5</v>
      </c>
      <c r="G84" s="45"/>
      <c r="H84" s="45" t="n">
        <v>0</v>
      </c>
      <c r="I84" s="45" t="n">
        <v>0</v>
      </c>
      <c r="J84" s="45" t="n">
        <v>0</v>
      </c>
      <c r="K84" s="43" t="n">
        <f aca="false">(($E$77*$E$78*E84)+($F$77*$F$78*F84)+($H$77*$H$78*H84)+($I$77*$I$78*I84)+($J$77*$J$78*J84))/2000</f>
        <v>0.13236615</v>
      </c>
      <c r="L84" s="7" t="s">
        <v>58</v>
      </c>
    </row>
    <row r="85" customFormat="false" ht="13.2" hidden="false" customHeight="false" outlineLevel="0" collapsed="false">
      <c r="A85" s="7" t="s">
        <v>63</v>
      </c>
      <c r="C85" s="7" t="s">
        <v>57</v>
      </c>
      <c r="D85" s="44"/>
      <c r="E85" s="45" t="n">
        <v>0</v>
      </c>
      <c r="F85" s="45" t="n">
        <v>0.5</v>
      </c>
      <c r="G85" s="45"/>
      <c r="H85" s="45" t="n">
        <v>1</v>
      </c>
      <c r="I85" s="45" t="n">
        <v>1.7</v>
      </c>
      <c r="J85" s="45" t="n">
        <v>3</v>
      </c>
      <c r="K85" s="43" t="n">
        <f aca="false">(($E$77*$E$78*E85)+($F$77*$F$78*F85)+($H$77*$H$78*H85)+($I$77*$I$78*I85)+($J$77*$J$78*J85))/2000</f>
        <v>0.61893840645</v>
      </c>
      <c r="L85" s="7" t="s">
        <v>58</v>
      </c>
    </row>
    <row r="86" customFormat="false" ht="13.2" hidden="false" customHeight="false" outlineLevel="0" collapsed="false">
      <c r="A86" s="7" t="s">
        <v>64</v>
      </c>
      <c r="C86" s="7" t="s">
        <v>57</v>
      </c>
      <c r="D86" s="44"/>
      <c r="E86" s="45" t="n">
        <v>0</v>
      </c>
      <c r="F86" s="45" t="n">
        <v>0</v>
      </c>
      <c r="G86" s="45"/>
      <c r="H86" s="45" t="n">
        <v>0</v>
      </c>
      <c r="I86" s="45" t="n">
        <v>7.5</v>
      </c>
      <c r="J86" s="45" t="n">
        <v>5.5</v>
      </c>
      <c r="K86" s="43" t="n">
        <f aca="false">(($E$77*$E$78*E86)+($F$77*$F$78*F86)+($H$77*$H$78*H86)+($I$77*$I$78*I86)+($J$77*$J$78*J86))/2000</f>
        <v>1.364768796825</v>
      </c>
      <c r="L86" s="7" t="s">
        <v>58</v>
      </c>
    </row>
    <row r="87" customFormat="false" ht="13.2" hidden="false" customHeight="false" outlineLevel="0" collapsed="false">
      <c r="A87" s="7" t="s">
        <v>65</v>
      </c>
      <c r="C87" s="7" t="s">
        <v>57</v>
      </c>
      <c r="D87" s="44"/>
      <c r="E87" s="45" t="n">
        <v>0</v>
      </c>
      <c r="F87" s="45" t="n">
        <v>0</v>
      </c>
      <c r="G87" s="45"/>
      <c r="H87" s="45" t="n">
        <v>0</v>
      </c>
      <c r="I87" s="45" t="n">
        <v>0</v>
      </c>
      <c r="J87" s="45" t="n">
        <v>0</v>
      </c>
      <c r="K87" s="43" t="n">
        <f aca="false">(($E$77*$E$78*E87)+($F$77*$F$78*F87)+($H$77*$H$78*H87)+($I$77*$I$78*I87)+($J$77*$J$78*J87))/2000</f>
        <v>0</v>
      </c>
      <c r="L87" s="7" t="s">
        <v>58</v>
      </c>
    </row>
    <row r="88" customFormat="false" ht="13.2" hidden="false" customHeight="false" outlineLevel="0" collapsed="false">
      <c r="A88" s="30" t="s">
        <v>40</v>
      </c>
      <c r="B88" s="30" t="s">
        <v>40</v>
      </c>
      <c r="C88" s="30" t="s">
        <v>40</v>
      </c>
      <c r="D88" s="30" t="s">
        <v>40</v>
      </c>
      <c r="E88" s="30" t="s">
        <v>40</v>
      </c>
      <c r="F88" s="30" t="s">
        <v>40</v>
      </c>
      <c r="G88" s="30" t="s">
        <v>40</v>
      </c>
      <c r="H88" s="30" t="s">
        <v>40</v>
      </c>
      <c r="I88" s="30" t="s">
        <v>40</v>
      </c>
      <c r="J88" s="30" t="s">
        <v>40</v>
      </c>
      <c r="K88" s="30" t="s">
        <v>40</v>
      </c>
    </row>
    <row r="91" customFormat="false" ht="13.2" hidden="false" customHeight="false" outlineLevel="0" collapsed="false">
      <c r="A91" s="30" t="s">
        <v>55</v>
      </c>
      <c r="B91" s="30" t="s">
        <v>55</v>
      </c>
      <c r="C91" s="30" t="s">
        <v>55</v>
      </c>
      <c r="D91" s="30" t="s">
        <v>55</v>
      </c>
      <c r="E91" s="30" t="s">
        <v>55</v>
      </c>
      <c r="F91" s="30" t="s">
        <v>55</v>
      </c>
      <c r="G91" s="30" t="s">
        <v>55</v>
      </c>
      <c r="H91" s="30" t="s">
        <v>55</v>
      </c>
      <c r="I91" s="30" t="s">
        <v>55</v>
      </c>
      <c r="J91" s="30" t="s">
        <v>55</v>
      </c>
    </row>
    <row r="92" customFormat="false" ht="13.2" hidden="false" customHeight="false" outlineLevel="0" collapsed="false">
      <c r="A92" s="7" t="s">
        <v>66</v>
      </c>
      <c r="E92" s="20"/>
    </row>
    <row r="93" customFormat="false" ht="13.2" hidden="false" customHeight="false" outlineLevel="0" collapsed="false">
      <c r="D93" s="7" t="s">
        <v>67</v>
      </c>
      <c r="E93" s="20"/>
      <c r="F93" s="46" t="s">
        <v>68</v>
      </c>
      <c r="H93" s="7" t="s">
        <v>69</v>
      </c>
      <c r="I93" s="41" t="s">
        <v>68</v>
      </c>
      <c r="J93" s="46" t="s">
        <v>70</v>
      </c>
    </row>
    <row r="94" customFormat="false" ht="13.2" hidden="false" customHeight="false" outlineLevel="0" collapsed="false">
      <c r="A94" s="7" t="s">
        <v>71</v>
      </c>
      <c r="D94" s="46" t="s">
        <v>72</v>
      </c>
      <c r="F94" s="46" t="s">
        <v>73</v>
      </c>
      <c r="H94" s="7" t="s">
        <v>74</v>
      </c>
      <c r="I94" s="41" t="s">
        <v>75</v>
      </c>
      <c r="J94" s="7" t="s">
        <v>76</v>
      </c>
    </row>
    <row r="95" customFormat="false" ht="13.2" hidden="false" customHeight="false" outlineLevel="0" collapsed="false">
      <c r="A95" s="30" t="s">
        <v>55</v>
      </c>
      <c r="B95" s="30" t="s">
        <v>55</v>
      </c>
      <c r="C95" s="30" t="s">
        <v>55</v>
      </c>
      <c r="D95" s="30" t="s">
        <v>55</v>
      </c>
      <c r="E95" s="30" t="s">
        <v>55</v>
      </c>
      <c r="F95" s="30" t="s">
        <v>55</v>
      </c>
      <c r="G95" s="30" t="s">
        <v>55</v>
      </c>
      <c r="H95" s="30" t="s">
        <v>55</v>
      </c>
      <c r="I95" s="30" t="s">
        <v>55</v>
      </c>
      <c r="J95" s="30" t="s">
        <v>55</v>
      </c>
    </row>
    <row r="96" customFormat="false" ht="13.2" hidden="false" customHeight="false" outlineLevel="0" collapsed="false">
      <c r="A96" s="47" t="s">
        <v>77</v>
      </c>
      <c r="B96" s="48"/>
      <c r="D96" s="49" t="n">
        <v>0</v>
      </c>
      <c r="E96" s="48"/>
      <c r="F96" s="44" t="n">
        <v>0</v>
      </c>
      <c r="G96" s="48"/>
      <c r="H96" s="6" t="n">
        <v>0</v>
      </c>
      <c r="I96" s="6" t="n">
        <v>100</v>
      </c>
      <c r="J96" s="50" t="n">
        <f aca="false">(IF(H96&gt;0,PMT(F96/100,H96,-D96),0))*(I96/100)</f>
        <v>0</v>
      </c>
    </row>
    <row r="97" customFormat="false" ht="13.2" hidden="false" customHeight="false" outlineLevel="0" collapsed="false">
      <c r="A97" s="47" t="s">
        <v>77</v>
      </c>
      <c r="B97" s="48"/>
      <c r="D97" s="49" t="n">
        <v>0</v>
      </c>
      <c r="E97" s="48"/>
      <c r="F97" s="44" t="n">
        <v>0</v>
      </c>
      <c r="G97" s="48"/>
      <c r="H97" s="6" t="n">
        <v>0</v>
      </c>
      <c r="I97" s="6" t="n">
        <v>100</v>
      </c>
      <c r="J97" s="50" t="n">
        <f aca="false">(IF(H97&gt;0,PMT(F97/100,H97,-D97),0))*(I97/100)</f>
        <v>0</v>
      </c>
    </row>
    <row r="98" customFormat="false" ht="13.2" hidden="false" customHeight="false" outlineLevel="0" collapsed="false">
      <c r="A98" s="47" t="s">
        <v>77</v>
      </c>
      <c r="B98" s="48"/>
      <c r="D98" s="49" t="n">
        <v>0</v>
      </c>
      <c r="E98" s="48"/>
      <c r="F98" s="44" t="n">
        <v>0</v>
      </c>
      <c r="G98" s="48"/>
      <c r="H98" s="6" t="n">
        <v>0</v>
      </c>
      <c r="I98" s="6" t="n">
        <v>100</v>
      </c>
      <c r="J98" s="50" t="n">
        <f aca="false">(IF(H98&gt;0,PMT(F98/100,H98,-D98),0))*(I98/100)</f>
        <v>0</v>
      </c>
    </row>
    <row r="99" customFormat="false" ht="13.2" hidden="false" customHeight="false" outlineLevel="0" collapsed="false">
      <c r="A99" s="47" t="s">
        <v>77</v>
      </c>
      <c r="B99" s="48"/>
      <c r="D99" s="49" t="n">
        <v>0</v>
      </c>
      <c r="E99" s="48"/>
      <c r="F99" s="44" t="n">
        <v>0</v>
      </c>
      <c r="G99" s="48"/>
      <c r="H99" s="6" t="n">
        <v>0</v>
      </c>
      <c r="I99" s="6" t="n">
        <v>100</v>
      </c>
      <c r="J99" s="50" t="n">
        <f aca="false">(IF(H99&gt;0,PMT(F99/100,H99,-D99),0))*(I99/100)</f>
        <v>0</v>
      </c>
    </row>
    <row r="100" customFormat="false" ht="13.2" hidden="false" customHeight="false" outlineLevel="0" collapsed="false">
      <c r="A100" s="47" t="s">
        <v>77</v>
      </c>
      <c r="B100" s="48"/>
      <c r="D100" s="49" t="n">
        <v>0</v>
      </c>
      <c r="E100" s="48"/>
      <c r="F100" s="44" t="n">
        <v>0</v>
      </c>
      <c r="G100" s="48"/>
      <c r="H100" s="6" t="n">
        <v>0</v>
      </c>
      <c r="I100" s="6" t="n">
        <v>100</v>
      </c>
      <c r="J100" s="50" t="n">
        <f aca="false">(IF(H100&gt;0,PMT(F100/100,H100,-D100),0))*(I100/100)</f>
        <v>0</v>
      </c>
    </row>
    <row r="101" customFormat="false" ht="13.2" hidden="false" customHeight="false" outlineLevel="0" collapsed="false">
      <c r="A101" s="47" t="s">
        <v>77</v>
      </c>
      <c r="B101" s="48"/>
      <c r="D101" s="49" t="n">
        <v>0</v>
      </c>
      <c r="E101" s="48"/>
      <c r="F101" s="44" t="n">
        <v>0</v>
      </c>
      <c r="G101" s="48"/>
      <c r="H101" s="6" t="n">
        <v>0</v>
      </c>
      <c r="I101" s="6" t="n">
        <v>100</v>
      </c>
      <c r="J101" s="50" t="n">
        <f aca="false">(IF(H101&gt;0,PMT(F101/100,H101,-D101),0))*(I101/100)</f>
        <v>0</v>
      </c>
    </row>
    <row r="102" customFormat="false" ht="13.2" hidden="false" customHeight="false" outlineLevel="0" collapsed="false">
      <c r="A102" s="30" t="s">
        <v>55</v>
      </c>
      <c r="B102" s="30" t="s">
        <v>55</v>
      </c>
      <c r="C102" s="30" t="s">
        <v>55</v>
      </c>
      <c r="D102" s="30" t="s">
        <v>55</v>
      </c>
      <c r="E102" s="30" t="s">
        <v>55</v>
      </c>
      <c r="F102" s="30" t="s">
        <v>55</v>
      </c>
      <c r="G102" s="30" t="s">
        <v>55</v>
      </c>
      <c r="H102" s="30" t="s">
        <v>55</v>
      </c>
      <c r="I102" s="30" t="s">
        <v>55</v>
      </c>
      <c r="J102" s="51" t="s">
        <v>55</v>
      </c>
    </row>
    <row r="103" customFormat="false" ht="13.2" hidden="false" customHeight="false" outlineLevel="0" collapsed="false">
      <c r="D103" s="17"/>
      <c r="F103" s="52" t="s">
        <v>78</v>
      </c>
      <c r="I103" s="17"/>
      <c r="J103" s="50" t="n">
        <f aca="false">SUM(J96:J101)</f>
        <v>0</v>
      </c>
    </row>
    <row r="104" customFormat="false" ht="13.2" hidden="false" customHeight="false" outlineLevel="0" collapsed="false">
      <c r="A104" s="30" t="s">
        <v>40</v>
      </c>
      <c r="B104" s="30" t="s">
        <v>40</v>
      </c>
      <c r="C104" s="30" t="s">
        <v>40</v>
      </c>
      <c r="D104" s="30" t="s">
        <v>40</v>
      </c>
      <c r="E104" s="30" t="s">
        <v>40</v>
      </c>
      <c r="F104" s="30" t="s">
        <v>40</v>
      </c>
      <c r="G104" s="30" t="s">
        <v>40</v>
      </c>
      <c r="H104" s="30" t="s">
        <v>40</v>
      </c>
      <c r="I104" s="30" t="s">
        <v>40</v>
      </c>
      <c r="J104" s="30" t="s">
        <v>40</v>
      </c>
    </row>
    <row r="106" customFormat="false" ht="13.2" hidden="false" customHeight="false" outlineLevel="0" collapsed="false">
      <c r="D106" s="17"/>
    </row>
    <row r="107" customFormat="false" ht="13.2" hidden="false" customHeight="false" outlineLevel="0" collapsed="false">
      <c r="A107" s="7" t="s">
        <v>79</v>
      </c>
      <c r="B107" s="7" t="s">
        <v>80</v>
      </c>
      <c r="D107" s="17"/>
    </row>
    <row r="108" customFormat="false" ht="13.2" hidden="false" customHeight="false" outlineLevel="0" collapsed="false">
      <c r="D108" s="17"/>
    </row>
    <row r="109" customFormat="false" ht="13.2" hidden="false" customHeight="false" outlineLevel="0" collapsed="false">
      <c r="D109" s="17"/>
    </row>
    <row r="110" customFormat="false" ht="13.2" hidden="false" customHeight="false" outlineLevel="0" collapsed="false">
      <c r="A110" s="7" t="s">
        <v>81</v>
      </c>
      <c r="B110" s="7" t="s">
        <v>82</v>
      </c>
    </row>
    <row r="113" customFormat="false" ht="13.2" hidden="false" customHeight="false" outlineLevel="0" collapsed="false">
      <c r="A113" s="7" t="s">
        <v>83</v>
      </c>
      <c r="B113" s="7" t="s">
        <v>84</v>
      </c>
    </row>
    <row r="114" customFormat="false" ht="13.2" hidden="false" customHeight="false" outlineLevel="0" collapsed="false">
      <c r="B114" s="7" t="s">
        <v>85</v>
      </c>
    </row>
    <row r="117" customFormat="false" ht="13.2" hidden="false" customHeight="false" outlineLevel="0" collapsed="false">
      <c r="A117" s="7" t="s">
        <v>86</v>
      </c>
      <c r="B117" s="7" t="s">
        <v>84</v>
      </c>
    </row>
    <row r="118" customFormat="false" ht="13.2" hidden="false" customHeight="false" outlineLevel="0" collapsed="false">
      <c r="B118" s="7" t="s">
        <v>85</v>
      </c>
    </row>
    <row r="119" customFormat="false" ht="13.2" hidden="false" customHeight="false" outlineLevel="0" collapsed="false">
      <c r="B119" s="7" t="s">
        <v>87</v>
      </c>
    </row>
    <row r="153" customFormat="false" ht="13.2" hidden="false" customHeight="false" outlineLevel="0" collapsed="false">
      <c r="J153" s="7" t="s">
        <v>88</v>
      </c>
    </row>
    <row r="154" customFormat="false" ht="13.2" hidden="false" customHeight="false" outlineLevel="0" collapsed="false">
      <c r="J154" s="7" t="s">
        <v>80</v>
      </c>
    </row>
    <row r="159" customFormat="false" ht="13.2" hidden="false" customHeight="false" outlineLevel="0" collapsed="false">
      <c r="J159" s="7" t="s">
        <v>89</v>
      </c>
      <c r="O159" s="7" t="s">
        <v>90</v>
      </c>
    </row>
    <row r="160" customFormat="false" ht="13.2" hidden="false" customHeight="false" outlineLevel="0" collapsed="false">
      <c r="J160" s="7" t="s">
        <v>91</v>
      </c>
      <c r="O160" s="7" t="s">
        <v>92</v>
      </c>
    </row>
    <row r="161" customFormat="false" ht="13.2" hidden="false" customHeight="false" outlineLevel="0" collapsed="false">
      <c r="J161" s="7" t="s">
        <v>93</v>
      </c>
      <c r="O161" s="7" t="s">
        <v>94</v>
      </c>
    </row>
    <row r="162" customFormat="false" ht="13.2" hidden="false" customHeight="false" outlineLevel="0" collapsed="false">
      <c r="J162" s="7" t="s">
        <v>95</v>
      </c>
      <c r="O162" s="7" t="s">
        <v>96</v>
      </c>
    </row>
    <row r="163" customFormat="false" ht="13.2" hidden="false" customHeight="false" outlineLevel="0" collapsed="false">
      <c r="J163" s="7" t="s">
        <v>97</v>
      </c>
    </row>
    <row r="164" customFormat="false" ht="13.2" hidden="false" customHeight="false" outlineLevel="0" collapsed="false">
      <c r="J164" s="7" t="s">
        <v>98</v>
      </c>
    </row>
    <row r="165" customFormat="false" ht="13.2" hidden="false" customHeight="false" outlineLevel="0" collapsed="false">
      <c r="J165" s="7" t="s">
        <v>99</v>
      </c>
    </row>
    <row r="166" customFormat="false" ht="13.2" hidden="false" customHeight="false" outlineLevel="0" collapsed="false">
      <c r="J166" s="7" t="s">
        <v>100</v>
      </c>
    </row>
    <row r="167" customFormat="false" ht="13.2" hidden="false" customHeight="false" outlineLevel="0" collapsed="false">
      <c r="J167" s="7" t="s">
        <v>101</v>
      </c>
    </row>
    <row r="168" customFormat="false" ht="13.2" hidden="false" customHeight="false" outlineLevel="0" collapsed="false">
      <c r="J168" s="7" t="s">
        <v>102</v>
      </c>
    </row>
    <row r="169" customFormat="false" ht="13.2" hidden="false" customHeight="false" outlineLevel="0" collapsed="false">
      <c r="J169" s="7" t="s">
        <v>103</v>
      </c>
    </row>
    <row r="170" customFormat="false" ht="13.2" hidden="false" customHeight="false" outlineLevel="0" collapsed="false">
      <c r="J170" s="7" t="s">
        <v>101</v>
      </c>
    </row>
    <row r="171" customFormat="false" ht="13.2" hidden="false" customHeight="false" outlineLevel="0" collapsed="false">
      <c r="J171" s="7" t="s">
        <v>104</v>
      </c>
    </row>
    <row r="172" customFormat="false" ht="13.2" hidden="false" customHeight="false" outlineLevel="0" collapsed="false">
      <c r="J172" s="7" t="s">
        <v>105</v>
      </c>
    </row>
    <row r="173" customFormat="false" ht="13.2" hidden="false" customHeight="false" outlineLevel="0" collapsed="false">
      <c r="J173" s="7" t="s">
        <v>101</v>
      </c>
    </row>
    <row r="174" customFormat="false" ht="13.2" hidden="false" customHeight="false" outlineLevel="0" collapsed="false">
      <c r="J174" s="7" t="s">
        <v>106</v>
      </c>
    </row>
    <row r="175" customFormat="false" ht="13.2" hidden="false" customHeight="false" outlineLevel="0" collapsed="false">
      <c r="J175" s="7" t="s">
        <v>107</v>
      </c>
    </row>
    <row r="176" customFormat="false" ht="13.2" hidden="false" customHeight="false" outlineLevel="0" collapsed="false">
      <c r="J176" s="7" t="s">
        <v>101</v>
      </c>
    </row>
    <row r="177" customFormat="false" ht="13.2" hidden="false" customHeight="false" outlineLevel="0" collapsed="false">
      <c r="J177" s="7" t="s">
        <v>108</v>
      </c>
    </row>
    <row r="178" customFormat="false" ht="13.2" hidden="false" customHeight="false" outlineLevel="0" collapsed="false">
      <c r="J178" s="7" t="s">
        <v>109</v>
      </c>
    </row>
    <row r="179" customFormat="false" ht="13.2" hidden="false" customHeight="false" outlineLevel="0" collapsed="false">
      <c r="J179" s="7" t="s">
        <v>101</v>
      </c>
    </row>
    <row r="180" customFormat="false" ht="13.2" hidden="false" customHeight="false" outlineLevel="0" collapsed="false">
      <c r="J180" s="7" t="s">
        <v>110</v>
      </c>
    </row>
    <row r="181" customFormat="false" ht="13.2" hidden="false" customHeight="false" outlineLevel="0" collapsed="false">
      <c r="J181" s="7" t="s">
        <v>111</v>
      </c>
    </row>
    <row r="182" customFormat="false" ht="13.2" hidden="false" customHeight="false" outlineLevel="0" collapsed="false">
      <c r="J182" s="7" t="s">
        <v>101</v>
      </c>
    </row>
    <row r="183" customFormat="false" ht="13.2" hidden="false" customHeight="false" outlineLevel="0" collapsed="false">
      <c r="J183" s="7" t="s">
        <v>112</v>
      </c>
    </row>
    <row r="184" customFormat="false" ht="13.2" hidden="false" customHeight="false" outlineLevel="0" collapsed="false">
      <c r="J184" s="7" t="s">
        <v>113</v>
      </c>
    </row>
    <row r="185" customFormat="false" ht="13.2" hidden="false" customHeight="false" outlineLevel="0" collapsed="false">
      <c r="J185" s="7" t="s">
        <v>101</v>
      </c>
    </row>
    <row r="186" customFormat="false" ht="13.2" hidden="false" customHeight="false" outlineLevel="0" collapsed="false">
      <c r="J186" s="7" t="s">
        <v>114</v>
      </c>
    </row>
    <row r="187" customFormat="false" ht="13.2" hidden="false" customHeight="false" outlineLevel="0" collapsed="false">
      <c r="J187" s="7" t="s">
        <v>115</v>
      </c>
    </row>
    <row r="188" customFormat="false" ht="13.2" hidden="false" customHeight="false" outlineLevel="0" collapsed="false">
      <c r="J188" s="7" t="s">
        <v>101</v>
      </c>
    </row>
    <row r="189" customFormat="false" ht="13.2" hidden="false" customHeight="false" outlineLevel="0" collapsed="false">
      <c r="J189" s="7" t="s">
        <v>116</v>
      </c>
    </row>
    <row r="190" customFormat="false" ht="13.2" hidden="false" customHeight="false" outlineLevel="0" collapsed="false">
      <c r="J190" s="7" t="s">
        <v>117</v>
      </c>
    </row>
    <row r="191" customFormat="false" ht="13.2" hidden="false" customHeight="false" outlineLevel="0" collapsed="false">
      <c r="J191" s="7" t="s">
        <v>101</v>
      </c>
    </row>
    <row r="192" customFormat="false" ht="13.2" hidden="false" customHeight="false" outlineLevel="0" collapsed="false">
      <c r="J192" s="7" t="s">
        <v>118</v>
      </c>
    </row>
    <row r="193" customFormat="false" ht="13.2" hidden="false" customHeight="false" outlineLevel="0" collapsed="false">
      <c r="J193" s="7" t="s">
        <v>119</v>
      </c>
    </row>
    <row r="194" customFormat="false" ht="13.2" hidden="false" customHeight="false" outlineLevel="0" collapsed="false">
      <c r="J194" s="7" t="s">
        <v>101</v>
      </c>
    </row>
    <row r="195" customFormat="false" ht="13.2" hidden="false" customHeight="false" outlineLevel="0" collapsed="false">
      <c r="J195" s="7" t="s">
        <v>120</v>
      </c>
    </row>
    <row r="196" customFormat="false" ht="13.2" hidden="false" customHeight="false" outlineLevel="0" collapsed="false">
      <c r="J196" s="7" t="s">
        <v>121</v>
      </c>
    </row>
    <row r="197" customFormat="false" ht="13.2" hidden="false" customHeight="false" outlineLevel="0" collapsed="false">
      <c r="J197" s="7" t="s">
        <v>101</v>
      </c>
    </row>
    <row r="198" customFormat="false" ht="13.2" hidden="false" customHeight="false" outlineLevel="0" collapsed="false">
      <c r="J198" s="7" t="s">
        <v>122</v>
      </c>
    </row>
    <row r="199" customFormat="false" ht="13.2" hidden="false" customHeight="false" outlineLevel="0" collapsed="false">
      <c r="J199" s="7" t="s">
        <v>123</v>
      </c>
    </row>
    <row r="200" customFormat="false" ht="13.2" hidden="false" customHeight="false" outlineLevel="0" collapsed="false">
      <c r="J200" s="7" t="s">
        <v>101</v>
      </c>
    </row>
    <row r="201" customFormat="false" ht="13.2" hidden="false" customHeight="false" outlineLevel="0" collapsed="false">
      <c r="J201" s="7" t="s">
        <v>124</v>
      </c>
    </row>
    <row r="202" customFormat="false" ht="13.2" hidden="false" customHeight="false" outlineLevel="0" collapsed="false">
      <c r="J202" s="7" t="s">
        <v>125</v>
      </c>
    </row>
    <row r="203" customFormat="false" ht="13.2" hidden="false" customHeight="false" outlineLevel="0" collapsed="false">
      <c r="J203" s="7" t="s">
        <v>126</v>
      </c>
    </row>
    <row r="211" customFormat="false" ht="13.2" hidden="false" customHeight="false" outlineLevel="0" collapsed="false">
      <c r="J211" s="7" t="s">
        <v>127</v>
      </c>
    </row>
    <row r="212" customFormat="false" ht="13.2" hidden="false" customHeight="false" outlineLevel="0" collapsed="false">
      <c r="J212" s="7" t="s">
        <v>128</v>
      </c>
      <c r="N212" s="7" t="s">
        <v>129</v>
      </c>
      <c r="O212" s="7" t="s">
        <v>5</v>
      </c>
    </row>
    <row r="213" customFormat="false" ht="13.2" hidden="false" customHeight="false" outlineLevel="0" collapsed="false">
      <c r="J213" s="7" t="s">
        <v>130</v>
      </c>
      <c r="N213" s="7" t="s">
        <v>14</v>
      </c>
      <c r="O213" s="48" t="n">
        <v>120</v>
      </c>
    </row>
    <row r="214" customFormat="false" ht="13.2" hidden="false" customHeight="false" outlineLevel="0" collapsed="false">
      <c r="J214" s="7" t="s">
        <v>131</v>
      </c>
      <c r="N214" s="7" t="s">
        <v>14</v>
      </c>
      <c r="O214" s="48" t="n">
        <v>235</v>
      </c>
    </row>
    <row r="215" customFormat="false" ht="13.2" hidden="false" customHeight="false" outlineLevel="0" collapsed="false">
      <c r="J215" s="7" t="s">
        <v>132</v>
      </c>
      <c r="N215" s="7" t="s">
        <v>13</v>
      </c>
      <c r="O215" s="48" t="n">
        <v>8.13</v>
      </c>
    </row>
    <row r="216" customFormat="false" ht="13.2" hidden="false" customHeight="false" outlineLevel="0" collapsed="false">
      <c r="J216" s="7" t="s">
        <v>133</v>
      </c>
      <c r="N216" s="7" t="s">
        <v>11</v>
      </c>
      <c r="O216" s="48" t="n">
        <v>8</v>
      </c>
    </row>
    <row r="217" customFormat="false" ht="13.2" hidden="false" customHeight="false" outlineLevel="0" collapsed="false">
      <c r="J217" s="7" t="s">
        <v>19</v>
      </c>
      <c r="N217" s="7" t="s">
        <v>11</v>
      </c>
      <c r="O217" s="48" t="n">
        <v>2</v>
      </c>
    </row>
    <row r="218" customFormat="false" ht="13.2" hidden="false" customHeight="false" outlineLevel="0" collapsed="false">
      <c r="J218" s="7" t="s">
        <v>134</v>
      </c>
      <c r="N218" s="7" t="s">
        <v>11</v>
      </c>
      <c r="O218" s="48" t="n">
        <v>2</v>
      </c>
    </row>
    <row r="219" customFormat="false" ht="13.2" hidden="false" customHeight="false" outlineLevel="0" collapsed="false">
      <c r="J219" s="7" t="s">
        <v>135</v>
      </c>
      <c r="N219" s="7" t="s">
        <v>11</v>
      </c>
      <c r="O219" s="48" t="n">
        <v>4</v>
      </c>
    </row>
    <row r="220" customFormat="false" ht="13.2" hidden="false" customHeight="false" outlineLevel="0" collapsed="false">
      <c r="J220" s="7" t="s">
        <v>136</v>
      </c>
      <c r="N220" s="7" t="s">
        <v>137</v>
      </c>
      <c r="O220" s="48" t="n">
        <v>29</v>
      </c>
    </row>
    <row r="221" customFormat="false" ht="13.2" hidden="false" customHeight="false" outlineLevel="0" collapsed="false">
      <c r="J221" s="7" t="s">
        <v>138</v>
      </c>
      <c r="N221" s="7" t="s">
        <v>11</v>
      </c>
      <c r="O221" s="48" t="n">
        <v>1200</v>
      </c>
    </row>
    <row r="222" customFormat="false" ht="13.2" hidden="false" customHeight="false" outlineLevel="0" collapsed="false">
      <c r="J222" s="7" t="s">
        <v>60</v>
      </c>
      <c r="N222" s="7" t="s">
        <v>14</v>
      </c>
      <c r="O222" s="48" t="n">
        <v>25</v>
      </c>
    </row>
    <row r="223" customFormat="false" ht="13.2" hidden="false" customHeight="false" outlineLevel="0" collapsed="false">
      <c r="J223" s="7" t="s">
        <v>62</v>
      </c>
      <c r="N223" s="7" t="s">
        <v>25</v>
      </c>
      <c r="O223" s="48" t="n">
        <v>2.5</v>
      </c>
    </row>
    <row r="224" customFormat="false" ht="13.2" hidden="false" customHeight="false" outlineLevel="0" collapsed="false">
      <c r="J224" s="7" t="s">
        <v>139</v>
      </c>
      <c r="N224" s="7" t="s">
        <v>11</v>
      </c>
      <c r="O224" s="48" t="n">
        <v>5.2</v>
      </c>
    </row>
    <row r="225" customFormat="false" ht="13.2" hidden="false" customHeight="false" outlineLevel="0" collapsed="false">
      <c r="J225" s="7" t="s">
        <v>140</v>
      </c>
      <c r="N225" s="7" t="s">
        <v>11</v>
      </c>
      <c r="O225" s="48" t="n">
        <v>3.75</v>
      </c>
    </row>
    <row r="226" customFormat="false" ht="13.2" hidden="false" customHeight="false" outlineLevel="0" collapsed="false">
      <c r="J226" s="7" t="s">
        <v>141</v>
      </c>
      <c r="N226" s="7" t="s">
        <v>11</v>
      </c>
      <c r="O226" s="48" t="n">
        <v>5.75</v>
      </c>
    </row>
    <row r="227" customFormat="false" ht="13.2" hidden="false" customHeight="false" outlineLevel="0" collapsed="false">
      <c r="J227" s="7" t="s">
        <v>142</v>
      </c>
      <c r="N227" s="7" t="s">
        <v>11</v>
      </c>
      <c r="O227" s="48" t="n">
        <v>4.5</v>
      </c>
    </row>
    <row r="228" customFormat="false" ht="13.2" hidden="false" customHeight="false" outlineLevel="0" collapsed="false">
      <c r="J228" s="7" t="s">
        <v>143</v>
      </c>
      <c r="N228" s="7" t="s">
        <v>11</v>
      </c>
      <c r="O228" s="48" t="n">
        <v>5.75</v>
      </c>
    </row>
    <row r="229" customFormat="false" ht="13.2" hidden="false" customHeight="false" outlineLevel="0" collapsed="false">
      <c r="J229" s="7" t="s">
        <v>144</v>
      </c>
      <c r="N229" s="7" t="s">
        <v>11</v>
      </c>
      <c r="O229" s="48" t="n">
        <v>1.5</v>
      </c>
    </row>
    <row r="230" customFormat="false" ht="13.2" hidden="false" customHeight="false" outlineLevel="0" collapsed="false">
      <c r="J230" s="7" t="s">
        <v>145</v>
      </c>
      <c r="N230" s="7" t="s">
        <v>11</v>
      </c>
      <c r="O230" s="48" t="n">
        <v>2.5</v>
      </c>
    </row>
    <row r="231" customFormat="false" ht="13.2" hidden="false" customHeight="false" outlineLevel="0" collapsed="false">
      <c r="J231" s="7" t="s">
        <v>146</v>
      </c>
      <c r="N231" s="7" t="s">
        <v>147</v>
      </c>
      <c r="O231" s="53" t="s">
        <v>147</v>
      </c>
    </row>
    <row r="232" customFormat="false" ht="13.2" hidden="false" customHeight="false" outlineLevel="0" collapsed="false">
      <c r="J232" s="7" t="s">
        <v>18</v>
      </c>
      <c r="N232" s="7" t="s">
        <v>147</v>
      </c>
      <c r="O232" s="53" t="s">
        <v>147</v>
      </c>
    </row>
    <row r="233" customFormat="false" ht="13.2" hidden="false" customHeight="false" outlineLevel="0" collapsed="false">
      <c r="J233" s="7" t="s">
        <v>148</v>
      </c>
      <c r="N233" s="7" t="s">
        <v>147</v>
      </c>
      <c r="O233" s="53" t="s">
        <v>147</v>
      </c>
    </row>
    <row r="234" customFormat="false" ht="13.2" hidden="false" customHeight="false" outlineLevel="0" collapsed="false">
      <c r="J234" s="7" t="s">
        <v>149</v>
      </c>
      <c r="N234" s="7" t="s">
        <v>14</v>
      </c>
      <c r="O234" s="48" t="n">
        <v>60</v>
      </c>
    </row>
    <row r="235" customFormat="false" ht="13.2" hidden="false" customHeight="false" outlineLevel="0" collapsed="false">
      <c r="J235" s="7" t="s">
        <v>150</v>
      </c>
      <c r="N235" s="7" t="s">
        <v>25</v>
      </c>
      <c r="O235" s="48" t="n">
        <v>2.5</v>
      </c>
    </row>
    <row r="236" customFormat="false" ht="13.2" hidden="false" customHeight="false" outlineLevel="0" collapsed="false">
      <c r="J236" s="7" t="s">
        <v>151</v>
      </c>
      <c r="N236" s="7" t="s">
        <v>14</v>
      </c>
      <c r="O236" s="48" t="n">
        <v>235</v>
      </c>
    </row>
    <row r="237" customFormat="false" ht="13.2" hidden="false" customHeight="false" outlineLevel="0" collapsed="false">
      <c r="J237" s="7" t="s">
        <v>152</v>
      </c>
      <c r="N237" s="7" t="s">
        <v>13</v>
      </c>
      <c r="O237" s="48" t="n">
        <v>1</v>
      </c>
    </row>
    <row r="238" customFormat="false" ht="13.2" hidden="false" customHeight="false" outlineLevel="0" collapsed="false">
      <c r="J238" s="7" t="s">
        <v>153</v>
      </c>
      <c r="N238" s="7" t="s">
        <v>25</v>
      </c>
      <c r="O238" s="48" t="n">
        <v>2.5</v>
      </c>
    </row>
    <row r="239" customFormat="false" ht="13.2" hidden="false" customHeight="false" outlineLevel="0" collapsed="false">
      <c r="J239" s="7" t="s">
        <v>154</v>
      </c>
      <c r="N239" s="7" t="s">
        <v>14</v>
      </c>
      <c r="O239" s="48" t="n">
        <v>300</v>
      </c>
    </row>
    <row r="240" customFormat="false" ht="13.2" hidden="false" customHeight="false" outlineLevel="0" collapsed="false">
      <c r="J240" s="7" t="s">
        <v>155</v>
      </c>
      <c r="N240" s="7" t="s">
        <v>13</v>
      </c>
      <c r="O240" s="48" t="n">
        <v>19</v>
      </c>
    </row>
    <row r="241" customFormat="false" ht="13.2" hidden="false" customHeight="false" outlineLevel="0" collapsed="false">
      <c r="J241" s="7" t="s">
        <v>156</v>
      </c>
      <c r="N241" s="7" t="s">
        <v>137</v>
      </c>
      <c r="O241" s="48" t="n">
        <v>55</v>
      </c>
    </row>
    <row r="242" customFormat="false" ht="13.2" hidden="false" customHeight="false" outlineLevel="0" collapsed="false">
      <c r="J242" s="7" t="s">
        <v>157</v>
      </c>
      <c r="N242" s="7" t="s">
        <v>11</v>
      </c>
      <c r="O242" s="48" t="n">
        <v>3.75</v>
      </c>
    </row>
    <row r="243" customFormat="false" ht="13.2" hidden="false" customHeight="false" outlineLevel="0" collapsed="false">
      <c r="J243" s="7" t="s">
        <v>158</v>
      </c>
      <c r="N243" s="7" t="s">
        <v>11</v>
      </c>
      <c r="O243" s="48" t="n">
        <v>4.5</v>
      </c>
    </row>
    <row r="244" customFormat="false" ht="13.2" hidden="false" customHeight="false" outlineLevel="0" collapsed="false">
      <c r="J244" s="7" t="s">
        <v>159</v>
      </c>
      <c r="N244" s="7" t="s">
        <v>11</v>
      </c>
      <c r="O244" s="48" t="n">
        <v>3.75</v>
      </c>
    </row>
    <row r="245" customFormat="false" ht="13.2" hidden="false" customHeight="false" outlineLevel="0" collapsed="false">
      <c r="J245" s="7" t="s">
        <v>160</v>
      </c>
      <c r="N245" s="7" t="s">
        <v>11</v>
      </c>
      <c r="O245" s="48" t="n">
        <v>3.75</v>
      </c>
    </row>
    <row r="246" customFormat="false" ht="13.2" hidden="false" customHeight="false" outlineLevel="0" collapsed="false">
      <c r="J246" s="7" t="s">
        <v>161</v>
      </c>
      <c r="N246" s="7" t="s">
        <v>11</v>
      </c>
      <c r="O246" s="48" t="n">
        <v>4.5</v>
      </c>
    </row>
    <row r="247" customFormat="false" ht="13.2" hidden="false" customHeight="false" outlineLevel="0" collapsed="false">
      <c r="J247" s="7" t="s">
        <v>162</v>
      </c>
      <c r="N247" s="7" t="s">
        <v>11</v>
      </c>
      <c r="O247" s="48" t="n">
        <v>0.92</v>
      </c>
    </row>
    <row r="248" customFormat="false" ht="13.2" hidden="false" customHeight="false" outlineLevel="0" collapsed="false">
      <c r="J248" s="7" t="s">
        <v>163</v>
      </c>
      <c r="N248" s="7" t="s">
        <v>11</v>
      </c>
      <c r="O248" s="48" t="n">
        <v>1.84</v>
      </c>
    </row>
    <row r="249" customFormat="false" ht="13.2" hidden="false" customHeight="false" outlineLevel="0" collapsed="false">
      <c r="J249" s="7" t="s">
        <v>164</v>
      </c>
      <c r="N249" s="7" t="s">
        <v>11</v>
      </c>
      <c r="O249" s="48" t="n">
        <v>2.76</v>
      </c>
    </row>
    <row r="250" customFormat="false" ht="13.2" hidden="false" customHeight="false" outlineLevel="0" collapsed="false">
      <c r="J250" s="7" t="s">
        <v>165</v>
      </c>
      <c r="N250" s="7" t="s">
        <v>11</v>
      </c>
      <c r="O250" s="48" t="n">
        <v>1.8</v>
      </c>
    </row>
    <row r="251" customFormat="false" ht="13.2" hidden="false" customHeight="false" outlineLevel="0" collapsed="false">
      <c r="J251" s="7" t="s">
        <v>166</v>
      </c>
      <c r="N251" s="7" t="s">
        <v>13</v>
      </c>
      <c r="O251" s="48" t="n">
        <v>8.13</v>
      </c>
    </row>
    <row r="252" customFormat="false" ht="13.2" hidden="false" customHeight="false" outlineLevel="0" collapsed="false">
      <c r="J252" s="7" t="s">
        <v>17</v>
      </c>
      <c r="N252" s="7" t="s">
        <v>11</v>
      </c>
      <c r="O252" s="48" t="n">
        <v>3</v>
      </c>
    </row>
    <row r="253" customFormat="false" ht="13.2" hidden="false" customHeight="false" outlineLevel="0" collapsed="false">
      <c r="J253" s="7" t="s">
        <v>167</v>
      </c>
      <c r="N253" s="7" t="s">
        <v>11</v>
      </c>
      <c r="O253" s="48" t="n">
        <v>6.5</v>
      </c>
    </row>
    <row r="254" customFormat="false" ht="13.2" hidden="false" customHeight="false" outlineLevel="0" collapsed="false">
      <c r="J254" s="7" t="s">
        <v>168</v>
      </c>
      <c r="N254" s="7" t="s">
        <v>11</v>
      </c>
      <c r="O254" s="48" t="n">
        <v>8</v>
      </c>
    </row>
    <row r="255" customFormat="false" ht="13.2" hidden="false" customHeight="false" outlineLevel="0" collapsed="false">
      <c r="J255" s="7" t="s">
        <v>169</v>
      </c>
      <c r="N255" s="7" t="s">
        <v>11</v>
      </c>
      <c r="O255" s="48" t="n">
        <v>2.25</v>
      </c>
    </row>
    <row r="256" customFormat="false" ht="13.2" hidden="false" customHeight="false" outlineLevel="0" collapsed="false">
      <c r="J256" s="7" t="s">
        <v>170</v>
      </c>
      <c r="N256" s="7" t="s">
        <v>171</v>
      </c>
      <c r="O256" s="48" t="n">
        <v>0</v>
      </c>
    </row>
    <row r="257" customFormat="false" ht="13.2" hidden="false" customHeight="false" outlineLevel="0" collapsed="false">
      <c r="J257" s="7" t="s">
        <v>172</v>
      </c>
      <c r="N257" s="7" t="s">
        <v>147</v>
      </c>
      <c r="O257" s="53" t="s">
        <v>147</v>
      </c>
    </row>
    <row r="258" customFormat="false" ht="13.2" hidden="false" customHeight="false" outlineLevel="0" collapsed="false">
      <c r="J258" s="7" t="s">
        <v>18</v>
      </c>
      <c r="N258" s="7" t="s">
        <v>147</v>
      </c>
      <c r="O258" s="53" t="s">
        <v>147</v>
      </c>
    </row>
    <row r="259" customFormat="false" ht="13.2" hidden="false" customHeight="false" outlineLevel="0" collapsed="false">
      <c r="J259" s="7" t="s">
        <v>173</v>
      </c>
      <c r="N259" s="7" t="s">
        <v>137</v>
      </c>
      <c r="O259" s="48" t="n">
        <v>4.5</v>
      </c>
    </row>
    <row r="260" customFormat="false" ht="13.2" hidden="false" customHeight="false" outlineLevel="0" collapsed="false">
      <c r="J260" s="7" t="s">
        <v>174</v>
      </c>
      <c r="N260" s="7" t="s">
        <v>147</v>
      </c>
      <c r="O260" s="53" t="s">
        <v>147</v>
      </c>
    </row>
    <row r="261" customFormat="false" ht="13.2" hidden="false" customHeight="false" outlineLevel="0" collapsed="false">
      <c r="J261" s="7" t="s">
        <v>175</v>
      </c>
      <c r="N261" s="7" t="s">
        <v>176</v>
      </c>
      <c r="O261" s="54" t="n">
        <v>0.1075</v>
      </c>
    </row>
    <row r="262" customFormat="false" ht="13.2" hidden="false" customHeight="false" outlineLevel="0" collapsed="false">
      <c r="J262" s="7" t="s">
        <v>177</v>
      </c>
      <c r="N262" s="7" t="s">
        <v>178</v>
      </c>
      <c r="O262" s="48" t="n">
        <v>0.55</v>
      </c>
    </row>
    <row r="263" customFormat="false" ht="13.2" hidden="false" customHeight="false" outlineLevel="0" collapsed="false">
      <c r="J263" s="7" t="s">
        <v>179</v>
      </c>
      <c r="N263" s="7" t="s">
        <v>13</v>
      </c>
      <c r="O263" s="48" t="n">
        <v>0.7</v>
      </c>
    </row>
    <row r="264" customFormat="false" ht="13.2" hidden="false" customHeight="false" outlineLevel="0" collapsed="false">
      <c r="J264" s="7" t="s">
        <v>180</v>
      </c>
      <c r="N264" s="7" t="s">
        <v>11</v>
      </c>
      <c r="O264" s="48" t="n">
        <v>125</v>
      </c>
    </row>
    <row r="265" customFormat="false" ht="13.2" hidden="false" customHeight="false" outlineLevel="0" collapsed="false">
      <c r="J265" s="7" t="s">
        <v>181</v>
      </c>
      <c r="N265" s="7" t="s">
        <v>11</v>
      </c>
      <c r="O265" s="48" t="n">
        <v>350</v>
      </c>
    </row>
    <row r="266" customFormat="false" ht="13.2" hidden="false" customHeight="false" outlineLevel="0" collapsed="false">
      <c r="J266" s="7" t="s">
        <v>182</v>
      </c>
      <c r="N266" s="7" t="s">
        <v>11</v>
      </c>
      <c r="O266" s="48" t="n">
        <v>1.5</v>
      </c>
    </row>
    <row r="267" customFormat="false" ht="13.2" hidden="false" customHeight="false" outlineLevel="0" collapsed="false">
      <c r="J267" s="7" t="s">
        <v>183</v>
      </c>
      <c r="N267" s="7" t="s">
        <v>11</v>
      </c>
      <c r="O267" s="48" t="n">
        <v>8</v>
      </c>
    </row>
    <row r="268" customFormat="false" ht="13.2" hidden="false" customHeight="false" outlineLevel="0" collapsed="false">
      <c r="J268" s="7" t="s">
        <v>184</v>
      </c>
      <c r="N268" s="7" t="s">
        <v>11</v>
      </c>
      <c r="O268" s="48" t="n">
        <v>4.75</v>
      </c>
    </row>
    <row r="269" customFormat="false" ht="13.2" hidden="false" customHeight="false" outlineLevel="0" collapsed="false">
      <c r="J269" s="7" t="s">
        <v>185</v>
      </c>
      <c r="N269" s="7" t="s">
        <v>11</v>
      </c>
      <c r="O269" s="48" t="n">
        <v>5.5</v>
      </c>
    </row>
    <row r="270" customFormat="false" ht="13.2" hidden="false" customHeight="false" outlineLevel="0" collapsed="false">
      <c r="J270" s="7" t="s">
        <v>186</v>
      </c>
      <c r="N270" s="7" t="s">
        <v>11</v>
      </c>
      <c r="O270" s="48" t="n">
        <v>0</v>
      </c>
    </row>
    <row r="271" customFormat="false" ht="13.2" hidden="false" customHeight="false" outlineLevel="0" collapsed="false">
      <c r="J271" s="7" t="s">
        <v>187</v>
      </c>
      <c r="N271" s="7" t="s">
        <v>11</v>
      </c>
      <c r="O271" s="48" t="n">
        <v>2</v>
      </c>
    </row>
    <row r="272" customFormat="false" ht="13.2" hidden="false" customHeight="false" outlineLevel="0" collapsed="false">
      <c r="J272" s="7" t="s">
        <v>188</v>
      </c>
      <c r="N272" s="7" t="s">
        <v>11</v>
      </c>
      <c r="O272" s="48" t="n">
        <v>3</v>
      </c>
    </row>
    <row r="273" customFormat="false" ht="13.2" hidden="false" customHeight="false" outlineLevel="0" collapsed="false">
      <c r="J273" s="7" t="s">
        <v>189</v>
      </c>
      <c r="N273" s="7" t="s">
        <v>11</v>
      </c>
      <c r="O273" s="48" t="n">
        <v>0.5</v>
      </c>
    </row>
    <row r="274" customFormat="false" ht="13.2" hidden="false" customHeight="false" outlineLevel="0" collapsed="false">
      <c r="J274" s="7" t="s">
        <v>190</v>
      </c>
      <c r="N274" s="7" t="s">
        <v>11</v>
      </c>
      <c r="O274" s="48" t="n">
        <v>0.8</v>
      </c>
    </row>
    <row r="275" customFormat="false" ht="13.2" hidden="false" customHeight="false" outlineLevel="0" collapsed="false">
      <c r="J275" s="7" t="s">
        <v>191</v>
      </c>
      <c r="N275" s="7" t="s">
        <v>11</v>
      </c>
      <c r="O275" s="48" t="n">
        <v>0.25</v>
      </c>
    </row>
    <row r="276" customFormat="false" ht="13.2" hidden="false" customHeight="false" outlineLevel="0" collapsed="false">
      <c r="J276" s="7" t="s">
        <v>192</v>
      </c>
      <c r="N276" s="7" t="s">
        <v>137</v>
      </c>
      <c r="O276" s="48" t="n">
        <v>0</v>
      </c>
    </row>
    <row r="277" customFormat="false" ht="13.2" hidden="false" customHeight="false" outlineLevel="0" collapsed="false">
      <c r="J277" s="7" t="s">
        <v>193</v>
      </c>
      <c r="N277" s="7" t="s">
        <v>11</v>
      </c>
      <c r="O277" s="48" t="n">
        <v>0</v>
      </c>
    </row>
    <row r="278" customFormat="false" ht="13.2" hidden="false" customHeight="false" outlineLevel="0" collapsed="false">
      <c r="J278" s="7" t="s">
        <v>131</v>
      </c>
      <c r="N278" s="7" t="s">
        <v>13</v>
      </c>
      <c r="O278" s="48" t="n">
        <v>11.75</v>
      </c>
    </row>
    <row r="279" customFormat="false" ht="13.2" hidden="false" customHeight="false" outlineLevel="0" collapsed="false">
      <c r="J279" s="7" t="s">
        <v>194</v>
      </c>
      <c r="N279" s="7" t="s">
        <v>11</v>
      </c>
      <c r="O279" s="48" t="n">
        <v>35</v>
      </c>
    </row>
    <row r="280" customFormat="false" ht="13.2" hidden="false" customHeight="false" outlineLevel="0" collapsed="false">
      <c r="J280" s="7" t="s">
        <v>195</v>
      </c>
      <c r="N280" s="7" t="s">
        <v>11</v>
      </c>
      <c r="O280" s="48" t="n">
        <v>83</v>
      </c>
    </row>
    <row r="281" customFormat="false" ht="13.2" hidden="false" customHeight="false" outlineLevel="0" collapsed="false">
      <c r="J281" s="7" t="s">
        <v>196</v>
      </c>
      <c r="N281" s="7" t="s">
        <v>11</v>
      </c>
      <c r="O281" s="48" t="n">
        <v>77</v>
      </c>
    </row>
    <row r="282" customFormat="false" ht="13.2" hidden="false" customHeight="false" outlineLevel="0" collapsed="false">
      <c r="J282" s="7" t="s">
        <v>197</v>
      </c>
      <c r="N282" s="7" t="s">
        <v>13</v>
      </c>
      <c r="O282" s="48" t="n">
        <v>0.65</v>
      </c>
    </row>
    <row r="283" customFormat="false" ht="13.2" hidden="false" customHeight="false" outlineLevel="0" collapsed="false">
      <c r="J283" s="7" t="s">
        <v>198</v>
      </c>
      <c r="N283" s="7" t="s">
        <v>11</v>
      </c>
      <c r="O283" s="48" t="n">
        <v>300</v>
      </c>
    </row>
    <row r="284" customFormat="false" ht="13.2" hidden="false" customHeight="false" outlineLevel="0" collapsed="false">
      <c r="J284" s="7" t="s">
        <v>199</v>
      </c>
      <c r="N284" s="7" t="s">
        <v>14</v>
      </c>
      <c r="O284" s="48" t="n">
        <v>251</v>
      </c>
    </row>
    <row r="285" customFormat="false" ht="13.2" hidden="false" customHeight="false" outlineLevel="0" collapsed="false">
      <c r="J285" s="7" t="s">
        <v>200</v>
      </c>
      <c r="N285" s="7" t="s">
        <v>14</v>
      </c>
      <c r="O285" s="48" t="n">
        <v>187</v>
      </c>
    </row>
    <row r="286" customFormat="false" ht="13.2" hidden="false" customHeight="false" outlineLevel="0" collapsed="false">
      <c r="J286" s="7" t="s">
        <v>201</v>
      </c>
      <c r="N286" s="7" t="s">
        <v>147</v>
      </c>
      <c r="O286" s="53" t="s">
        <v>147</v>
      </c>
    </row>
    <row r="287" customFormat="false" ht="13.2" hidden="false" customHeight="false" outlineLevel="0" collapsed="false">
      <c r="J287" s="7" t="s">
        <v>202</v>
      </c>
      <c r="N287" s="7" t="s">
        <v>11</v>
      </c>
      <c r="O287" s="48" t="n">
        <v>20</v>
      </c>
    </row>
    <row r="288" customFormat="false" ht="13.2" hidden="false" customHeight="false" outlineLevel="0" collapsed="false">
      <c r="J288" s="7" t="s">
        <v>203</v>
      </c>
      <c r="N288" s="7" t="s">
        <v>11</v>
      </c>
      <c r="O288" s="48" t="n">
        <v>5</v>
      </c>
    </row>
    <row r="289" customFormat="false" ht="13.2" hidden="false" customHeight="false" outlineLevel="0" collapsed="false">
      <c r="J289" s="7" t="s">
        <v>204</v>
      </c>
      <c r="N289" s="7" t="s">
        <v>11</v>
      </c>
      <c r="O289" s="48" t="n">
        <v>3</v>
      </c>
    </row>
    <row r="290" customFormat="false" ht="13.2" hidden="false" customHeight="false" outlineLevel="0" collapsed="false">
      <c r="J290" s="7" t="s">
        <v>205</v>
      </c>
      <c r="N290" s="7" t="s">
        <v>11</v>
      </c>
      <c r="O290" s="48" t="n">
        <v>2.5</v>
      </c>
    </row>
    <row r="291" customFormat="false" ht="13.2" hidden="false" customHeight="false" outlineLevel="0" collapsed="false">
      <c r="J291" s="7" t="s">
        <v>206</v>
      </c>
      <c r="N291" s="7" t="s">
        <v>11</v>
      </c>
      <c r="O291" s="48" t="n">
        <v>0.5</v>
      </c>
    </row>
    <row r="292" customFormat="false" ht="13.2" hidden="false" customHeight="false" outlineLevel="0" collapsed="false">
      <c r="J292" s="7" t="s">
        <v>207</v>
      </c>
      <c r="N292" s="7" t="s">
        <v>11</v>
      </c>
      <c r="O292" s="48" t="n">
        <v>25</v>
      </c>
    </row>
    <row r="293" customFormat="false" ht="13.2" hidden="false" customHeight="false" outlineLevel="0" collapsed="false">
      <c r="J293" s="7" t="s">
        <v>208</v>
      </c>
      <c r="N293" s="7" t="s">
        <v>11</v>
      </c>
      <c r="O293" s="48" t="n">
        <v>7</v>
      </c>
    </row>
    <row r="294" customFormat="false" ht="13.2" hidden="false" customHeight="false" outlineLevel="0" collapsed="false">
      <c r="J294" s="7" t="s">
        <v>209</v>
      </c>
      <c r="N294" s="7" t="s">
        <v>11</v>
      </c>
      <c r="O294" s="48" t="n">
        <v>4</v>
      </c>
    </row>
    <row r="295" customFormat="false" ht="13.2" hidden="false" customHeight="false" outlineLevel="0" collapsed="false">
      <c r="J295" s="7" t="s">
        <v>210</v>
      </c>
      <c r="N295" s="7" t="s">
        <v>11</v>
      </c>
      <c r="O295" s="48" t="n">
        <v>0.5</v>
      </c>
    </row>
    <row r="296" customFormat="false" ht="13.2" hidden="false" customHeight="false" outlineLevel="0" collapsed="false">
      <c r="J296" s="7" t="s">
        <v>211</v>
      </c>
      <c r="N296" s="7" t="s">
        <v>14</v>
      </c>
      <c r="O296" s="48" t="n">
        <v>270</v>
      </c>
    </row>
    <row r="297" customFormat="false" ht="13.2" hidden="false" customHeight="false" outlineLevel="0" collapsed="false">
      <c r="J297" s="7" t="s">
        <v>212</v>
      </c>
      <c r="N297" s="7" t="s">
        <v>11</v>
      </c>
      <c r="O297" s="48" t="n">
        <v>0.25</v>
      </c>
    </row>
    <row r="298" customFormat="false" ht="13.2" hidden="false" customHeight="false" outlineLevel="0" collapsed="false">
      <c r="J298" s="7" t="s">
        <v>213</v>
      </c>
      <c r="N298" s="7" t="s">
        <v>11</v>
      </c>
      <c r="O298" s="48" t="n">
        <v>0.25</v>
      </c>
    </row>
    <row r="299" customFormat="false" ht="13.2" hidden="false" customHeight="false" outlineLevel="0" collapsed="false">
      <c r="J299" s="7" t="s">
        <v>214</v>
      </c>
      <c r="N299" s="7" t="s">
        <v>11</v>
      </c>
      <c r="O299" s="48" t="n">
        <v>25</v>
      </c>
    </row>
    <row r="300" customFormat="false" ht="13.2" hidden="false" customHeight="false" outlineLevel="0" collapsed="false">
      <c r="J300" s="7" t="s">
        <v>215</v>
      </c>
      <c r="N300" s="7" t="s">
        <v>11</v>
      </c>
      <c r="O300" s="48" t="n">
        <v>65</v>
      </c>
    </row>
    <row r="301" customFormat="false" ht="13.2" hidden="false" customHeight="false" outlineLevel="0" collapsed="false">
      <c r="J301" s="7" t="s">
        <v>216</v>
      </c>
      <c r="N301" s="7" t="s">
        <v>11</v>
      </c>
      <c r="O301" s="48" t="n">
        <v>90</v>
      </c>
    </row>
    <row r="320" customFormat="false" ht="13.2" hidden="false" customHeight="false" outlineLevel="0" collapsed="false">
      <c r="A320" s="55"/>
    </row>
    <row r="321" customFormat="false" ht="13.2" hidden="false" customHeight="false" outlineLevel="0" collapsed="false">
      <c r="E321" s="17"/>
      <c r="F321" s="17"/>
      <c r="H321" s="17"/>
      <c r="I321" s="17"/>
      <c r="J321" s="17"/>
    </row>
    <row r="322" customFormat="false" ht="13.2" hidden="false" customHeight="false" outlineLevel="0" collapsed="false">
      <c r="E322" s="6"/>
      <c r="F322" s="6"/>
      <c r="H322" s="6"/>
      <c r="I322" s="6"/>
      <c r="J322" s="6"/>
    </row>
    <row r="324" customFormat="false" ht="13.2" hidden="false" customHeight="false" outlineLevel="0" collapsed="false">
      <c r="A324" s="48"/>
      <c r="E324" s="45"/>
      <c r="F324" s="45"/>
      <c r="H324" s="45"/>
      <c r="I324" s="45"/>
      <c r="J324" s="45"/>
      <c r="K324" s="43"/>
    </row>
    <row r="325" customFormat="false" ht="13.2" hidden="false" customHeight="false" outlineLevel="0" collapsed="false">
      <c r="A325" s="48"/>
      <c r="E325" s="45"/>
      <c r="F325" s="45"/>
      <c r="H325" s="45"/>
      <c r="I325" s="45"/>
      <c r="J325" s="45"/>
      <c r="K325" s="43"/>
    </row>
    <row r="326" customFormat="false" ht="13.2" hidden="false" customHeight="false" outlineLevel="0" collapsed="false">
      <c r="A326" s="48"/>
      <c r="E326" s="45"/>
      <c r="F326" s="45"/>
      <c r="H326" s="45"/>
      <c r="I326" s="45"/>
      <c r="J326" s="45"/>
      <c r="K326" s="43"/>
    </row>
    <row r="327" customFormat="false" ht="13.2" hidden="false" customHeight="false" outlineLevel="0" collapsed="false">
      <c r="A327" s="48"/>
      <c r="E327" s="45"/>
      <c r="F327" s="45"/>
      <c r="H327" s="45"/>
      <c r="I327" s="45"/>
      <c r="J327" s="45"/>
      <c r="K327" s="43"/>
    </row>
    <row r="328" customFormat="false" ht="13.2" hidden="false" customHeight="false" outlineLevel="0" collapsed="false">
      <c r="E328" s="45"/>
      <c r="F328" s="45"/>
      <c r="H328" s="45"/>
      <c r="I328" s="45"/>
      <c r="J328" s="45"/>
      <c r="K328" s="43"/>
    </row>
    <row r="329" customFormat="false" ht="13.2" hidden="false" customHeight="false" outlineLevel="0" collapsed="false">
      <c r="A329" s="48"/>
      <c r="E329" s="45"/>
      <c r="F329" s="45"/>
      <c r="H329" s="45"/>
      <c r="I329" s="45"/>
      <c r="J329" s="45"/>
      <c r="K329" s="43"/>
    </row>
    <row r="330" customFormat="false" ht="13.2" hidden="false" customHeight="false" outlineLevel="0" collapsed="false">
      <c r="A330" s="48"/>
      <c r="E330" s="45"/>
      <c r="F330" s="45"/>
      <c r="H330" s="45"/>
      <c r="I330" s="45"/>
      <c r="J330" s="45"/>
      <c r="K330" s="43"/>
    </row>
    <row r="370" customFormat="false" ht="13.2" hidden="false" customHeight="false" outlineLevel="0" collapsed="false">
      <c r="J370" s="7" t="s">
        <v>128</v>
      </c>
      <c r="N370" s="7" t="s">
        <v>129</v>
      </c>
    </row>
    <row r="371" customFormat="false" ht="13.2" hidden="false" customHeight="false" outlineLevel="0" collapsed="false">
      <c r="J371" s="7" t="s">
        <v>148</v>
      </c>
      <c r="N371" s="7" t="s">
        <v>147</v>
      </c>
    </row>
    <row r="375" customFormat="false" ht="13.2" hidden="false" customHeight="false" outlineLevel="0" collapsed="false">
      <c r="J375" s="7" t="s">
        <v>128</v>
      </c>
      <c r="N375" s="7" t="s">
        <v>129</v>
      </c>
      <c r="O375" s="7" t="s">
        <v>5</v>
      </c>
    </row>
    <row r="376" customFormat="false" ht="13.2" hidden="false" customHeight="false" outlineLevel="0" collapsed="false">
      <c r="J376" s="7" t="s">
        <v>148</v>
      </c>
      <c r="N376" s="7" t="s">
        <v>147</v>
      </c>
      <c r="O376" s="53" t="s">
        <v>147</v>
      </c>
    </row>
    <row r="377" customFormat="false" ht="13.2" hidden="false" customHeight="false" outlineLevel="0" collapsed="false">
      <c r="O377" s="48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18:34Z</dcterms:created>
  <dc:creator>Mike McGilliard</dc:creator>
  <dc:description/>
  <dc:language>en-US</dc:language>
  <cp:lastModifiedBy>Laura</cp:lastModifiedBy>
  <cp:lastPrinted>1997-01-10T21:40:32Z</cp:lastPrinted>
  <dcterms:modified xsi:type="dcterms:W3CDTF">2017-03-09T21:59:41Z</dcterms:modified>
  <cp:revision>0</cp:revision>
  <dc:subject/>
  <dc:title/>
</cp:coreProperties>
</file>