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rete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ncrete Cost Estimator</t>
  </si>
  <si>
    <t xml:space="preserve">Change Blue Areas Only</t>
  </si>
  <si>
    <t xml:space="preserve">Concrete Price per  Cubic Yard = </t>
  </si>
  <si>
    <t xml:space="preserve">Area/Volume Of Concrete</t>
  </si>
  <si>
    <t xml:space="preserve">Description:</t>
  </si>
  <si>
    <t xml:space="preserve">Number of Units</t>
  </si>
  <si>
    <t xml:space="preserve">Width (feet)</t>
  </si>
  <si>
    <t xml:space="preserve">Length (feet)</t>
  </si>
  <si>
    <t xml:space="preserve">Thickness (inches)</t>
  </si>
  <si>
    <t xml:space="preserve">Surface Area (sq ft)</t>
  </si>
  <si>
    <t xml:space="preserve">Volume (cubic ft)</t>
  </si>
  <si>
    <t xml:space="preserve">Volume (cubic yrd)</t>
  </si>
  <si>
    <t xml:space="preserve">Cost per Sq Ft</t>
  </si>
  <si>
    <t xml:space="preserve">Small Pads</t>
  </si>
  <si>
    <t xml:space="preserve">Large Pad</t>
  </si>
  <si>
    <t xml:space="preserve">Totals:</t>
  </si>
  <si>
    <t xml:space="preserve">Other Materials:</t>
  </si>
  <si>
    <t xml:space="preserve">Other Materials = </t>
  </si>
  <si>
    <t xml:space="preserve">Labor:</t>
  </si>
  <si>
    <t xml:space="preserve">People =</t>
  </si>
  <si>
    <t xml:space="preserve">Hours =</t>
  </si>
  <si>
    <t xml:space="preserve">Wage($/hr) =</t>
  </si>
  <si>
    <t xml:space="preserve">Total Labor Costs = </t>
  </si>
  <si>
    <t xml:space="preserve">Tax:</t>
  </si>
  <si>
    <t xml:space="preserve"> Sales Tax Rate =</t>
  </si>
  <si>
    <t xml:space="preserve">Tax amount = </t>
  </si>
  <si>
    <t xml:space="preserve">Grand Total =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0.0"/>
    <numFmt numFmtId="170" formatCode="\$#,##0.00"/>
    <numFmt numFmtId="171" formatCode="\$#,##0.0"/>
    <numFmt numFmtId="172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8.33"/>
    <col collapsed="false" customWidth="true" hidden="false" outlineLevel="0" max="5" min="3" style="0" width="9.66"/>
    <col collapsed="false" customWidth="true" hidden="false" outlineLevel="0" max="8" min="6" style="0" width="11.66"/>
    <col collapsed="false" customWidth="true" hidden="false" outlineLevel="0" max="9" min="9" style="0" width="15.6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s="3" customFormat="true" ht="13.2" hidden="false" customHeight="false" outlineLevel="0" collapsed="false">
      <c r="A2" s="2" t="s">
        <v>1</v>
      </c>
      <c r="B2" s="2"/>
    </row>
    <row r="3" customFormat="false" ht="13.2" hidden="false" customHeight="false" outlineLevel="0" collapsed="false">
      <c r="L3" s="4"/>
    </row>
    <row r="4" customFormat="false" ht="13.2" hidden="false" customHeight="false" outlineLevel="0" collapsed="false">
      <c r="B4" s="5"/>
      <c r="C4" s="6" t="s">
        <v>2</v>
      </c>
      <c r="D4" s="7" t="n">
        <v>90</v>
      </c>
    </row>
    <row r="6" customFormat="false" ht="16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28.5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tr">
        <f aca="false">" Price at        $ "&amp;TEXT(D4,0)&amp;"/yd"</f>
        <v> Price at        $ 90/yd</v>
      </c>
      <c r="J7" s="11" t="s">
        <v>12</v>
      </c>
    </row>
    <row r="8" customFormat="false" ht="13.2" hidden="false" customHeight="false" outlineLevel="0" collapsed="false">
      <c r="A8" s="12" t="s">
        <v>13</v>
      </c>
      <c r="B8" s="13" t="n">
        <v>2</v>
      </c>
      <c r="C8" s="14" t="n">
        <v>5</v>
      </c>
      <c r="D8" s="14" t="n">
        <v>5</v>
      </c>
      <c r="E8" s="14" t="n">
        <v>4</v>
      </c>
      <c r="F8" s="15" t="n">
        <f aca="false">B8*C8*D8</f>
        <v>50</v>
      </c>
      <c r="G8" s="15" t="n">
        <f aca="false">F8*(E8/12)</f>
        <v>16.6666666666667</v>
      </c>
      <c r="H8" s="16" t="n">
        <f aca="false">G8/27</f>
        <v>0.617283950617284</v>
      </c>
      <c r="I8" s="17" t="n">
        <f aca="false">H8*$D$4</f>
        <v>55.5555555555556</v>
      </c>
      <c r="J8" s="18" t="n">
        <f aca="false">IF(I8&gt;0,I8/F8,"")</f>
        <v>1.11111111111111</v>
      </c>
    </row>
    <row r="9" customFormat="false" ht="13.2" hidden="false" customHeight="false" outlineLevel="0" collapsed="false">
      <c r="A9" s="12" t="s">
        <v>14</v>
      </c>
      <c r="B9" s="13" t="n">
        <v>1</v>
      </c>
      <c r="C9" s="14" t="n">
        <v>100</v>
      </c>
      <c r="D9" s="14" t="n">
        <v>200</v>
      </c>
      <c r="E9" s="14" t="n">
        <v>6</v>
      </c>
      <c r="F9" s="15" t="n">
        <f aca="false">B9*C9*D9</f>
        <v>20000</v>
      </c>
      <c r="G9" s="15" t="n">
        <f aca="false">F9*(E9/12)</f>
        <v>10000</v>
      </c>
      <c r="H9" s="16" t="n">
        <f aca="false">G9/27</f>
        <v>370.37037037037</v>
      </c>
      <c r="I9" s="15" t="n">
        <f aca="false">H9*$D$4</f>
        <v>33333.3333333333</v>
      </c>
      <c r="J9" s="16" t="n">
        <f aca="false">IF(I9&gt;0,I9/F9,"")</f>
        <v>1.66666666666667</v>
      </c>
    </row>
    <row r="10" customFormat="false" ht="13.2" hidden="false" customHeight="false" outlineLevel="0" collapsed="false">
      <c r="A10" s="12"/>
      <c r="B10" s="13"/>
      <c r="C10" s="14"/>
      <c r="D10" s="14"/>
      <c r="E10" s="14"/>
      <c r="F10" s="15" t="n">
        <f aca="false">B10*C10*D10</f>
        <v>0</v>
      </c>
      <c r="G10" s="15" t="n">
        <f aca="false">F10*(E10/12)</f>
        <v>0</v>
      </c>
      <c r="H10" s="16" t="n">
        <f aca="false">G10/27</f>
        <v>0</v>
      </c>
      <c r="I10" s="15" t="n">
        <f aca="false">H10*$D$4</f>
        <v>0</v>
      </c>
      <c r="J10" s="16" t="str">
        <f aca="false">IF(I10&gt;0,I10/F10,"")</f>
        <v/>
      </c>
    </row>
    <row r="11" customFormat="false" ht="13.2" hidden="false" customHeight="false" outlineLevel="0" collapsed="false">
      <c r="A11" s="12"/>
      <c r="B11" s="13"/>
      <c r="C11" s="14"/>
      <c r="D11" s="14"/>
      <c r="E11" s="14"/>
      <c r="F11" s="15" t="n">
        <f aca="false">B11*C11*D11</f>
        <v>0</v>
      </c>
      <c r="G11" s="15" t="n">
        <f aca="false">F11*(E11/12)</f>
        <v>0</v>
      </c>
      <c r="H11" s="16" t="n">
        <f aca="false">G11/27</f>
        <v>0</v>
      </c>
      <c r="I11" s="15" t="n">
        <f aca="false">H11*$D$4</f>
        <v>0</v>
      </c>
      <c r="J11" s="16" t="str">
        <f aca="false">IF(I11&gt;0,I11/F11,"")</f>
        <v/>
      </c>
    </row>
    <row r="12" customFormat="false" ht="13.2" hidden="false" customHeight="false" outlineLevel="0" collapsed="false">
      <c r="A12" s="12"/>
      <c r="B12" s="13"/>
      <c r="C12" s="14"/>
      <c r="D12" s="14"/>
      <c r="E12" s="14"/>
      <c r="F12" s="15" t="n">
        <f aca="false">B12*C12*D12</f>
        <v>0</v>
      </c>
      <c r="G12" s="15" t="n">
        <f aca="false">F12*(E12/12)</f>
        <v>0</v>
      </c>
      <c r="H12" s="16" t="n">
        <f aca="false">G12/27</f>
        <v>0</v>
      </c>
      <c r="I12" s="15" t="n">
        <f aca="false">H12*$D$4</f>
        <v>0</v>
      </c>
      <c r="J12" s="16" t="str">
        <f aca="false">IF(I12&gt;0,I12/F12,"")</f>
        <v/>
      </c>
    </row>
    <row r="13" customFormat="false" ht="13.2" hidden="false" customHeight="false" outlineLevel="0" collapsed="false">
      <c r="A13" s="12"/>
      <c r="B13" s="13"/>
      <c r="C13" s="14"/>
      <c r="D13" s="14"/>
      <c r="E13" s="14"/>
      <c r="F13" s="15" t="n">
        <f aca="false">B13*C13*D13</f>
        <v>0</v>
      </c>
      <c r="G13" s="15" t="n">
        <f aca="false">F13*(E13/12)</f>
        <v>0</v>
      </c>
      <c r="H13" s="16" t="n">
        <f aca="false">G13/27</f>
        <v>0</v>
      </c>
      <c r="I13" s="15" t="n">
        <f aca="false">H13*$D$4</f>
        <v>0</v>
      </c>
      <c r="J13" s="16" t="str">
        <f aca="false">IF(I13&gt;0,I13/F13,"")</f>
        <v/>
      </c>
    </row>
    <row r="14" customFormat="false" ht="13.2" hidden="false" customHeight="false" outlineLevel="0" collapsed="false">
      <c r="A14" s="12"/>
      <c r="B14" s="13"/>
      <c r="C14" s="14"/>
      <c r="D14" s="14"/>
      <c r="E14" s="14"/>
      <c r="F14" s="15" t="n">
        <f aca="false">B14*C14*D14</f>
        <v>0</v>
      </c>
      <c r="G14" s="15" t="n">
        <f aca="false">F14*(E14/12)</f>
        <v>0</v>
      </c>
      <c r="H14" s="16" t="n">
        <f aca="false">G14/27</f>
        <v>0</v>
      </c>
      <c r="I14" s="15" t="n">
        <f aca="false">H14*$D$4</f>
        <v>0</v>
      </c>
      <c r="J14" s="16" t="str">
        <f aca="false">IF(I14&gt;0,I14/F14,"")</f>
        <v/>
      </c>
    </row>
    <row r="15" customFormat="false" ht="13.2" hidden="false" customHeight="false" outlineLevel="0" collapsed="false">
      <c r="A15" s="12"/>
      <c r="B15" s="13"/>
      <c r="C15" s="14"/>
      <c r="D15" s="14"/>
      <c r="E15" s="14"/>
      <c r="F15" s="15" t="n">
        <f aca="false">B15*C15*D15</f>
        <v>0</v>
      </c>
      <c r="G15" s="15" t="n">
        <f aca="false">F15*(E15/12)</f>
        <v>0</v>
      </c>
      <c r="H15" s="16" t="n">
        <f aca="false">G15/27</f>
        <v>0</v>
      </c>
      <c r="I15" s="15" t="n">
        <f aca="false">H15*$D$4</f>
        <v>0</v>
      </c>
      <c r="J15" s="16" t="str">
        <f aca="false">IF(I15&gt;0,I15/F15,"")</f>
        <v/>
      </c>
    </row>
    <row r="16" customFormat="false" ht="13.2" hidden="false" customHeight="false" outlineLevel="0" collapsed="false">
      <c r="A16" s="12"/>
      <c r="B16" s="13"/>
      <c r="C16" s="14"/>
      <c r="D16" s="14"/>
      <c r="E16" s="14"/>
      <c r="F16" s="15" t="n">
        <f aca="false">B16*C16*D16</f>
        <v>0</v>
      </c>
      <c r="G16" s="15" t="n">
        <f aca="false">F16*(E16/12)</f>
        <v>0</v>
      </c>
      <c r="H16" s="16" t="n">
        <f aca="false">G16/27</f>
        <v>0</v>
      </c>
      <c r="I16" s="15" t="n">
        <f aca="false">H16*$D$4</f>
        <v>0</v>
      </c>
      <c r="J16" s="16" t="str">
        <f aca="false">IF(I16&gt;0,I16/F16,"")</f>
        <v/>
      </c>
    </row>
    <row r="17" customFormat="false" ht="13.2" hidden="false" customHeight="false" outlineLevel="0" collapsed="false">
      <c r="A17" s="12"/>
      <c r="B17" s="13"/>
      <c r="C17" s="14"/>
      <c r="D17" s="14"/>
      <c r="E17" s="14"/>
      <c r="F17" s="15" t="n">
        <f aca="false">B17*C17*D17</f>
        <v>0</v>
      </c>
      <c r="G17" s="15" t="n">
        <f aca="false">F17*(E17/12)</f>
        <v>0</v>
      </c>
      <c r="H17" s="16" t="n">
        <f aca="false">G17/27</f>
        <v>0</v>
      </c>
      <c r="I17" s="15" t="n">
        <f aca="false">H17*$D$4</f>
        <v>0</v>
      </c>
      <c r="J17" s="16" t="str">
        <f aca="false">IF(I17&gt;0,I17/F17,"")</f>
        <v/>
      </c>
    </row>
    <row r="18" customFormat="false" ht="13.2" hidden="false" customHeight="false" outlineLevel="0" collapsed="false">
      <c r="A18" s="12"/>
      <c r="B18" s="13"/>
      <c r="C18" s="14"/>
      <c r="D18" s="14"/>
      <c r="E18" s="14"/>
      <c r="F18" s="15" t="n">
        <f aca="false">B18*C18*D18</f>
        <v>0</v>
      </c>
      <c r="G18" s="15" t="n">
        <f aca="false">F18*(E18/12)</f>
        <v>0</v>
      </c>
      <c r="H18" s="16" t="n">
        <f aca="false">G18/27</f>
        <v>0</v>
      </c>
      <c r="I18" s="15" t="n">
        <f aca="false">H18*$D$4</f>
        <v>0</v>
      </c>
      <c r="J18" s="16" t="str">
        <f aca="false">IF(I18&gt;0,I18/F18,"")</f>
        <v/>
      </c>
    </row>
    <row r="19" customFormat="false" ht="13.2" hidden="false" customHeight="false" outlineLevel="0" collapsed="false">
      <c r="A19" s="12"/>
      <c r="B19" s="13"/>
      <c r="C19" s="14"/>
      <c r="D19" s="14"/>
      <c r="E19" s="14"/>
      <c r="F19" s="15" t="n">
        <f aca="false">B19*C19*D19</f>
        <v>0</v>
      </c>
      <c r="G19" s="15" t="n">
        <f aca="false">F19*(E19/12)</f>
        <v>0</v>
      </c>
      <c r="H19" s="16" t="n">
        <f aca="false">G19/27</f>
        <v>0</v>
      </c>
      <c r="I19" s="15" t="n">
        <f aca="false">H19*$D$4</f>
        <v>0</v>
      </c>
      <c r="J19" s="16" t="str">
        <f aca="false">IF(I19&gt;0,I19/F19,"")</f>
        <v/>
      </c>
    </row>
    <row r="20" customFormat="false" ht="13.2" hidden="false" customHeight="false" outlineLevel="0" collapsed="false">
      <c r="A20" s="19"/>
      <c r="B20" s="20"/>
      <c r="C20" s="21"/>
      <c r="D20" s="21"/>
      <c r="E20" s="21"/>
      <c r="F20" s="22" t="n">
        <f aca="false">B20*C20*D20</f>
        <v>0</v>
      </c>
      <c r="G20" s="22" t="n">
        <f aca="false">F20*(E20/12)</f>
        <v>0</v>
      </c>
      <c r="H20" s="23" t="n">
        <f aca="false">G20/27</f>
        <v>0</v>
      </c>
      <c r="I20" s="22" t="n">
        <f aca="false">H20*$D$4</f>
        <v>0</v>
      </c>
      <c r="J20" s="23" t="str">
        <f aca="false">IF(I20&gt;0,I20/F20,"")</f>
        <v/>
      </c>
    </row>
    <row r="21" customFormat="false" ht="13.2" hidden="false" customHeight="false" outlineLevel="0" collapsed="false">
      <c r="A21" s="3" t="s">
        <v>15</v>
      </c>
      <c r="B21" s="24"/>
      <c r="C21" s="25"/>
      <c r="D21" s="25"/>
      <c r="E21" s="25"/>
      <c r="F21" s="15" t="n">
        <f aca="false">SUM(F8:F20)</f>
        <v>20050</v>
      </c>
      <c r="G21" s="15" t="n">
        <f aca="false">SUM(G8:G20)</f>
        <v>10016.6666666667</v>
      </c>
      <c r="H21" s="16" t="n">
        <f aca="false">SUM(H8:H20)</f>
        <v>370.987654320988</v>
      </c>
      <c r="I21" s="26" t="n">
        <f aca="false">SUM(I8:I20)</f>
        <v>33388.8888888889</v>
      </c>
      <c r="J21" s="18" t="n">
        <f aca="false">IF(I21&gt;0,I21/$F$21,"")</f>
        <v>1.66528124134109</v>
      </c>
    </row>
    <row r="23" customFormat="false" ht="13.2" hidden="false" customHeight="false" outlineLevel="0" collapsed="false">
      <c r="A23" s="27" t="s">
        <v>16</v>
      </c>
      <c r="B23" s="28"/>
      <c r="C23" s="29"/>
      <c r="D23" s="29"/>
      <c r="E23" s="29"/>
      <c r="G23" s="29"/>
      <c r="H23" s="6" t="s">
        <v>17</v>
      </c>
      <c r="I23" s="30" t="n">
        <v>200</v>
      </c>
      <c r="J23" s="18" t="n">
        <f aca="false">IF(I23&gt;0,I23/$F$21,"")</f>
        <v>0.00997506234413965</v>
      </c>
    </row>
    <row r="24" customFormat="false" ht="13.2" hidden="false" customHeight="false" outlineLevel="0" collapsed="false">
      <c r="A24" s="27"/>
      <c r="C24" s="29"/>
      <c r="D24" s="29"/>
      <c r="E24" s="29"/>
      <c r="G24" s="29"/>
      <c r="H24" s="6"/>
      <c r="I24" s="30"/>
    </row>
    <row r="25" customFormat="false" ht="13.2" hidden="false" customHeight="false" outlineLevel="0" collapsed="false">
      <c r="A25" s="27" t="s">
        <v>18</v>
      </c>
      <c r="B25" s="24"/>
      <c r="C25" s="6" t="s">
        <v>19</v>
      </c>
      <c r="D25" s="31" t="n">
        <v>3</v>
      </c>
      <c r="E25" s="32"/>
    </row>
    <row r="26" customFormat="false" ht="13.2" hidden="false" customHeight="false" outlineLevel="0" collapsed="false">
      <c r="A26" s="27"/>
      <c r="C26" s="33" t="s">
        <v>20</v>
      </c>
      <c r="D26" s="34" t="n">
        <v>40</v>
      </c>
    </row>
    <row r="27" customFormat="false" ht="13.2" hidden="false" customHeight="false" outlineLevel="0" collapsed="false">
      <c r="A27" s="27"/>
      <c r="C27" s="33" t="s">
        <v>21</v>
      </c>
      <c r="D27" s="35" t="n">
        <v>10</v>
      </c>
      <c r="E27" s="36"/>
      <c r="F27" s="37"/>
      <c r="H27" s="36" t="s">
        <v>22</v>
      </c>
      <c r="I27" s="18" t="n">
        <f aca="false">D25*D26*D27</f>
        <v>1200</v>
      </c>
      <c r="J27" s="18" t="n">
        <f aca="false">IF(I27&gt;0,I27/$F$21,"")</f>
        <v>0.0598503740648379</v>
      </c>
    </row>
    <row r="28" customFormat="false" ht="13.2" hidden="false" customHeight="false" outlineLevel="0" collapsed="false">
      <c r="A28" s="27"/>
      <c r="C28" s="5"/>
      <c r="D28" s="38"/>
      <c r="E28" s="36"/>
      <c r="F28" s="37"/>
      <c r="H28" s="36"/>
      <c r="I28" s="18"/>
    </row>
    <row r="29" customFormat="false" ht="13.2" hidden="false" customHeight="false" outlineLevel="0" collapsed="false">
      <c r="A29" s="39" t="s">
        <v>23</v>
      </c>
      <c r="B29" s="40"/>
      <c r="C29" s="41" t="s">
        <v>24</v>
      </c>
      <c r="D29" s="42" t="n">
        <v>0.045</v>
      </c>
      <c r="E29" s="43"/>
      <c r="F29" s="43"/>
      <c r="G29" s="43"/>
      <c r="H29" s="41" t="s">
        <v>25</v>
      </c>
      <c r="I29" s="44" t="n">
        <f aca="false">I21*D29</f>
        <v>1502.5</v>
      </c>
      <c r="J29" s="44" t="n">
        <f aca="false">IF(I29&gt;0,I29/$F$21,"")</f>
        <v>0.0749376558603491</v>
      </c>
    </row>
    <row r="30" customFormat="false" ht="13.2" hidden="false" customHeight="false" outlineLevel="0" collapsed="false">
      <c r="G30" s="24"/>
      <c r="H30" s="36"/>
      <c r="I30" s="18"/>
    </row>
    <row r="31" customFormat="false" ht="13.2" hidden="false" customHeight="false" outlineLevel="0" collapsed="false">
      <c r="H31" s="45" t="s">
        <v>26</v>
      </c>
      <c r="I31" s="46" t="n">
        <f aca="false">I21+I23+I27+I29</f>
        <v>36291.3888888889</v>
      </c>
      <c r="J31" s="18" t="n">
        <f aca="false">IF(I31&gt;0,I31/F21,"")</f>
        <v>1.81004433361042</v>
      </c>
    </row>
    <row r="35" customFormat="false" ht="13.2" hidden="false" customHeight="false" outlineLevel="0" collapsed="false">
      <c r="I35" s="47"/>
    </row>
  </sheetData>
  <mergeCells count="2">
    <mergeCell ref="A1:E1"/>
    <mergeCell ref="A6:J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airy Management at Virginia Tech
Katie Rossini and M.L. McGilliard
11/13/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17:32:11Z</dcterms:created>
  <dc:creator>krossini</dc:creator>
  <dc:description/>
  <dc:language>en-US</dc:language>
  <cp:lastModifiedBy>Laura</cp:lastModifiedBy>
  <cp:lastPrinted>2002-11-13T15:57:13Z</cp:lastPrinted>
  <dcterms:modified xsi:type="dcterms:W3CDTF">2017-03-09T22:02:00Z</dcterms:modified>
  <cp:revision>0</cp:revision>
  <dc:subject/>
  <dc:title/>
</cp:coreProperties>
</file>