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Katharine Knowlton:
</t>
        </r>
        <r>
          <rPr>
            <sz val="8"/>
            <color rgb="FF000000"/>
            <rFont val="Tahoma"/>
            <family val="0"/>
          </rPr>
          <t xml:space="preserve">Converts milk to FCM to calculate P exported in mi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7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Katharine Knowlton:
</t>
        </r>
        <r>
          <rPr>
            <sz val="8"/>
            <color rgb="FF000000"/>
            <rFont val="Tahoma"/>
            <family val="0"/>
          </rPr>
          <t xml:space="preserve">This applies to FCM yield, not milk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8</xdr:rowOff>
              </xdr:from>
              <xdr:to>
                <xdr:col>13</xdr:col>
                <xdr:colOff>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8">
  <si>
    <t xml:space="preserve">CropNP</t>
  </si>
  <si>
    <t xml:space="preserve">Katharine Knowlton, Assistant Professor</t>
  </si>
  <si>
    <t xml:space="preserve">Greg Bethard, Dairy Specialist</t>
  </si>
  <si>
    <t xml:space="preserve">Department of Dairy Science</t>
  </si>
  <si>
    <t xml:space="preserve">Monsanto Dairy Business</t>
  </si>
  <si>
    <t xml:space="preserve">Virginia Tech</t>
  </si>
  <si>
    <t xml:space="preserve">Input</t>
  </si>
  <si>
    <t xml:space="preserve"> Herd Information</t>
  </si>
  <si>
    <t xml:space="preserve">units</t>
  </si>
  <si>
    <t xml:space="preserve"> Crops</t>
  </si>
  <si>
    <r>
      <rPr>
        <sz val="10"/>
        <rFont val="Arial"/>
        <family val="2"/>
      </rPr>
      <t xml:space="preserve"> %</t>
    </r>
    <r>
      <rPr>
        <vertAlign val="superscript"/>
        <sz val="10"/>
        <rFont val="Arial"/>
        <family val="2"/>
      </rPr>
      <t xml:space="preserve">1</t>
    </r>
  </si>
  <si>
    <t xml:space="preserve">nutrient uptake, lbs/acre</t>
  </si>
  <si>
    <t xml:space="preserve">Number milking cows</t>
  </si>
  <si>
    <t xml:space="preserve">cows/day</t>
  </si>
  <si>
    <t xml:space="preserve">nitrogen</t>
  </si>
  <si>
    <t xml:space="preserve">phosphorus</t>
  </si>
  <si>
    <t xml:space="preserve">potassium</t>
  </si>
  <si>
    <t xml:space="preserve">Dry matter intake</t>
  </si>
  <si>
    <t xml:space="preserve">lb/day</t>
  </si>
  <si>
    <t xml:space="preserve">Corn silage</t>
  </si>
  <si>
    <t xml:space="preserve">Diet crude protein </t>
  </si>
  <si>
    <t xml:space="preserve">% of DM</t>
  </si>
  <si>
    <t xml:space="preserve">Alfalfa silage</t>
  </si>
  <si>
    <t xml:space="preserve">Diet phosphorus content</t>
  </si>
  <si>
    <t xml:space="preserve">Pasture</t>
  </si>
  <si>
    <t xml:space="preserve">Milk yield per day</t>
  </si>
  <si>
    <t xml:space="preserve">Orchardgrass hay</t>
  </si>
  <si>
    <t xml:space="preserve">Milk protein </t>
  </si>
  <si>
    <t xml:space="preserve">%</t>
  </si>
  <si>
    <t xml:space="preserve">Small grain silage</t>
  </si>
  <si>
    <t xml:space="preserve">Milk fat</t>
  </si>
  <si>
    <t xml:space="preserve"> Nutrient Losses</t>
  </si>
  <si>
    <t xml:space="preserve">Diet DM digestibility</t>
  </si>
  <si>
    <t xml:space="preserve">Volatization and denitrification </t>
  </si>
  <si>
    <t xml:space="preserve">lbs/acre</t>
  </si>
  <si>
    <t xml:space="preserve">Average daily BW gain</t>
  </si>
  <si>
    <t xml:space="preserve">Surface and groundwater </t>
  </si>
  <si>
    <t xml:space="preserve">Calving Interval</t>
  </si>
  <si>
    <t xml:space="preserve">months</t>
  </si>
  <si>
    <r>
      <rPr>
        <sz val="10"/>
        <rFont val="Arial"/>
        <family val="0"/>
      </rPr>
      <t xml:space="preserve">Storage </t>
    </r>
    <r>
      <rPr>
        <vertAlign val="superscript"/>
        <sz val="10"/>
        <rFont val="Arial"/>
        <family val="2"/>
      </rPr>
      <t xml:space="preserve">2</t>
    </r>
  </si>
  <si>
    <t xml:space="preserve">Average BW of calves</t>
  </si>
  <si>
    <t xml:space="preserve">lb</t>
  </si>
  <si>
    <t xml:space="preserve"> N, P, and K Fractions</t>
  </si>
  <si>
    <t xml:space="preserve">phosphorous</t>
  </si>
  <si>
    <t xml:space="preserve">Calves born/year</t>
  </si>
  <si>
    <t xml:space="preserve">head</t>
  </si>
  <si>
    <t xml:space="preserve">Concentration in diet</t>
  </si>
  <si>
    <t xml:space="preserve">Concentration in milk</t>
  </si>
  <si>
    <t xml:space="preserve">**Red numbers are constants and can be changed</t>
  </si>
  <si>
    <t xml:space="preserve">Concentration in BW gain</t>
  </si>
  <si>
    <t xml:space="preserve">**Blue numbers must be entered for your herd</t>
  </si>
  <si>
    <t xml:space="preserve">Concentration in calf BW</t>
  </si>
  <si>
    <t xml:space="preserve">**Black numbers are formulas and should not be changed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% of manure applied to each crop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0"/>
      </rPr>
      <t xml:space="preserve">building up deficient soils</t>
    </r>
  </si>
  <si>
    <t xml:space="preserve">Crop Reference</t>
  </si>
  <si>
    <t xml:space="preserve">Output</t>
  </si>
  <si>
    <t xml:space="preserve">Other crops</t>
  </si>
  <si>
    <t xml:space="preserve"> Daily balance per cow</t>
  </si>
  <si>
    <t xml:space="preserve">Corn grain, stover left</t>
  </si>
  <si>
    <t xml:space="preserve">Export - milk yield</t>
  </si>
  <si>
    <t xml:space="preserve">Bermudagrass hay</t>
  </si>
  <si>
    <t xml:space="preserve">Export - daily BW gain</t>
  </si>
  <si>
    <t xml:space="preserve">Sorghum silage</t>
  </si>
  <si>
    <t xml:space="preserve">Export - calves</t>
  </si>
  <si>
    <t xml:space="preserve">Bluegrass hay</t>
  </si>
  <si>
    <t xml:space="preserve">Difference (input - exports)</t>
  </si>
  <si>
    <t xml:space="preserve">Soybeans</t>
  </si>
  <si>
    <t xml:space="preserve">Yearly manure output</t>
  </si>
  <si>
    <t xml:space="preserve">lb/yr</t>
  </si>
  <si>
    <t xml:space="preserve">Dry Matter</t>
  </si>
  <si>
    <t xml:space="preserve">Alfalfa hay</t>
  </si>
  <si>
    <t xml:space="preserve">Input (DMI)</t>
  </si>
  <si>
    <t xml:space="preserve">Bahiagrass hay</t>
  </si>
  <si>
    <t xml:space="preserve">Output, feces</t>
  </si>
  <si>
    <t xml:space="preserve">lb DM</t>
  </si>
  <si>
    <t xml:space="preserve">Elephantgrass hay</t>
  </si>
  <si>
    <t xml:space="preserve">.</t>
  </si>
  <si>
    <t xml:space="preserve">Output, urine</t>
  </si>
  <si>
    <t xml:space="preserve">Total DM output/d</t>
  </si>
  <si>
    <t xml:space="preserve">Manure DM output, % of input</t>
  </si>
  <si>
    <t xml:space="preserve">Mixed grass pasture</t>
  </si>
  <si>
    <t xml:space="preserve">Manure DM/yr</t>
  </si>
  <si>
    <t xml:space="preserve">Alfalfa haylage</t>
  </si>
  <si>
    <t xml:space="preserve">Manure organic matter/yr</t>
  </si>
  <si>
    <t xml:space="preserve">Corn for grain, incl. stover</t>
  </si>
  <si>
    <t xml:space="preserve">Wet Manure/yr @ 14% DM</t>
  </si>
  <si>
    <t xml:space="preserve">Red Clover</t>
  </si>
  <si>
    <t xml:space="preserve"> Nutrient Recoveries</t>
  </si>
  <si>
    <t xml:space="preserve">% recovered of excreted </t>
  </si>
  <si>
    <t xml:space="preserve"> Crop Application Rates</t>
  </si>
  <si>
    <t xml:space="preserve">lb/acre</t>
  </si>
  <si>
    <t xml:space="preserve"> Acreage Needed</t>
  </si>
  <si>
    <t xml:space="preserve">N basis</t>
  </si>
  <si>
    <t xml:space="preserve">P basis</t>
  </si>
  <si>
    <t xml:space="preserve">K basis</t>
  </si>
  <si>
    <t xml:space="preserve">acr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.00"/>
    <numFmt numFmtId="170" formatCode="#,##0.0000"/>
    <numFmt numFmtId="171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"/>
    <col collapsed="false" customWidth="true" hidden="false" outlineLevel="0" max="3" min="3" style="2" width="8.87"/>
    <col collapsed="false" customWidth="true" hidden="false" outlineLevel="0" max="4" min="4" style="3" width="10.99"/>
    <col collapsed="false" customWidth="tru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1" width="12.1"/>
    <col collapsed="false" customWidth="false" hidden="false" outlineLevel="0" max="9" min="9" style="1" width="9.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" hidden="false" customHeight="false" outlineLevel="0" collapsed="false">
      <c r="A2" s="5"/>
      <c r="B2" s="6"/>
      <c r="C2" s="7"/>
      <c r="D2" s="8"/>
      <c r="E2" s="9"/>
      <c r="F2" s="9"/>
      <c r="G2" s="9"/>
      <c r="H2" s="9"/>
      <c r="I2" s="9"/>
      <c r="J2" s="9"/>
      <c r="K2" s="9"/>
      <c r="L2" s="9"/>
    </row>
    <row r="3" s="13" customFormat="true" ht="15.6" hidden="false" customHeight="false" outlineLevel="0" collapsed="false">
      <c r="A3" s="10"/>
      <c r="B3" s="11"/>
      <c r="C3" s="12" t="s">
        <v>1</v>
      </c>
      <c r="E3" s="11"/>
      <c r="H3" s="11"/>
      <c r="I3" s="11"/>
      <c r="J3" s="11"/>
      <c r="K3" s="14"/>
      <c r="L3" s="15" t="s">
        <v>2</v>
      </c>
    </row>
    <row r="4" s="13" customFormat="true" ht="15" hidden="false" customHeight="false" outlineLevel="0" collapsed="false">
      <c r="C4" s="12" t="s">
        <v>3</v>
      </c>
      <c r="E4" s="14"/>
      <c r="H4" s="14"/>
      <c r="I4" s="14"/>
      <c r="J4" s="11"/>
      <c r="K4" s="14"/>
      <c r="L4" s="15" t="s">
        <v>4</v>
      </c>
    </row>
    <row r="5" s="13" customFormat="true" ht="15" hidden="false" customHeight="false" outlineLevel="0" collapsed="false">
      <c r="A5" s="16"/>
      <c r="B5" s="6"/>
      <c r="C5" s="12" t="s">
        <v>5</v>
      </c>
      <c r="E5" s="14"/>
      <c r="H5" s="14"/>
      <c r="I5" s="14"/>
      <c r="J5" s="11"/>
      <c r="K5" s="11"/>
      <c r="L5" s="15"/>
    </row>
    <row r="6" s="13" customFormat="true" ht="15" hidden="false" customHeight="false" outlineLevel="0" collapsed="false">
      <c r="A6" s="16"/>
      <c r="B6" s="6"/>
      <c r="C6" s="12"/>
      <c r="E6" s="14"/>
      <c r="H6" s="14"/>
      <c r="I6" s="14"/>
      <c r="J6" s="11"/>
      <c r="K6" s="11"/>
      <c r="L6" s="15"/>
    </row>
    <row r="7" customFormat="false" ht="17.4" hidden="false" customHeight="false" outlineLevel="0" collapsed="false">
      <c r="A7" s="17" t="s">
        <v>6</v>
      </c>
      <c r="B7" s="2"/>
      <c r="D7" s="18"/>
      <c r="E7" s="2"/>
      <c r="F7" s="2"/>
      <c r="G7" s="2"/>
      <c r="H7" s="2"/>
      <c r="I7" s="2"/>
      <c r="J7" s="2"/>
      <c r="K7" s="2"/>
      <c r="L7" s="2"/>
    </row>
    <row r="8" customFormat="false" ht="13.8" hidden="false" customHeight="false" outlineLevel="0" collapsed="false">
      <c r="A8" s="19"/>
      <c r="B8" s="20"/>
      <c r="C8" s="20"/>
      <c r="D8" s="20"/>
      <c r="E8" s="21"/>
      <c r="F8" s="22"/>
      <c r="G8" s="22"/>
      <c r="H8" s="22"/>
      <c r="I8" s="23"/>
      <c r="J8" s="22"/>
      <c r="K8" s="22"/>
      <c r="L8" s="24"/>
      <c r="M8" s="25"/>
      <c r="N8" s="25"/>
      <c r="O8" s="25"/>
    </row>
    <row r="9" customFormat="false" ht="16.2" hidden="false" customHeight="false" outlineLevel="0" collapsed="false">
      <c r="A9" s="26" t="s">
        <v>7</v>
      </c>
      <c r="B9" s="0"/>
      <c r="C9" s="27" t="s">
        <v>8</v>
      </c>
      <c r="D9" s="28"/>
      <c r="E9" s="29"/>
      <c r="F9" s="30" t="s">
        <v>9</v>
      </c>
      <c r="G9" s="31"/>
      <c r="H9" s="0"/>
      <c r="I9" s="32" t="s">
        <v>10</v>
      </c>
      <c r="J9" s="33" t="s">
        <v>11</v>
      </c>
      <c r="K9" s="33"/>
      <c r="L9" s="33"/>
      <c r="M9" s="0"/>
      <c r="N9" s="0"/>
      <c r="O9" s="0"/>
    </row>
    <row r="10" customFormat="false" ht="13.8" hidden="false" customHeight="false" outlineLevel="0" collapsed="false">
      <c r="A10" s="34"/>
      <c r="B10" s="35" t="s">
        <v>12</v>
      </c>
      <c r="C10" s="36" t="s">
        <v>13</v>
      </c>
      <c r="D10" s="37" t="n">
        <v>100</v>
      </c>
      <c r="E10" s="30"/>
      <c r="F10" s="34"/>
      <c r="G10" s="35"/>
      <c r="H10" s="0"/>
      <c r="I10" s="38"/>
      <c r="J10" s="39" t="s">
        <v>14</v>
      </c>
      <c r="K10" s="40" t="s">
        <v>15</v>
      </c>
      <c r="L10" s="40" t="s">
        <v>16</v>
      </c>
      <c r="M10" s="0"/>
      <c r="N10" s="0"/>
      <c r="O10" s="0"/>
    </row>
    <row r="11" customFormat="false" ht="13.2" hidden="false" customHeight="false" outlineLevel="0" collapsed="false">
      <c r="A11" s="34"/>
      <c r="B11" s="35" t="s">
        <v>17</v>
      </c>
      <c r="C11" s="36" t="s">
        <v>18</v>
      </c>
      <c r="D11" s="41" t="n">
        <v>45</v>
      </c>
      <c r="E11" s="34"/>
      <c r="F11" s="42" t="s">
        <v>19</v>
      </c>
      <c r="G11" s="43"/>
      <c r="I11" s="44" t="n">
        <v>50</v>
      </c>
      <c r="J11" s="45" t="n">
        <v>200</v>
      </c>
      <c r="K11" s="46" t="n">
        <v>80</v>
      </c>
      <c r="L11" s="46" t="n">
        <v>150</v>
      </c>
      <c r="M11" s="0"/>
      <c r="N11" s="0"/>
      <c r="O11" s="0"/>
    </row>
    <row r="12" customFormat="false" ht="13.2" hidden="false" customHeight="false" outlineLevel="0" collapsed="false">
      <c r="A12" s="34"/>
      <c r="B12" s="35" t="s">
        <v>20</v>
      </c>
      <c r="C12" s="36" t="s">
        <v>21</v>
      </c>
      <c r="D12" s="41" t="n">
        <v>17</v>
      </c>
      <c r="E12" s="34"/>
      <c r="F12" s="42" t="s">
        <v>22</v>
      </c>
      <c r="G12" s="43"/>
      <c r="H12" s="45"/>
      <c r="I12" s="47" t="n">
        <v>25</v>
      </c>
      <c r="J12" s="46" t="n">
        <v>180</v>
      </c>
      <c r="K12" s="46" t="n">
        <v>40</v>
      </c>
      <c r="L12" s="46" t="n">
        <v>200</v>
      </c>
      <c r="M12" s="0"/>
      <c r="N12" s="0"/>
      <c r="O12" s="0"/>
    </row>
    <row r="13" customFormat="false" ht="13.2" hidden="false" customHeight="false" outlineLevel="0" collapsed="false">
      <c r="A13" s="48"/>
      <c r="B13" s="29" t="s">
        <v>23</v>
      </c>
      <c r="C13" s="36" t="s">
        <v>21</v>
      </c>
      <c r="D13" s="49" t="n">
        <v>0.4</v>
      </c>
      <c r="E13" s="34"/>
      <c r="F13" s="42" t="s">
        <v>24</v>
      </c>
      <c r="G13" s="43"/>
      <c r="I13" s="44" t="n">
        <v>0</v>
      </c>
      <c r="J13" s="45" t="n">
        <v>70</v>
      </c>
      <c r="K13" s="46" t="n">
        <v>25</v>
      </c>
      <c r="L13" s="46" t="n">
        <v>80</v>
      </c>
      <c r="M13" s="0"/>
      <c r="N13" s="0"/>
      <c r="O13" s="0"/>
    </row>
    <row r="14" customFormat="false" ht="13.2" hidden="false" customHeight="false" outlineLevel="0" collapsed="false">
      <c r="A14" s="34"/>
      <c r="B14" s="35" t="s">
        <v>25</v>
      </c>
      <c r="C14" s="36" t="s">
        <v>18</v>
      </c>
      <c r="D14" s="37" t="n">
        <v>80</v>
      </c>
      <c r="E14" s="34"/>
      <c r="F14" s="42" t="s">
        <v>26</v>
      </c>
      <c r="G14" s="43"/>
      <c r="I14" s="44" t="n">
        <v>0</v>
      </c>
      <c r="J14" s="45" t="n">
        <v>300</v>
      </c>
      <c r="K14" s="46" t="n">
        <v>100</v>
      </c>
      <c r="L14" s="46" t="n">
        <v>110</v>
      </c>
      <c r="M14" s="0"/>
      <c r="N14" s="0"/>
      <c r="O14" s="0"/>
    </row>
    <row r="15" customFormat="false" ht="13.2" hidden="false" customHeight="false" outlineLevel="0" collapsed="false">
      <c r="A15" s="34"/>
      <c r="B15" s="35" t="s">
        <v>27</v>
      </c>
      <c r="C15" s="36" t="s">
        <v>28</v>
      </c>
      <c r="D15" s="41" t="n">
        <v>3.2</v>
      </c>
      <c r="E15" s="34"/>
      <c r="F15" s="50" t="s">
        <v>29</v>
      </c>
      <c r="G15" s="51"/>
      <c r="H15" s="52"/>
      <c r="I15" s="53" t="n">
        <v>25</v>
      </c>
      <c r="J15" s="54" t="n">
        <v>177</v>
      </c>
      <c r="K15" s="55" t="n">
        <v>17</v>
      </c>
      <c r="L15" s="55" t="n">
        <v>66</v>
      </c>
      <c r="M15" s="0"/>
      <c r="N15" s="0"/>
      <c r="O15" s="0"/>
    </row>
    <row r="16" customFormat="false" ht="13.8" hidden="false" customHeight="false" outlineLevel="0" collapsed="false">
      <c r="A16" s="34"/>
      <c r="B16" s="35" t="s">
        <v>30</v>
      </c>
      <c r="C16" s="36" t="s">
        <v>28</v>
      </c>
      <c r="D16" s="41" t="n">
        <v>3.5</v>
      </c>
      <c r="E16" s="29"/>
      <c r="F16" s="26" t="s">
        <v>31</v>
      </c>
      <c r="G16" s="56"/>
      <c r="H16" s="0"/>
      <c r="I16" s="27" t="s">
        <v>8</v>
      </c>
      <c r="J16" s="57"/>
      <c r="K16" s="58"/>
      <c r="L16" s="58"/>
      <c r="M16" s="0"/>
      <c r="N16" s="0"/>
      <c r="O16" s="0"/>
    </row>
    <row r="17" customFormat="false" ht="13.2" hidden="false" customHeight="false" outlineLevel="0" collapsed="false">
      <c r="A17" s="34"/>
      <c r="B17" s="35" t="s">
        <v>32</v>
      </c>
      <c r="C17" s="36" t="s">
        <v>28</v>
      </c>
      <c r="D17" s="59" t="n">
        <v>70</v>
      </c>
      <c r="E17" s="60"/>
      <c r="F17" s="60" t="s">
        <v>33</v>
      </c>
      <c r="G17" s="61"/>
      <c r="H17" s="0"/>
      <c r="I17" s="36" t="s">
        <v>34</v>
      </c>
      <c r="J17" s="45" t="n">
        <v>40</v>
      </c>
      <c r="K17" s="46"/>
      <c r="L17" s="46"/>
      <c r="M17" s="0"/>
      <c r="N17" s="0"/>
      <c r="O17" s="0"/>
    </row>
    <row r="18" customFormat="false" ht="13.2" hidden="false" customHeight="false" outlineLevel="0" collapsed="false">
      <c r="A18" s="34"/>
      <c r="B18" s="35" t="s">
        <v>35</v>
      </c>
      <c r="C18" s="36" t="s">
        <v>18</v>
      </c>
      <c r="D18" s="62" t="n">
        <v>0.2</v>
      </c>
      <c r="E18" s="60"/>
      <c r="F18" s="60" t="s">
        <v>36</v>
      </c>
      <c r="G18" s="61"/>
      <c r="H18" s="0"/>
      <c r="I18" s="36" t="s">
        <v>34</v>
      </c>
      <c r="J18" s="45" t="n">
        <v>50</v>
      </c>
      <c r="K18" s="46" t="n">
        <v>4</v>
      </c>
      <c r="L18" s="46" t="n">
        <v>6</v>
      </c>
      <c r="M18" s="0"/>
      <c r="N18" s="0"/>
      <c r="O18" s="0"/>
    </row>
    <row r="19" customFormat="false" ht="16.2" hidden="false" customHeight="false" outlineLevel="0" collapsed="false">
      <c r="A19" s="34"/>
      <c r="B19" s="35" t="s">
        <v>37</v>
      </c>
      <c r="C19" s="36" t="s">
        <v>38</v>
      </c>
      <c r="D19" s="63" t="n">
        <v>13</v>
      </c>
      <c r="E19" s="60"/>
      <c r="F19" s="64" t="s">
        <v>39</v>
      </c>
      <c r="G19" s="65"/>
      <c r="H19" s="19"/>
      <c r="I19" s="66" t="s">
        <v>34</v>
      </c>
      <c r="J19" s="67"/>
      <c r="K19" s="68"/>
      <c r="L19" s="68"/>
      <c r="M19" s="0"/>
      <c r="N19" s="0"/>
      <c r="O19" s="0"/>
    </row>
    <row r="20" customFormat="false" ht="14.4" hidden="false" customHeight="false" outlineLevel="0" collapsed="false">
      <c r="A20" s="34"/>
      <c r="B20" s="35" t="s">
        <v>40</v>
      </c>
      <c r="C20" s="36" t="s">
        <v>41</v>
      </c>
      <c r="D20" s="59" t="n">
        <v>80</v>
      </c>
      <c r="E20" s="29"/>
      <c r="F20" s="30" t="s">
        <v>42</v>
      </c>
      <c r="G20" s="31"/>
      <c r="H20" s="0"/>
      <c r="I20" s="69" t="s">
        <v>8</v>
      </c>
      <c r="J20" s="39" t="s">
        <v>14</v>
      </c>
      <c r="K20" s="40" t="s">
        <v>43</v>
      </c>
      <c r="L20" s="40" t="s">
        <v>16</v>
      </c>
      <c r="M20" s="0"/>
      <c r="N20" s="0"/>
      <c r="O20" s="0"/>
    </row>
    <row r="21" customFormat="false" ht="13.8" hidden="false" customHeight="false" outlineLevel="0" collapsed="false">
      <c r="A21" s="70"/>
      <c r="B21" s="71" t="s">
        <v>44</v>
      </c>
      <c r="C21" s="66" t="s">
        <v>45</v>
      </c>
      <c r="D21" s="72" t="n">
        <f aca="false">D10/D19*12</f>
        <v>92.3076923076923</v>
      </c>
      <c r="E21" s="35"/>
      <c r="F21" s="34" t="s">
        <v>46</v>
      </c>
      <c r="G21" s="35"/>
      <c r="H21" s="0"/>
      <c r="I21" s="73" t="s">
        <v>21</v>
      </c>
      <c r="J21" s="74" t="n">
        <f aca="false">D12*0.16</f>
        <v>2.72</v>
      </c>
      <c r="K21" s="75" t="n">
        <f aca="false">D13</f>
        <v>0.4</v>
      </c>
      <c r="L21" s="76" t="n">
        <v>1</v>
      </c>
      <c r="M21" s="0"/>
      <c r="N21" s="0"/>
      <c r="O21" s="0"/>
    </row>
    <row r="22" customFormat="false" ht="13.8" hidden="false" customHeight="false" outlineLevel="0" collapsed="false">
      <c r="A22" s="0"/>
      <c r="B22" s="0"/>
      <c r="C22" s="0"/>
      <c r="D22" s="0"/>
      <c r="E22" s="35"/>
      <c r="F22" s="34" t="s">
        <v>47</v>
      </c>
      <c r="G22" s="35"/>
      <c r="H22" s="0"/>
      <c r="I22" s="73" t="s">
        <v>28</v>
      </c>
      <c r="J22" s="74" t="n">
        <f aca="false">D15*0.155</f>
        <v>0.496</v>
      </c>
      <c r="K22" s="76" t="n">
        <v>0.099</v>
      </c>
      <c r="L22" s="76" t="n">
        <v>0.15</v>
      </c>
      <c r="M22" s="0"/>
      <c r="N22" s="0"/>
      <c r="O22" s="0"/>
    </row>
    <row r="23" customFormat="false" ht="13.2" hidden="false" customHeight="false" outlineLevel="0" collapsed="false">
      <c r="A23" s="0"/>
      <c r="B23" s="77" t="s">
        <v>48</v>
      </c>
      <c r="C23" s="0"/>
      <c r="D23" s="0"/>
      <c r="E23" s="35"/>
      <c r="F23" s="34" t="s">
        <v>49</v>
      </c>
      <c r="G23" s="35"/>
      <c r="H23" s="0"/>
      <c r="I23" s="73" t="s">
        <v>28</v>
      </c>
      <c r="J23" s="78" t="n">
        <v>1.2</v>
      </c>
      <c r="K23" s="76" t="n">
        <v>0.7</v>
      </c>
      <c r="L23" s="76" t="n">
        <v>0.2</v>
      </c>
      <c r="M23" s="0"/>
      <c r="N23" s="0"/>
      <c r="O23" s="0"/>
    </row>
    <row r="24" customFormat="false" ht="13.8" hidden="false" customHeight="false" outlineLevel="0" collapsed="false">
      <c r="A24" s="0"/>
      <c r="B24" s="79" t="s">
        <v>50</v>
      </c>
      <c r="C24" s="0"/>
      <c r="D24" s="0"/>
      <c r="E24" s="35"/>
      <c r="F24" s="70" t="s">
        <v>51</v>
      </c>
      <c r="G24" s="71"/>
      <c r="H24" s="19"/>
      <c r="I24" s="80" t="s">
        <v>28</v>
      </c>
      <c r="J24" s="81" t="n">
        <v>88</v>
      </c>
      <c r="K24" s="82" t="n">
        <v>0.83</v>
      </c>
      <c r="L24" s="82" t="n">
        <v>0.22</v>
      </c>
      <c r="M24" s="0"/>
      <c r="N24" s="0"/>
      <c r="O24" s="0"/>
    </row>
    <row r="25" customFormat="false" ht="16.2" hidden="false" customHeight="false" outlineLevel="0" collapsed="false">
      <c r="A25" s="0"/>
      <c r="B25" s="83" t="s">
        <v>52</v>
      </c>
      <c r="C25" s="0"/>
      <c r="D25" s="0"/>
      <c r="E25" s="35"/>
      <c r="F25" s="84" t="s">
        <v>53</v>
      </c>
      <c r="G25" s="35"/>
      <c r="H25" s="29"/>
      <c r="I25" s="85"/>
      <c r="J25" s="86"/>
      <c r="K25" s="86"/>
      <c r="L25" s="86"/>
      <c r="M25" s="0"/>
      <c r="N25" s="0"/>
      <c r="O25" s="0"/>
    </row>
    <row r="26" customFormat="false" ht="15.6" hidden="false" customHeight="false" outlineLevel="0" collapsed="false">
      <c r="A26" s="0"/>
      <c r="B26" s="0"/>
      <c r="C26" s="0"/>
      <c r="D26" s="0"/>
      <c r="E26" s="35"/>
      <c r="F26" s="84" t="s">
        <v>54</v>
      </c>
      <c r="G26" s="35"/>
      <c r="H26" s="29"/>
      <c r="I26" s="85"/>
      <c r="J26" s="87"/>
      <c r="K26" s="88"/>
      <c r="L26" s="88"/>
      <c r="M26" s="0"/>
      <c r="N26" s="0"/>
      <c r="O26" s="0"/>
    </row>
    <row r="27" customFormat="false" ht="13.2" hidden="false" customHeight="false" outlineLevel="0" collapsed="false">
      <c r="A27" s="0"/>
      <c r="B27" s="0"/>
      <c r="C27" s="0"/>
      <c r="D27" s="0"/>
      <c r="E27" s="35"/>
      <c r="F27" s="35"/>
      <c r="G27" s="35"/>
      <c r="H27" s="89"/>
      <c r="I27" s="89"/>
      <c r="J27" s="89"/>
      <c r="K27" s="89"/>
      <c r="L27" s="89"/>
    </row>
    <row r="28" customFormat="false" ht="13.2" hidden="false" customHeight="false" outlineLevel="0" collapsed="false">
      <c r="A28" s="35"/>
      <c r="B28" s="90"/>
      <c r="C28" s="89"/>
      <c r="D28" s="91"/>
      <c r="E28" s="35"/>
      <c r="F28" s="35"/>
      <c r="G28" s="35"/>
    </row>
    <row r="29" customFormat="false" ht="18" hidden="false" customHeight="false" outlineLevel="0" collapsed="false">
      <c r="A29" s="35"/>
      <c r="B29" s="89"/>
      <c r="C29" s="90"/>
      <c r="D29" s="91"/>
      <c r="E29" s="35"/>
      <c r="F29" s="35"/>
      <c r="G29" s="92"/>
      <c r="H29" s="93" t="s">
        <v>55</v>
      </c>
      <c r="I29" s="71"/>
      <c r="J29" s="71"/>
      <c r="K29" s="71"/>
      <c r="L29" s="71"/>
    </row>
    <row r="30" customFormat="false" ht="18.6" hidden="false" customHeight="false" outlineLevel="0" collapsed="false">
      <c r="A30" s="93" t="s">
        <v>56</v>
      </c>
      <c r="B30" s="94"/>
      <c r="C30" s="94"/>
      <c r="D30" s="95"/>
      <c r="E30" s="94"/>
      <c r="F30" s="94"/>
      <c r="G30" s="96"/>
      <c r="H30" s="26" t="s">
        <v>57</v>
      </c>
      <c r="I30" s="89"/>
      <c r="J30" s="97" t="s">
        <v>11</v>
      </c>
      <c r="K30" s="97"/>
      <c r="L30" s="97"/>
    </row>
    <row r="31" customFormat="false" ht="14.4" hidden="false" customHeight="false" outlineLevel="0" collapsed="false">
      <c r="A31" s="30" t="s">
        <v>58</v>
      </c>
      <c r="B31" s="89"/>
      <c r="C31" s="69" t="s">
        <v>8</v>
      </c>
      <c r="D31" s="39" t="str">
        <f aca="false">J10</f>
        <v>nitrogen</v>
      </c>
      <c r="E31" s="39" t="str">
        <f aca="false">K10</f>
        <v>phosphorus</v>
      </c>
      <c r="F31" s="39" t="str">
        <f aca="false">L10</f>
        <v>potassium</v>
      </c>
      <c r="G31" s="98"/>
      <c r="H31" s="34"/>
      <c r="I31" s="99"/>
      <c r="J31" s="100" t="str">
        <f aca="false">J10</f>
        <v>nitrogen</v>
      </c>
      <c r="K31" s="100" t="str">
        <f aca="false">K10</f>
        <v>phosphorus</v>
      </c>
      <c r="L31" s="101" t="str">
        <f aca="false">L10</f>
        <v>potassium</v>
      </c>
    </row>
    <row r="32" customFormat="false" ht="13.2" hidden="false" customHeight="false" outlineLevel="0" collapsed="false">
      <c r="A32" s="34"/>
      <c r="B32" s="89" t="s">
        <v>6</v>
      </c>
      <c r="C32" s="73" t="s">
        <v>18</v>
      </c>
      <c r="D32" s="102" t="n">
        <f aca="false">$D$11*J21/100</f>
        <v>1.224</v>
      </c>
      <c r="E32" s="102" t="n">
        <f aca="false">$D$11*K21/100</f>
        <v>0.18</v>
      </c>
      <c r="F32" s="102" t="n">
        <f aca="false">$D$11*L21/100</f>
        <v>0.45</v>
      </c>
      <c r="G32" s="98"/>
      <c r="H32" s="34" t="s">
        <v>59</v>
      </c>
      <c r="I32" s="99"/>
      <c r="J32" s="103" t="n">
        <v>135</v>
      </c>
      <c r="K32" s="103" t="n">
        <v>53</v>
      </c>
      <c r="L32" s="104" t="n">
        <v>40</v>
      </c>
    </row>
    <row r="33" customFormat="false" ht="13.2" hidden="false" customHeight="false" outlineLevel="0" collapsed="false">
      <c r="A33" s="34"/>
      <c r="B33" s="89" t="s">
        <v>60</v>
      </c>
      <c r="C33" s="73" t="s">
        <v>18</v>
      </c>
      <c r="D33" s="102" t="n">
        <f aca="false">$D$14*J22/100</f>
        <v>0.3968</v>
      </c>
      <c r="E33" s="102" t="n">
        <f aca="false">((($D$14*0.4)+(15*$D$14*$D$16/100))*K22/100)</f>
        <v>0.07326</v>
      </c>
      <c r="F33" s="102" t="n">
        <f aca="false">$D$14*L22/100</f>
        <v>0.12</v>
      </c>
      <c r="G33" s="105"/>
      <c r="H33" s="106" t="s">
        <v>61</v>
      </c>
      <c r="I33" s="89"/>
      <c r="J33" s="103" t="n">
        <v>235</v>
      </c>
      <c r="K33" s="103" t="n">
        <v>27</v>
      </c>
      <c r="L33" s="104" t="n">
        <v>175</v>
      </c>
    </row>
    <row r="34" customFormat="false" ht="13.2" hidden="false" customHeight="false" outlineLevel="0" collapsed="false">
      <c r="A34" s="34"/>
      <c r="B34" s="89" t="s">
        <v>62</v>
      </c>
      <c r="C34" s="73" t="s">
        <v>18</v>
      </c>
      <c r="D34" s="107" t="n">
        <f aca="false">$D$18*J23/100</f>
        <v>0.0024</v>
      </c>
      <c r="E34" s="107" t="n">
        <f aca="false">$D$18*K23/100</f>
        <v>0.0014</v>
      </c>
      <c r="F34" s="107" t="n">
        <f aca="false">$D$18*L23/100</f>
        <v>0.0004</v>
      </c>
      <c r="G34" s="105"/>
      <c r="H34" s="106" t="s">
        <v>63</v>
      </c>
      <c r="I34" s="89"/>
      <c r="J34" s="103" t="n">
        <v>192</v>
      </c>
      <c r="K34" s="103" t="n">
        <v>39</v>
      </c>
      <c r="L34" s="104" t="n">
        <v>150</v>
      </c>
    </row>
    <row r="35" customFormat="false" ht="13.2" hidden="false" customHeight="false" outlineLevel="0" collapsed="false">
      <c r="A35" s="34"/>
      <c r="B35" s="89" t="s">
        <v>64</v>
      </c>
      <c r="C35" s="73" t="s">
        <v>18</v>
      </c>
      <c r="D35" s="107" t="n">
        <f aca="false">J24/100*$D$20*$D$21/365/$D$10</f>
        <v>0.178040042149631</v>
      </c>
      <c r="E35" s="107" t="n">
        <f aca="false">K24/100*$D$20*$D$21/365/$D$10</f>
        <v>0.00167924130663857</v>
      </c>
      <c r="F35" s="107" t="n">
        <f aca="false">L24/100*$D$20*$D$21/365/$D$10</f>
        <v>0.000445100105374078</v>
      </c>
      <c r="G35" s="108"/>
      <c r="H35" s="106" t="s">
        <v>65</v>
      </c>
      <c r="I35" s="89"/>
      <c r="J35" s="103" t="n">
        <v>60</v>
      </c>
      <c r="K35" s="103" t="n">
        <v>20</v>
      </c>
      <c r="L35" s="104" t="n">
        <v>60</v>
      </c>
    </row>
    <row r="36" customFormat="false" ht="13.2" hidden="false" customHeight="false" outlineLevel="0" collapsed="false">
      <c r="A36" s="34"/>
      <c r="B36" s="89" t="s">
        <v>66</v>
      </c>
      <c r="C36" s="73" t="s">
        <v>18</v>
      </c>
      <c r="D36" s="109" t="n">
        <f aca="false">D32-D33-D34-D35</f>
        <v>0.646759957850369</v>
      </c>
      <c r="E36" s="109" t="n">
        <f aca="false">E32-E33-E34-E35</f>
        <v>0.103660758693361</v>
      </c>
      <c r="F36" s="109" t="n">
        <f aca="false">F32-F33-F34-F35</f>
        <v>0.329154899894626</v>
      </c>
      <c r="G36" s="110"/>
      <c r="H36" s="106" t="s">
        <v>67</v>
      </c>
      <c r="I36" s="89"/>
      <c r="J36" s="103" t="n">
        <v>150</v>
      </c>
      <c r="K36" s="103" t="n">
        <v>35</v>
      </c>
      <c r="L36" s="104" t="n">
        <v>57</v>
      </c>
    </row>
    <row r="37" customFormat="false" ht="13.2" hidden="false" customHeight="false" outlineLevel="0" collapsed="false">
      <c r="A37" s="111"/>
      <c r="B37" s="112" t="s">
        <v>68</v>
      </c>
      <c r="C37" s="113" t="s">
        <v>69</v>
      </c>
      <c r="D37" s="114" t="n">
        <f aca="false">$D$10*D36*365</f>
        <v>23606.7384615385</v>
      </c>
      <c r="E37" s="114" t="n">
        <f aca="false">$D$10*E36*365</f>
        <v>3783.61769230769</v>
      </c>
      <c r="F37" s="114" t="n">
        <f aca="false">$D$10*F36*365</f>
        <v>12014.1538461538</v>
      </c>
      <c r="G37" s="89"/>
      <c r="H37" s="106" t="s">
        <v>26</v>
      </c>
      <c r="I37" s="89"/>
      <c r="J37" s="103" t="n">
        <v>80</v>
      </c>
      <c r="K37" s="103" t="n">
        <v>30</v>
      </c>
      <c r="L37" s="104" t="n">
        <v>110</v>
      </c>
    </row>
    <row r="38" customFormat="false" ht="13.8" hidden="false" customHeight="false" outlineLevel="0" collapsed="false">
      <c r="A38" s="26" t="s">
        <v>70</v>
      </c>
      <c r="B38" s="89"/>
      <c r="C38" s="69" t="s">
        <v>8</v>
      </c>
      <c r="D38" s="115"/>
      <c r="E38" s="89"/>
      <c r="F38" s="89"/>
      <c r="G38" s="89"/>
      <c r="H38" s="106" t="s">
        <v>71</v>
      </c>
      <c r="I38" s="89"/>
      <c r="J38" s="103" t="n">
        <v>180</v>
      </c>
      <c r="K38" s="103" t="n">
        <v>40</v>
      </c>
      <c r="L38" s="104" t="n">
        <v>180</v>
      </c>
    </row>
    <row r="39" customFormat="false" ht="13.2" hidden="false" customHeight="false" outlineLevel="0" collapsed="false">
      <c r="A39" s="34"/>
      <c r="B39" s="35" t="s">
        <v>72</v>
      </c>
      <c r="C39" s="73" t="s">
        <v>18</v>
      </c>
      <c r="D39" s="115" t="n">
        <f aca="false">D11</f>
        <v>45</v>
      </c>
      <c r="E39" s="89"/>
      <c r="F39" s="89"/>
      <c r="G39" s="89"/>
      <c r="H39" s="106" t="s">
        <v>73</v>
      </c>
      <c r="I39" s="99"/>
      <c r="J39" s="106" t="n">
        <v>200</v>
      </c>
      <c r="K39" s="106" t="n">
        <v>25</v>
      </c>
      <c r="L39" s="116" t="n">
        <v>145</v>
      </c>
    </row>
    <row r="40" customFormat="false" ht="13.2" hidden="false" customHeight="false" outlineLevel="0" collapsed="false">
      <c r="A40" s="34"/>
      <c r="B40" s="35" t="s">
        <v>74</v>
      </c>
      <c r="C40" s="73" t="s">
        <v>75</v>
      </c>
      <c r="D40" s="117" t="n">
        <f aca="false">D39-(D17/100)*D39</f>
        <v>13.5</v>
      </c>
      <c r="E40" s="89"/>
      <c r="F40" s="89"/>
      <c r="G40" s="89"/>
      <c r="H40" s="106" t="s">
        <v>76</v>
      </c>
      <c r="I40" s="35"/>
      <c r="J40" s="106" t="n">
        <v>499</v>
      </c>
      <c r="K40" s="106" t="n">
        <v>100</v>
      </c>
      <c r="L40" s="36" t="s">
        <v>77</v>
      </c>
    </row>
    <row r="41" customFormat="false" ht="13.2" hidden="false" customHeight="false" outlineLevel="0" collapsed="false">
      <c r="A41" s="34"/>
      <c r="B41" s="35" t="s">
        <v>78</v>
      </c>
      <c r="C41" s="73" t="s">
        <v>75</v>
      </c>
      <c r="D41" s="117" t="n">
        <f aca="false">0.05*D39</f>
        <v>2.25</v>
      </c>
      <c r="E41" s="89"/>
      <c r="F41" s="89"/>
      <c r="G41" s="89"/>
      <c r="H41" s="118" t="s">
        <v>19</v>
      </c>
      <c r="I41" s="119"/>
      <c r="J41" s="120" t="n">
        <v>204</v>
      </c>
      <c r="K41" s="121" t="n">
        <v>41</v>
      </c>
      <c r="L41" s="121" t="n">
        <v>150</v>
      </c>
      <c r="M41" s="0"/>
      <c r="N41" s="0"/>
    </row>
    <row r="42" customFormat="false" ht="13.2" hidden="false" customHeight="false" outlineLevel="0" collapsed="false">
      <c r="A42" s="34"/>
      <c r="B42" s="35" t="s">
        <v>79</v>
      </c>
      <c r="C42" s="73" t="s">
        <v>75</v>
      </c>
      <c r="D42" s="117" t="n">
        <f aca="false">D40+D41</f>
        <v>15.75</v>
      </c>
      <c r="E42" s="89"/>
      <c r="F42" s="89"/>
      <c r="G42" s="89"/>
      <c r="H42" s="118" t="s">
        <v>29</v>
      </c>
      <c r="I42" s="119"/>
      <c r="J42" s="120" t="n">
        <v>177</v>
      </c>
      <c r="K42" s="121" t="n">
        <v>17</v>
      </c>
      <c r="L42" s="121" t="n">
        <v>66</v>
      </c>
      <c r="M42" s="0"/>
      <c r="N42" s="0"/>
    </row>
    <row r="43" customFormat="false" ht="13.2" hidden="false" customHeight="false" outlineLevel="0" collapsed="false">
      <c r="A43" s="34"/>
      <c r="B43" s="35" t="s">
        <v>80</v>
      </c>
      <c r="C43" s="73" t="s">
        <v>28</v>
      </c>
      <c r="D43" s="115" t="n">
        <f aca="false">D42/D39*100</f>
        <v>35</v>
      </c>
      <c r="E43" s="89"/>
      <c r="F43" s="89"/>
      <c r="G43" s="122"/>
      <c r="H43" s="123" t="s">
        <v>81</v>
      </c>
      <c r="I43" s="124"/>
      <c r="J43" s="125" t="n">
        <v>70</v>
      </c>
      <c r="K43" s="125" t="n">
        <v>25</v>
      </c>
      <c r="L43" s="125" t="n">
        <v>80</v>
      </c>
      <c r="M43" s="0"/>
      <c r="N43" s="0"/>
    </row>
    <row r="44" customFormat="false" ht="13.2" hidden="false" customHeight="false" outlineLevel="0" collapsed="false">
      <c r="A44" s="34"/>
      <c r="B44" s="35" t="s">
        <v>82</v>
      </c>
      <c r="C44" s="73" t="s">
        <v>69</v>
      </c>
      <c r="D44" s="115" t="n">
        <f aca="false">D10*D42*365</f>
        <v>574875</v>
      </c>
      <c r="E44" s="89"/>
      <c r="F44" s="89"/>
      <c r="G44" s="89"/>
      <c r="H44" s="118" t="s">
        <v>83</v>
      </c>
      <c r="I44" s="119"/>
      <c r="J44" s="120" t="n">
        <v>345</v>
      </c>
      <c r="K44" s="121" t="n">
        <v>35</v>
      </c>
      <c r="L44" s="121" t="n">
        <v>200</v>
      </c>
      <c r="M44" s="0"/>
      <c r="N44" s="0"/>
    </row>
    <row r="45" customFormat="false" ht="13.2" hidden="false" customHeight="false" outlineLevel="0" collapsed="false">
      <c r="A45" s="34"/>
      <c r="B45" s="35" t="s">
        <v>84</v>
      </c>
      <c r="C45" s="73" t="s">
        <v>69</v>
      </c>
      <c r="D45" s="115" t="n">
        <f aca="false">D44*0.83</f>
        <v>477146.25</v>
      </c>
      <c r="E45" s="89"/>
      <c r="F45" s="89"/>
      <c r="G45" s="89"/>
      <c r="H45" s="118" t="s">
        <v>85</v>
      </c>
      <c r="I45" s="119"/>
      <c r="J45" s="120" t="n">
        <v>235</v>
      </c>
      <c r="K45" s="121" t="n">
        <v>90</v>
      </c>
      <c r="L45" s="121" t="n">
        <v>185</v>
      </c>
      <c r="M45" s="0"/>
      <c r="N45" s="0"/>
    </row>
    <row r="46" customFormat="false" ht="13.8" hidden="false" customHeight="false" outlineLevel="0" collapsed="false">
      <c r="A46" s="70"/>
      <c r="B46" s="71" t="s">
        <v>86</v>
      </c>
      <c r="C46" s="80" t="s">
        <v>69</v>
      </c>
      <c r="D46" s="126" t="n">
        <f aca="false">D44/0.14</f>
        <v>4106250</v>
      </c>
      <c r="E46" s="89"/>
      <c r="F46" s="89"/>
      <c r="G46" s="35"/>
      <c r="H46" s="127" t="s">
        <v>87</v>
      </c>
      <c r="I46" s="128"/>
      <c r="J46" s="129" t="n">
        <v>100</v>
      </c>
      <c r="K46" s="130" t="n">
        <v>25</v>
      </c>
      <c r="L46" s="130" t="n">
        <v>100</v>
      </c>
    </row>
    <row r="47" customFormat="false" ht="14.4" hidden="false" customHeight="false" outlineLevel="0" collapsed="false">
      <c r="A47" s="71"/>
      <c r="B47" s="71"/>
      <c r="C47" s="131"/>
      <c r="D47" s="132"/>
      <c r="E47" s="71"/>
      <c r="F47" s="71"/>
      <c r="G47" s="96"/>
    </row>
    <row r="48" customFormat="false" ht="14.4" hidden="false" customHeight="false" outlineLevel="0" collapsed="false">
      <c r="A48" s="26" t="s">
        <v>88</v>
      </c>
      <c r="B48" s="89"/>
      <c r="C48" s="69" t="s">
        <v>8</v>
      </c>
      <c r="D48" s="133" t="str">
        <f aca="false">J10</f>
        <v>nitrogen</v>
      </c>
      <c r="E48" s="133" t="str">
        <f aca="false">K10</f>
        <v>phosphorus</v>
      </c>
      <c r="F48" s="133" t="str">
        <f aca="false">L10</f>
        <v>potassium</v>
      </c>
      <c r="G48" s="134"/>
      <c r="H48" s="96"/>
      <c r="I48" s="89"/>
      <c r="J48" s="89"/>
    </row>
    <row r="49" customFormat="false" ht="13.2" hidden="false" customHeight="false" outlineLevel="0" collapsed="false">
      <c r="A49" s="34"/>
      <c r="B49" s="35" t="s">
        <v>89</v>
      </c>
      <c r="C49" s="73" t="s">
        <v>28</v>
      </c>
      <c r="D49" s="135" t="n">
        <v>65</v>
      </c>
      <c r="E49" s="135" t="n">
        <v>100</v>
      </c>
      <c r="F49" s="135" t="n">
        <v>75</v>
      </c>
      <c r="G49" s="136"/>
      <c r="H49" s="110"/>
      <c r="I49" s="89"/>
      <c r="J49" s="89"/>
    </row>
    <row r="50" customFormat="false" ht="13.8" hidden="false" customHeight="false" outlineLevel="0" collapsed="false">
      <c r="A50" s="30" t="s">
        <v>90</v>
      </c>
      <c r="B50" s="89"/>
      <c r="C50" s="73"/>
      <c r="D50" s="137"/>
      <c r="E50" s="138"/>
      <c r="F50" s="138"/>
      <c r="G50" s="110"/>
      <c r="H50" s="136"/>
      <c r="I50" s="89"/>
      <c r="J50" s="89"/>
    </row>
    <row r="51" customFormat="false" ht="13.2" hidden="false" customHeight="false" outlineLevel="0" collapsed="false">
      <c r="A51" s="34"/>
      <c r="B51" s="89" t="str">
        <f aca="false">F11</f>
        <v>Corn silage</v>
      </c>
      <c r="C51" s="73" t="s">
        <v>91</v>
      </c>
      <c r="D51" s="137" t="n">
        <f aca="false">J11+SUM(J$17:J$19)</f>
        <v>290</v>
      </c>
      <c r="E51" s="139" t="n">
        <f aca="false">K11+SUM(K17:K19)</f>
        <v>84</v>
      </c>
      <c r="F51" s="139" t="n">
        <f aca="false">L11+SUM(L17:L19)</f>
        <v>156</v>
      </c>
      <c r="G51" s="136"/>
      <c r="H51" s="110"/>
      <c r="I51" s="89"/>
      <c r="J51" s="89"/>
    </row>
    <row r="52" customFormat="false" ht="13.2" hidden="false" customHeight="false" outlineLevel="0" collapsed="false">
      <c r="A52" s="34"/>
      <c r="B52" s="89" t="str">
        <f aca="false">F12</f>
        <v>Alfalfa silage</v>
      </c>
      <c r="C52" s="73" t="s">
        <v>91</v>
      </c>
      <c r="D52" s="137" t="n">
        <f aca="false">J12+SUM(J$17:J$19)</f>
        <v>270</v>
      </c>
      <c r="E52" s="138" t="n">
        <f aca="false">K12+SUM(K17:K19)</f>
        <v>44</v>
      </c>
      <c r="F52" s="138" t="n">
        <v>76</v>
      </c>
      <c r="G52" s="110"/>
      <c r="H52" s="136"/>
      <c r="I52" s="89"/>
      <c r="J52" s="89"/>
    </row>
    <row r="53" customFormat="false" ht="13.2" hidden="false" customHeight="false" outlineLevel="0" collapsed="false">
      <c r="A53" s="34"/>
      <c r="B53" s="89" t="str">
        <f aca="false">F13</f>
        <v>Pasture</v>
      </c>
      <c r="C53" s="73" t="s">
        <v>91</v>
      </c>
      <c r="D53" s="137" t="n">
        <f aca="false">J13+SUM(J$17:J$19)</f>
        <v>160</v>
      </c>
      <c r="E53" s="139" t="n">
        <f aca="false">K13+SUM(K$17:K$19)</f>
        <v>29</v>
      </c>
      <c r="F53" s="139" t="n">
        <f aca="false">L13+SUM(L$17:L$19)</f>
        <v>86</v>
      </c>
      <c r="G53" s="110"/>
      <c r="H53" s="110"/>
      <c r="I53" s="89"/>
      <c r="J53" s="89"/>
    </row>
    <row r="54" customFormat="false" ht="13.2" hidden="false" customHeight="false" outlineLevel="0" collapsed="false">
      <c r="A54" s="34"/>
      <c r="B54" s="89" t="str">
        <f aca="false">F14</f>
        <v>Orchardgrass hay</v>
      </c>
      <c r="C54" s="73" t="s">
        <v>91</v>
      </c>
      <c r="D54" s="137" t="n">
        <f aca="false">J14+SUM(J$17:J$19)</f>
        <v>390</v>
      </c>
      <c r="E54" s="139" t="n">
        <f aca="false">K14+SUM(K$17:K$19)</f>
        <v>104</v>
      </c>
      <c r="F54" s="139" t="n">
        <f aca="false">L14+SUM(L$17:L$19)</f>
        <v>116</v>
      </c>
      <c r="G54" s="110"/>
      <c r="H54" s="110"/>
      <c r="I54" s="89"/>
      <c r="J54" s="89"/>
    </row>
    <row r="55" customFormat="false" ht="13.2" hidden="false" customHeight="false" outlineLevel="0" collapsed="false">
      <c r="A55" s="111"/>
      <c r="B55" s="112" t="str">
        <f aca="false">F15</f>
        <v>Small grain silage</v>
      </c>
      <c r="C55" s="113" t="s">
        <v>91</v>
      </c>
      <c r="D55" s="140" t="n">
        <f aca="false">J15+SUM(J$17:J$19)</f>
        <v>267</v>
      </c>
      <c r="E55" s="141" t="n">
        <f aca="false">K15+SUM(K$17:K$19)</f>
        <v>21</v>
      </c>
      <c r="F55" s="141" t="n">
        <f aca="false">L15+SUM(L$17:L$19)</f>
        <v>72</v>
      </c>
      <c r="G55" s="96"/>
      <c r="H55" s="110"/>
      <c r="I55" s="89"/>
      <c r="J55" s="89"/>
    </row>
    <row r="56" customFormat="false" ht="13.8" hidden="false" customHeight="false" outlineLevel="0" collapsed="false">
      <c r="A56" s="30" t="s">
        <v>92</v>
      </c>
      <c r="B56" s="89"/>
      <c r="C56" s="69" t="s">
        <v>8</v>
      </c>
      <c r="D56" s="133" t="s">
        <v>93</v>
      </c>
      <c r="E56" s="142" t="s">
        <v>94</v>
      </c>
      <c r="F56" s="142" t="s">
        <v>95</v>
      </c>
      <c r="G56" s="143"/>
      <c r="H56" s="96"/>
      <c r="I56" s="89"/>
      <c r="J56" s="89"/>
    </row>
    <row r="57" customFormat="false" ht="13.2" hidden="false" customHeight="false" outlineLevel="0" collapsed="false">
      <c r="A57" s="34"/>
      <c r="B57" s="89" t="str">
        <f aca="false">F11</f>
        <v>Corn silage</v>
      </c>
      <c r="C57" s="73" t="s">
        <v>96</v>
      </c>
      <c r="D57" s="144" t="n">
        <f aca="false">(D$37*D$49/100)*($I11/100)/D51</f>
        <v>26.4558275862069</v>
      </c>
      <c r="E57" s="144" t="n">
        <f aca="false">(E$37*E$49/100)*($I11/100)/E51</f>
        <v>22.5215338827839</v>
      </c>
      <c r="F57" s="144" t="n">
        <f aca="false">(F$37*F$49/100)*($I11/100)/F51</f>
        <v>28.8801775147929</v>
      </c>
      <c r="G57" s="143"/>
      <c r="H57" s="143"/>
      <c r="I57" s="89"/>
      <c r="J57" s="89"/>
    </row>
    <row r="58" customFormat="false" ht="13.2" hidden="false" customHeight="false" outlineLevel="0" collapsed="false">
      <c r="A58" s="34"/>
      <c r="B58" s="89" t="str">
        <f aca="false">F12</f>
        <v>Alfalfa silage</v>
      </c>
      <c r="C58" s="73" t="s">
        <v>96</v>
      </c>
      <c r="D58" s="144" t="n">
        <f aca="false">(D$37*D$49/100)*($I12/100)/D52</f>
        <v>14.2077592592593</v>
      </c>
      <c r="E58" s="144" t="n">
        <f aca="false">(E$37*E$49/100)*($I12/100)/E52</f>
        <v>21.4978277972028</v>
      </c>
      <c r="F58" s="144" t="n">
        <f aca="false">(F$37*F$49/100)*($I12/100)/F52</f>
        <v>29.6401821862348</v>
      </c>
      <c r="G58" s="143"/>
      <c r="H58" s="143"/>
      <c r="I58" s="89"/>
      <c r="J58" s="89"/>
    </row>
    <row r="59" customFormat="false" ht="13.2" hidden="false" customHeight="false" outlineLevel="0" collapsed="false">
      <c r="A59" s="34"/>
      <c r="B59" s="89" t="str">
        <f aca="false">F13</f>
        <v>Pasture</v>
      </c>
      <c r="C59" s="73" t="s">
        <v>96</v>
      </c>
      <c r="D59" s="144" t="n">
        <f aca="false">(D$37*D$49/100)*($I13/100)/D53</f>
        <v>0</v>
      </c>
      <c r="E59" s="144" t="n">
        <f aca="false">(E$37*E$49/100)*($I13/100)/E53</f>
        <v>0</v>
      </c>
      <c r="F59" s="144" t="n">
        <f aca="false">(F$37*F$49/100)*($I13/100)/F53</f>
        <v>0</v>
      </c>
      <c r="G59" s="143"/>
      <c r="H59" s="143"/>
      <c r="I59" s="89"/>
      <c r="J59" s="89"/>
    </row>
    <row r="60" customFormat="false" ht="13.2" hidden="false" customHeight="false" outlineLevel="0" collapsed="false">
      <c r="A60" s="34"/>
      <c r="B60" s="89" t="str">
        <f aca="false">F14</f>
        <v>Orchardgrass hay</v>
      </c>
      <c r="C60" s="73" t="s">
        <v>96</v>
      </c>
      <c r="D60" s="144" t="n">
        <f aca="false">(D$37*D$49/100)*($I14/100)/D54</f>
        <v>0</v>
      </c>
      <c r="E60" s="144" t="n">
        <f aca="false">(E$37*E$49/100)*($I14/100)/E54</f>
        <v>0</v>
      </c>
      <c r="F60" s="144" t="n">
        <f aca="false">(F$37*F$49/100)*($I14/100)/F54</f>
        <v>0</v>
      </c>
      <c r="G60" s="143"/>
      <c r="H60" s="143"/>
      <c r="I60" s="89"/>
      <c r="J60" s="89"/>
    </row>
    <row r="61" s="148" customFormat="true" ht="13.8" hidden="false" customHeight="false" outlineLevel="0" collapsed="false">
      <c r="A61" s="34"/>
      <c r="B61" s="35" t="str">
        <f aca="false">F15</f>
        <v>Small grain silage</v>
      </c>
      <c r="C61" s="145" t="s">
        <v>96</v>
      </c>
      <c r="D61" s="146" t="n">
        <f aca="false">(D$37*D$49/100)*($I15/100)/D55</f>
        <v>14.3673970037453</v>
      </c>
      <c r="E61" s="146" t="n">
        <f aca="false">(E$37*E$49/100)*($I15/100)/E55</f>
        <v>45.0430677655678</v>
      </c>
      <c r="F61" s="146" t="n">
        <f aca="false">(F$37*F$49/100)*($I15/100)/F55</f>
        <v>31.286858974359</v>
      </c>
      <c r="G61" s="147"/>
      <c r="H61" s="143"/>
      <c r="I61" s="89"/>
      <c r="J61" s="89"/>
      <c r="K61" s="1"/>
      <c r="L61" s="1"/>
    </row>
    <row r="62" customFormat="false" ht="14.4" hidden="false" customHeight="false" outlineLevel="0" collapsed="false">
      <c r="A62" s="149"/>
      <c r="B62" s="150" t="s">
        <v>97</v>
      </c>
      <c r="C62" s="151" t="s">
        <v>96</v>
      </c>
      <c r="D62" s="152" t="n">
        <f aca="false">SUM(D57:D61)</f>
        <v>55.0309838492115</v>
      </c>
      <c r="E62" s="152" t="n">
        <f aca="false">SUM(E57:E61)</f>
        <v>89.0624294455544</v>
      </c>
      <c r="F62" s="152" t="n">
        <f aca="false">SUM(F57:F61)</f>
        <v>89.8072186753867</v>
      </c>
      <c r="G62" s="90"/>
      <c r="H62" s="147"/>
      <c r="I62" s="153"/>
      <c r="J62" s="153"/>
      <c r="K62" s="148"/>
      <c r="L62" s="148"/>
    </row>
    <row r="63" customFormat="false" ht="16.2" hidden="false" customHeight="false" outlineLevel="0" collapsed="false">
      <c r="A63" s="89"/>
      <c r="B63" s="84"/>
      <c r="C63" s="90"/>
      <c r="D63" s="154"/>
      <c r="E63" s="90"/>
      <c r="F63" s="90"/>
      <c r="H63" s="90"/>
      <c r="I63" s="89"/>
      <c r="J63" s="89"/>
    </row>
    <row r="64" customFormat="false" ht="15.6" hidden="false" customHeight="false" outlineLevel="0" collapsed="false">
      <c r="B64" s="155"/>
    </row>
  </sheetData>
  <sheetProtection sheet="true" password="cd9e" objects="true" scenarios="true"/>
  <mergeCells count="3">
    <mergeCell ref="A1:L1"/>
    <mergeCell ref="J9:L9"/>
    <mergeCell ref="J30:L3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04:12Z</dcterms:created>
  <dc:creator>Information Systems</dc:creator>
  <dc:description/>
  <dc:language>en-US</dc:language>
  <cp:lastModifiedBy>Laura</cp:lastModifiedBy>
  <cp:lastPrinted>1999-10-08T14:37:35Z</cp:lastPrinted>
  <dcterms:modified xsi:type="dcterms:W3CDTF">2017-03-09T22:04:12Z</dcterms:modified>
  <cp:revision>0</cp:revision>
  <dc:subject/>
  <dc:title/>
</cp:coreProperties>
</file>