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l 1, 2" sheetId="1" state="visible" r:id="rId2"/>
    <sheet name="Decal 3, 4" sheetId="2" state="visible" r:id="rId3"/>
    <sheet name="Long Decal" sheetId="3" state="visible" r:id="rId4"/>
    <sheet name="Instructions" sheetId="4" state="visible" r:id="rId5"/>
  </sheets>
  <definedNames>
    <definedName function="false" hidden="false" name="Interest1" vbProcedure="false">'Decal 1, 2'!$C$3</definedName>
    <definedName function="false" hidden="false" name="Interest2" vbProcedure="false">'Decal 1, 2'!$C$32</definedName>
    <definedName function="false" hidden="false" name="Interest3" vbProcedure="false">'Decal 3, 4'!$C$3</definedName>
    <definedName function="false" hidden="false" name="Interest4" vbProcedure="false">'Decal 3, 4'!$C$32</definedName>
    <definedName function="false" hidden="false" name="Interest5" vbProcedure="false">'Long Decal'!$C$3</definedName>
    <definedName function="false" hidden="false" name="Interest6" vbProcedure="false">#REF!</definedName>
    <definedName function="false" hidden="false" name="NPV1" vbProcedure="false">'Decal 1, 2'!$A$21</definedName>
    <definedName function="false" hidden="false" name="NPV2" vbProcedure="false">'Decal 1, 2'!$A$50</definedName>
    <definedName function="false" hidden="false" name="NPV3" vbProcedure="false">'Decal 3, 4'!$A$21</definedName>
    <definedName function="false" hidden="false" name="NPV4" vbProcedure="false">'Decal 3, 4'!$A$50</definedName>
    <definedName function="false" hidden="false" name="NPV5" vbProcedure="false">'Long Decal'!$A$50</definedName>
    <definedName function="false" hidden="false" name="NPV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DECISION ANALYSIS 1</t>
  </si>
  <si>
    <t xml:space="preserve">IRR = CTRL-t</t>
  </si>
  <si>
    <t xml:space="preserve"> Minimum % Return:</t>
  </si>
  <si>
    <t xml:space="preserve">Periods/Yr:</t>
  </si>
  <si>
    <t xml:space="preserve">Effective =&gt;</t>
  </si>
  <si>
    <t xml:space="preserve">Item</t>
  </si>
  <si>
    <t xml:space="preserve">First</t>
  </si>
  <si>
    <t xml:space="preserve">Last</t>
  </si>
  <si>
    <t xml:space="preserve">Dollars</t>
  </si>
  <si>
    <t xml:space="preserve">PV Rec.</t>
  </si>
  <si>
    <t xml:space="preserve">PV Exp.</t>
  </si>
  <si>
    <t xml:space="preserve">Cash</t>
  </si>
  <si>
    <t xml:space="preserve">Stave Silo</t>
  </si>
  <si>
    <t xml:space="preserve">Salvage</t>
  </si>
  <si>
    <t xml:space="preserve">Repairs</t>
  </si>
  <si>
    <t xml:space="preserve">Taxes/Insurance</t>
  </si>
  <si>
    <t xml:space="preserve">Net PV</t>
  </si>
  <si>
    <t xml:space="preserve">Net AV</t>
  </si>
  <si>
    <t xml:space="preserve">Net FV</t>
  </si>
  <si>
    <t xml:space="preserve">B/C Ratio</t>
  </si>
  <si>
    <t xml:space="preserve">Net Cash</t>
  </si>
  <si>
    <t xml:space="preserve">DECISION ANALYSIS 2</t>
  </si>
  <si>
    <t xml:space="preserve">IRR = CTRL-u</t>
  </si>
  <si>
    <t xml:space="preserve">Unloader</t>
  </si>
  <si>
    <t xml:space="preserve">DECISION ANALYSIS 3</t>
  </si>
  <si>
    <t xml:space="preserve">IRR = CTRL-w</t>
  </si>
  <si>
    <t xml:space="preserve">DECISION ANALYSIS 4</t>
  </si>
  <si>
    <t xml:space="preserve">IRR = CTRL-x</t>
  </si>
  <si>
    <t xml:space="preserve">DECISION ANALYSIS 5</t>
  </si>
  <si>
    <t xml:space="preserve">IRR = CTRL-y</t>
  </si>
  <si>
    <t xml:space="preserve">Investment</t>
  </si>
  <si>
    <t xml:space="preserve">Income</t>
  </si>
  <si>
    <t xml:space="preserve">Expenses</t>
  </si>
  <si>
    <t xml:space="preserve">INPUT</t>
  </si>
  <si>
    <t xml:space="preserve">&lt;PgDn&gt; for Output Interpretation</t>
  </si>
  <si>
    <t xml:space="preserve">  Minimum % return - Enter as an annual percentage rate (%, not decimal)</t>
  </si>
  <si>
    <t xml:space="preserve">                     This is the desired rate of return</t>
  </si>
  <si>
    <t xml:space="preserve">                     Often known as discount rate or opportunity cost</t>
  </si>
  <si>
    <t xml:space="preserve">  Periods per year - Annual basis would be 1, monthly 12</t>
  </si>
  <si>
    <t xml:space="preserve">                     If monthly, the end of year 1 is period 12</t>
  </si>
  <si>
    <t xml:space="preserve">  Note: For listing of receipts and expenses, today is period 0</t>
  </si>
  <si>
    <t xml:space="preserve">  First period is the first period in a sequence</t>
  </si>
  <si>
    <t xml:space="preserve">  Last period is the last period in a sequence</t>
  </si>
  <si>
    <t xml:space="preserve">  Examples:</t>
  </si>
  <si>
    <t xml:space="preserve">First Per</t>
  </si>
  <si>
    <t xml:space="preserve">Last Per</t>
  </si>
  <si>
    <t xml:space="preserve">     Initial purchase of $1,000</t>
  </si>
  <si>
    <t xml:space="preserve">     Salvage value of 200 end of yr 5</t>
  </si>
  <si>
    <t xml:space="preserve">     Expenses of 75 each year 1-5</t>
  </si>
  <si>
    <t xml:space="preserve">     Receipts of 700 each year 3-5</t>
  </si>
  <si>
    <t xml:space="preserve">  Receipts are entered as positive numbers, expenses negative</t>
  </si>
  <si>
    <t xml:space="preserve">  IRR is a macro which replaces the %I with the IRR when CTRL-I is pressed</t>
  </si>
  <si>
    <t xml:space="preserve">OUTPUT</t>
  </si>
  <si>
    <t xml:space="preserve">  Effective - Annual % effective interest if compounded by periods</t>
  </si>
  <si>
    <t xml:space="preserve">  Net PV - (Net Present Value) Sum of discounted receipts and expenses at %I</t>
  </si>
  <si>
    <t xml:space="preserve">  Net AV - (Net Annual Value) Net PV amortized over the highest year; $ Return/yr</t>
  </si>
  <si>
    <t xml:space="preserve">  Net Per - (Net Period Value) A return per period if periods are not annual</t>
  </si>
  <si>
    <t xml:space="preserve">  Net FV - Net Future Value at end of analysis, considering compounding</t>
  </si>
  <si>
    <t xml:space="preserve">  B/C Ratio - (Benefit/Cost) PV of receipts divided by PV of expenses</t>
  </si>
  <si>
    <t xml:space="preserve">  Net Cash - Sum of cash receipts and expenses, no interest considered</t>
  </si>
  <si>
    <t xml:space="preserve">  IRR - Internal or Realized rate of return; %i which makes NPV=0</t>
  </si>
  <si>
    <t xml:space="preserve">  Interpretation:</t>
  </si>
  <si>
    <t xml:space="preserve">Net PV,AV,FV</t>
  </si>
  <si>
    <t xml:space="preserve">IRR</t>
  </si>
  <si>
    <t xml:space="preserve">Profit ==&gt;</t>
  </si>
  <si>
    <t xml:space="preserve">Greater than 0</t>
  </si>
  <si>
    <t xml:space="preserve">Greater than 1.0</t>
  </si>
  <si>
    <t xml:space="preserve">Greater than %I</t>
  </si>
  <si>
    <t xml:space="preserve">Breakeven =&gt;</t>
  </si>
  <si>
    <t xml:space="preserve">Equal to 0</t>
  </si>
  <si>
    <t xml:space="preserve">Equal to 1.0</t>
  </si>
  <si>
    <t xml:space="preserve">Equal to %I</t>
  </si>
  <si>
    <t xml:space="preserve">Loss ====&gt;</t>
  </si>
  <si>
    <t xml:space="preserve">Less than 0</t>
  </si>
  <si>
    <t xml:space="preserve">Less than 1.0</t>
  </si>
  <si>
    <t xml:space="preserve">Less than %I</t>
  </si>
  <si>
    <t xml:space="preserve">  Breakeven earns the interest; a loss may still exceed 0% return (IRR) if net cash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General"/>
    <numFmt numFmtId="167" formatCode="0.00_)"/>
    <numFmt numFmtId="168" formatCode="0_)"/>
    <numFmt numFmtId="169" formatCode="0.00%"/>
    <numFmt numFmtId="170" formatCode="#,##0"/>
    <numFmt numFmtId="171" formatCode="#,##0.00"/>
    <numFmt numFmtId="172" formatCode="0.0_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name val="Arial Rounded MT Bold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false" hidden="false" outlineLevel="0" max="4" min="4" style="1" width="9.66"/>
    <col collapsed="false" customWidth="false" hidden="true" outlineLevel="0" max="5" min="5" style="1" width="9.66"/>
    <col collapsed="false" customWidth="true" hidden="false" outlineLevel="0" max="6" min="6" style="1" width="11.99"/>
    <col collapsed="false" customWidth="true" hidden="false" outlineLevel="0" max="8" min="7" style="1" width="13.77"/>
    <col collapsed="false" customWidth="false" hidden="false" outlineLevel="0" max="257" min="9" style="1" width="9.66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3"/>
      <c r="F1" s="3"/>
      <c r="G1" s="4"/>
      <c r="H1" s="5" t="s">
        <v>1</v>
      </c>
    </row>
    <row r="2" customFormat="false" ht="14.65" hidden="false" customHeight="false" outlineLevel="0" collapsed="false">
      <c r="F2" s="7" t="str">
        <f aca="false">IF(F3=1,"Annual",IF(F3=4,"Quarterly",IF(F3=12,"Monthly","")))</f>
        <v>Annual</v>
      </c>
    </row>
    <row r="3" customFormat="false" ht="14.65" hidden="false" customHeight="false" outlineLevel="0" collapsed="false">
      <c r="A3" s="8"/>
      <c r="B3" s="9" t="s">
        <v>2</v>
      </c>
      <c r="C3" s="10" t="n">
        <v>6</v>
      </c>
      <c r="D3" s="11" t="s">
        <v>3</v>
      </c>
      <c r="E3" s="12" t="n">
        <f aca="false">C3/F3/100</f>
        <v>0.06</v>
      </c>
      <c r="F3" s="13" t="n">
        <v>1</v>
      </c>
      <c r="G3" s="14" t="s">
        <v>4</v>
      </c>
      <c r="H3" s="15" t="n">
        <f aca="false">(1+E3)^F3-1</f>
        <v>0.0600000000000001</v>
      </c>
    </row>
    <row r="4" customFormat="false" ht="14.65" hidden="false" customHeight="false" outlineLevel="0" collapsed="false">
      <c r="A4" s="16"/>
      <c r="B4" s="16"/>
      <c r="C4" s="16"/>
      <c r="D4" s="17"/>
      <c r="E4" s="17"/>
      <c r="F4" s="17"/>
      <c r="G4" s="17"/>
      <c r="H4" s="17"/>
      <c r="I4" s="18"/>
    </row>
    <row r="5" customFormat="false" ht="14.65" hidden="false" customHeight="false" outlineLevel="0" collapsed="false">
      <c r="A5" s="19" t="s">
        <v>5</v>
      </c>
      <c r="B5" s="20" t="s">
        <v>6</v>
      </c>
      <c r="C5" s="20" t="s">
        <v>7</v>
      </c>
      <c r="D5" s="21" t="s">
        <v>8</v>
      </c>
      <c r="E5" s="22"/>
      <c r="F5" s="21" t="s">
        <v>9</v>
      </c>
      <c r="G5" s="21" t="s">
        <v>10</v>
      </c>
      <c r="H5" s="21" t="s">
        <v>11</v>
      </c>
    </row>
    <row r="6" customFormat="false" ht="14.65" hidden="false" customHeight="false" outlineLevel="0" collapsed="false">
      <c r="A6" s="23" t="s">
        <v>12</v>
      </c>
      <c r="B6" s="24" t="n">
        <v>0</v>
      </c>
      <c r="C6" s="25"/>
      <c r="D6" s="26" t="n">
        <v>-60000</v>
      </c>
      <c r="E6" s="27" t="n">
        <f aca="false">IF(C6-B6&lt;=0,D6/(1+$E$3)^B6,(PV($E$3,C6-B6+1,-D6)/(1+$E$3)^(B6-1)))</f>
        <v>-60000</v>
      </c>
      <c r="F6" s="27" t="n">
        <f aca="false">IF(E6&lt;=0,0,IF(B6="",D6/(1+$E$3)^C6,E6))</f>
        <v>0</v>
      </c>
      <c r="G6" s="27" t="n">
        <f aca="false">IF(E6&gt;=0,0,IF(B6="",D6/(1+$E$3)^C6,E6))</f>
        <v>-60000</v>
      </c>
      <c r="H6" s="27" t="n">
        <f aca="false">IF(C6-B6&lt;=0,D6,IF(B6="",D6,D6*(C6-B6+1)))</f>
        <v>-60000</v>
      </c>
    </row>
    <row r="7" customFormat="false" ht="14.65" hidden="false" customHeight="false" outlineLevel="0" collapsed="false">
      <c r="A7" s="23" t="s">
        <v>13</v>
      </c>
      <c r="B7" s="24" t="n">
        <v>20</v>
      </c>
      <c r="C7" s="24"/>
      <c r="D7" s="26" t="n">
        <f aca="false">-D6*(1-2/B7)^B7</f>
        <v>7294.59927543416</v>
      </c>
      <c r="E7" s="27" t="n">
        <f aca="false">IF(C7-B7&lt;=0,D7/(1+$E$3)^B7,(PV($E$3,C7-B7+1,-D7)/(1+$E$3)^(B7-1)))</f>
        <v>2274.49053482018</v>
      </c>
      <c r="F7" s="27" t="n">
        <f aca="false">IF(E7&lt;=0,0,IF(B7="",D7/(1+$E$3)^C7,E7))</f>
        <v>2274.49053482018</v>
      </c>
      <c r="G7" s="27" t="n">
        <f aca="false">IF(E7&gt;=0,0,IF(B7="",D7/(1+$E$3)^C7,E7))</f>
        <v>0</v>
      </c>
      <c r="H7" s="27" t="n">
        <f aca="false">IF(C7-B7&lt;=0,D7,IF(B7="",D7,D7*(C7-B7+1)))</f>
        <v>7294.59927543416</v>
      </c>
    </row>
    <row r="8" customFormat="false" ht="14.65" hidden="false" customHeight="false" outlineLevel="0" collapsed="false">
      <c r="A8" s="23" t="s">
        <v>14</v>
      </c>
      <c r="B8" s="24" t="n">
        <v>1</v>
      </c>
      <c r="C8" s="24" t="n">
        <v>20</v>
      </c>
      <c r="D8" s="26" t="n">
        <f aca="false">2%*D6</f>
        <v>-1200</v>
      </c>
      <c r="E8" s="27" t="n">
        <f aca="false">IF(C8-B8&lt;=0,D8/(1+$E$3)^B8,(PV($E$3,C8-B8+1,-D8)/(1+$E$3)^(B8-1)))</f>
        <v>-13763.9054622783</v>
      </c>
      <c r="F8" s="27" t="n">
        <f aca="false">IF(E8&lt;=0,0,IF(B8="",D8/(1+$E$3)^C8,E8))</f>
        <v>0</v>
      </c>
      <c r="G8" s="27" t="n">
        <f aca="false">IF(E8&gt;=0,0,IF(B8="",D8/(1+$E$3)^C8,E8))</f>
        <v>-13763.9054622783</v>
      </c>
      <c r="H8" s="27" t="n">
        <f aca="false">IF(C8-B8&lt;=0,D8,IF(B8="",D8,D8*(C8-B8+1)))</f>
        <v>-24000</v>
      </c>
    </row>
    <row r="9" customFormat="false" ht="14.65" hidden="false" customHeight="false" outlineLevel="0" collapsed="false">
      <c r="A9" s="23" t="s">
        <v>15</v>
      </c>
      <c r="B9" s="24" t="n">
        <v>1</v>
      </c>
      <c r="C9" s="24" t="n">
        <v>20</v>
      </c>
      <c r="D9" s="26" t="n">
        <f aca="false">1.5%*D6</f>
        <v>-900</v>
      </c>
      <c r="E9" s="27" t="n">
        <f aca="false">IF(C9-B9&lt;=0,D9/(1+$E$3)^B9,(PV($E$3,C9-B9+1,-D9)/(1+$E$3)^(B9-1)))</f>
        <v>-10322.9290967087</v>
      </c>
      <c r="F9" s="27" t="n">
        <f aca="false">IF(E9&lt;=0,0,IF(B9="",D9/(1+$E$3)^C9,E9))</f>
        <v>0</v>
      </c>
      <c r="G9" s="27" t="n">
        <f aca="false">IF(E9&gt;=0,0,IF(B9="",D9/(1+$E$3)^C9,E9))</f>
        <v>-10322.9290967087</v>
      </c>
      <c r="H9" s="27" t="n">
        <f aca="false">IF(C9-B9&lt;=0,D9,IF(B9="",D9,D9*(C9-B9+1)))</f>
        <v>-18000</v>
      </c>
    </row>
    <row r="10" customFormat="false" ht="14.65" hidden="false" customHeight="false" outlineLevel="0" collapsed="false">
      <c r="A10" s="23"/>
      <c r="B10" s="24"/>
      <c r="C10" s="24"/>
      <c r="D10" s="26"/>
      <c r="E10" s="27" t="n">
        <f aca="false">IF(C10-B10&lt;=0,D10/(1+$E$3)^B10,(PV($E$3,C10-B10+1,-D10)/(1+$E$3)^(B10-1)))</f>
        <v>0</v>
      </c>
      <c r="F10" s="27" t="n">
        <f aca="false">IF(E10&lt;=0,0,IF(B10="",D10/(1+$E$3)^C10,E10))</f>
        <v>0</v>
      </c>
      <c r="G10" s="27" t="n">
        <f aca="false">IF(E10&gt;=0,0,IF(B10="",D10/(1+$E$3)^C10,E10))</f>
        <v>0</v>
      </c>
      <c r="H10" s="27" t="n">
        <f aca="false">IF(C10-B10&lt;=0,D10,IF(B10="",D10,D10*(C10-B10+1)))</f>
        <v>0</v>
      </c>
    </row>
    <row r="11" customFormat="false" ht="14.65" hidden="false" customHeight="false" outlineLevel="0" collapsed="false">
      <c r="A11" s="23"/>
      <c r="B11" s="24"/>
      <c r="C11" s="24"/>
      <c r="D11" s="26"/>
      <c r="E11" s="27" t="n">
        <f aca="false">IF(C11-B11&lt;=0,D11/(1+$E$3)^B11,(PV($E$3,C11-B11+1,-D11)/(1+$E$3)^(B11-1)))</f>
        <v>0</v>
      </c>
      <c r="F11" s="27" t="n">
        <f aca="false">IF(E11&lt;=0,0,IF(B11="",D11/(1+$E$3)^C11,E11))</f>
        <v>0</v>
      </c>
      <c r="G11" s="27" t="n">
        <f aca="false">IF(E11&gt;=0,0,IF(B11="",D11/(1+$E$3)^C11,E11))</f>
        <v>0</v>
      </c>
      <c r="H11" s="27" t="n">
        <f aca="false">IF(C11-B11&lt;=0,D11,IF(B11="",D11,D11*(C11-B11+1)))</f>
        <v>0</v>
      </c>
    </row>
    <row r="12" customFormat="false" ht="14.65" hidden="false" customHeight="false" outlineLevel="0" collapsed="false">
      <c r="A12" s="23"/>
      <c r="B12" s="24"/>
      <c r="C12" s="24"/>
      <c r="D12" s="26"/>
      <c r="E12" s="27" t="n">
        <f aca="false">IF(C12-B12&lt;=0,D12/(1+$E$3)^B12,(PV($E$3,C12-B12+1,-D12)/(1+$E$3)^(B12-1)))</f>
        <v>0</v>
      </c>
      <c r="F12" s="27" t="n">
        <f aca="false">IF(E12&lt;=0,0,IF(B12="",D12/(1+$E$3)^C12,E12))</f>
        <v>0</v>
      </c>
      <c r="G12" s="27" t="n">
        <f aca="false">IF(E12&gt;=0,0,IF(B12="",D12/(1+$E$3)^C12,E12))</f>
        <v>0</v>
      </c>
      <c r="H12" s="27" t="n">
        <f aca="false">IF(C12-B12&lt;=0,D12,IF(B12="",D12,D12*(C12-B12+1)))</f>
        <v>0</v>
      </c>
    </row>
    <row r="13" customFormat="false" ht="14.65" hidden="false" customHeight="false" outlineLevel="0" collapsed="false">
      <c r="A13" s="23"/>
      <c r="B13" s="24"/>
      <c r="C13" s="24"/>
      <c r="D13" s="26"/>
      <c r="E13" s="27" t="n">
        <f aca="false">IF(C13-B13&lt;=0,D13/(1+$E$3)^B13,(PV($E$3,C13-B13+1,-D13)/(1+$E$3)^(B13-1)))</f>
        <v>0</v>
      </c>
      <c r="F13" s="27" t="n">
        <f aca="false">IF(E13&lt;=0,0,IF(B13="",D13/(1+$E$3)^C13,E13))</f>
        <v>0</v>
      </c>
      <c r="G13" s="27" t="n">
        <f aca="false">IF(E13&gt;=0,0,IF(B13="",D13/(1+$E$3)^C13,E13))</f>
        <v>0</v>
      </c>
      <c r="H13" s="27" t="n">
        <f aca="false">IF(C13-B13&lt;=0,D13,IF(B13="",D13,D13*(C13-B13+1)))</f>
        <v>0</v>
      </c>
    </row>
    <row r="14" customFormat="false" ht="14.65" hidden="false" customHeight="false" outlineLevel="0" collapsed="false">
      <c r="A14" s="23"/>
      <c r="B14" s="24"/>
      <c r="C14" s="24"/>
      <c r="D14" s="26"/>
      <c r="E14" s="27" t="n">
        <f aca="false">IF(C14-B14&lt;=0,D14/(1+$E$3)^B14,(PV($E$3,C14-B14+1,-D14)/(1+$E$3)^(B14-1)))</f>
        <v>0</v>
      </c>
      <c r="F14" s="27" t="n">
        <f aca="false">IF(E14&lt;=0,0,IF(B14="",D14/(1+$E$3)^C14,E14))</f>
        <v>0</v>
      </c>
      <c r="G14" s="27" t="n">
        <f aca="false">IF(E14&gt;=0,0,IF(B14="",D14/(1+$E$3)^C14,E14))</f>
        <v>0</v>
      </c>
      <c r="H14" s="27" t="n">
        <f aca="false">IF(C14-B14&lt;=0,D14,IF(B14="",D14,D14*(C14-B14+1)))</f>
        <v>0</v>
      </c>
    </row>
    <row r="15" customFormat="false" ht="14.65" hidden="false" customHeight="false" outlineLevel="0" collapsed="false">
      <c r="A15" s="23"/>
      <c r="B15" s="24"/>
      <c r="C15" s="24"/>
      <c r="D15" s="26"/>
      <c r="E15" s="27" t="n">
        <f aca="false">IF(C15-B15&lt;=0,D15/(1+$E$3)^B15,(PV($E$3,C15-B15+1,-D15)/(1+$E$3)^(B15-1)))</f>
        <v>0</v>
      </c>
      <c r="F15" s="27" t="n">
        <f aca="false">IF(E15&lt;=0,0,IF(B15="",D15/(1+$E$3)^C15,E15))</f>
        <v>0</v>
      </c>
      <c r="G15" s="27" t="n">
        <f aca="false">IF(E15&gt;=0,0,IF(B15="",D15/(1+$E$3)^C15,E15))</f>
        <v>0</v>
      </c>
      <c r="H15" s="27" t="n">
        <f aca="false">IF(C15-B15&lt;=0,D15,IF(B15="",D15,D15*(C15-B15+1)))</f>
        <v>0</v>
      </c>
    </row>
    <row r="16" customFormat="false" ht="14.65" hidden="false" customHeight="false" outlineLevel="0" collapsed="false">
      <c r="A16" s="23"/>
      <c r="B16" s="24"/>
      <c r="C16" s="24"/>
      <c r="D16" s="26"/>
      <c r="E16" s="27" t="n">
        <f aca="false">IF(C16-B16&lt;=0,D16/(1+$E$3)^B16,(PV($E$3,C16-B16+1,-D16)/(1+$E$3)^(B16-1)))</f>
        <v>0</v>
      </c>
      <c r="F16" s="27" t="n">
        <f aca="false">IF(E16&lt;=0,0,IF(B16="",D16/(1+$E$3)^C16,E16))</f>
        <v>0</v>
      </c>
      <c r="G16" s="27" t="n">
        <f aca="false">IF(E16&gt;=0,0,IF(B16="",D16/(1+$E$3)^C16,E16))</f>
        <v>0</v>
      </c>
      <c r="H16" s="27" t="n">
        <f aca="false">IF(C16-B16&lt;=0,D16,IF(B16="",D16,D16*(C16-B16+1)))</f>
        <v>0</v>
      </c>
    </row>
    <row r="17" customFormat="false" ht="14.65" hidden="false" customHeight="false" outlineLevel="0" collapsed="false">
      <c r="A17" s="23"/>
      <c r="B17" s="24"/>
      <c r="C17" s="24"/>
      <c r="D17" s="26"/>
      <c r="E17" s="27" t="n">
        <f aca="false">IF(C17-B17&lt;=0,D17/(1+$E$3)^B17,(PV($E$3,C17-B17+1,-D17)/(1+$E$3)^(B17-1)))</f>
        <v>0</v>
      </c>
      <c r="F17" s="27" t="n">
        <f aca="false">IF(E17&lt;=0,0,IF(B17="",D17/(1+$E$3)^C17,E17))</f>
        <v>0</v>
      </c>
      <c r="G17" s="27" t="n">
        <f aca="false">IF(E17&gt;=0,0,IF(B17="",D17/(1+$E$3)^C17,E17))</f>
        <v>0</v>
      </c>
      <c r="H17" s="27" t="n">
        <f aca="false">IF(C17-B17&lt;=0,D17,IF(B17="",D17,D17*(C17-B17+1)))</f>
        <v>0</v>
      </c>
    </row>
    <row r="18" customFormat="false" ht="14.65" hidden="false" customHeight="false" outlineLevel="0" collapsed="false">
      <c r="A18" s="23"/>
      <c r="B18" s="24"/>
      <c r="C18" s="24"/>
      <c r="D18" s="26"/>
      <c r="E18" s="27" t="n">
        <f aca="false">IF(C18-B18&lt;=0,D18/(1+$E$3)^B18,(PV($E$3,C18-B18+1,-D18)/(1+$E$3)^(B18-1)))</f>
        <v>0</v>
      </c>
      <c r="F18" s="27" t="n">
        <f aca="false">IF(E18&lt;=0,0,IF(B18="",D18/(1+$E$3)^C18,E18))</f>
        <v>0</v>
      </c>
      <c r="G18" s="27" t="n">
        <f aca="false">IF(E18&gt;=0,0,IF(B18="",D18/(1+$E$3)^C18,E18))</f>
        <v>0</v>
      </c>
      <c r="H18" s="27" t="n">
        <f aca="false">IF(C18-B18&lt;=0,D18,IF(B18="",D18,D18*(C18-B18+1)))</f>
        <v>0</v>
      </c>
    </row>
    <row r="19" customFormat="false" ht="14.65" hidden="false" customHeight="false" outlineLevel="0" collapsed="false">
      <c r="A19" s="28"/>
      <c r="B19" s="29"/>
      <c r="C19" s="29"/>
      <c r="D19" s="30"/>
      <c r="E19" s="31" t="n">
        <f aca="false">IF(C19-B19&lt;=0,D19/(1+$E$3)^B19,(PV($E$3,C19-B19+1,-D19)/(1+$E$3)^(B19-1)))</f>
        <v>0</v>
      </c>
      <c r="F19" s="31" t="n">
        <f aca="false">IF(E19&lt;=0,0,IF(B19="",D19/(1+$E$3)^C19,E19))</f>
        <v>0</v>
      </c>
      <c r="G19" s="31" t="n">
        <f aca="false">IF(E19&gt;=0,0,IF(B19="",D19/(1+$E$3)^C19,E19))</f>
        <v>0</v>
      </c>
      <c r="H19" s="31" t="n">
        <f aca="false">IF(C19-B19&lt;=0,D19,IF(B19="",D19,D19*(C19-B19+1)))</f>
        <v>0</v>
      </c>
    </row>
    <row r="20" customFormat="false" ht="14.65" hidden="false" customHeight="false" outlineLevel="0" collapsed="false">
      <c r="A20" s="32" t="s">
        <v>16</v>
      </c>
      <c r="B20" s="8"/>
      <c r="C20" s="32" t="str">
        <f aca="false">IF(F3=1,"Net/Yr",IF(F3=4,"Net/Qtr",IF(F3=12,"Net/Mo","Net/Period")))</f>
        <v>Net/Yr</v>
      </c>
      <c r="D20" s="33" t="s">
        <v>17</v>
      </c>
      <c r="E20" s="34" t="n">
        <f aca="false">MAX(MAX(B6:B19),MAX(C6:C19))</f>
        <v>20</v>
      </c>
      <c r="F20" s="33" t="s">
        <v>18</v>
      </c>
      <c r="G20" s="33" t="s">
        <v>19</v>
      </c>
      <c r="H20" s="33" t="s">
        <v>20</v>
      </c>
    </row>
    <row r="21" customFormat="false" ht="14.65" hidden="false" customHeight="false" outlineLevel="0" collapsed="false">
      <c r="A21" s="35" t="n">
        <f aca="false">SUM(F6:F19)+SUM(G6:G19)</f>
        <v>-81812.3440241669</v>
      </c>
      <c r="B21" s="36"/>
      <c r="C21" s="35" t="n">
        <f aca="false">A21*E3*(1+E3)^E20/((1+E3)^E20-1)</f>
        <v>-7132.77296898475</v>
      </c>
      <c r="D21" s="35" t="n">
        <f aca="false">C21*((1+E3)^F3-1)/E3</f>
        <v>-7132.77296898475</v>
      </c>
      <c r="E21" s="36"/>
      <c r="F21" s="35" t="n">
        <f aca="false">A21*(1+E3)^E20</f>
        <v>-262383.270584786</v>
      </c>
      <c r="G21" s="37" t="n">
        <f aca="false">IF(SUM(G6:G19)=0,NA(),SUM(F6:F19)/SUM(G6:G19)*(-1))</f>
        <v>0.0270493061934044</v>
      </c>
      <c r="H21" s="35" t="n">
        <f aca="false">SUM(H6:H19)</f>
        <v>-94705.4007245658</v>
      </c>
    </row>
    <row r="22" customFormat="false" ht="14.65" hidden="false" customHeight="false" outlineLevel="0" collapsed="false">
      <c r="A22" s="38"/>
      <c r="B22" s="39"/>
      <c r="C22" s="38"/>
      <c r="D22" s="38"/>
      <c r="E22" s="39"/>
      <c r="F22" s="38"/>
      <c r="G22" s="40"/>
      <c r="H22" s="38"/>
    </row>
    <row r="23" customFormat="false" ht="14.65" hidden="false" customHeight="false" outlineLevel="0" collapsed="false">
      <c r="A23" s="38"/>
      <c r="B23" s="39"/>
      <c r="C23" s="38"/>
      <c r="D23" s="38"/>
      <c r="E23" s="39"/>
      <c r="F23" s="38"/>
      <c r="G23" s="40"/>
      <c r="H23" s="38"/>
    </row>
    <row r="24" customFormat="false" ht="14.65" hidden="false" customHeight="false" outlineLevel="0" collapsed="false">
      <c r="A24" s="38"/>
      <c r="B24" s="39"/>
      <c r="C24" s="38"/>
      <c r="D24" s="38"/>
      <c r="E24" s="39"/>
      <c r="F24" s="38"/>
      <c r="G24" s="40"/>
      <c r="H24" s="38"/>
    </row>
    <row r="25" customFormat="false" ht="14.65" hidden="false" customHeight="false" outlineLevel="0" collapsed="false">
      <c r="A25" s="38"/>
      <c r="B25" s="39"/>
      <c r="C25" s="38"/>
      <c r="D25" s="38"/>
      <c r="E25" s="39"/>
      <c r="F25" s="38"/>
      <c r="G25" s="40"/>
      <c r="H25" s="38"/>
    </row>
    <row r="26" customFormat="false" ht="14.65" hidden="false" customHeight="false" outlineLevel="0" collapsed="false">
      <c r="A26" s="38"/>
      <c r="B26" s="39"/>
      <c r="C26" s="38"/>
      <c r="D26" s="38"/>
      <c r="E26" s="39"/>
      <c r="F26" s="38"/>
      <c r="G26" s="40"/>
      <c r="H26" s="38"/>
    </row>
    <row r="27" customFormat="false" ht="14.65" hidden="false" customHeight="false" outlineLevel="0" collapsed="false">
      <c r="A27" s="38"/>
      <c r="B27" s="39"/>
      <c r="C27" s="38"/>
      <c r="D27" s="38"/>
      <c r="E27" s="39"/>
      <c r="F27" s="38"/>
      <c r="G27" s="40"/>
      <c r="H27" s="38"/>
    </row>
    <row r="28" customFormat="false" ht="14.65" hidden="false" customHeight="false" outlineLevel="0" collapsed="false">
      <c r="A28" s="38"/>
      <c r="B28" s="39"/>
      <c r="C28" s="38"/>
      <c r="D28" s="38"/>
      <c r="E28" s="39"/>
      <c r="F28" s="38"/>
      <c r="G28" s="40"/>
      <c r="H28" s="38"/>
    </row>
    <row r="30" customFormat="false" ht="17" hidden="false" customHeight="false" outlineLevel="0" collapsed="false">
      <c r="A30" s="2" t="s">
        <v>21</v>
      </c>
      <c r="B30" s="3"/>
      <c r="C30" s="3"/>
      <c r="D30" s="4"/>
      <c r="E30" s="3"/>
      <c r="F30" s="3"/>
      <c r="G30" s="4"/>
      <c r="H30" s="5" t="s">
        <v>22</v>
      </c>
    </row>
    <row r="31" customFormat="false" ht="14.65" hidden="false" customHeight="false" outlineLevel="0" collapsed="false">
      <c r="F31" s="7" t="str">
        <f aca="false">IF(F32=1,"Annual",IF(F32=4,"Quarterly",IF(F32=12,"Monthly","")))</f>
        <v>Annual</v>
      </c>
    </row>
    <row r="32" customFormat="false" ht="14.65" hidden="false" customHeight="false" outlineLevel="0" collapsed="false">
      <c r="A32" s="8"/>
      <c r="B32" s="9" t="s">
        <v>2</v>
      </c>
      <c r="C32" s="41" t="n">
        <v>6</v>
      </c>
      <c r="D32" s="11" t="s">
        <v>3</v>
      </c>
      <c r="E32" s="12" t="n">
        <f aca="false">C32/F32/100</f>
        <v>0.06</v>
      </c>
      <c r="F32" s="13" t="n">
        <v>1</v>
      </c>
      <c r="G32" s="14" t="s">
        <v>4</v>
      </c>
      <c r="H32" s="15" t="n">
        <f aca="false">(1+E32)^F32-1</f>
        <v>0.0600000000000001</v>
      </c>
    </row>
    <row r="33" customFormat="false" ht="14.65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</row>
    <row r="34" customFormat="false" ht="14.65" hidden="false" customHeight="false" outlineLevel="0" collapsed="false">
      <c r="A34" s="19" t="s">
        <v>5</v>
      </c>
      <c r="B34" s="20" t="s">
        <v>6</v>
      </c>
      <c r="C34" s="20" t="s">
        <v>7</v>
      </c>
      <c r="D34" s="21" t="s">
        <v>8</v>
      </c>
      <c r="E34" s="22"/>
      <c r="F34" s="21" t="s">
        <v>9</v>
      </c>
      <c r="G34" s="21" t="s">
        <v>10</v>
      </c>
      <c r="H34" s="21" t="s">
        <v>11</v>
      </c>
    </row>
    <row r="35" customFormat="false" ht="14.65" hidden="false" customHeight="false" outlineLevel="0" collapsed="false">
      <c r="A35" s="23" t="s">
        <v>23</v>
      </c>
      <c r="B35" s="24" t="n">
        <v>0</v>
      </c>
      <c r="C35" s="25"/>
      <c r="D35" s="26" t="n">
        <v>-6800</v>
      </c>
      <c r="E35" s="27" t="n">
        <f aca="false">IF(C35-B35&lt;=0,D35/(1+$E$32)^B35,(PV($E$32,C35-B35+1,-D35)/(1+$E$32)^(B35-1)))</f>
        <v>-6800</v>
      </c>
      <c r="F35" s="27" t="n">
        <f aca="false">IF(E35&lt;=0,0,IF(B35="",D35/(1+$E$32)^C35,E35))</f>
        <v>0</v>
      </c>
      <c r="G35" s="27" t="n">
        <f aca="false">IF(E35&gt;=0,0,IF(B35="",D35/(1+$E$32)^C35,E35))</f>
        <v>-6800</v>
      </c>
      <c r="H35" s="27" t="n">
        <f aca="false">IF(C35-B35&lt;=0,D35,IF(B35="",D35,D35*(C35-B35+1)))</f>
        <v>-6800</v>
      </c>
    </row>
    <row r="36" customFormat="false" ht="14.65" hidden="false" customHeight="false" outlineLevel="0" collapsed="false">
      <c r="A36" s="23" t="s">
        <v>13</v>
      </c>
      <c r="B36" s="24"/>
      <c r="C36" s="24"/>
      <c r="D36" s="26" t="n">
        <v>0</v>
      </c>
      <c r="E36" s="27" t="n">
        <f aca="false">IF(C36-B36&lt;=0,D36/(1+$E$32)^B36,(PV($E$32,C36-B36+1,-D36)/(1+$E$32)^(B36-1)))</f>
        <v>0</v>
      </c>
      <c r="F36" s="27" t="n">
        <f aca="false">IF(E36&lt;=0,0,IF(B36="",D36/(1+$E$32)^C36,E36))</f>
        <v>0</v>
      </c>
      <c r="G36" s="27" t="n">
        <f aca="false">IF(E36&gt;=0,0,IF(B36="",D36/(1+$E$32)^C36,E36))</f>
        <v>0</v>
      </c>
      <c r="H36" s="27" t="n">
        <f aca="false">IF(C36-B36&lt;=0,D36,IF(B36="",D36,D36*(C36-B36+1)))</f>
        <v>0</v>
      </c>
    </row>
    <row r="37" customFormat="false" ht="14.65" hidden="false" customHeight="false" outlineLevel="0" collapsed="false">
      <c r="A37" s="23" t="s">
        <v>14</v>
      </c>
      <c r="B37" s="24" t="n">
        <v>1</v>
      </c>
      <c r="C37" s="24" t="n">
        <v>8</v>
      </c>
      <c r="D37" s="26" t="n">
        <f aca="false">5%*D35</f>
        <v>-340</v>
      </c>
      <c r="E37" s="27" t="n">
        <f aca="false">IF(C37-B37&lt;=0,D37/(1+$E$32)^B37,(PV($E$32,C37-B37+1,-D37)/(1+$E$32)^(B37-1)))</f>
        <v>-2111.32989572965</v>
      </c>
      <c r="F37" s="27" t="n">
        <f aca="false">IF(E37&lt;=0,0,IF(B37="",D37/(1+$E$32)^C37,E37))</f>
        <v>0</v>
      </c>
      <c r="G37" s="27" t="n">
        <f aca="false">IF(E37&gt;=0,0,IF(B37="",D37/(1+$E$32)^C37,E37))</f>
        <v>-2111.32989572965</v>
      </c>
      <c r="H37" s="27" t="n">
        <f aca="false">IF(C37-B37&lt;=0,D37,IF(B37="",D37,D37*(C37-B37+1)))</f>
        <v>-2720</v>
      </c>
    </row>
    <row r="38" customFormat="false" ht="14.65" hidden="false" customHeight="false" outlineLevel="0" collapsed="false">
      <c r="A38" s="23" t="s">
        <v>15</v>
      </c>
      <c r="B38" s="24" t="n">
        <v>1</v>
      </c>
      <c r="C38" s="24" t="n">
        <v>8</v>
      </c>
      <c r="D38" s="26" t="n">
        <f aca="false">1.5%*D35</f>
        <v>-102</v>
      </c>
      <c r="E38" s="27" t="n">
        <f aca="false">IF(C38-B38&lt;=0,D38/(1+$E$32)^B38,(PV($E$32,C38-B38+1,-D38)/(1+$E$32)^(B38-1)))</f>
        <v>-633.398968718895</v>
      </c>
      <c r="F38" s="27" t="n">
        <f aca="false">IF(E38&lt;=0,0,IF(B38="",D38/(1+$E$32)^C38,E38))</f>
        <v>0</v>
      </c>
      <c r="G38" s="27" t="n">
        <f aca="false">IF(E38&gt;=0,0,IF(B38="",D38/(1+$E$32)^C38,E38))</f>
        <v>-633.398968718895</v>
      </c>
      <c r="H38" s="27" t="n">
        <f aca="false">IF(C38-B38&lt;=0,D38,IF(B38="",D38,D38*(C38-B38+1)))</f>
        <v>-816</v>
      </c>
    </row>
    <row r="39" customFormat="false" ht="14.65" hidden="false" customHeight="false" outlineLevel="0" collapsed="false">
      <c r="A39" s="23"/>
      <c r="B39" s="24"/>
      <c r="C39" s="24"/>
      <c r="D39" s="26"/>
      <c r="E39" s="27" t="n">
        <f aca="false">IF(C39-B39&lt;=0,D39/(1+$E$32)^B39,(PV($E$32,C39-B39+1,-D39)/(1+$E$32)^(B39-1)))</f>
        <v>0</v>
      </c>
      <c r="F39" s="27" t="n">
        <f aca="false">IF(E39&lt;=0,0,IF(B39="",D39/(1+$E$32)^C39,E39))</f>
        <v>0</v>
      </c>
      <c r="G39" s="27" t="n">
        <f aca="false">IF(E39&gt;=0,0,IF(B39="",D39/(1+$E$32)^C39,E39))</f>
        <v>0</v>
      </c>
      <c r="H39" s="27" t="n">
        <f aca="false">IF(C39-B39&lt;=0,D39,IF(B39="",D39,D39*(C39-B39+1)))</f>
        <v>0</v>
      </c>
    </row>
    <row r="40" customFormat="false" ht="14.65" hidden="false" customHeight="false" outlineLevel="0" collapsed="false">
      <c r="A40" s="23"/>
      <c r="B40" s="24"/>
      <c r="C40" s="24"/>
      <c r="D40" s="26"/>
      <c r="E40" s="27" t="n">
        <f aca="false">IF(C40-B40&lt;=0,D40/(1+$E$32)^B40,(PV($E$32,C40-B40+1,-D40)/(1+$E$32)^(B40-1)))</f>
        <v>0</v>
      </c>
      <c r="F40" s="27" t="n">
        <f aca="false">IF(E40&lt;=0,0,IF(B40="",D40/(1+$E$32)^C40,E40))</f>
        <v>0</v>
      </c>
      <c r="G40" s="27" t="n">
        <f aca="false">IF(E40&gt;=0,0,IF(B40="",D40/(1+$E$32)^C40,E40))</f>
        <v>0</v>
      </c>
      <c r="H40" s="27" t="n">
        <f aca="false">IF(C40-B40&lt;=0,D40,IF(B40="",D40,D40*(C40-B40+1)))</f>
        <v>0</v>
      </c>
    </row>
    <row r="41" customFormat="false" ht="14.65" hidden="false" customHeight="false" outlineLevel="0" collapsed="false">
      <c r="A41" s="23"/>
      <c r="B41" s="24"/>
      <c r="C41" s="24"/>
      <c r="D41" s="26"/>
      <c r="E41" s="27" t="n">
        <f aca="false">IF(C41-B41&lt;=0,D41/(1+$E$32)^B41,(PV($E$32,C41-B41+1,-D41)/(1+$E$32)^(B41-1)))</f>
        <v>0</v>
      </c>
      <c r="F41" s="27" t="n">
        <f aca="false">IF(E41&lt;=0,0,IF(B41="",D41/(1+$E$32)^C41,E41))</f>
        <v>0</v>
      </c>
      <c r="G41" s="27" t="n">
        <f aca="false">IF(E41&gt;=0,0,IF(B41="",D41/(1+$E$32)^C41,E41))</f>
        <v>0</v>
      </c>
      <c r="H41" s="27" t="n">
        <f aca="false">IF(C41-B41&lt;=0,D41,IF(B41="",D41,D41*(C41-B41+1)))</f>
        <v>0</v>
      </c>
    </row>
    <row r="42" customFormat="false" ht="14.65" hidden="false" customHeight="false" outlineLevel="0" collapsed="false">
      <c r="A42" s="23"/>
      <c r="B42" s="24"/>
      <c r="C42" s="24"/>
      <c r="D42" s="26"/>
      <c r="E42" s="27" t="n">
        <f aca="false">IF(C42-B42&lt;=0,D42/(1+$E$32)^B42,(PV($E$32,C42-B42+1,-D42)/(1+$E$32)^(B42-1)))</f>
        <v>0</v>
      </c>
      <c r="F42" s="27" t="n">
        <f aca="false">IF(E42&lt;=0,0,IF(B42="",D42/(1+$E$32)^C42,E42))</f>
        <v>0</v>
      </c>
      <c r="G42" s="27" t="n">
        <f aca="false">IF(E42&gt;=0,0,IF(B42="",D42/(1+$E$32)^C42,E42))</f>
        <v>0</v>
      </c>
      <c r="H42" s="27" t="n">
        <f aca="false">IF(C42-B42&lt;=0,D42,IF(B42="",D42,D42*(C42-B42+1)))</f>
        <v>0</v>
      </c>
    </row>
    <row r="43" customFormat="false" ht="14.65" hidden="false" customHeight="false" outlineLevel="0" collapsed="false">
      <c r="A43" s="23"/>
      <c r="B43" s="24"/>
      <c r="C43" s="24"/>
      <c r="D43" s="26"/>
      <c r="E43" s="27" t="n">
        <f aca="false">IF(C43-B43&lt;=0,D43/(1+$E$32)^B43,(PV($E$32,C43-B43+1,-D43)/(1+$E$32)^(B43-1)))</f>
        <v>0</v>
      </c>
      <c r="F43" s="27" t="n">
        <f aca="false">IF(E43&lt;=0,0,IF(B43="",D43/(1+$E$32)^C43,E43))</f>
        <v>0</v>
      </c>
      <c r="G43" s="27" t="n">
        <f aca="false">IF(E43&gt;=0,0,IF(B43="",D43/(1+$E$32)^C43,E43))</f>
        <v>0</v>
      </c>
      <c r="H43" s="27" t="n">
        <f aca="false">IF(C43-B43&lt;=0,D43,IF(B43="",D43,D43*(C43-B43+1)))</f>
        <v>0</v>
      </c>
    </row>
    <row r="44" customFormat="false" ht="14.65" hidden="false" customHeight="false" outlineLevel="0" collapsed="false">
      <c r="A44" s="23"/>
      <c r="B44" s="24"/>
      <c r="C44" s="24"/>
      <c r="D44" s="26"/>
      <c r="E44" s="27" t="n">
        <f aca="false">IF(C44-B44&lt;=0,D44/(1+$E$32)^B44,(PV($E$32,C44-B44+1,-D44)/(1+$E$32)^(B44-1)))</f>
        <v>0</v>
      </c>
      <c r="F44" s="27" t="n">
        <f aca="false">IF(E44&lt;=0,0,IF(B44="",D44/(1+$E$32)^C44,E44))</f>
        <v>0</v>
      </c>
      <c r="G44" s="27" t="n">
        <f aca="false">IF(E44&gt;=0,0,IF(B44="",D44/(1+$E$32)^C44,E44))</f>
        <v>0</v>
      </c>
      <c r="H44" s="27" t="n">
        <f aca="false">IF(C44-B44&lt;=0,D44,IF(B44="",D44,D44*(C44-B44+1)))</f>
        <v>0</v>
      </c>
    </row>
    <row r="45" customFormat="false" ht="14.65" hidden="false" customHeight="false" outlineLevel="0" collapsed="false">
      <c r="A45" s="23"/>
      <c r="B45" s="24"/>
      <c r="C45" s="24"/>
      <c r="D45" s="26"/>
      <c r="E45" s="27" t="n">
        <f aca="false">IF(C45-B45&lt;=0,D45/(1+$E$32)^B45,(PV($E$32,C45-B45+1,-D45)/(1+$E$32)^(B45-1)))</f>
        <v>0</v>
      </c>
      <c r="F45" s="27" t="n">
        <f aca="false">IF(E45&lt;=0,0,IF(B45="",D45/(1+$E$32)^C45,E45))</f>
        <v>0</v>
      </c>
      <c r="G45" s="27" t="n">
        <f aca="false">IF(E45&gt;=0,0,IF(B45="",D45/(1+$E$32)^C45,E45))</f>
        <v>0</v>
      </c>
      <c r="H45" s="27" t="n">
        <f aca="false">IF(C45-B45&lt;=0,D45,IF(B45="",D45,D45*(C45-B45+1)))</f>
        <v>0</v>
      </c>
    </row>
    <row r="46" customFormat="false" ht="14.65" hidden="false" customHeight="false" outlineLevel="0" collapsed="false">
      <c r="A46" s="23"/>
      <c r="B46" s="24"/>
      <c r="C46" s="24"/>
      <c r="D46" s="26"/>
      <c r="E46" s="27" t="n">
        <f aca="false">IF(C46-B46&lt;=0,D46/(1+$E$32)^B46,(PV($E$32,C46-B46+1,-D46)/(1+$E$32)^(B46-1)))</f>
        <v>0</v>
      </c>
      <c r="F46" s="27" t="n">
        <f aca="false">IF(E46&lt;=0,0,IF(B46="",D46/(1+$E$32)^C46,E46))</f>
        <v>0</v>
      </c>
      <c r="G46" s="27" t="n">
        <f aca="false">IF(E46&gt;=0,0,IF(B46="",D46/(1+$E$32)^C46,E46))</f>
        <v>0</v>
      </c>
      <c r="H46" s="27" t="n">
        <f aca="false">IF(C46-B46&lt;=0,D46,IF(B46="",D46,D46*(C46-B46+1)))</f>
        <v>0</v>
      </c>
    </row>
    <row r="47" customFormat="false" ht="14.65" hidden="false" customHeight="false" outlineLevel="0" collapsed="false">
      <c r="A47" s="23"/>
      <c r="B47" s="24"/>
      <c r="C47" s="24"/>
      <c r="D47" s="26"/>
      <c r="E47" s="27" t="n">
        <f aca="false">IF(C47-B47&lt;=0,D47/(1+$E$32)^B47,(PV($E$32,C47-B47+1,-D47)/(1+$E$32)^(B47-1)))</f>
        <v>0</v>
      </c>
      <c r="F47" s="27" t="n">
        <f aca="false">IF(E47&lt;=0,0,IF(B47="",D47/(1+$E$32)^C47,E47))</f>
        <v>0</v>
      </c>
      <c r="G47" s="27" t="n">
        <f aca="false">IF(E47&gt;=0,0,IF(B47="",D47/(1+$E$32)^C47,E47))</f>
        <v>0</v>
      </c>
      <c r="H47" s="27" t="n">
        <f aca="false">IF(C47-B47&lt;=0,D47,IF(B47="",D47,D47*(C47-B47+1)))</f>
        <v>0</v>
      </c>
    </row>
    <row r="48" customFormat="false" ht="14.65" hidden="false" customHeight="false" outlineLevel="0" collapsed="false">
      <c r="A48" s="28"/>
      <c r="B48" s="29"/>
      <c r="C48" s="29"/>
      <c r="D48" s="30"/>
      <c r="E48" s="31" t="n">
        <f aca="false">IF(C48-B48&lt;=0,D48/(1+$E$32)^B48,(PV($E$32,C48-B48+1,-D48)/(1+$E$32)^(B48-1)))</f>
        <v>0</v>
      </c>
      <c r="F48" s="31" t="n">
        <f aca="false">IF(E48&lt;=0,0,IF(B48="",D48/(1+$E$32)^C48,E48))</f>
        <v>0</v>
      </c>
      <c r="G48" s="31" t="n">
        <f aca="false">IF(E48&gt;=0,0,IF(B48="",D48/(1+$E$32)^C48,E48))</f>
        <v>0</v>
      </c>
      <c r="H48" s="31" t="n">
        <f aca="false">IF(C48-B48&lt;=0,D48,IF(B48="",D48,D48*(C48-B48+1)))</f>
        <v>0</v>
      </c>
    </row>
    <row r="49" customFormat="false" ht="14.65" hidden="false" customHeight="false" outlineLevel="0" collapsed="false">
      <c r="A49" s="32" t="s">
        <v>16</v>
      </c>
      <c r="B49" s="8"/>
      <c r="C49" s="32" t="str">
        <f aca="false">IF(F32=1,"Net/Yr",IF(F32=4,"Net/Qtr",IF(F32=12,"Net/Mo","Net/Period")))</f>
        <v>Net/Yr</v>
      </c>
      <c r="D49" s="33" t="s">
        <v>17</v>
      </c>
      <c r="E49" s="34" t="n">
        <f aca="false">MAX(MAX(B35:B48),MAX(C35:C48))</f>
        <v>8</v>
      </c>
      <c r="F49" s="33" t="s">
        <v>18</v>
      </c>
      <c r="G49" s="33" t="s">
        <v>19</v>
      </c>
      <c r="H49" s="33" t="s">
        <v>20</v>
      </c>
    </row>
    <row r="50" customFormat="false" ht="14.65" hidden="false" customHeight="false" outlineLevel="0" collapsed="false">
      <c r="A50" s="35" t="n">
        <f aca="false">SUM(F35:F48)+SUM(G35:G48)</f>
        <v>-9544.72886444855</v>
      </c>
      <c r="B50" s="36"/>
      <c r="C50" s="35" t="n">
        <f aca="false">A50*E32*(1+E32)^E49/((1+E32)^E49-1)</f>
        <v>-1537.04441000728</v>
      </c>
      <c r="D50" s="35" t="n">
        <f aca="false">C50*((1+E32)^F32-1)/E32</f>
        <v>-1537.04441000728</v>
      </c>
      <c r="E50" s="36"/>
      <c r="F50" s="35" t="n">
        <f aca="false">A50*(1+E32)^E49</f>
        <v>-15212.8477225203</v>
      </c>
      <c r="G50" s="37" t="n">
        <f aca="false">IF(SUM(G35:G48)=0,NA(),SUM(F35:F48)/SUM(G35:G48)*(-1))</f>
        <v>0</v>
      </c>
      <c r="H50" s="35" t="n">
        <f aca="false">SUM(H35:H48)</f>
        <v>-1033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Dairy Management at Virginia Tech
Dr. M. L. McGilliard
Decal.xls, Rev. 10/10/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false" hidden="false" outlineLevel="0" max="4" min="4" style="1" width="9.66"/>
    <col collapsed="false" customWidth="false" hidden="true" outlineLevel="0" max="5" min="5" style="1" width="9.66"/>
    <col collapsed="false" customWidth="true" hidden="false" outlineLevel="0" max="6" min="6" style="1" width="11.99"/>
    <col collapsed="false" customWidth="true" hidden="false" outlineLevel="0" max="8" min="7" style="1" width="13.77"/>
    <col collapsed="false" customWidth="false" hidden="false" outlineLevel="0" max="257" min="9" style="1" width="9.66"/>
  </cols>
  <sheetData>
    <row r="1" s="6" customFormat="true" ht="17" hidden="false" customHeight="false" outlineLevel="0" collapsed="false">
      <c r="A1" s="2" t="s">
        <v>24</v>
      </c>
      <c r="B1" s="3"/>
      <c r="C1" s="3"/>
      <c r="D1" s="4"/>
      <c r="E1" s="3"/>
      <c r="F1" s="3"/>
      <c r="G1" s="4"/>
      <c r="H1" s="5" t="s">
        <v>25</v>
      </c>
    </row>
    <row r="2" customFormat="false" ht="14.65" hidden="false" customHeight="false" outlineLevel="0" collapsed="false">
      <c r="F2" s="7" t="str">
        <f aca="false">IF(F3=1,"Annual",IF(F3=4,"Quarterly",IF(F3=12,"Monthly","")))</f>
        <v>Annual</v>
      </c>
    </row>
    <row r="3" customFormat="false" ht="14.65" hidden="false" customHeight="false" outlineLevel="0" collapsed="false">
      <c r="A3" s="8"/>
      <c r="B3" s="9" t="s">
        <v>2</v>
      </c>
      <c r="C3" s="41" t="n">
        <v>6</v>
      </c>
      <c r="D3" s="11" t="s">
        <v>3</v>
      </c>
      <c r="E3" s="12" t="n">
        <f aca="false">C3/F3/100</f>
        <v>0.06</v>
      </c>
      <c r="F3" s="13" t="n">
        <v>1</v>
      </c>
      <c r="G3" s="14" t="s">
        <v>4</v>
      </c>
      <c r="H3" s="15" t="n">
        <f aca="false">(1+E3)^F3-1</f>
        <v>0.0600000000000001</v>
      </c>
    </row>
    <row r="4" customFormat="false" ht="14.65" hidden="false" customHeight="false" outlineLevel="0" collapsed="false">
      <c r="A4" s="16"/>
      <c r="B4" s="16"/>
      <c r="C4" s="16"/>
      <c r="D4" s="17"/>
      <c r="E4" s="17"/>
      <c r="F4" s="17"/>
      <c r="G4" s="17"/>
      <c r="H4" s="17"/>
      <c r="I4" s="18"/>
    </row>
    <row r="5" customFormat="false" ht="14.65" hidden="false" customHeight="false" outlineLevel="0" collapsed="false">
      <c r="A5" s="19" t="s">
        <v>5</v>
      </c>
      <c r="B5" s="20" t="s">
        <v>6</v>
      </c>
      <c r="C5" s="20" t="s">
        <v>7</v>
      </c>
      <c r="D5" s="21" t="s">
        <v>8</v>
      </c>
      <c r="E5" s="22"/>
      <c r="F5" s="21" t="s">
        <v>9</v>
      </c>
      <c r="G5" s="21" t="s">
        <v>10</v>
      </c>
      <c r="H5" s="21" t="s">
        <v>11</v>
      </c>
    </row>
    <row r="6" customFormat="false" ht="14.65" hidden="false" customHeight="false" outlineLevel="0" collapsed="false">
      <c r="A6" s="23" t="s">
        <v>12</v>
      </c>
      <c r="B6" s="24" t="n">
        <v>0</v>
      </c>
      <c r="C6" s="25"/>
      <c r="D6" s="26" t="n">
        <v>-60000</v>
      </c>
      <c r="E6" s="27" t="n">
        <f aca="false">IF(C6-B6&lt;=0,D6/(1+$E$3)^B6,(PV($E$3,C6-B6+1,-D6)/(1+$E$3)^(B6-1)))</f>
        <v>-60000</v>
      </c>
      <c r="F6" s="27" t="n">
        <f aca="false">IF(E6&lt;=0,0,IF(B6="",D6/(1+$E$3)^C6,E6))</f>
        <v>0</v>
      </c>
      <c r="G6" s="27" t="n">
        <f aca="false">IF(E6&gt;=0,0,IF(B6="",D6/(1+$E$3)^C6,E6))</f>
        <v>-60000</v>
      </c>
      <c r="H6" s="27" t="n">
        <f aca="false">IF(C6-B6&lt;=0,D6,IF(B6="",D6,D6*(C6-B6+1)))</f>
        <v>-60000</v>
      </c>
    </row>
    <row r="7" customFormat="false" ht="14.65" hidden="false" customHeight="false" outlineLevel="0" collapsed="false">
      <c r="A7" s="23" t="s">
        <v>13</v>
      </c>
      <c r="B7" s="24" t="n">
        <v>20</v>
      </c>
      <c r="C7" s="24"/>
      <c r="D7" s="26" t="n">
        <f aca="false">-D6*(1-2/B7)^B7</f>
        <v>7294.59927543416</v>
      </c>
      <c r="E7" s="27" t="n">
        <f aca="false">IF(C7-B7&lt;=0,D7/(1+$E$3)^B7,(PV($E$3,C7-B7+1,-D7)/(1+$E$3)^(B7-1)))</f>
        <v>2274.49053482018</v>
      </c>
      <c r="F7" s="27" t="n">
        <f aca="false">IF(E7&lt;=0,0,IF(B7="",D7/(1+$E$3)^C7,E7))</f>
        <v>2274.49053482018</v>
      </c>
      <c r="G7" s="27" t="n">
        <f aca="false">IF(E7&gt;=0,0,IF(B7="",D7/(1+$E$3)^C7,E7))</f>
        <v>0</v>
      </c>
      <c r="H7" s="27" t="n">
        <f aca="false">IF(C7-B7&lt;=0,D7,IF(B7="",D7,D7*(C7-B7+1)))</f>
        <v>7294.59927543416</v>
      </c>
    </row>
    <row r="8" customFormat="false" ht="14.65" hidden="false" customHeight="false" outlineLevel="0" collapsed="false">
      <c r="A8" s="23" t="s">
        <v>14</v>
      </c>
      <c r="B8" s="24" t="n">
        <v>1</v>
      </c>
      <c r="C8" s="24" t="n">
        <v>20</v>
      </c>
      <c r="D8" s="26" t="n">
        <f aca="false">2%*D6</f>
        <v>-1200</v>
      </c>
      <c r="E8" s="27" t="n">
        <f aca="false">IF(C8-B8&lt;=0,D8/(1+$E$3)^B8,(PV($E$3,C8-B8+1,-D8)/(1+$E$3)^(B8-1)))</f>
        <v>-13763.9054622783</v>
      </c>
      <c r="F8" s="27" t="n">
        <f aca="false">IF(E8&lt;=0,0,IF(B8="",D8/(1+$E$3)^C8,E8))</f>
        <v>0</v>
      </c>
      <c r="G8" s="27" t="n">
        <f aca="false">IF(E8&gt;=0,0,IF(B8="",D8/(1+$E$3)^C8,E8))</f>
        <v>-13763.9054622783</v>
      </c>
      <c r="H8" s="27" t="n">
        <f aca="false">IF(C8-B8&lt;=0,D8,IF(B8="",D8,D8*(C8-B8+1)))</f>
        <v>-24000</v>
      </c>
    </row>
    <row r="9" customFormat="false" ht="14.65" hidden="false" customHeight="false" outlineLevel="0" collapsed="false">
      <c r="A9" s="23" t="s">
        <v>15</v>
      </c>
      <c r="B9" s="24" t="n">
        <v>1</v>
      </c>
      <c r="C9" s="24" t="n">
        <v>20</v>
      </c>
      <c r="D9" s="26" t="n">
        <f aca="false">1.5%*D6</f>
        <v>-900</v>
      </c>
      <c r="E9" s="27" t="n">
        <f aca="false">IF(C9-B9&lt;=0,D9/(1+$E$3)^B9,(PV($E$3,C9-B9+1,-D9)/(1+$E$3)^(B9-1)))</f>
        <v>-10322.9290967087</v>
      </c>
      <c r="F9" s="27" t="n">
        <f aca="false">IF(E9&lt;=0,0,IF(B9="",D9/(1+$E$3)^C9,E9))</f>
        <v>0</v>
      </c>
      <c r="G9" s="27" t="n">
        <f aca="false">IF(E9&gt;=0,0,IF(B9="",D9/(1+$E$3)^C9,E9))</f>
        <v>-10322.9290967087</v>
      </c>
      <c r="H9" s="27" t="n">
        <f aca="false">IF(C9-B9&lt;=0,D9,IF(B9="",D9,D9*(C9-B9+1)))</f>
        <v>-18000</v>
      </c>
    </row>
    <row r="10" customFormat="false" ht="14.65" hidden="false" customHeight="false" outlineLevel="0" collapsed="false">
      <c r="A10" s="23"/>
      <c r="B10" s="24"/>
      <c r="C10" s="24"/>
      <c r="D10" s="26"/>
      <c r="E10" s="27" t="n">
        <f aca="false">IF(C10-B10&lt;=0,D10/(1+$E$3)^B10,(PV($E$3,C10-B10+1,-D10)/(1+$E$3)^(B10-1)))</f>
        <v>0</v>
      </c>
      <c r="F10" s="27" t="n">
        <f aca="false">IF(E10&lt;=0,0,IF(B10="",D10/(1+$E$3)^C10,E10))</f>
        <v>0</v>
      </c>
      <c r="G10" s="27" t="n">
        <f aca="false">IF(E10&gt;=0,0,IF(B10="",D10/(1+$E$3)^C10,E10))</f>
        <v>0</v>
      </c>
      <c r="H10" s="27" t="n">
        <f aca="false">IF(C10-B10&lt;=0,D10,IF(B10="",D10,D10*(C10-B10+1)))</f>
        <v>0</v>
      </c>
    </row>
    <row r="11" customFormat="false" ht="14.65" hidden="false" customHeight="false" outlineLevel="0" collapsed="false">
      <c r="A11" s="23"/>
      <c r="B11" s="24"/>
      <c r="C11" s="24"/>
      <c r="D11" s="26"/>
      <c r="E11" s="27" t="n">
        <f aca="false">IF(C11-B11&lt;=0,D11/(1+$E$3)^B11,(PV($E$3,C11-B11+1,-D11)/(1+$E$3)^(B11-1)))</f>
        <v>0</v>
      </c>
      <c r="F11" s="27" t="n">
        <f aca="false">IF(E11&lt;=0,0,IF(B11="",D11/(1+$E$3)^C11,E11))</f>
        <v>0</v>
      </c>
      <c r="G11" s="27" t="n">
        <f aca="false">IF(E11&gt;=0,0,IF(B11="",D11/(1+$E$3)^C11,E11))</f>
        <v>0</v>
      </c>
      <c r="H11" s="27" t="n">
        <f aca="false">IF(C11-B11&lt;=0,D11,IF(B11="",D11,D11*(C11-B11+1)))</f>
        <v>0</v>
      </c>
    </row>
    <row r="12" customFormat="false" ht="14.65" hidden="false" customHeight="false" outlineLevel="0" collapsed="false">
      <c r="A12" s="23"/>
      <c r="B12" s="24"/>
      <c r="C12" s="24"/>
      <c r="D12" s="26"/>
      <c r="E12" s="27" t="n">
        <f aca="false">IF(C12-B12&lt;=0,D12/(1+$E$3)^B12,(PV($E$3,C12-B12+1,-D12)/(1+$E$3)^(B12-1)))</f>
        <v>0</v>
      </c>
      <c r="F12" s="27" t="n">
        <f aca="false">IF(E12&lt;=0,0,IF(B12="",D12/(1+$E$3)^C12,E12))</f>
        <v>0</v>
      </c>
      <c r="G12" s="27" t="n">
        <f aca="false">IF(E12&gt;=0,0,IF(B12="",D12/(1+$E$3)^C12,E12))</f>
        <v>0</v>
      </c>
      <c r="H12" s="27" t="n">
        <f aca="false">IF(C12-B12&lt;=0,D12,IF(B12="",D12,D12*(C12-B12+1)))</f>
        <v>0</v>
      </c>
    </row>
    <row r="13" customFormat="false" ht="14.65" hidden="false" customHeight="false" outlineLevel="0" collapsed="false">
      <c r="A13" s="23"/>
      <c r="B13" s="24"/>
      <c r="C13" s="24"/>
      <c r="D13" s="26"/>
      <c r="E13" s="27" t="n">
        <f aca="false">IF(C13-B13&lt;=0,D13/(1+$E$3)^B13,(PV($E$3,C13-B13+1,-D13)/(1+$E$3)^(B13-1)))</f>
        <v>0</v>
      </c>
      <c r="F13" s="27" t="n">
        <f aca="false">IF(E13&lt;=0,0,IF(B13="",D13/(1+$E$3)^C13,E13))</f>
        <v>0</v>
      </c>
      <c r="G13" s="27" t="n">
        <f aca="false">IF(E13&gt;=0,0,IF(B13="",D13/(1+$E$3)^C13,E13))</f>
        <v>0</v>
      </c>
      <c r="H13" s="27" t="n">
        <f aca="false">IF(C13-B13&lt;=0,D13,IF(B13="",D13,D13*(C13-B13+1)))</f>
        <v>0</v>
      </c>
    </row>
    <row r="14" customFormat="false" ht="14.65" hidden="false" customHeight="false" outlineLevel="0" collapsed="false">
      <c r="A14" s="23"/>
      <c r="B14" s="24"/>
      <c r="C14" s="24"/>
      <c r="D14" s="26"/>
      <c r="E14" s="27" t="n">
        <f aca="false">IF(C14-B14&lt;=0,D14/(1+$E$3)^B14,(PV($E$3,C14-B14+1,-D14)/(1+$E$3)^(B14-1)))</f>
        <v>0</v>
      </c>
      <c r="F14" s="27" t="n">
        <f aca="false">IF(E14&lt;=0,0,IF(B14="",D14/(1+$E$3)^C14,E14))</f>
        <v>0</v>
      </c>
      <c r="G14" s="27" t="n">
        <f aca="false">IF(E14&gt;=0,0,IF(B14="",D14/(1+$E$3)^C14,E14))</f>
        <v>0</v>
      </c>
      <c r="H14" s="27" t="n">
        <f aca="false">IF(C14-B14&lt;=0,D14,IF(B14="",D14,D14*(C14-B14+1)))</f>
        <v>0</v>
      </c>
    </row>
    <row r="15" customFormat="false" ht="14.65" hidden="false" customHeight="false" outlineLevel="0" collapsed="false">
      <c r="A15" s="23"/>
      <c r="B15" s="24"/>
      <c r="C15" s="24"/>
      <c r="D15" s="26"/>
      <c r="E15" s="27" t="n">
        <f aca="false">IF(C15-B15&lt;=0,D15/(1+$E$3)^B15,(PV($E$3,C15-B15+1,-D15)/(1+$E$3)^(B15-1)))</f>
        <v>0</v>
      </c>
      <c r="F15" s="27" t="n">
        <f aca="false">IF(E15&lt;=0,0,IF(B15="",D15/(1+$E$3)^C15,E15))</f>
        <v>0</v>
      </c>
      <c r="G15" s="27" t="n">
        <f aca="false">IF(E15&gt;=0,0,IF(B15="",D15/(1+$E$3)^C15,E15))</f>
        <v>0</v>
      </c>
      <c r="H15" s="27" t="n">
        <f aca="false">IF(C15-B15&lt;=0,D15,IF(B15="",D15,D15*(C15-B15+1)))</f>
        <v>0</v>
      </c>
    </row>
    <row r="16" customFormat="false" ht="14.65" hidden="false" customHeight="false" outlineLevel="0" collapsed="false">
      <c r="A16" s="23"/>
      <c r="B16" s="24"/>
      <c r="C16" s="24"/>
      <c r="D16" s="26"/>
      <c r="E16" s="27" t="n">
        <f aca="false">IF(C16-B16&lt;=0,D16/(1+$E$3)^B16,(PV($E$3,C16-B16+1,-D16)/(1+$E$3)^(B16-1)))</f>
        <v>0</v>
      </c>
      <c r="F16" s="27" t="n">
        <f aca="false">IF(E16&lt;=0,0,IF(B16="",D16/(1+$E$3)^C16,E16))</f>
        <v>0</v>
      </c>
      <c r="G16" s="27" t="n">
        <f aca="false">IF(E16&gt;=0,0,IF(B16="",D16/(1+$E$3)^C16,E16))</f>
        <v>0</v>
      </c>
      <c r="H16" s="27" t="n">
        <f aca="false">IF(C16-B16&lt;=0,D16,IF(B16="",D16,D16*(C16-B16+1)))</f>
        <v>0</v>
      </c>
    </row>
    <row r="17" customFormat="false" ht="14.65" hidden="false" customHeight="false" outlineLevel="0" collapsed="false">
      <c r="A17" s="23"/>
      <c r="B17" s="24"/>
      <c r="C17" s="24"/>
      <c r="D17" s="26"/>
      <c r="E17" s="27" t="n">
        <f aca="false">IF(C17-B17&lt;=0,D17/(1+$E$3)^B17,(PV($E$3,C17-B17+1,-D17)/(1+$E$3)^(B17-1)))</f>
        <v>0</v>
      </c>
      <c r="F17" s="27" t="n">
        <f aca="false">IF(E17&lt;=0,0,IF(B17="",D17/(1+$E$3)^C17,E17))</f>
        <v>0</v>
      </c>
      <c r="G17" s="27" t="n">
        <f aca="false">IF(E17&gt;=0,0,IF(B17="",D17/(1+$E$3)^C17,E17))</f>
        <v>0</v>
      </c>
      <c r="H17" s="27" t="n">
        <f aca="false">IF(C17-B17&lt;=0,D17,IF(B17="",D17,D17*(C17-B17+1)))</f>
        <v>0</v>
      </c>
    </row>
    <row r="18" customFormat="false" ht="14.65" hidden="false" customHeight="false" outlineLevel="0" collapsed="false">
      <c r="A18" s="23"/>
      <c r="B18" s="24"/>
      <c r="C18" s="24"/>
      <c r="D18" s="26"/>
      <c r="E18" s="27" t="n">
        <f aca="false">IF(C18-B18&lt;=0,D18/(1+$E$3)^B18,(PV($E$3,C18-B18+1,-D18)/(1+$E$3)^(B18-1)))</f>
        <v>0</v>
      </c>
      <c r="F18" s="27" t="n">
        <f aca="false">IF(E18&lt;=0,0,IF(B18="",D18/(1+$E$3)^C18,E18))</f>
        <v>0</v>
      </c>
      <c r="G18" s="27" t="n">
        <f aca="false">IF(E18&gt;=0,0,IF(B18="",D18/(1+$E$3)^C18,E18))</f>
        <v>0</v>
      </c>
      <c r="H18" s="27" t="n">
        <f aca="false">IF(C18-B18&lt;=0,D18,IF(B18="",D18,D18*(C18-B18+1)))</f>
        <v>0</v>
      </c>
    </row>
    <row r="19" customFormat="false" ht="14.65" hidden="false" customHeight="false" outlineLevel="0" collapsed="false">
      <c r="A19" s="28"/>
      <c r="B19" s="29"/>
      <c r="C19" s="29"/>
      <c r="D19" s="30"/>
      <c r="E19" s="31" t="n">
        <f aca="false">IF(C19-B19&lt;=0,D19/(1+$E$3)^B19,(PV($E$3,C19-B19+1,-D19)/(1+$E$3)^(B19-1)))</f>
        <v>0</v>
      </c>
      <c r="F19" s="31" t="n">
        <f aca="false">IF(E19&lt;=0,0,IF(B19="",D19/(1+$E$3)^C19,E19))</f>
        <v>0</v>
      </c>
      <c r="G19" s="31" t="n">
        <f aca="false">IF(E19&gt;=0,0,IF(B19="",D19/(1+$E$3)^C19,E19))</f>
        <v>0</v>
      </c>
      <c r="H19" s="31" t="n">
        <f aca="false">IF(C19-B19&lt;=0,D19,IF(B19="",D19,D19*(C19-B19+1)))</f>
        <v>0</v>
      </c>
    </row>
    <row r="20" customFormat="false" ht="14.65" hidden="false" customHeight="false" outlineLevel="0" collapsed="false">
      <c r="A20" s="32" t="s">
        <v>16</v>
      </c>
      <c r="B20" s="8"/>
      <c r="C20" s="32" t="str">
        <f aca="false">IF(F3=1,"Net/Yr",IF(F3=4,"Net/Qtr",IF(F3=12,"Net/Mo","Net/Period")))</f>
        <v>Net/Yr</v>
      </c>
      <c r="D20" s="33" t="s">
        <v>17</v>
      </c>
      <c r="E20" s="34" t="n">
        <f aca="false">MAX(MAX(B6:B19),MAX(C6:C19))</f>
        <v>20</v>
      </c>
      <c r="F20" s="33" t="s">
        <v>18</v>
      </c>
      <c r="G20" s="33" t="s">
        <v>19</v>
      </c>
      <c r="H20" s="33" t="s">
        <v>20</v>
      </c>
    </row>
    <row r="21" customFormat="false" ht="14.65" hidden="false" customHeight="false" outlineLevel="0" collapsed="false">
      <c r="A21" s="35" t="n">
        <f aca="false">SUM(F6:F19)+SUM(G6:G19)</f>
        <v>-81812.3440241669</v>
      </c>
      <c r="B21" s="36"/>
      <c r="C21" s="35" t="n">
        <f aca="false">A21*E3*(1+E3)^E20/((1+E3)^E20-1)</f>
        <v>-7132.77296898475</v>
      </c>
      <c r="D21" s="35" t="n">
        <f aca="false">C21*((1+E3)^F3-1)/E3</f>
        <v>-7132.77296898475</v>
      </c>
      <c r="E21" s="36"/>
      <c r="F21" s="35" t="n">
        <f aca="false">A21*(1+E3)^E20</f>
        <v>-262383.270584786</v>
      </c>
      <c r="G21" s="37" t="n">
        <f aca="false">IF(SUM(G6:G19)=0,NA(),SUM(F6:F19)/SUM(G6:G19)*(-1))</f>
        <v>0.0270493061934044</v>
      </c>
      <c r="H21" s="35" t="n">
        <f aca="false">SUM(H6:H19)</f>
        <v>-94705.4007245658</v>
      </c>
    </row>
    <row r="22" customFormat="false" ht="14.65" hidden="false" customHeight="false" outlineLevel="0" collapsed="false">
      <c r="A22" s="38"/>
      <c r="B22" s="39"/>
      <c r="C22" s="38"/>
      <c r="D22" s="38"/>
      <c r="E22" s="39"/>
      <c r="F22" s="38"/>
      <c r="G22" s="40"/>
      <c r="H22" s="38"/>
    </row>
    <row r="23" customFormat="false" ht="14.65" hidden="false" customHeight="false" outlineLevel="0" collapsed="false">
      <c r="A23" s="38"/>
      <c r="B23" s="39"/>
      <c r="C23" s="38"/>
      <c r="D23" s="38"/>
      <c r="E23" s="39"/>
      <c r="F23" s="38"/>
      <c r="G23" s="40"/>
      <c r="H23" s="38"/>
    </row>
    <row r="24" customFormat="false" ht="14.65" hidden="false" customHeight="false" outlineLevel="0" collapsed="false">
      <c r="A24" s="38"/>
      <c r="B24" s="39"/>
      <c r="C24" s="38"/>
      <c r="D24" s="38"/>
      <c r="E24" s="39"/>
      <c r="F24" s="38"/>
      <c r="G24" s="40"/>
      <c r="H24" s="38"/>
    </row>
    <row r="25" customFormat="false" ht="14.65" hidden="false" customHeight="false" outlineLevel="0" collapsed="false">
      <c r="A25" s="38"/>
      <c r="B25" s="39"/>
      <c r="C25" s="38"/>
      <c r="D25" s="38"/>
      <c r="E25" s="39"/>
      <c r="F25" s="38"/>
      <c r="G25" s="40"/>
      <c r="H25" s="38"/>
    </row>
    <row r="26" customFormat="false" ht="14.65" hidden="false" customHeight="false" outlineLevel="0" collapsed="false">
      <c r="A26" s="38"/>
      <c r="B26" s="39"/>
      <c r="C26" s="38"/>
      <c r="D26" s="38"/>
      <c r="E26" s="39"/>
      <c r="F26" s="38"/>
      <c r="G26" s="40"/>
      <c r="H26" s="38"/>
    </row>
    <row r="27" customFormat="false" ht="14.65" hidden="false" customHeight="false" outlineLevel="0" collapsed="false">
      <c r="A27" s="38"/>
      <c r="B27" s="39"/>
      <c r="C27" s="38"/>
      <c r="D27" s="38"/>
      <c r="E27" s="39"/>
      <c r="F27" s="38"/>
      <c r="G27" s="40"/>
      <c r="H27" s="38"/>
    </row>
    <row r="28" customFormat="false" ht="14.65" hidden="false" customHeight="false" outlineLevel="0" collapsed="false">
      <c r="A28" s="38"/>
      <c r="B28" s="39"/>
      <c r="C28" s="38"/>
      <c r="D28" s="38"/>
      <c r="E28" s="39"/>
      <c r="F28" s="38"/>
      <c r="G28" s="40"/>
      <c r="H28" s="38"/>
    </row>
    <row r="30" customFormat="false" ht="17" hidden="false" customHeight="false" outlineLevel="0" collapsed="false">
      <c r="A30" s="2" t="s">
        <v>26</v>
      </c>
      <c r="B30" s="3"/>
      <c r="C30" s="3"/>
      <c r="D30" s="4"/>
      <c r="E30" s="3"/>
      <c r="F30" s="3"/>
      <c r="G30" s="4"/>
      <c r="H30" s="5" t="s">
        <v>27</v>
      </c>
    </row>
    <row r="31" customFormat="false" ht="14.65" hidden="false" customHeight="false" outlineLevel="0" collapsed="false">
      <c r="F31" s="7" t="str">
        <f aca="false">IF(F32=1,"Annual",IF(F32=4,"Quarterly",IF(F32=12,"Monthly","")))</f>
        <v>Annual</v>
      </c>
    </row>
    <row r="32" customFormat="false" ht="14.65" hidden="false" customHeight="false" outlineLevel="0" collapsed="false">
      <c r="A32" s="8"/>
      <c r="B32" s="9" t="s">
        <v>2</v>
      </c>
      <c r="C32" s="41" t="n">
        <v>6</v>
      </c>
      <c r="D32" s="11" t="s">
        <v>3</v>
      </c>
      <c r="E32" s="12" t="n">
        <f aca="false">C32/F32/100</f>
        <v>0.06</v>
      </c>
      <c r="F32" s="13" t="n">
        <v>1</v>
      </c>
      <c r="G32" s="14" t="s">
        <v>4</v>
      </c>
      <c r="H32" s="15" t="n">
        <f aca="false">(1+E32)^F32-1</f>
        <v>0.0600000000000001</v>
      </c>
    </row>
    <row r="33" customFormat="false" ht="14.65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</row>
    <row r="34" customFormat="false" ht="14.65" hidden="false" customHeight="false" outlineLevel="0" collapsed="false">
      <c r="A34" s="19" t="s">
        <v>5</v>
      </c>
      <c r="B34" s="20" t="s">
        <v>6</v>
      </c>
      <c r="C34" s="20" t="s">
        <v>7</v>
      </c>
      <c r="D34" s="21" t="s">
        <v>8</v>
      </c>
      <c r="E34" s="22"/>
      <c r="F34" s="21" t="s">
        <v>9</v>
      </c>
      <c r="G34" s="21" t="s">
        <v>10</v>
      </c>
      <c r="H34" s="21" t="s">
        <v>11</v>
      </c>
    </row>
    <row r="35" customFormat="false" ht="14.65" hidden="false" customHeight="false" outlineLevel="0" collapsed="false">
      <c r="A35" s="23" t="s">
        <v>23</v>
      </c>
      <c r="B35" s="24" t="n">
        <v>0</v>
      </c>
      <c r="C35" s="25"/>
      <c r="D35" s="26" t="n">
        <v>-6800</v>
      </c>
      <c r="E35" s="27" t="n">
        <f aca="false">IF(C35-B35&lt;=0,D35/(1+$E$32)^B35,(PV($E$32,C35-B35+1,-D35)/(1+$E$32)^(B35-1)))</f>
        <v>-6800</v>
      </c>
      <c r="F35" s="27" t="n">
        <f aca="false">IF(E35&lt;=0,0,IF(B35="",D35/(1+$E$32)^C35,E35))</f>
        <v>0</v>
      </c>
      <c r="G35" s="27" t="n">
        <f aca="false">IF(E35&gt;=0,0,IF(B35="",D35/(1+$E$32)^C35,E35))</f>
        <v>-6800</v>
      </c>
      <c r="H35" s="27" t="n">
        <f aca="false">IF(C35-B35&lt;=0,D35,IF(B35="",D35,D35*(C35-B35+1)))</f>
        <v>-6800</v>
      </c>
    </row>
    <row r="36" customFormat="false" ht="14.65" hidden="false" customHeight="false" outlineLevel="0" collapsed="false">
      <c r="A36" s="23" t="s">
        <v>13</v>
      </c>
      <c r="B36" s="24"/>
      <c r="C36" s="24"/>
      <c r="D36" s="26" t="n">
        <v>0</v>
      </c>
      <c r="E36" s="27" t="n">
        <f aca="false">IF(C36-B36&lt;=0,D36/(1+$E$32)^B36,(PV($E$32,C36-B36+1,-D36)/(1+$E$32)^(B36-1)))</f>
        <v>0</v>
      </c>
      <c r="F36" s="27" t="n">
        <f aca="false">IF(E36&lt;=0,0,IF(B36="",D36/(1+$E$32)^C36,E36))</f>
        <v>0</v>
      </c>
      <c r="G36" s="27" t="n">
        <f aca="false">IF(E36&gt;=0,0,IF(B36="",D36/(1+$E$32)^C36,E36))</f>
        <v>0</v>
      </c>
      <c r="H36" s="27" t="n">
        <f aca="false">IF(C36-B36&lt;=0,D36,IF(B36="",D36,D36*(C36-B36+1)))</f>
        <v>0</v>
      </c>
    </row>
    <row r="37" customFormat="false" ht="14.65" hidden="false" customHeight="false" outlineLevel="0" collapsed="false">
      <c r="A37" s="23" t="s">
        <v>14</v>
      </c>
      <c r="B37" s="24" t="n">
        <v>1</v>
      </c>
      <c r="C37" s="24" t="n">
        <v>8</v>
      </c>
      <c r="D37" s="26" t="n">
        <f aca="false">5%*D35</f>
        <v>-340</v>
      </c>
      <c r="E37" s="27" t="n">
        <f aca="false">IF(C37-B37&lt;=0,D37/(1+$E$32)^B37,(PV($E$32,C37-B37+1,-D37)/(1+$E$32)^(B37-1)))</f>
        <v>-2111.32989572965</v>
      </c>
      <c r="F37" s="27" t="n">
        <f aca="false">IF(E37&lt;=0,0,IF(B37="",D37/(1+$E$32)^C37,E37))</f>
        <v>0</v>
      </c>
      <c r="G37" s="27" t="n">
        <f aca="false">IF(E37&gt;=0,0,IF(B37="",D37/(1+$E$32)^C37,E37))</f>
        <v>-2111.32989572965</v>
      </c>
      <c r="H37" s="27" t="n">
        <f aca="false">IF(C37-B37&lt;=0,D37,IF(B37="",D37,D37*(C37-B37+1)))</f>
        <v>-2720</v>
      </c>
    </row>
    <row r="38" customFormat="false" ht="14.65" hidden="false" customHeight="false" outlineLevel="0" collapsed="false">
      <c r="A38" s="23" t="s">
        <v>15</v>
      </c>
      <c r="B38" s="24" t="n">
        <v>1</v>
      </c>
      <c r="C38" s="24" t="n">
        <v>8</v>
      </c>
      <c r="D38" s="26" t="n">
        <f aca="false">1.5%*D35</f>
        <v>-102</v>
      </c>
      <c r="E38" s="27" t="n">
        <f aca="false">IF(C38-B38&lt;=0,D38/(1+$E$32)^B38,(PV($E$32,C38-B38+1,-D38)/(1+$E$32)^(B38-1)))</f>
        <v>-633.398968718895</v>
      </c>
      <c r="F38" s="27" t="n">
        <f aca="false">IF(E38&lt;=0,0,IF(B38="",D38/(1+$E$32)^C38,E38))</f>
        <v>0</v>
      </c>
      <c r="G38" s="27" t="n">
        <f aca="false">IF(E38&gt;=0,0,IF(B38="",D38/(1+$E$32)^C38,E38))</f>
        <v>-633.398968718895</v>
      </c>
      <c r="H38" s="27" t="n">
        <f aca="false">IF(C38-B38&lt;=0,D38,IF(B38="",D38,D38*(C38-B38+1)))</f>
        <v>-816</v>
      </c>
    </row>
    <row r="39" customFormat="false" ht="14.65" hidden="false" customHeight="false" outlineLevel="0" collapsed="false">
      <c r="A39" s="23"/>
      <c r="B39" s="24"/>
      <c r="C39" s="24"/>
      <c r="D39" s="26"/>
      <c r="E39" s="27" t="n">
        <f aca="false">IF(C39-B39&lt;=0,D39/(1+$E$32)^B39,(PV($E$32,C39-B39+1,-D39)/(1+$E$32)^(B39-1)))</f>
        <v>0</v>
      </c>
      <c r="F39" s="27" t="n">
        <f aca="false">IF(E39&lt;=0,0,IF(B39="",D39/(1+$E$32)^C39,E39))</f>
        <v>0</v>
      </c>
      <c r="G39" s="27" t="n">
        <f aca="false">IF(E39&gt;=0,0,IF(B39="",D39/(1+$E$32)^C39,E39))</f>
        <v>0</v>
      </c>
      <c r="H39" s="27" t="n">
        <f aca="false">IF(C39-B39&lt;=0,D39,IF(B39="",D39,D39*(C39-B39+1)))</f>
        <v>0</v>
      </c>
    </row>
    <row r="40" customFormat="false" ht="14.65" hidden="false" customHeight="false" outlineLevel="0" collapsed="false">
      <c r="A40" s="23"/>
      <c r="B40" s="24"/>
      <c r="C40" s="24"/>
      <c r="D40" s="26"/>
      <c r="E40" s="27" t="n">
        <f aca="false">IF(C40-B40&lt;=0,D40/(1+$E$32)^B40,(PV($E$32,C40-B40+1,-D40)/(1+$E$32)^(B40-1)))</f>
        <v>0</v>
      </c>
      <c r="F40" s="27" t="n">
        <f aca="false">IF(E40&lt;=0,0,IF(B40="",D40/(1+$E$32)^C40,E40))</f>
        <v>0</v>
      </c>
      <c r="G40" s="27" t="n">
        <f aca="false">IF(E40&gt;=0,0,IF(B40="",D40/(1+$E$32)^C40,E40))</f>
        <v>0</v>
      </c>
      <c r="H40" s="27" t="n">
        <f aca="false">IF(C40-B40&lt;=0,D40,IF(B40="",D40,D40*(C40-B40+1)))</f>
        <v>0</v>
      </c>
    </row>
    <row r="41" customFormat="false" ht="14.65" hidden="false" customHeight="false" outlineLevel="0" collapsed="false">
      <c r="A41" s="23"/>
      <c r="B41" s="24"/>
      <c r="C41" s="24"/>
      <c r="D41" s="26"/>
      <c r="E41" s="27" t="n">
        <f aca="false">IF(C41-B41&lt;=0,D41/(1+$E$32)^B41,(PV($E$32,C41-B41+1,-D41)/(1+$E$32)^(B41-1)))</f>
        <v>0</v>
      </c>
      <c r="F41" s="27" t="n">
        <f aca="false">IF(E41&lt;=0,0,IF(B41="",D41/(1+$E$32)^C41,E41))</f>
        <v>0</v>
      </c>
      <c r="G41" s="27" t="n">
        <f aca="false">IF(E41&gt;=0,0,IF(B41="",D41/(1+$E$32)^C41,E41))</f>
        <v>0</v>
      </c>
      <c r="H41" s="27" t="n">
        <f aca="false">IF(C41-B41&lt;=0,D41,IF(B41="",D41,D41*(C41-B41+1)))</f>
        <v>0</v>
      </c>
    </row>
    <row r="42" customFormat="false" ht="14.65" hidden="false" customHeight="false" outlineLevel="0" collapsed="false">
      <c r="A42" s="23"/>
      <c r="B42" s="24"/>
      <c r="C42" s="24"/>
      <c r="D42" s="26"/>
      <c r="E42" s="27" t="n">
        <f aca="false">IF(C42-B42&lt;=0,D42/(1+$E$32)^B42,(PV($E$32,C42-B42+1,-D42)/(1+$E$32)^(B42-1)))</f>
        <v>0</v>
      </c>
      <c r="F42" s="27" t="n">
        <f aca="false">IF(E42&lt;=0,0,IF(B42="",D42/(1+$E$32)^C42,E42))</f>
        <v>0</v>
      </c>
      <c r="G42" s="27" t="n">
        <f aca="false">IF(E42&gt;=0,0,IF(B42="",D42/(1+$E$32)^C42,E42))</f>
        <v>0</v>
      </c>
      <c r="H42" s="27" t="n">
        <f aca="false">IF(C42-B42&lt;=0,D42,IF(B42="",D42,D42*(C42-B42+1)))</f>
        <v>0</v>
      </c>
    </row>
    <row r="43" customFormat="false" ht="14.65" hidden="false" customHeight="false" outlineLevel="0" collapsed="false">
      <c r="A43" s="23"/>
      <c r="B43" s="24"/>
      <c r="C43" s="24"/>
      <c r="D43" s="26"/>
      <c r="E43" s="27" t="n">
        <f aca="false">IF(C43-B43&lt;=0,D43/(1+$E$32)^B43,(PV($E$32,C43-B43+1,-D43)/(1+$E$32)^(B43-1)))</f>
        <v>0</v>
      </c>
      <c r="F43" s="27" t="n">
        <f aca="false">IF(E43&lt;=0,0,IF(B43="",D43/(1+$E$32)^C43,E43))</f>
        <v>0</v>
      </c>
      <c r="G43" s="27" t="n">
        <f aca="false">IF(E43&gt;=0,0,IF(B43="",D43/(1+$E$32)^C43,E43))</f>
        <v>0</v>
      </c>
      <c r="H43" s="27" t="n">
        <f aca="false">IF(C43-B43&lt;=0,D43,IF(B43="",D43,D43*(C43-B43+1)))</f>
        <v>0</v>
      </c>
    </row>
    <row r="44" customFormat="false" ht="14.65" hidden="false" customHeight="false" outlineLevel="0" collapsed="false">
      <c r="A44" s="23"/>
      <c r="B44" s="24"/>
      <c r="C44" s="24"/>
      <c r="D44" s="26"/>
      <c r="E44" s="27" t="n">
        <f aca="false">IF(C44-B44&lt;=0,D44/(1+$E$32)^B44,(PV($E$32,C44-B44+1,-D44)/(1+$E$32)^(B44-1)))</f>
        <v>0</v>
      </c>
      <c r="F44" s="27" t="n">
        <f aca="false">IF(E44&lt;=0,0,IF(B44="",D44/(1+$E$32)^C44,E44))</f>
        <v>0</v>
      </c>
      <c r="G44" s="27" t="n">
        <f aca="false">IF(E44&gt;=0,0,IF(B44="",D44/(1+$E$32)^C44,E44))</f>
        <v>0</v>
      </c>
      <c r="H44" s="27" t="n">
        <f aca="false">IF(C44-B44&lt;=0,D44,IF(B44="",D44,D44*(C44-B44+1)))</f>
        <v>0</v>
      </c>
    </row>
    <row r="45" customFormat="false" ht="14.65" hidden="false" customHeight="false" outlineLevel="0" collapsed="false">
      <c r="A45" s="23"/>
      <c r="B45" s="24"/>
      <c r="C45" s="24"/>
      <c r="D45" s="26"/>
      <c r="E45" s="27" t="n">
        <f aca="false">IF(C45-B45&lt;=0,D45/(1+$E$32)^B45,(PV($E$32,C45-B45+1,-D45)/(1+$E$32)^(B45-1)))</f>
        <v>0</v>
      </c>
      <c r="F45" s="27" t="n">
        <f aca="false">IF(E45&lt;=0,0,IF(B45="",D45/(1+$E$32)^C45,E45))</f>
        <v>0</v>
      </c>
      <c r="G45" s="27" t="n">
        <f aca="false">IF(E45&gt;=0,0,IF(B45="",D45/(1+$E$32)^C45,E45))</f>
        <v>0</v>
      </c>
      <c r="H45" s="27" t="n">
        <f aca="false">IF(C45-B45&lt;=0,D45,IF(B45="",D45,D45*(C45-B45+1)))</f>
        <v>0</v>
      </c>
    </row>
    <row r="46" customFormat="false" ht="14.65" hidden="false" customHeight="false" outlineLevel="0" collapsed="false">
      <c r="A46" s="23"/>
      <c r="B46" s="24"/>
      <c r="C46" s="24"/>
      <c r="D46" s="26"/>
      <c r="E46" s="27" t="n">
        <f aca="false">IF(C46-B46&lt;=0,D46/(1+$E$32)^B46,(PV($E$32,C46-B46+1,-D46)/(1+$E$32)^(B46-1)))</f>
        <v>0</v>
      </c>
      <c r="F46" s="27" t="n">
        <f aca="false">IF(E46&lt;=0,0,IF(B46="",D46/(1+$E$32)^C46,E46))</f>
        <v>0</v>
      </c>
      <c r="G46" s="27" t="n">
        <f aca="false">IF(E46&gt;=0,0,IF(B46="",D46/(1+$E$32)^C46,E46))</f>
        <v>0</v>
      </c>
      <c r="H46" s="27" t="n">
        <f aca="false">IF(C46-B46&lt;=0,D46,IF(B46="",D46,D46*(C46-B46+1)))</f>
        <v>0</v>
      </c>
    </row>
    <row r="47" customFormat="false" ht="14.65" hidden="false" customHeight="false" outlineLevel="0" collapsed="false">
      <c r="A47" s="23"/>
      <c r="B47" s="24"/>
      <c r="C47" s="24"/>
      <c r="D47" s="26"/>
      <c r="E47" s="27" t="n">
        <f aca="false">IF(C47-B47&lt;=0,D47/(1+$E$32)^B47,(PV($E$32,C47-B47+1,-D47)/(1+$E$32)^(B47-1)))</f>
        <v>0</v>
      </c>
      <c r="F47" s="27" t="n">
        <f aca="false">IF(E47&lt;=0,0,IF(B47="",D47/(1+$E$32)^C47,E47))</f>
        <v>0</v>
      </c>
      <c r="G47" s="27" t="n">
        <f aca="false">IF(E47&gt;=0,0,IF(B47="",D47/(1+$E$32)^C47,E47))</f>
        <v>0</v>
      </c>
      <c r="H47" s="27" t="n">
        <f aca="false">IF(C47-B47&lt;=0,D47,IF(B47="",D47,D47*(C47-B47+1)))</f>
        <v>0</v>
      </c>
    </row>
    <row r="48" customFormat="false" ht="14.65" hidden="false" customHeight="false" outlineLevel="0" collapsed="false">
      <c r="A48" s="28"/>
      <c r="B48" s="29"/>
      <c r="C48" s="29"/>
      <c r="D48" s="30"/>
      <c r="E48" s="31" t="n">
        <f aca="false">IF(C48-B48&lt;=0,D48/(1+$E$32)^B48,(PV($E$32,C48-B48+1,-D48)/(1+$E$32)^(B48-1)))</f>
        <v>0</v>
      </c>
      <c r="F48" s="31" t="n">
        <f aca="false">IF(E48&lt;=0,0,IF(B48="",D48/(1+$E$32)^C48,E48))</f>
        <v>0</v>
      </c>
      <c r="G48" s="31" t="n">
        <f aca="false">IF(E48&gt;=0,0,IF(B48="",D48/(1+$E$32)^C48,E48))</f>
        <v>0</v>
      </c>
      <c r="H48" s="31" t="n">
        <f aca="false">IF(C48-B48&lt;=0,D48,IF(B48="",D48,D48*(C48-B48+1)))</f>
        <v>0</v>
      </c>
    </row>
    <row r="49" customFormat="false" ht="14.65" hidden="false" customHeight="false" outlineLevel="0" collapsed="false">
      <c r="A49" s="32" t="s">
        <v>16</v>
      </c>
      <c r="B49" s="8"/>
      <c r="C49" s="32" t="str">
        <f aca="false">IF(F32=1,"Net/Yr",IF(F32=4,"Net/Qtr",IF(F32=12,"Net/Mo","Net/Period")))</f>
        <v>Net/Yr</v>
      </c>
      <c r="D49" s="33" t="s">
        <v>17</v>
      </c>
      <c r="E49" s="34" t="n">
        <f aca="false">MAX(MAX(B35:B48),MAX(C35:C48))</f>
        <v>8</v>
      </c>
      <c r="F49" s="33" t="s">
        <v>18</v>
      </c>
      <c r="G49" s="33" t="s">
        <v>19</v>
      </c>
      <c r="H49" s="33" t="s">
        <v>20</v>
      </c>
    </row>
    <row r="50" customFormat="false" ht="14.65" hidden="false" customHeight="false" outlineLevel="0" collapsed="false">
      <c r="A50" s="35" t="n">
        <f aca="false">SUM(F35:F48)+SUM(G35:G48)</f>
        <v>-9544.72886444855</v>
      </c>
      <c r="B50" s="36"/>
      <c r="C50" s="35" t="n">
        <f aca="false">A50*E32*(1+E32)^E49/((1+E32)^E49-1)</f>
        <v>-1537.04441000728</v>
      </c>
      <c r="D50" s="35" t="n">
        <f aca="false">C50*((1+E32)^F32-1)/E32</f>
        <v>-1537.04441000728</v>
      </c>
      <c r="E50" s="36"/>
      <c r="F50" s="35" t="n">
        <f aca="false">A50*(1+E32)^E49</f>
        <v>-15212.8477225203</v>
      </c>
      <c r="G50" s="37" t="n">
        <f aca="false">IF(SUM(G35:G48)=0,NA(),SUM(F35:F48)/SUM(G35:G48)*(-1))</f>
        <v>0</v>
      </c>
      <c r="H50" s="35" t="n">
        <f aca="false">SUM(H35:H48)</f>
        <v>-1033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Dairy Management at Virginia Tech
Dr. M. L. McGilliard
Decal.xls, Rev. 10/10/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false" hidden="false" outlineLevel="0" max="4" min="4" style="1" width="9.66"/>
    <col collapsed="false" customWidth="false" hidden="true" outlineLevel="0" max="5" min="5" style="1" width="9.66"/>
    <col collapsed="false" customWidth="true" hidden="false" outlineLevel="0" max="6" min="6" style="1" width="11.99"/>
    <col collapsed="false" customWidth="true" hidden="false" outlineLevel="0" max="8" min="7" style="1" width="13.77"/>
    <col collapsed="false" customWidth="false" hidden="false" outlineLevel="0" max="257" min="9" style="1" width="9.66"/>
  </cols>
  <sheetData>
    <row r="1" s="6" customFormat="true" ht="17" hidden="false" customHeight="false" outlineLevel="0" collapsed="false">
      <c r="A1" s="2" t="s">
        <v>28</v>
      </c>
      <c r="B1" s="3"/>
      <c r="C1" s="3"/>
      <c r="D1" s="4"/>
      <c r="E1" s="3"/>
      <c r="F1" s="3"/>
      <c r="G1" s="4"/>
      <c r="H1" s="5" t="s">
        <v>29</v>
      </c>
    </row>
    <row r="2" customFormat="false" ht="14.65" hidden="false" customHeight="false" outlineLevel="0" collapsed="false">
      <c r="F2" s="7" t="str">
        <f aca="false">IF(F3=1,"Annual",IF(F3=4,"Quarterly",IF(F3=12,"Monthly","")))</f>
        <v>Annual</v>
      </c>
    </row>
    <row r="3" customFormat="false" ht="14.65" hidden="false" customHeight="false" outlineLevel="0" collapsed="false">
      <c r="A3" s="8"/>
      <c r="B3" s="9" t="s">
        <v>2</v>
      </c>
      <c r="C3" s="41" t="n">
        <v>6</v>
      </c>
      <c r="D3" s="11" t="s">
        <v>3</v>
      </c>
      <c r="E3" s="12" t="n">
        <f aca="false">C3/F3/100</f>
        <v>0.06</v>
      </c>
      <c r="F3" s="13" t="n">
        <v>1</v>
      </c>
      <c r="G3" s="14" t="s">
        <v>4</v>
      </c>
      <c r="H3" s="15" t="n">
        <f aca="false">(1+E3)^F3-1</f>
        <v>0.0600000000000001</v>
      </c>
    </row>
    <row r="4" customFormat="false" ht="14.65" hidden="false" customHeight="false" outlineLevel="0" collapsed="false">
      <c r="A4" s="16"/>
      <c r="B4" s="16"/>
      <c r="C4" s="16"/>
      <c r="D4" s="17"/>
      <c r="E4" s="17"/>
      <c r="F4" s="17"/>
      <c r="G4" s="17"/>
      <c r="H4" s="17"/>
      <c r="I4" s="18"/>
    </row>
    <row r="5" customFormat="false" ht="14.65" hidden="false" customHeight="false" outlineLevel="0" collapsed="false">
      <c r="A5" s="19" t="s">
        <v>5</v>
      </c>
      <c r="B5" s="20" t="s">
        <v>6</v>
      </c>
      <c r="C5" s="20" t="s">
        <v>7</v>
      </c>
      <c r="D5" s="21" t="s">
        <v>8</v>
      </c>
      <c r="E5" s="22"/>
      <c r="F5" s="21" t="s">
        <v>9</v>
      </c>
      <c r="G5" s="21" t="s">
        <v>10</v>
      </c>
      <c r="H5" s="21" t="s">
        <v>11</v>
      </c>
    </row>
    <row r="6" customFormat="false" ht="14.65" hidden="false" customHeight="false" outlineLevel="0" collapsed="false">
      <c r="A6" s="23" t="s">
        <v>30</v>
      </c>
      <c r="B6" s="24" t="n">
        <v>0</v>
      </c>
      <c r="C6" s="25"/>
      <c r="D6" s="26" t="n">
        <v>-60000</v>
      </c>
      <c r="E6" s="27" t="n">
        <f aca="false">IF(C6-B6&lt;=0,D6/(1+$E$3)^B6,(PV($E$3,C6-B6+1,-D6)/(1+$E$3)^(B6-1)))</f>
        <v>-60000</v>
      </c>
      <c r="F6" s="27" t="n">
        <f aca="false">IF(E6&lt;=0,0,IF(B6="",D6/(1+$E$3)^C6,E6))</f>
        <v>0</v>
      </c>
      <c r="G6" s="27" t="n">
        <f aca="false">IF(E6&gt;=0,0,IF(B6="",D6/(1+$E$3)^C6,E6))</f>
        <v>-60000</v>
      </c>
      <c r="H6" s="27" t="n">
        <f aca="false">IF(C6-B6&lt;=0,D6,IF(B6="",D6,D6*(C6-B6+1)))</f>
        <v>-60000</v>
      </c>
    </row>
    <row r="7" customFormat="false" ht="14.65" hidden="false" customHeight="false" outlineLevel="0" collapsed="false">
      <c r="A7" s="23" t="s">
        <v>13</v>
      </c>
      <c r="B7" s="24" t="n">
        <v>20</v>
      </c>
      <c r="C7" s="24"/>
      <c r="D7" s="26" t="n">
        <f aca="false">-D6*(1-2/B7)^B7</f>
        <v>7294.59927543416</v>
      </c>
      <c r="E7" s="27" t="n">
        <f aca="false">IF(C7-B7&lt;=0,D7/(1+$E$3)^B7,(PV($E$3,C7-B7+1,-D7)/(1+$E$3)^(B7-1)))</f>
        <v>2274.49053482018</v>
      </c>
      <c r="F7" s="27" t="n">
        <f aca="false">IF(E7&lt;=0,0,IF(B7="",D7/(1+$E$3)^C7,E7))</f>
        <v>2274.49053482018</v>
      </c>
      <c r="G7" s="27" t="n">
        <f aca="false">IF(E7&gt;=0,0,IF(B7="",D7/(1+$E$3)^C7,E7))</f>
        <v>0</v>
      </c>
      <c r="H7" s="27" t="n">
        <f aca="false">IF(C7-B7&lt;=0,D7,IF(B7="",D7,D7*(C7-B7+1)))</f>
        <v>7294.59927543416</v>
      </c>
    </row>
    <row r="8" customFormat="false" ht="14.65" hidden="false" customHeight="false" outlineLevel="0" collapsed="false">
      <c r="A8" s="23" t="s">
        <v>31</v>
      </c>
      <c r="B8" s="24" t="n">
        <v>1</v>
      </c>
      <c r="C8" s="24" t="n">
        <v>20</v>
      </c>
      <c r="D8" s="26" t="n">
        <v>7500</v>
      </c>
      <c r="E8" s="27" t="n">
        <f aca="false">IF(C8-B8&lt;=0,D8/(1+$E$3)^B8,(PV($E$3,C8-B8+1,-D8)/(1+$E$3)^(B8-1)))</f>
        <v>86024.4091392395</v>
      </c>
      <c r="F8" s="27" t="n">
        <f aca="false">IF(E8&lt;=0,0,IF(B8="",D8/(1+$E$3)^C8,E8))</f>
        <v>86024.4091392395</v>
      </c>
      <c r="G8" s="27" t="n">
        <f aca="false">IF(E8&gt;=0,0,IF(B8="",D8/(1+$E$3)^C8,E8))</f>
        <v>0</v>
      </c>
      <c r="H8" s="27" t="n">
        <f aca="false">IF(C8-B8&lt;=0,D8,IF(B8="",D8,D8*(C8-B8+1)))</f>
        <v>150000</v>
      </c>
    </row>
    <row r="9" customFormat="false" ht="14.65" hidden="false" customHeight="false" outlineLevel="0" collapsed="false">
      <c r="A9" s="23" t="s">
        <v>32</v>
      </c>
      <c r="B9" s="24" t="n">
        <v>1</v>
      </c>
      <c r="C9" s="24" t="n">
        <v>10</v>
      </c>
      <c r="D9" s="26" t="n">
        <f aca="false">1.5%*D6</f>
        <v>-900</v>
      </c>
      <c r="E9" s="27" t="n">
        <f aca="false">IF(C9-B9&lt;=0,D9/(1+$E$3)^B9,(PV($E$3,C9-B9+1,-D9)/(1+$E$3)^(B9-1)))</f>
        <v>-6624.07834627323</v>
      </c>
      <c r="F9" s="27" t="n">
        <f aca="false">IF(E9&lt;=0,0,IF(B9="",D9/(1+$E$3)^C9,E9))</f>
        <v>0</v>
      </c>
      <c r="G9" s="27" t="n">
        <f aca="false">IF(E9&gt;=0,0,IF(B9="",D9/(1+$E$3)^C9,E9))</f>
        <v>-6624.07834627323</v>
      </c>
      <c r="H9" s="27" t="n">
        <f aca="false">IF(C9-B9&lt;=0,D9,IF(B9="",D9,D9*(C9-B9+1)))</f>
        <v>-9000</v>
      </c>
    </row>
    <row r="10" customFormat="false" ht="14.65" hidden="false" customHeight="false" outlineLevel="0" collapsed="false">
      <c r="A10" s="23" t="s">
        <v>32</v>
      </c>
      <c r="B10" s="24" t="n">
        <v>11</v>
      </c>
      <c r="C10" s="24" t="n">
        <v>20</v>
      </c>
      <c r="D10" s="26" t="n">
        <v>-1100</v>
      </c>
      <c r="E10" s="27" t="n">
        <f aca="false">IF(C10-B10&lt;=0,D10/(1+$E$3)^B10,(PV($E$3,C10-B10+1,-D10)/(1+$E$3)^(B10-1)))</f>
        <v>-4520.81758386562</v>
      </c>
      <c r="F10" s="27" t="n">
        <f aca="false">IF(E10&lt;=0,0,IF(B10="",D10/(1+$E$3)^C10,E10))</f>
        <v>0</v>
      </c>
      <c r="G10" s="27" t="n">
        <f aca="false">IF(E10&gt;=0,0,IF(B10="",D10/(1+$E$3)^C10,E10))</f>
        <v>-4520.81758386562</v>
      </c>
      <c r="H10" s="27" t="n">
        <f aca="false">IF(C10-B10&lt;=0,D10,IF(B10="",D10,D10*(C10-B10+1)))</f>
        <v>-11000</v>
      </c>
    </row>
    <row r="11" customFormat="false" ht="14.65" hidden="false" customHeight="false" outlineLevel="0" collapsed="false">
      <c r="A11" s="23"/>
      <c r="B11" s="24"/>
      <c r="C11" s="24"/>
      <c r="D11" s="26"/>
      <c r="E11" s="27" t="n">
        <f aca="false">IF(C11-B11&lt;=0,D11/(1+$E$3)^B11,(PV($E$3,C11-B11+1,-D11)/(1+$E$3)^(B11-1)))</f>
        <v>0</v>
      </c>
      <c r="F11" s="27" t="n">
        <f aca="false">IF(E11&lt;=0,0,IF(B11="",D11/(1+$E$3)^C11,E11))</f>
        <v>0</v>
      </c>
      <c r="G11" s="27" t="n">
        <f aca="false">IF(E11&gt;=0,0,IF(B11="",D11/(1+$E$3)^C11,E11))</f>
        <v>0</v>
      </c>
      <c r="H11" s="27" t="n">
        <f aca="false">IF(C11-B11&lt;=0,D11,IF(B11="",D11,D11*(C11-B11+1)))</f>
        <v>0</v>
      </c>
    </row>
    <row r="12" customFormat="false" ht="14.65" hidden="false" customHeight="false" outlineLevel="0" collapsed="false">
      <c r="A12" s="23"/>
      <c r="B12" s="24"/>
      <c r="C12" s="24"/>
      <c r="D12" s="26"/>
      <c r="E12" s="27" t="n">
        <f aca="false">IF(C12-B12&lt;=0,D12/(1+$E$3)^B12,(PV($E$3,C12-B12+1,-D12)/(1+$E$3)^(B12-1)))</f>
        <v>0</v>
      </c>
      <c r="F12" s="27" t="n">
        <f aca="false">IF(E12&lt;=0,0,IF(B12="",D12/(1+$E$3)^C12,E12))</f>
        <v>0</v>
      </c>
      <c r="G12" s="27" t="n">
        <f aca="false">IF(E12&gt;=0,0,IF(B12="",D12/(1+$E$3)^C12,E12))</f>
        <v>0</v>
      </c>
      <c r="H12" s="27" t="n">
        <f aca="false">IF(C12-B12&lt;=0,D12,IF(B12="",D12,D12*(C12-B12+1)))</f>
        <v>0</v>
      </c>
    </row>
    <row r="13" customFormat="false" ht="14.65" hidden="false" customHeight="false" outlineLevel="0" collapsed="false">
      <c r="A13" s="23"/>
      <c r="B13" s="24"/>
      <c r="C13" s="24"/>
      <c r="D13" s="26"/>
      <c r="E13" s="27" t="n">
        <f aca="false">IF(C13-B13&lt;=0,D13/(1+$E$3)^B13,(PV($E$3,C13-B13+1,-D13)/(1+$E$3)^(B13-1)))</f>
        <v>0</v>
      </c>
      <c r="F13" s="27" t="n">
        <f aca="false">IF(E13&lt;=0,0,IF(B13="",D13/(1+$E$3)^C13,E13))</f>
        <v>0</v>
      </c>
      <c r="G13" s="27" t="n">
        <f aca="false">IF(E13&gt;=0,0,IF(B13="",D13/(1+$E$3)^C13,E13))</f>
        <v>0</v>
      </c>
      <c r="H13" s="27" t="n">
        <f aca="false">IF(C13-B13&lt;=0,D13,IF(B13="",D13,D13*(C13-B13+1)))</f>
        <v>0</v>
      </c>
    </row>
    <row r="14" customFormat="false" ht="14.65" hidden="false" customHeight="false" outlineLevel="0" collapsed="false">
      <c r="A14" s="23"/>
      <c r="B14" s="24"/>
      <c r="C14" s="24"/>
      <c r="D14" s="26"/>
      <c r="E14" s="27" t="n">
        <f aca="false">IF(C14-B14&lt;=0,D14/(1+$E$3)^B14,(PV($E$3,C14-B14+1,-D14)/(1+$E$3)^(B14-1)))</f>
        <v>0</v>
      </c>
      <c r="F14" s="27" t="n">
        <f aca="false">IF(E14&lt;=0,0,IF(B14="",D14/(1+$E$3)^C14,E14))</f>
        <v>0</v>
      </c>
      <c r="G14" s="27" t="n">
        <f aca="false">IF(E14&gt;=0,0,IF(B14="",D14/(1+$E$3)^C14,E14))</f>
        <v>0</v>
      </c>
      <c r="H14" s="27" t="n">
        <f aca="false">IF(C14-B14&lt;=0,D14,IF(B14="",D14,D14*(C14-B14+1)))</f>
        <v>0</v>
      </c>
    </row>
    <row r="15" customFormat="false" ht="14.65" hidden="false" customHeight="false" outlineLevel="0" collapsed="false">
      <c r="A15" s="23"/>
      <c r="B15" s="24"/>
      <c r="C15" s="24"/>
      <c r="D15" s="26"/>
      <c r="E15" s="27" t="n">
        <f aca="false">IF(C15-B15&lt;=0,D15/(1+$E$3)^B15,(PV($E$3,C15-B15+1,-D15)/(1+$E$3)^(B15-1)))</f>
        <v>0</v>
      </c>
      <c r="F15" s="27" t="n">
        <f aca="false">IF(E15&lt;=0,0,IF(B15="",D15/(1+$E$3)^C15,E15))</f>
        <v>0</v>
      </c>
      <c r="G15" s="27" t="n">
        <f aca="false">IF(E15&gt;=0,0,IF(B15="",D15/(1+$E$3)^C15,E15))</f>
        <v>0</v>
      </c>
      <c r="H15" s="27" t="n">
        <f aca="false">IF(C15-B15&lt;=0,D15,IF(B15="",D15,D15*(C15-B15+1)))</f>
        <v>0</v>
      </c>
    </row>
    <row r="16" customFormat="false" ht="14.65" hidden="false" customHeight="false" outlineLevel="0" collapsed="false">
      <c r="A16" s="23"/>
      <c r="B16" s="24"/>
      <c r="C16" s="24"/>
      <c r="D16" s="26"/>
      <c r="E16" s="27" t="n">
        <f aca="false">IF(C16-B16&lt;=0,D16/(1+$E$3)^B16,(PV($E$3,C16-B16+1,-D16)/(1+$E$3)^(B16-1)))</f>
        <v>0</v>
      </c>
      <c r="F16" s="27" t="n">
        <f aca="false">IF(E16&lt;=0,0,IF(B16="",D16/(1+$E$3)^C16,E16))</f>
        <v>0</v>
      </c>
      <c r="G16" s="27" t="n">
        <f aca="false">IF(E16&gt;=0,0,IF(B16="",D16/(1+$E$3)^C16,E16))</f>
        <v>0</v>
      </c>
      <c r="H16" s="27" t="n">
        <f aca="false">IF(C16-B16&lt;=0,D16,IF(B16="",D16,D16*(C16-B16+1)))</f>
        <v>0</v>
      </c>
    </row>
    <row r="17" customFormat="false" ht="14.65" hidden="false" customHeight="false" outlineLevel="0" collapsed="false">
      <c r="A17" s="23"/>
      <c r="B17" s="24"/>
      <c r="C17" s="24"/>
      <c r="D17" s="26"/>
      <c r="E17" s="27" t="n">
        <f aca="false">IF(C17-B17&lt;=0,D17/(1+$E$3)^B17,(PV($E$3,C17-B17+1,-D17)/(1+$E$3)^(B17-1)))</f>
        <v>0</v>
      </c>
      <c r="F17" s="27" t="n">
        <f aca="false">IF(E17&lt;=0,0,IF(B17="",D17/(1+$E$3)^C17,E17))</f>
        <v>0</v>
      </c>
      <c r="G17" s="27" t="n">
        <f aca="false">IF(E17&gt;=0,0,IF(B17="",D17/(1+$E$3)^C17,E17))</f>
        <v>0</v>
      </c>
      <c r="H17" s="27" t="n">
        <f aca="false">IF(C17-B17&lt;=0,D17,IF(B17="",D17,D17*(C17-B17+1)))</f>
        <v>0</v>
      </c>
    </row>
    <row r="18" customFormat="false" ht="14.65" hidden="false" customHeight="false" outlineLevel="0" collapsed="false">
      <c r="A18" s="23"/>
      <c r="B18" s="24"/>
      <c r="C18" s="24"/>
      <c r="D18" s="26"/>
      <c r="E18" s="27" t="n">
        <f aca="false">IF(C18-B18&lt;=0,D18/(1+$E$3)^B18,(PV($E$3,C18-B18+1,-D18)/(1+$E$3)^(B18-1)))</f>
        <v>0</v>
      </c>
      <c r="F18" s="27" t="n">
        <f aca="false">IF(E18&lt;=0,0,IF(B18="",D18/(1+$E$3)^C18,E18))</f>
        <v>0</v>
      </c>
      <c r="G18" s="27" t="n">
        <f aca="false">IF(E18&gt;=0,0,IF(B18="",D18/(1+$E$3)^C18,E18))</f>
        <v>0</v>
      </c>
      <c r="H18" s="27" t="n">
        <f aca="false">IF(C18-B18&lt;=0,D18,IF(B18="",D18,D18*(C18-B18+1)))</f>
        <v>0</v>
      </c>
    </row>
    <row r="19" customFormat="false" ht="14.65" hidden="false" customHeight="false" outlineLevel="0" collapsed="false">
      <c r="A19" s="23"/>
      <c r="B19" s="24"/>
      <c r="C19" s="24"/>
      <c r="D19" s="26"/>
      <c r="E19" s="27" t="n">
        <f aca="false">IF(C19-B19&lt;=0,D19/(1+$E$3)^B19,(PV($E$3,C19-B19+1,-D19)/(1+$E$3)^(B19-1)))</f>
        <v>0</v>
      </c>
      <c r="F19" s="27" t="n">
        <f aca="false">IF(E19&lt;=0,0,IF(B19="",D19/(1+$E$3)^C19,E19))</f>
        <v>0</v>
      </c>
      <c r="G19" s="27" t="n">
        <f aca="false">IF(E19&gt;=0,0,IF(B19="",D19/(1+$E$3)^C19,E19))</f>
        <v>0</v>
      </c>
      <c r="H19" s="27" t="n">
        <f aca="false">IF(C19-B19&lt;=0,D19,IF(B19="",D19,D19*(C19-B19+1)))</f>
        <v>0</v>
      </c>
    </row>
    <row r="20" customFormat="false" ht="14.65" hidden="false" customHeight="false" outlineLevel="0" collapsed="false">
      <c r="A20" s="23"/>
      <c r="B20" s="24"/>
      <c r="C20" s="24"/>
      <c r="D20" s="26"/>
      <c r="E20" s="27" t="n">
        <f aca="false">IF(C20-B20&lt;=0,D20/(1+$E$3)^B20,(PV($E$3,C20-B20+1,-D20)/(1+$E$3)^(B20-1)))</f>
        <v>0</v>
      </c>
      <c r="F20" s="27" t="n">
        <f aca="false">IF(E20&lt;=0,0,IF(B20="",D20/(1+$E$3)^C20,E20))</f>
        <v>0</v>
      </c>
      <c r="G20" s="27" t="n">
        <f aca="false">IF(E20&gt;=0,0,IF(B20="",D20/(1+$E$3)^C20,E20))</f>
        <v>0</v>
      </c>
      <c r="H20" s="27" t="n">
        <f aca="false">IF(C20-B20&lt;=0,D20,IF(B20="",D20,D20*(C20-B20+1)))</f>
        <v>0</v>
      </c>
    </row>
    <row r="21" customFormat="false" ht="14.65" hidden="false" customHeight="false" outlineLevel="0" collapsed="false">
      <c r="A21" s="23"/>
      <c r="B21" s="24"/>
      <c r="C21" s="24"/>
      <c r="D21" s="26"/>
      <c r="E21" s="27" t="n">
        <f aca="false">IF(C21-B21&lt;=0,D21/(1+$E$3)^B21,(PV($E$3,C21-B21+1,-D21)/(1+$E$3)^(B21-1)))</f>
        <v>0</v>
      </c>
      <c r="F21" s="27" t="n">
        <f aca="false">IF(E21&lt;=0,0,IF(B21="",D21/(1+$E$3)^C21,E21))</f>
        <v>0</v>
      </c>
      <c r="G21" s="27" t="n">
        <f aca="false">IF(E21&gt;=0,0,IF(B21="",D21/(1+$E$3)^C21,E21))</f>
        <v>0</v>
      </c>
      <c r="H21" s="27" t="n">
        <f aca="false">IF(C21-B21&lt;=0,D21,IF(B21="",D21,D21*(C21-B21+1)))</f>
        <v>0</v>
      </c>
    </row>
    <row r="22" customFormat="false" ht="14.65" hidden="false" customHeight="false" outlineLevel="0" collapsed="false">
      <c r="A22" s="23"/>
      <c r="B22" s="24"/>
      <c r="C22" s="24"/>
      <c r="D22" s="26"/>
      <c r="E22" s="27" t="n">
        <f aca="false">IF(C22-B22&lt;=0,D22/(1+$E$3)^B22,(PV($E$3,C22-B22+1,-D22)/(1+$E$3)^(B22-1)))</f>
        <v>0</v>
      </c>
      <c r="F22" s="27" t="n">
        <f aca="false">IF(E22&lt;=0,0,IF(B22="",D22/(1+$E$3)^C22,E22))</f>
        <v>0</v>
      </c>
      <c r="G22" s="27" t="n">
        <f aca="false">IF(E22&gt;=0,0,IF(B22="",D22/(1+$E$3)^C22,E22))</f>
        <v>0</v>
      </c>
      <c r="H22" s="27" t="n">
        <f aca="false">IF(C22-B22&lt;=0,D22,IF(B22="",D22,D22*(C22-B22+1)))</f>
        <v>0</v>
      </c>
    </row>
    <row r="23" customFormat="false" ht="14.65" hidden="false" customHeight="false" outlineLevel="0" collapsed="false">
      <c r="A23" s="23"/>
      <c r="B23" s="24"/>
      <c r="C23" s="24"/>
      <c r="D23" s="26"/>
      <c r="E23" s="27" t="n">
        <f aca="false">IF(C23-B23&lt;=0,D23/(1+$E$3)^B23,(PV($E$3,C23-B23+1,-D23)/(1+$E$3)^(B23-1)))</f>
        <v>0</v>
      </c>
      <c r="F23" s="27" t="n">
        <f aca="false">IF(E23&lt;=0,0,IF(B23="",D23/(1+$E$3)^C23,E23))</f>
        <v>0</v>
      </c>
      <c r="G23" s="27" t="n">
        <f aca="false">IF(E23&gt;=0,0,IF(B23="",D23/(1+$E$3)^C23,E23))</f>
        <v>0</v>
      </c>
      <c r="H23" s="27" t="n">
        <f aca="false">IF(C23-B23&lt;=0,D23,IF(B23="",D23,D23*(C23-B23+1)))</f>
        <v>0</v>
      </c>
    </row>
    <row r="24" customFormat="false" ht="14.65" hidden="false" customHeight="false" outlineLevel="0" collapsed="false">
      <c r="A24" s="23"/>
      <c r="B24" s="24"/>
      <c r="C24" s="24"/>
      <c r="D24" s="26"/>
      <c r="E24" s="27" t="n">
        <f aca="false">IF(C24-B24&lt;=0,D24/(1+$E$3)^B24,(PV($E$3,C24-B24+1,-D24)/(1+$E$3)^(B24-1)))</f>
        <v>0</v>
      </c>
      <c r="F24" s="27" t="n">
        <f aca="false">IF(E24&lt;=0,0,IF(B24="",D24/(1+$E$3)^C24,E24))</f>
        <v>0</v>
      </c>
      <c r="G24" s="27" t="n">
        <f aca="false">IF(E24&gt;=0,0,IF(B24="",D24/(1+$E$3)^C24,E24))</f>
        <v>0</v>
      </c>
      <c r="H24" s="27" t="n">
        <f aca="false">IF(C24-B24&lt;=0,D24,IF(B24="",D24,D24*(C24-B24+1)))</f>
        <v>0</v>
      </c>
    </row>
    <row r="25" customFormat="false" ht="14.65" hidden="false" customHeight="false" outlineLevel="0" collapsed="false">
      <c r="A25" s="23"/>
      <c r="B25" s="24"/>
      <c r="C25" s="24"/>
      <c r="D25" s="26"/>
      <c r="E25" s="27" t="n">
        <f aca="false">IF(C25-B25&lt;=0,D25/(1+$E$3)^B25,(PV($E$3,C25-B25+1,-D25)/(1+$E$3)^(B25-1)))</f>
        <v>0</v>
      </c>
      <c r="F25" s="27" t="n">
        <f aca="false">IF(E25&lt;=0,0,IF(B25="",D25/(1+$E$3)^C25,E25))</f>
        <v>0</v>
      </c>
      <c r="G25" s="27" t="n">
        <f aca="false">IF(E25&gt;=0,0,IF(B25="",D25/(1+$E$3)^C25,E25))</f>
        <v>0</v>
      </c>
      <c r="H25" s="27" t="n">
        <f aca="false">IF(C25-B25&lt;=0,D25,IF(B25="",D25,D25*(C25-B25+1)))</f>
        <v>0</v>
      </c>
    </row>
    <row r="26" customFormat="false" ht="14.65" hidden="false" customHeight="false" outlineLevel="0" collapsed="false">
      <c r="A26" s="23"/>
      <c r="B26" s="24"/>
      <c r="C26" s="24"/>
      <c r="D26" s="26"/>
      <c r="E26" s="27" t="n">
        <f aca="false">IF(C26-B26&lt;=0,D26/(1+$E$3)^B26,(PV($E$3,C26-B26+1,-D26)/(1+$E$3)^(B26-1)))</f>
        <v>0</v>
      </c>
      <c r="F26" s="27" t="n">
        <f aca="false">IF(E26&lt;=0,0,IF(B26="",D26/(1+$E$3)^C26,E26))</f>
        <v>0</v>
      </c>
      <c r="G26" s="27" t="n">
        <f aca="false">IF(E26&gt;=0,0,IF(B26="",D26/(1+$E$3)^C26,E26))</f>
        <v>0</v>
      </c>
      <c r="H26" s="27" t="n">
        <f aca="false">IF(C26-B26&lt;=0,D26,IF(B26="",D26,D26*(C26-B26+1)))</f>
        <v>0</v>
      </c>
    </row>
    <row r="27" customFormat="false" ht="14.65" hidden="false" customHeight="false" outlineLevel="0" collapsed="false">
      <c r="A27" s="23"/>
      <c r="B27" s="24"/>
      <c r="C27" s="24"/>
      <c r="D27" s="26"/>
      <c r="E27" s="27" t="n">
        <f aca="false">IF(C27-B27&lt;=0,D27/(1+$E$3)^B27,(PV($E$3,C27-B27+1,-D27)/(1+$E$3)^(B27-1)))</f>
        <v>0</v>
      </c>
      <c r="F27" s="27" t="n">
        <f aca="false">IF(E27&lt;=0,0,IF(B27="",D27/(1+$E$3)^C27,E27))</f>
        <v>0</v>
      </c>
      <c r="G27" s="27" t="n">
        <f aca="false">IF(E27&gt;=0,0,IF(B27="",D27/(1+$E$3)^C27,E27))</f>
        <v>0</v>
      </c>
      <c r="H27" s="27" t="n">
        <f aca="false">IF(C27-B27&lt;=0,D27,IF(B27="",D27,D27*(C27-B27+1)))</f>
        <v>0</v>
      </c>
    </row>
    <row r="28" customFormat="false" ht="14.65" hidden="false" customHeight="false" outlineLevel="0" collapsed="false">
      <c r="A28" s="23"/>
      <c r="B28" s="24"/>
      <c r="C28" s="24"/>
      <c r="D28" s="26"/>
      <c r="E28" s="27" t="n">
        <f aca="false">IF(C28-B28&lt;=0,D28/(1+$E$3)^B28,(PV($E$3,C28-B28+1,-D28)/(1+$E$3)^(B28-1)))</f>
        <v>0</v>
      </c>
      <c r="F28" s="27" t="n">
        <f aca="false">IF(E28&lt;=0,0,IF(B28="",D28/(1+$E$3)^C28,E28))</f>
        <v>0</v>
      </c>
      <c r="G28" s="27" t="n">
        <f aca="false">IF(E28&gt;=0,0,IF(B28="",D28/(1+$E$3)^C28,E28))</f>
        <v>0</v>
      </c>
      <c r="H28" s="27" t="n">
        <f aca="false">IF(C28-B28&lt;=0,D28,IF(B28="",D28,D28*(C28-B28+1)))</f>
        <v>0</v>
      </c>
    </row>
    <row r="29" customFormat="false" ht="14.65" hidden="false" customHeight="false" outlineLevel="0" collapsed="false">
      <c r="A29" s="23"/>
      <c r="B29" s="24"/>
      <c r="C29" s="24"/>
      <c r="D29" s="26"/>
      <c r="E29" s="27" t="n">
        <f aca="false">IF(C29-B29&lt;=0,D29/(1+$E$3)^B29,(PV($E$3,C29-B29+1,-D29)/(1+$E$3)^(B29-1)))</f>
        <v>0</v>
      </c>
      <c r="F29" s="27" t="n">
        <f aca="false">IF(E29&lt;=0,0,IF(B29="",D29/(1+$E$3)^C29,E29))</f>
        <v>0</v>
      </c>
      <c r="G29" s="27" t="n">
        <f aca="false">IF(E29&gt;=0,0,IF(B29="",D29/(1+$E$3)^C29,E29))</f>
        <v>0</v>
      </c>
      <c r="H29" s="27" t="n">
        <f aca="false">IF(C29-B29&lt;=0,D29,IF(B29="",D29,D29*(C29-B29+1)))</f>
        <v>0</v>
      </c>
    </row>
    <row r="30" customFormat="false" ht="17" hidden="false" customHeight="false" outlineLevel="0" collapsed="false">
      <c r="A30" s="23"/>
      <c r="B30" s="24"/>
      <c r="C30" s="24"/>
      <c r="D30" s="26"/>
      <c r="E30" s="27" t="n">
        <f aca="false">IF(C30-B30&lt;=0,D30/(1+$E$3)^B30,(PV($E$3,C30-B30+1,-D30)/(1+$E$3)^(B30-1)))</f>
        <v>0</v>
      </c>
      <c r="F30" s="27" t="n">
        <f aca="false">IF(E30&lt;=0,0,IF(B30="",D30/(1+$E$3)^C30,E30))</f>
        <v>0</v>
      </c>
      <c r="G30" s="27" t="n">
        <f aca="false">IF(E30&gt;=0,0,IF(B30="",D30/(1+$E$3)^C30,E30))</f>
        <v>0</v>
      </c>
      <c r="H30" s="27" t="n">
        <f aca="false">IF(C30-B30&lt;=0,D30,IF(B30="",D30,D30*(C30-B30+1)))</f>
        <v>0</v>
      </c>
    </row>
    <row r="31" customFormat="false" ht="14.65" hidden="false" customHeight="false" outlineLevel="0" collapsed="false">
      <c r="A31" s="23"/>
      <c r="B31" s="24"/>
      <c r="C31" s="24"/>
      <c r="D31" s="26"/>
      <c r="E31" s="27" t="n">
        <f aca="false">IF(C31-B31&lt;=0,D31/(1+$E$3)^B31,(PV($E$3,C31-B31+1,-D31)/(1+$E$3)^(B31-1)))</f>
        <v>0</v>
      </c>
      <c r="F31" s="27" t="n">
        <f aca="false">IF(E31&lt;=0,0,IF(B31="",D31/(1+$E$3)^C31,E31))</f>
        <v>0</v>
      </c>
      <c r="G31" s="27" t="n">
        <f aca="false">IF(E31&gt;=0,0,IF(B31="",D31/(1+$E$3)^C31,E31))</f>
        <v>0</v>
      </c>
      <c r="H31" s="27" t="n">
        <f aca="false">IF(C31-B31&lt;=0,D31,IF(B31="",D31,D31*(C31-B31+1)))</f>
        <v>0</v>
      </c>
    </row>
    <row r="32" customFormat="false" ht="14.65" hidden="false" customHeight="false" outlineLevel="0" collapsed="false">
      <c r="A32" s="23"/>
      <c r="B32" s="24"/>
      <c r="C32" s="24"/>
      <c r="D32" s="26"/>
      <c r="E32" s="27" t="n">
        <f aca="false">IF(C32-B32&lt;=0,D32/(1+$E$3)^B32,(PV($E$3,C32-B32+1,-D32)/(1+$E$3)^(B32-1)))</f>
        <v>0</v>
      </c>
      <c r="F32" s="27" t="n">
        <f aca="false">IF(E32&lt;=0,0,IF(B32="",D32/(1+$E$3)^C32,E32))</f>
        <v>0</v>
      </c>
      <c r="G32" s="27" t="n">
        <f aca="false">IF(E32&gt;=0,0,IF(B32="",D32/(1+$E$3)^C32,E32))</f>
        <v>0</v>
      </c>
      <c r="H32" s="27" t="n">
        <f aca="false">IF(C32-B32&lt;=0,D32,IF(B32="",D32,D32*(C32-B32+1)))</f>
        <v>0</v>
      </c>
    </row>
    <row r="33" customFormat="false" ht="14.65" hidden="false" customHeight="false" outlineLevel="0" collapsed="false">
      <c r="A33" s="23"/>
      <c r="B33" s="24"/>
      <c r="C33" s="24"/>
      <c r="D33" s="26"/>
      <c r="E33" s="27" t="n">
        <f aca="false">IF(C33-B33&lt;=0,D33/(1+$E$3)^B33,(PV($E$3,C33-B33+1,-D33)/(1+$E$3)^(B33-1)))</f>
        <v>0</v>
      </c>
      <c r="F33" s="27" t="n">
        <f aca="false">IF(E33&lt;=0,0,IF(B33="",D33/(1+$E$3)^C33,E33))</f>
        <v>0</v>
      </c>
      <c r="G33" s="27" t="n">
        <f aca="false">IF(E33&gt;=0,0,IF(B33="",D33/(1+$E$3)^C33,E33))</f>
        <v>0</v>
      </c>
      <c r="H33" s="27" t="n">
        <f aca="false">IF(C33-B33&lt;=0,D33,IF(B33="",D33,D33*(C33-B33+1)))</f>
        <v>0</v>
      </c>
    </row>
    <row r="34" customFormat="false" ht="14.65" hidden="false" customHeight="false" outlineLevel="0" collapsed="false">
      <c r="A34" s="23"/>
      <c r="B34" s="24"/>
      <c r="C34" s="24"/>
      <c r="D34" s="26"/>
      <c r="E34" s="27" t="n">
        <f aca="false">IF(C34-B34&lt;=0,D34/(1+$E$3)^B34,(PV($E$3,C34-B34+1,-D34)/(1+$E$3)^(B34-1)))</f>
        <v>0</v>
      </c>
      <c r="F34" s="27" t="n">
        <f aca="false">IF(E34&lt;=0,0,IF(B34="",D34/(1+$E$3)^C34,E34))</f>
        <v>0</v>
      </c>
      <c r="G34" s="27" t="n">
        <f aca="false">IF(E34&gt;=0,0,IF(B34="",D34/(1+$E$3)^C34,E34))</f>
        <v>0</v>
      </c>
      <c r="H34" s="27" t="n">
        <f aca="false">IF(C34-B34&lt;=0,D34,IF(B34="",D34,D34*(C34-B34+1)))</f>
        <v>0</v>
      </c>
    </row>
    <row r="35" customFormat="false" ht="14.65" hidden="false" customHeight="false" outlineLevel="0" collapsed="false">
      <c r="A35" s="23"/>
      <c r="B35" s="24"/>
      <c r="C35" s="24"/>
      <c r="D35" s="26"/>
      <c r="E35" s="27" t="n">
        <f aca="false">IF(C35-B35&lt;=0,D35/(1+$E$3)^B35,(PV($E$3,C35-B35+1,-D35)/(1+$E$3)^(B35-1)))</f>
        <v>0</v>
      </c>
      <c r="F35" s="27" t="n">
        <f aca="false">IF(E35&lt;=0,0,IF(B35="",D35/(1+$E$3)^C35,E35))</f>
        <v>0</v>
      </c>
      <c r="G35" s="27" t="n">
        <f aca="false">IF(E35&gt;=0,0,IF(B35="",D35/(1+$E$3)^C35,E35))</f>
        <v>0</v>
      </c>
      <c r="H35" s="27" t="n">
        <f aca="false">IF(C35-B35&lt;=0,D35,IF(B35="",D35,D35*(C35-B35+1)))</f>
        <v>0</v>
      </c>
    </row>
    <row r="36" customFormat="false" ht="14.65" hidden="false" customHeight="false" outlineLevel="0" collapsed="false">
      <c r="A36" s="23"/>
      <c r="B36" s="24"/>
      <c r="C36" s="24"/>
      <c r="D36" s="26"/>
      <c r="E36" s="27" t="n">
        <f aca="false">IF(C36-B36&lt;=0,D36/(1+$E$3)^B36,(PV($E$3,C36-B36+1,-D36)/(1+$E$3)^(B36-1)))</f>
        <v>0</v>
      </c>
      <c r="F36" s="27" t="n">
        <f aca="false">IF(E36&lt;=0,0,IF(B36="",D36/(1+$E$3)^C36,E36))</f>
        <v>0</v>
      </c>
      <c r="G36" s="27" t="n">
        <f aca="false">IF(E36&gt;=0,0,IF(B36="",D36/(1+$E$3)^C36,E36))</f>
        <v>0</v>
      </c>
      <c r="H36" s="27" t="n">
        <f aca="false">IF(C36-B36&lt;=0,D36,IF(B36="",D36,D36*(C36-B36+1)))</f>
        <v>0</v>
      </c>
    </row>
    <row r="37" customFormat="false" ht="14.65" hidden="false" customHeight="false" outlineLevel="0" collapsed="false">
      <c r="A37" s="23"/>
      <c r="B37" s="24"/>
      <c r="C37" s="24"/>
      <c r="D37" s="26"/>
      <c r="E37" s="27" t="n">
        <f aca="false">IF(C37-B37&lt;=0,D37/(1+$E$3)^B37,(PV($E$3,C37-B37+1,-D37)/(1+$E$3)^(B37-1)))</f>
        <v>0</v>
      </c>
      <c r="F37" s="27" t="n">
        <f aca="false">IF(E37&lt;=0,0,IF(B37="",D37/(1+$E$3)^C37,E37))</f>
        <v>0</v>
      </c>
      <c r="G37" s="27" t="n">
        <f aca="false">IF(E37&gt;=0,0,IF(B37="",D37/(1+$E$3)^C37,E37))</f>
        <v>0</v>
      </c>
      <c r="H37" s="27" t="n">
        <f aca="false">IF(C37-B37&lt;=0,D37,IF(B37="",D37,D37*(C37-B37+1)))</f>
        <v>0</v>
      </c>
    </row>
    <row r="38" customFormat="false" ht="14.65" hidden="false" customHeight="false" outlineLevel="0" collapsed="false">
      <c r="A38" s="23"/>
      <c r="B38" s="24"/>
      <c r="C38" s="24"/>
      <c r="D38" s="26"/>
      <c r="E38" s="27" t="n">
        <f aca="false">IF(C38-B38&lt;=0,D38/(1+$E$3)^B38,(PV($E$3,C38-B38+1,-D38)/(1+$E$3)^(B38-1)))</f>
        <v>0</v>
      </c>
      <c r="F38" s="27" t="n">
        <f aca="false">IF(E38&lt;=0,0,IF(B38="",D38/(1+$E$3)^C38,E38))</f>
        <v>0</v>
      </c>
      <c r="G38" s="27" t="n">
        <f aca="false">IF(E38&gt;=0,0,IF(B38="",D38/(1+$E$3)^C38,E38))</f>
        <v>0</v>
      </c>
      <c r="H38" s="27" t="n">
        <f aca="false">IF(C38-B38&lt;=0,D38,IF(B38="",D38,D38*(C38-B38+1)))</f>
        <v>0</v>
      </c>
    </row>
    <row r="39" customFormat="false" ht="14.65" hidden="false" customHeight="false" outlineLevel="0" collapsed="false">
      <c r="A39" s="23"/>
      <c r="B39" s="24"/>
      <c r="C39" s="24"/>
      <c r="D39" s="26"/>
      <c r="E39" s="27" t="n">
        <f aca="false">IF(C39-B39&lt;=0,D39/(1+$E$3)^B39,(PV($E$3,C39-B39+1,-D39)/(1+$E$3)^(B39-1)))</f>
        <v>0</v>
      </c>
      <c r="F39" s="27" t="n">
        <f aca="false">IF(E39&lt;=0,0,IF(B39="",D39/(1+$E$3)^C39,E39))</f>
        <v>0</v>
      </c>
      <c r="G39" s="27" t="n">
        <f aca="false">IF(E39&gt;=0,0,IF(B39="",D39/(1+$E$3)^C39,E39))</f>
        <v>0</v>
      </c>
      <c r="H39" s="27" t="n">
        <f aca="false">IF(C39-B39&lt;=0,D39,IF(B39="",D39,D39*(C39-B39+1)))</f>
        <v>0</v>
      </c>
    </row>
    <row r="40" customFormat="false" ht="14.65" hidden="false" customHeight="false" outlineLevel="0" collapsed="false">
      <c r="A40" s="23"/>
      <c r="B40" s="24"/>
      <c r="C40" s="24"/>
      <c r="D40" s="26"/>
      <c r="E40" s="27" t="n">
        <f aca="false">IF(C40-B40&lt;=0,D40/(1+$E$3)^B40,(PV($E$3,C40-B40+1,-D40)/(1+$E$3)^(B40-1)))</f>
        <v>0</v>
      </c>
      <c r="F40" s="27" t="n">
        <f aca="false">IF(E40&lt;=0,0,IF(B40="",D40/(1+$E$3)^C40,E40))</f>
        <v>0</v>
      </c>
      <c r="G40" s="27" t="n">
        <f aca="false">IF(E40&gt;=0,0,IF(B40="",D40/(1+$E$3)^C40,E40))</f>
        <v>0</v>
      </c>
      <c r="H40" s="27" t="n">
        <f aca="false">IF(C40-B40&lt;=0,D40,IF(B40="",D40,D40*(C40-B40+1)))</f>
        <v>0</v>
      </c>
    </row>
    <row r="41" customFormat="false" ht="14.65" hidden="false" customHeight="false" outlineLevel="0" collapsed="false">
      <c r="A41" s="23"/>
      <c r="B41" s="24"/>
      <c r="C41" s="24"/>
      <c r="D41" s="26"/>
      <c r="E41" s="27" t="n">
        <f aca="false">IF(C41-B41&lt;=0,D41/(1+$E$3)^B41,(PV($E$3,C41-B41+1,-D41)/(1+$E$3)^(B41-1)))</f>
        <v>0</v>
      </c>
      <c r="F41" s="27" t="n">
        <f aca="false">IF(E41&lt;=0,0,IF(B41="",D41/(1+$E$3)^C41,E41))</f>
        <v>0</v>
      </c>
      <c r="G41" s="27" t="n">
        <f aca="false">IF(E41&gt;=0,0,IF(B41="",D41/(1+$E$3)^C41,E41))</f>
        <v>0</v>
      </c>
      <c r="H41" s="27" t="n">
        <f aca="false">IF(C41-B41&lt;=0,D41,IF(B41="",D41,D41*(C41-B41+1)))</f>
        <v>0</v>
      </c>
    </row>
    <row r="42" customFormat="false" ht="14.65" hidden="false" customHeight="false" outlineLevel="0" collapsed="false">
      <c r="A42" s="23"/>
      <c r="B42" s="24"/>
      <c r="C42" s="24"/>
      <c r="D42" s="26"/>
      <c r="E42" s="27" t="n">
        <f aca="false">IF(C42-B42&lt;=0,D42/(1+$E$3)^B42,(PV($E$3,C42-B42+1,-D42)/(1+$E$3)^(B42-1)))</f>
        <v>0</v>
      </c>
      <c r="F42" s="27" t="n">
        <f aca="false">IF(E42&lt;=0,0,IF(B42="",D42/(1+$E$3)^C42,E42))</f>
        <v>0</v>
      </c>
      <c r="G42" s="27" t="n">
        <f aca="false">IF(E42&gt;=0,0,IF(B42="",D42/(1+$E$3)^C42,E42))</f>
        <v>0</v>
      </c>
      <c r="H42" s="27" t="n">
        <f aca="false">IF(C42-B42&lt;=0,D42,IF(B42="",D42,D42*(C42-B42+1)))</f>
        <v>0</v>
      </c>
    </row>
    <row r="43" customFormat="false" ht="14.65" hidden="false" customHeight="false" outlineLevel="0" collapsed="false">
      <c r="A43" s="23"/>
      <c r="B43" s="24"/>
      <c r="C43" s="24"/>
      <c r="D43" s="26"/>
      <c r="E43" s="27" t="n">
        <f aca="false">IF(C43-B43&lt;=0,D43/(1+$E$3)^B43,(PV($E$3,C43-B43+1,-D43)/(1+$E$3)^(B43-1)))</f>
        <v>0</v>
      </c>
      <c r="F43" s="27" t="n">
        <f aca="false">IF(E43&lt;=0,0,IF(B43="",D43/(1+$E$3)^C43,E43))</f>
        <v>0</v>
      </c>
      <c r="G43" s="27" t="n">
        <f aca="false">IF(E43&gt;=0,0,IF(B43="",D43/(1+$E$3)^C43,E43))</f>
        <v>0</v>
      </c>
      <c r="H43" s="27" t="n">
        <f aca="false">IF(C43-B43&lt;=0,D43,IF(B43="",D43,D43*(C43-B43+1)))</f>
        <v>0</v>
      </c>
    </row>
    <row r="44" customFormat="false" ht="14.65" hidden="false" customHeight="false" outlineLevel="0" collapsed="false">
      <c r="A44" s="23"/>
      <c r="B44" s="24"/>
      <c r="C44" s="24"/>
      <c r="D44" s="26"/>
      <c r="E44" s="27" t="n">
        <f aca="false">IF(C44-B44&lt;=0,D44/(1+$E$3)^B44,(PV($E$3,C44-B44+1,-D44)/(1+$E$3)^(B44-1)))</f>
        <v>0</v>
      </c>
      <c r="F44" s="27" t="n">
        <f aca="false">IF(E44&lt;=0,0,IF(B44="",D44/(1+$E$3)^C44,E44))</f>
        <v>0</v>
      </c>
      <c r="G44" s="27" t="n">
        <f aca="false">IF(E44&gt;=0,0,IF(B44="",D44/(1+$E$3)^C44,E44))</f>
        <v>0</v>
      </c>
      <c r="H44" s="27" t="n">
        <f aca="false">IF(C44-B44&lt;=0,D44,IF(B44="",D44,D44*(C44-B44+1)))</f>
        <v>0</v>
      </c>
    </row>
    <row r="45" customFormat="false" ht="14.65" hidden="false" customHeight="false" outlineLevel="0" collapsed="false">
      <c r="A45" s="23"/>
      <c r="B45" s="24"/>
      <c r="C45" s="24"/>
      <c r="D45" s="26"/>
      <c r="E45" s="27" t="n">
        <f aca="false">IF(C45-B45&lt;=0,D45/(1+$E$3)^B45,(PV($E$3,C45-B45+1,-D45)/(1+$E$3)^(B45-1)))</f>
        <v>0</v>
      </c>
      <c r="F45" s="27" t="n">
        <f aca="false">IF(E45&lt;=0,0,IF(B45="",D45/(1+$E$3)^C45,E45))</f>
        <v>0</v>
      </c>
      <c r="G45" s="27" t="n">
        <f aca="false">IF(E45&gt;=0,0,IF(B45="",D45/(1+$E$3)^C45,E45))</f>
        <v>0</v>
      </c>
      <c r="H45" s="27" t="n">
        <f aca="false">IF(C45-B45&lt;=0,D45,IF(B45="",D45,D45*(C45-B45+1)))</f>
        <v>0</v>
      </c>
    </row>
    <row r="46" customFormat="false" ht="14.65" hidden="false" customHeight="false" outlineLevel="0" collapsed="false">
      <c r="A46" s="23"/>
      <c r="B46" s="24"/>
      <c r="C46" s="24"/>
      <c r="D46" s="26"/>
      <c r="E46" s="27" t="n">
        <f aca="false">IF(C46-B46&lt;=0,D46/(1+$E$3)^B46,(PV($E$3,C46-B46+1,-D46)/(1+$E$3)^(B46-1)))</f>
        <v>0</v>
      </c>
      <c r="F46" s="27" t="n">
        <f aca="false">IF(E46&lt;=0,0,IF(B46="",D46/(1+$E$3)^C46,E46))</f>
        <v>0</v>
      </c>
      <c r="G46" s="27" t="n">
        <f aca="false">IF(E46&gt;=0,0,IF(B46="",D46/(1+$E$3)^C46,E46))</f>
        <v>0</v>
      </c>
      <c r="H46" s="27" t="n">
        <f aca="false">IF(C46-B46&lt;=0,D46,IF(B46="",D46,D46*(C46-B46+1)))</f>
        <v>0</v>
      </c>
    </row>
    <row r="47" customFormat="false" ht="14.65" hidden="false" customHeight="false" outlineLevel="0" collapsed="false">
      <c r="A47" s="23"/>
      <c r="B47" s="24"/>
      <c r="C47" s="24"/>
      <c r="D47" s="26"/>
      <c r="E47" s="27" t="n">
        <f aca="false">IF(C47-B47&lt;=0,D47/(1+$E$3)^B47,(PV($E$3,C47-B47+1,-D47)/(1+$E$3)^(B47-1)))</f>
        <v>0</v>
      </c>
      <c r="F47" s="27" t="n">
        <f aca="false">IF(E47&lt;=0,0,IF(B47="",D47/(1+$E$3)^C47,E47))</f>
        <v>0</v>
      </c>
      <c r="G47" s="27" t="n">
        <f aca="false">IF(E47&gt;=0,0,IF(B47="",D47/(1+$E$3)^C47,E47))</f>
        <v>0</v>
      </c>
      <c r="H47" s="27" t="n">
        <f aca="false">IF(C47-B47&lt;=0,D47,IF(B47="",D47,D47*(C47-B47+1)))</f>
        <v>0</v>
      </c>
    </row>
    <row r="48" customFormat="false" ht="14.65" hidden="false" customHeight="false" outlineLevel="0" collapsed="false">
      <c r="A48" s="28"/>
      <c r="B48" s="29"/>
      <c r="C48" s="29"/>
      <c r="D48" s="30"/>
      <c r="E48" s="31" t="n">
        <f aca="false">IF(C48-B48&lt;=0,D48/(1+$E$3)^B48,(PV($E$3,C48-B48+1,-D48)/(1+$E$3)^(B48-1)))</f>
        <v>0</v>
      </c>
      <c r="F48" s="31" t="n">
        <f aca="false">IF(E48&lt;=0,0,IF(B48="",D48/(1+$E$3)^C48,E48))</f>
        <v>0</v>
      </c>
      <c r="G48" s="31" t="n">
        <f aca="false">IF(E48&gt;=0,0,IF(B48="",D48/(1+$E$3)^C48,E48))</f>
        <v>0</v>
      </c>
      <c r="H48" s="31" t="n">
        <f aca="false">IF(C48-B48&lt;=0,D48,IF(B48="",D48,D48*(C48-B48+1)))</f>
        <v>0</v>
      </c>
    </row>
    <row r="49" customFormat="false" ht="14.65" hidden="false" customHeight="false" outlineLevel="0" collapsed="false">
      <c r="A49" s="32" t="s">
        <v>16</v>
      </c>
      <c r="B49" s="8"/>
      <c r="C49" s="32" t="str">
        <f aca="false">IF(F3=1,"Net/Yr",IF(F3=4,"Net/Qtr",IF(F3=12,"Net/Mo","Net/Period")))</f>
        <v>Net/Yr</v>
      </c>
      <c r="D49" s="33" t="s">
        <v>17</v>
      </c>
      <c r="E49" s="34" t="n">
        <f aca="false">MAX(MAX(B6:B48),MAX(C6:C48))</f>
        <v>20</v>
      </c>
      <c r="F49" s="33" t="s">
        <v>18</v>
      </c>
      <c r="G49" s="33" t="s">
        <v>19</v>
      </c>
      <c r="H49" s="33" t="s">
        <v>20</v>
      </c>
    </row>
    <row r="50" customFormat="false" ht="14.65" hidden="false" customHeight="false" outlineLevel="0" collapsed="false">
      <c r="A50" s="35" t="n">
        <f aca="false">SUM(F6:F48)+SUM(G6:G48)</f>
        <v>17154.0037439208</v>
      </c>
      <c r="B50" s="36"/>
      <c r="C50" s="35" t="n">
        <f aca="false">A50*E3*(1+E3)^E49/((1+E3)^E49-1)</f>
        <v>1495.56421679298</v>
      </c>
      <c r="D50" s="35" t="n">
        <f aca="false">C50*((1+E3)^F3-1)/E3</f>
        <v>1495.56421679299</v>
      </c>
      <c r="E50" s="36"/>
      <c r="F50" s="35" t="n">
        <f aca="false">A50*(1+E3)^E49</f>
        <v>55015.2138976004</v>
      </c>
      <c r="G50" s="37" t="n">
        <f aca="false">IF(SUM(G6:G48)=0,NA(),SUM(F6:F48)/SUM(G6:G48)*(-1))</f>
        <v>1.24111362480262</v>
      </c>
      <c r="H50" s="35" t="n">
        <f aca="false">SUM(H6:H48)</f>
        <v>77294.5992754342</v>
      </c>
    </row>
    <row r="51" customFormat="false" ht="14.65" hidden="false" customHeight="false" outlineLevel="0" collapsed="false">
      <c r="A51" s="38"/>
      <c r="B51" s="39"/>
      <c r="C51" s="38"/>
      <c r="D51" s="38"/>
      <c r="E51" s="39"/>
      <c r="F51" s="38"/>
      <c r="G51" s="40"/>
      <c r="H51" s="38"/>
    </row>
    <row r="52" customFormat="false" ht="14.65" hidden="false" customHeight="false" outlineLevel="0" collapsed="false">
      <c r="A52" s="38"/>
      <c r="B52" s="39"/>
      <c r="C52" s="38"/>
      <c r="D52" s="38"/>
      <c r="E52" s="39"/>
      <c r="F52" s="38"/>
      <c r="G52" s="40"/>
      <c r="H52" s="38"/>
    </row>
    <row r="53" customFormat="false" ht="14.65" hidden="false" customHeight="false" outlineLevel="0" collapsed="false">
      <c r="A53" s="38"/>
      <c r="B53" s="39"/>
      <c r="C53" s="38"/>
      <c r="D53" s="38"/>
      <c r="E53" s="39"/>
      <c r="F53" s="38"/>
      <c r="G53" s="40"/>
      <c r="H53" s="38"/>
    </row>
    <row r="54" customFormat="false" ht="14.65" hidden="false" customHeight="false" outlineLevel="0" collapsed="false">
      <c r="A54" s="38"/>
      <c r="B54" s="39"/>
      <c r="C54" s="38"/>
      <c r="D54" s="38"/>
      <c r="E54" s="39"/>
      <c r="F54" s="38"/>
      <c r="G54" s="40"/>
      <c r="H54" s="38"/>
    </row>
    <row r="55" customFormat="false" ht="14.65" hidden="false" customHeight="false" outlineLevel="0" collapsed="false">
      <c r="A55" s="38"/>
      <c r="B55" s="39"/>
      <c r="C55" s="38"/>
      <c r="D55" s="38"/>
      <c r="E55" s="39"/>
      <c r="F55" s="38"/>
      <c r="G55" s="40"/>
      <c r="H55" s="38"/>
    </row>
    <row r="56" customFormat="false" ht="14.65" hidden="false" customHeight="false" outlineLevel="0" collapsed="false">
      <c r="A56" s="38"/>
      <c r="B56" s="39"/>
      <c r="C56" s="38"/>
      <c r="D56" s="38"/>
      <c r="E56" s="39"/>
      <c r="F56" s="38"/>
      <c r="G56" s="40"/>
      <c r="H56" s="38"/>
    </row>
    <row r="57" customFormat="false" ht="14.65" hidden="false" customHeight="false" outlineLevel="0" collapsed="false">
      <c r="A57" s="38"/>
      <c r="B57" s="39"/>
      <c r="C57" s="38"/>
      <c r="D57" s="38"/>
      <c r="E57" s="39"/>
      <c r="F57" s="38"/>
      <c r="G57" s="40"/>
      <c r="H57" s="3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Dairy Management at Virginia Tech
Dr. M. L. McGilliard
Decal.xls, Rev. 10/10/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>
    <row r="1" customFormat="false" ht="17" hidden="false" customHeight="false" outlineLevel="0" collapsed="false">
      <c r="A1" s="42"/>
      <c r="B1" s="42"/>
      <c r="C1" s="42"/>
      <c r="D1" s="43" t="s">
        <v>33</v>
      </c>
      <c r="E1" s="42"/>
      <c r="F1" s="43" t="s">
        <v>34</v>
      </c>
      <c r="G1" s="42"/>
      <c r="H1" s="42"/>
      <c r="I1" s="42"/>
    </row>
    <row r="2" customFormat="false" ht="14.6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4.65" hidden="false" customHeight="false" outlineLevel="0" collapsed="false">
      <c r="A3" s="44" t="s">
        <v>35</v>
      </c>
      <c r="B3" s="42"/>
      <c r="C3" s="42"/>
      <c r="D3" s="42"/>
      <c r="E3" s="42"/>
      <c r="F3" s="42"/>
      <c r="G3" s="42"/>
      <c r="H3" s="42"/>
      <c r="I3" s="42"/>
    </row>
    <row r="4" customFormat="false" ht="14.65" hidden="false" customHeight="false" outlineLevel="0" collapsed="false">
      <c r="A4" s="44" t="s">
        <v>36</v>
      </c>
      <c r="B4" s="42"/>
      <c r="C4" s="42"/>
      <c r="D4" s="42"/>
      <c r="E4" s="42"/>
      <c r="F4" s="42"/>
      <c r="G4" s="42"/>
      <c r="H4" s="42"/>
      <c r="I4" s="42"/>
    </row>
    <row r="5" customFormat="false" ht="14.65" hidden="false" customHeight="false" outlineLevel="0" collapsed="false">
      <c r="A5" s="44" t="s">
        <v>37</v>
      </c>
      <c r="B5" s="42"/>
      <c r="C5" s="42"/>
      <c r="D5" s="42"/>
      <c r="E5" s="42"/>
      <c r="F5" s="42"/>
      <c r="G5" s="42"/>
      <c r="H5" s="42"/>
      <c r="I5" s="42"/>
    </row>
    <row r="6" customFormat="false" ht="14.6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4.65" hidden="false" customHeight="false" outlineLevel="0" collapsed="false">
      <c r="A7" s="44" t="s">
        <v>38</v>
      </c>
      <c r="B7" s="42"/>
      <c r="C7" s="42"/>
      <c r="D7" s="42"/>
      <c r="E7" s="42"/>
      <c r="F7" s="42"/>
      <c r="G7" s="42"/>
      <c r="H7" s="42"/>
      <c r="I7" s="42"/>
    </row>
    <row r="8" customFormat="false" ht="14.65" hidden="false" customHeight="false" outlineLevel="0" collapsed="false">
      <c r="A8" s="44" t="s">
        <v>39</v>
      </c>
      <c r="B8" s="42"/>
      <c r="C8" s="42"/>
      <c r="D8" s="42"/>
      <c r="E8" s="42"/>
      <c r="F8" s="42"/>
      <c r="G8" s="42"/>
      <c r="H8" s="42"/>
      <c r="I8" s="42"/>
    </row>
    <row r="9" customFormat="false" ht="14.6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4.65" hidden="false" customHeight="false" outlineLevel="0" collapsed="false">
      <c r="A10" s="44" t="s">
        <v>40</v>
      </c>
      <c r="B10" s="42"/>
      <c r="C10" s="42"/>
      <c r="D10" s="42"/>
      <c r="E10" s="42"/>
      <c r="F10" s="42"/>
      <c r="G10" s="42"/>
      <c r="H10" s="42"/>
      <c r="I10" s="42"/>
    </row>
    <row r="11" customFormat="false" ht="14.65" hidden="false" customHeight="false" outlineLevel="0" collapsed="false">
      <c r="A11" s="44" t="s">
        <v>41</v>
      </c>
      <c r="B11" s="42"/>
      <c r="C11" s="42"/>
      <c r="D11" s="42"/>
      <c r="E11" s="42"/>
      <c r="F11" s="42"/>
      <c r="G11" s="42"/>
      <c r="H11" s="42"/>
      <c r="I11" s="42"/>
    </row>
    <row r="12" customFormat="false" ht="14.65" hidden="false" customHeight="false" outlineLevel="0" collapsed="false">
      <c r="A12" s="44" t="s">
        <v>42</v>
      </c>
      <c r="B12" s="42"/>
      <c r="C12" s="42"/>
      <c r="D12" s="42"/>
      <c r="E12" s="42"/>
      <c r="F12" s="42"/>
      <c r="G12" s="42"/>
      <c r="H12" s="42"/>
      <c r="I12" s="42"/>
    </row>
    <row r="13" customFormat="false" ht="14.65" hidden="false" customHeight="false" outlineLevel="0" collapsed="false">
      <c r="A13" s="44"/>
      <c r="B13" s="42"/>
      <c r="C13" s="42"/>
      <c r="D13" s="42"/>
      <c r="E13" s="42"/>
      <c r="F13" s="42"/>
      <c r="G13" s="42"/>
      <c r="H13" s="42"/>
      <c r="I13" s="42"/>
    </row>
    <row r="14" customFormat="false" ht="14.65" hidden="false" customHeight="false" outlineLevel="0" collapsed="false">
      <c r="A14" s="45" t="s">
        <v>43</v>
      </c>
      <c r="B14" s="46"/>
      <c r="C14" s="46"/>
      <c r="D14" s="46"/>
      <c r="E14" s="46"/>
      <c r="F14" s="47" t="s">
        <v>44</v>
      </c>
      <c r="G14" s="47" t="s">
        <v>45</v>
      </c>
      <c r="H14" s="47" t="s">
        <v>8</v>
      </c>
      <c r="I14" s="42"/>
    </row>
    <row r="15" customFormat="false" ht="14.65" hidden="false" customHeight="false" outlineLevel="0" collapsed="false">
      <c r="A15" s="44" t="s">
        <v>46</v>
      </c>
      <c r="B15" s="42"/>
      <c r="C15" s="42"/>
      <c r="D15" s="42"/>
      <c r="E15" s="42"/>
      <c r="F15" s="48" t="n">
        <v>0</v>
      </c>
      <c r="G15" s="49"/>
      <c r="H15" s="48" t="n">
        <v>-1000</v>
      </c>
      <c r="I15" s="42"/>
    </row>
    <row r="16" customFormat="false" ht="14.65" hidden="false" customHeight="false" outlineLevel="0" collapsed="false">
      <c r="A16" s="44" t="s">
        <v>47</v>
      </c>
      <c r="B16" s="42"/>
      <c r="C16" s="42"/>
      <c r="D16" s="42"/>
      <c r="E16" s="42"/>
      <c r="F16" s="48" t="n">
        <v>5</v>
      </c>
      <c r="G16" s="49"/>
      <c r="H16" s="48" t="n">
        <v>200</v>
      </c>
      <c r="I16" s="42"/>
    </row>
    <row r="17" customFormat="false" ht="14.65" hidden="false" customHeight="false" outlineLevel="0" collapsed="false">
      <c r="A17" s="44" t="s">
        <v>48</v>
      </c>
      <c r="B17" s="42"/>
      <c r="C17" s="42"/>
      <c r="D17" s="42"/>
      <c r="E17" s="42"/>
      <c r="F17" s="48" t="n">
        <v>1</v>
      </c>
      <c r="G17" s="48" t="n">
        <v>5</v>
      </c>
      <c r="H17" s="48" t="n">
        <v>-75</v>
      </c>
      <c r="I17" s="42"/>
    </row>
    <row r="18" customFormat="false" ht="14.65" hidden="false" customHeight="false" outlineLevel="0" collapsed="false">
      <c r="A18" s="45" t="s">
        <v>49</v>
      </c>
      <c r="B18" s="46"/>
      <c r="C18" s="46"/>
      <c r="D18" s="46"/>
      <c r="E18" s="46"/>
      <c r="F18" s="50" t="n">
        <v>3</v>
      </c>
      <c r="G18" s="50" t="n">
        <v>5</v>
      </c>
      <c r="H18" s="50" t="n">
        <v>700</v>
      </c>
      <c r="I18" s="42"/>
    </row>
    <row r="19" customFormat="false" ht="14.6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4.65" hidden="false" customHeight="false" outlineLevel="0" collapsed="false">
      <c r="A20" s="44" t="s">
        <v>50</v>
      </c>
      <c r="B20" s="42"/>
      <c r="C20" s="42"/>
      <c r="D20" s="42"/>
      <c r="E20" s="42"/>
      <c r="F20" s="42"/>
      <c r="G20" s="42"/>
      <c r="H20" s="42"/>
      <c r="I20" s="42"/>
    </row>
    <row r="21" customFormat="false" ht="14.65" hidden="false" customHeight="false" outlineLevel="0" collapsed="false">
      <c r="A21" s="44" t="s">
        <v>51</v>
      </c>
      <c r="B21" s="42"/>
      <c r="C21" s="42"/>
      <c r="D21" s="42"/>
      <c r="E21" s="42"/>
      <c r="F21" s="42"/>
      <c r="G21" s="42"/>
      <c r="H21" s="42"/>
      <c r="I21" s="42"/>
    </row>
    <row r="22" customFormat="false" ht="14.65" hidden="false" customHeight="false" outlineLevel="0" collapsed="false">
      <c r="A22" s="44"/>
      <c r="B22" s="42"/>
      <c r="C22" s="42"/>
      <c r="D22" s="42"/>
      <c r="E22" s="42"/>
      <c r="F22" s="42"/>
      <c r="G22" s="42"/>
      <c r="H22" s="42"/>
      <c r="I22" s="42"/>
    </row>
    <row r="23" customFormat="false" ht="14.65" hidden="false" customHeight="false" outlineLevel="0" collapsed="false">
      <c r="A23" s="42"/>
      <c r="B23" s="42"/>
      <c r="C23" s="42"/>
      <c r="D23" s="43" t="s">
        <v>52</v>
      </c>
      <c r="E23" s="42"/>
      <c r="F23" s="42"/>
      <c r="G23" s="42"/>
      <c r="H23" s="42"/>
      <c r="I23" s="42"/>
    </row>
    <row r="24" customFormat="false" ht="14.65" hidden="false" customHeight="false" outlineLevel="0" collapsed="false">
      <c r="A24" s="44" t="s">
        <v>53</v>
      </c>
      <c r="B24" s="42"/>
      <c r="C24" s="42"/>
      <c r="D24" s="42"/>
      <c r="E24" s="42"/>
      <c r="F24" s="42"/>
      <c r="G24" s="42"/>
      <c r="H24" s="42"/>
      <c r="I24" s="42"/>
    </row>
    <row r="25" customFormat="false" ht="14.65" hidden="false" customHeight="false" outlineLevel="0" collapsed="false">
      <c r="A25" s="44" t="s">
        <v>54</v>
      </c>
      <c r="B25" s="42"/>
      <c r="C25" s="42"/>
      <c r="D25" s="42"/>
      <c r="E25" s="42"/>
      <c r="F25" s="42"/>
      <c r="G25" s="42"/>
      <c r="H25" s="42"/>
      <c r="I25" s="42"/>
    </row>
    <row r="26" customFormat="false" ht="14.65" hidden="false" customHeight="false" outlineLevel="0" collapsed="false">
      <c r="A26" s="44" t="s">
        <v>55</v>
      </c>
      <c r="B26" s="42"/>
      <c r="C26" s="42"/>
      <c r="D26" s="42"/>
      <c r="E26" s="42"/>
      <c r="F26" s="42"/>
      <c r="G26" s="42"/>
      <c r="H26" s="42"/>
      <c r="I26" s="42"/>
    </row>
    <row r="27" customFormat="false" ht="14.65" hidden="false" customHeight="false" outlineLevel="0" collapsed="false">
      <c r="A27" s="44" t="s">
        <v>56</v>
      </c>
      <c r="B27" s="42"/>
      <c r="C27" s="42"/>
      <c r="D27" s="42"/>
      <c r="E27" s="42"/>
      <c r="F27" s="42"/>
      <c r="G27" s="42"/>
      <c r="H27" s="42"/>
      <c r="I27" s="42"/>
    </row>
    <row r="28" customFormat="false" ht="14.65" hidden="false" customHeight="false" outlineLevel="0" collapsed="false">
      <c r="A28" s="44" t="s">
        <v>57</v>
      </c>
      <c r="B28" s="42"/>
      <c r="C28" s="42"/>
      <c r="D28" s="42"/>
      <c r="E28" s="42"/>
      <c r="F28" s="42"/>
      <c r="G28" s="42"/>
      <c r="H28" s="42"/>
      <c r="I28" s="42"/>
    </row>
    <row r="29" customFormat="false" ht="14.65" hidden="false" customHeight="false" outlineLevel="0" collapsed="false">
      <c r="A29" s="44" t="s">
        <v>58</v>
      </c>
      <c r="B29" s="42"/>
      <c r="C29" s="42"/>
      <c r="D29" s="42"/>
      <c r="E29" s="42"/>
      <c r="F29" s="42"/>
      <c r="G29" s="42"/>
      <c r="H29" s="42"/>
      <c r="I29" s="42"/>
    </row>
    <row r="30" customFormat="false" ht="17" hidden="false" customHeight="false" outlineLevel="0" collapsed="false">
      <c r="A30" s="44" t="s">
        <v>59</v>
      </c>
      <c r="B30" s="42"/>
      <c r="C30" s="42"/>
      <c r="D30" s="42"/>
      <c r="E30" s="42"/>
      <c r="F30" s="42"/>
      <c r="G30" s="42"/>
      <c r="H30" s="42"/>
      <c r="I30" s="42"/>
    </row>
    <row r="31" customFormat="false" ht="14.65" hidden="false" customHeight="false" outlineLevel="0" collapsed="false">
      <c r="A31" s="44" t="s">
        <v>60</v>
      </c>
      <c r="B31" s="42"/>
      <c r="C31" s="42"/>
      <c r="D31" s="42"/>
      <c r="E31" s="42"/>
      <c r="F31" s="42"/>
      <c r="G31" s="42"/>
      <c r="H31" s="42"/>
      <c r="I31" s="42"/>
    </row>
    <row r="32" customFormat="false" ht="14.6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65" hidden="false" customHeight="false" outlineLevel="0" collapsed="false">
      <c r="A33" s="45" t="s">
        <v>61</v>
      </c>
      <c r="B33" s="46"/>
      <c r="C33" s="46"/>
      <c r="D33" s="51" t="s">
        <v>62</v>
      </c>
      <c r="E33" s="46"/>
      <c r="F33" s="51" t="s">
        <v>19</v>
      </c>
      <c r="G33" s="52"/>
      <c r="H33" s="46" t="s">
        <v>63</v>
      </c>
      <c r="I33" s="46"/>
    </row>
    <row r="34" customFormat="false" ht="14.65" hidden="false" customHeight="false" outlineLevel="0" collapsed="false">
      <c r="A34" s="42"/>
      <c r="B34" s="44" t="s">
        <v>64</v>
      </c>
      <c r="C34" s="42"/>
      <c r="D34" s="43" t="s">
        <v>65</v>
      </c>
      <c r="E34" s="42"/>
      <c r="F34" s="43" t="s">
        <v>66</v>
      </c>
      <c r="H34" s="42" t="s">
        <v>67</v>
      </c>
      <c r="I34" s="42"/>
    </row>
    <row r="35" customFormat="false" ht="14.65" hidden="false" customHeight="false" outlineLevel="0" collapsed="false">
      <c r="A35" s="42"/>
      <c r="B35" s="42"/>
      <c r="C35" s="42"/>
      <c r="D35" s="42"/>
      <c r="E35" s="42"/>
      <c r="F35" s="42"/>
      <c r="H35" s="42"/>
      <c r="I35" s="42"/>
    </row>
    <row r="36" customFormat="false" ht="14.65" hidden="false" customHeight="false" outlineLevel="0" collapsed="false">
      <c r="A36" s="42"/>
      <c r="B36" s="44" t="s">
        <v>68</v>
      </c>
      <c r="C36" s="42"/>
      <c r="D36" s="43" t="s">
        <v>69</v>
      </c>
      <c r="E36" s="42"/>
      <c r="F36" s="43" t="s">
        <v>70</v>
      </c>
      <c r="H36" s="42" t="s">
        <v>71</v>
      </c>
      <c r="I36" s="42"/>
    </row>
    <row r="37" customFormat="false" ht="14.65" hidden="false" customHeight="false" outlineLevel="0" collapsed="false">
      <c r="A37" s="42"/>
      <c r="B37" s="42"/>
      <c r="C37" s="42"/>
      <c r="D37" s="42"/>
      <c r="E37" s="42"/>
      <c r="F37" s="42"/>
      <c r="H37" s="42"/>
      <c r="I37" s="42"/>
    </row>
    <row r="38" customFormat="false" ht="14.65" hidden="false" customHeight="false" outlineLevel="0" collapsed="false">
      <c r="A38" s="46"/>
      <c r="B38" s="45" t="s">
        <v>72</v>
      </c>
      <c r="C38" s="46"/>
      <c r="D38" s="51" t="s">
        <v>73</v>
      </c>
      <c r="E38" s="46"/>
      <c r="F38" s="51" t="s">
        <v>74</v>
      </c>
      <c r="G38" s="52"/>
      <c r="H38" s="46" t="s">
        <v>75</v>
      </c>
      <c r="I38" s="46"/>
    </row>
    <row r="39" customFormat="false" ht="14.65" hidden="false" customHeight="false" outlineLevel="0" collapsed="false">
      <c r="A39" s="44" t="s">
        <v>76</v>
      </c>
      <c r="B39" s="42"/>
      <c r="C39" s="42"/>
      <c r="D39" s="42"/>
      <c r="E39" s="42"/>
      <c r="F39" s="42"/>
      <c r="G39" s="42"/>
      <c r="H39" s="42"/>
      <c r="I39" s="4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