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Feeds" sheetId="1" state="visible" r:id="rId2"/>
    <sheet name="Feed Value" sheetId="2" state="visible" r:id="rId3"/>
  </sheets>
  <definedNames>
    <definedName function="false" hidden="false" name="Feed" vbProcedure="false">Feeds!$A$4:$BU$281</definedName>
    <definedName function="false" hidden="false" name="HTML_CodePage" vbProcedure="false">1252</definedName>
    <definedName function="false" hidden="false" name="HTML_Control" vbProcedure="false">{"'Sheet3'!$A$6:$F$31"}</definedName>
    <definedName function="false" hidden="false" name="HTML_Description" vbProcedure="false">"Relative feed values were based on corn ($2.50/bu) and 48% soybean meal ($175/T)"</definedName>
    <definedName function="false" hidden="false" name="HTML_Email" vbProcedure="false">""</definedName>
    <definedName function="false" hidden="false" name="HTML_Header" vbProcedure="false">"Relative Feed Value"</definedName>
    <definedName function="false" hidden="false" name="HTML_LastUpdate" vbProcedure="false">"12/3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atrick D. Frenc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1 - Pat's Files\ANS439\Home Page\feedval.htm"</definedName>
    <definedName function="false" hidden="false" name="HTML_Title" vbProcedure="false">"Feed Valu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43">
  <si>
    <t xml:space="preserve">Dairy Cattle</t>
  </si>
  <si>
    <t xml:space="preserve">Beef Cattle</t>
  </si>
  <si>
    <t xml:space="preserve">Growing Cattle</t>
  </si>
  <si>
    <t xml:space="preserve">Sheep</t>
  </si>
  <si>
    <t xml:space="preserve">Horses</t>
  </si>
  <si>
    <t xml:space="preserve">Swine</t>
  </si>
  <si>
    <t xml:space="preserve">Poultry</t>
  </si>
  <si>
    <t xml:space="preserve">Cattle</t>
  </si>
  <si>
    <t xml:space="preserve">NEL</t>
  </si>
  <si>
    <t xml:space="preserve">TDN</t>
  </si>
  <si>
    <t xml:space="preserve">NEM</t>
  </si>
  <si>
    <t xml:space="preserve">NEG</t>
  </si>
  <si>
    <t xml:space="preserve">DE</t>
  </si>
  <si>
    <t xml:space="preserve">ME</t>
  </si>
  <si>
    <t xml:space="preserve"> CP</t>
  </si>
  <si>
    <t xml:space="preserve">Sol CP</t>
  </si>
  <si>
    <t xml:space="preserve">RDP</t>
  </si>
  <si>
    <t xml:space="preserve">RUP</t>
  </si>
  <si>
    <t xml:space="preserve">ADF</t>
  </si>
  <si>
    <t xml:space="preserve">NDF</t>
  </si>
  <si>
    <t xml:space="preserve">eNDF</t>
  </si>
  <si>
    <t xml:space="preserve">Lignin</t>
  </si>
  <si>
    <t xml:space="preserve">Starch</t>
  </si>
  <si>
    <t xml:space="preserve">Met</t>
  </si>
  <si>
    <t xml:space="preserve">Lys</t>
  </si>
  <si>
    <t xml:space="preserve">Arg</t>
  </si>
  <si>
    <t xml:space="preserve">Thr</t>
  </si>
  <si>
    <t xml:space="preserve">Leu</t>
  </si>
  <si>
    <t xml:space="preserve">Ile</t>
  </si>
  <si>
    <t xml:space="preserve">Val</t>
  </si>
  <si>
    <t xml:space="preserve">His</t>
  </si>
  <si>
    <t xml:space="preserve">Phe</t>
  </si>
  <si>
    <t xml:space="preserve">Trp</t>
  </si>
  <si>
    <t xml:space="preserve">Ca</t>
  </si>
  <si>
    <t xml:space="preserve">P</t>
  </si>
  <si>
    <t xml:space="preserve">Mg</t>
  </si>
  <si>
    <t xml:space="preserve">K</t>
  </si>
  <si>
    <t xml:space="preserve">S</t>
  </si>
  <si>
    <t xml:space="preserve">Na</t>
  </si>
  <si>
    <t xml:space="preserve">Cl</t>
  </si>
  <si>
    <t xml:space="preserve">Fe</t>
  </si>
  <si>
    <t xml:space="preserve">Zn</t>
  </si>
  <si>
    <t xml:space="preserve">Cu</t>
  </si>
  <si>
    <t xml:space="preserve">Mn</t>
  </si>
  <si>
    <t xml:space="preserve">Se</t>
  </si>
  <si>
    <t xml:space="preserve">Co</t>
  </si>
  <si>
    <t xml:space="preserve">I</t>
  </si>
  <si>
    <t xml:space="preserve">A</t>
  </si>
  <si>
    <t xml:space="preserve">D</t>
  </si>
  <si>
    <t xml:space="preserve">E</t>
  </si>
  <si>
    <t xml:space="preserve">Biotin</t>
  </si>
  <si>
    <t xml:space="preserve">Choline</t>
  </si>
  <si>
    <t xml:space="preserve">Folacin</t>
  </si>
  <si>
    <t xml:space="preserve">Niacin</t>
  </si>
  <si>
    <t xml:space="preserve">Pantothe</t>
  </si>
  <si>
    <t xml:space="preserve">Riboflvn</t>
  </si>
  <si>
    <t xml:space="preserve">Thiamine</t>
  </si>
  <si>
    <t xml:space="preserve">B6</t>
  </si>
  <si>
    <t xml:space="preserve">B12</t>
  </si>
  <si>
    <t xml:space="preserve">Number</t>
  </si>
  <si>
    <t xml:space="preserve">Feed</t>
  </si>
  <si>
    <t xml:space="preserve">Type</t>
  </si>
  <si>
    <t xml:space="preserve">% DM</t>
  </si>
  <si>
    <t xml:space="preserve">Mcal/lb</t>
  </si>
  <si>
    <t xml:space="preserve">Mcal/kg</t>
  </si>
  <si>
    <t xml:space="preserve">Kcal/kg</t>
  </si>
  <si>
    <t xml:space="preserve">% CP</t>
  </si>
  <si>
    <t xml:space="preserve">% NDF</t>
  </si>
  <si>
    <t xml:space="preserve">NFC</t>
  </si>
  <si>
    <t xml:space="preserve">% NFC</t>
  </si>
  <si>
    <t xml:space="preserve">Fat</t>
  </si>
  <si>
    <t xml:space="preserve">Ash</t>
  </si>
  <si>
    <t xml:space="preserve">mg/kg DM</t>
  </si>
  <si>
    <t xml:space="preserve">IU/kg</t>
  </si>
  <si>
    <t xml:space="preserve">mg/kg</t>
  </si>
  <si>
    <t xml:space="preserve">ADICP</t>
  </si>
  <si>
    <t xml:space="preserve">NDICP</t>
  </si>
  <si>
    <t xml:space="preserve">tdNFC</t>
  </si>
  <si>
    <t xml:space="preserve">tdCP</t>
  </si>
  <si>
    <t xml:space="preserve">tdFA</t>
  </si>
  <si>
    <t xml:space="preserve">tdNDF</t>
  </si>
  <si>
    <t xml:space="preserve">TDN1x</t>
  </si>
  <si>
    <t xml:space="preserve">DE1x</t>
  </si>
  <si>
    <t xml:space="preserve">TDN3x</t>
  </si>
  <si>
    <t xml:space="preserve">DEp</t>
  </si>
  <si>
    <t xml:space="preserve">MEp</t>
  </si>
  <si>
    <t xml:space="preserve">NELp</t>
  </si>
  <si>
    <t xml:space="preserve">NEMp</t>
  </si>
  <si>
    <t xml:space="preserve">NEGp</t>
  </si>
  <si>
    <t xml:space="preserve">Alfalfa, fresh mature</t>
  </si>
  <si>
    <t xml:space="preserve">F</t>
  </si>
  <si>
    <t xml:space="preserve">Alfalfa, fresh late vegetative</t>
  </si>
  <si>
    <t xml:space="preserve">Alfalfa, fresh early vegetative</t>
  </si>
  <si>
    <t xml:space="preserve">Alfalfa Hay, mature</t>
  </si>
  <si>
    <t xml:space="preserve">Alfalfa Hay, late vegetative</t>
  </si>
  <si>
    <t xml:space="preserve">Alfalfa Hay, early vegetative</t>
  </si>
  <si>
    <t xml:space="preserve">Alfalfa Silage, mature</t>
  </si>
  <si>
    <t xml:space="preserve">Alfalfa Silage, late vegetative</t>
  </si>
  <si>
    <t xml:space="preserve">Alfalfa Silage, early vegetative</t>
  </si>
  <si>
    <t xml:space="preserve">Alfalfa Cubes</t>
  </si>
  <si>
    <t xml:space="preserve">Alfalfa Meal</t>
  </si>
  <si>
    <t xml:space="preserve">Alfalfa Pellets</t>
  </si>
  <si>
    <t xml:space="preserve">Almond Hulls</t>
  </si>
  <si>
    <t xml:space="preserve">Apple Pomace</t>
  </si>
  <si>
    <t xml:space="preserve">Barley Silage</t>
  </si>
  <si>
    <t xml:space="preserve">Bermuda Hay, mature</t>
  </si>
  <si>
    <t xml:space="preserve">Bermuda Hay, late vegetative</t>
  </si>
  <si>
    <t xml:space="preserve">Bermuda Hay, early vegetative</t>
  </si>
  <si>
    <t xml:space="preserve">Bermuda Silage, mature</t>
  </si>
  <si>
    <t xml:space="preserve">Bermuda Silage, late vegetative</t>
  </si>
  <si>
    <t xml:space="preserve">Bermuda Silage, early vegetative</t>
  </si>
  <si>
    <t xml:space="preserve">Brome Hay, mature</t>
  </si>
  <si>
    <t xml:space="preserve">Brome Hay, late vegetative</t>
  </si>
  <si>
    <t xml:space="preserve">Brome Hay, early vegetative</t>
  </si>
  <si>
    <t xml:space="preserve">Corn Silage, 30% grain coarse</t>
  </si>
  <si>
    <t xml:space="preserve">Corn Silage, 30% grain fine</t>
  </si>
  <si>
    <t xml:space="preserve">Corn Silage, 30% grain med</t>
  </si>
  <si>
    <t xml:space="preserve">Corn Silage, 30% grain med+NPN</t>
  </si>
  <si>
    <t xml:space="preserve">Corn Silage, 40% grain coarse</t>
  </si>
  <si>
    <t xml:space="preserve">Corn Silage, 40% grain fine</t>
  </si>
  <si>
    <t xml:space="preserve">Corn Silage, 40% grain med</t>
  </si>
  <si>
    <t xml:space="preserve">Corn Silage, 40% grain med+NPN</t>
  </si>
  <si>
    <t xml:space="preserve">Corn Silage, 50% grain coarse</t>
  </si>
  <si>
    <t xml:space="preserve">Corn Silage, 50% grain fine</t>
  </si>
  <si>
    <t xml:space="preserve">Corn Silage, 50% grain med</t>
  </si>
  <si>
    <t xml:space="preserve">Corn Silage, 50% grain med+NPN</t>
  </si>
  <si>
    <t xml:space="preserve">Corn Stalks, grazing</t>
  </si>
  <si>
    <t xml:space="preserve">Cottonseed Hulls</t>
  </si>
  <si>
    <t xml:space="preserve">Grass Pastue, mature</t>
  </si>
  <si>
    <t xml:space="preserve">Grass Pasture, late vegetative</t>
  </si>
  <si>
    <t xml:space="preserve">Grass Pasture, early vegetative</t>
  </si>
  <si>
    <t xml:space="preserve">Grass Silage, mature</t>
  </si>
  <si>
    <t xml:space="preserve">Grass Silage, late vegetative</t>
  </si>
  <si>
    <t xml:space="preserve">Grass Silage, early vegetative</t>
  </si>
  <si>
    <t xml:space="preserve">Grass Hay, mature</t>
  </si>
  <si>
    <t xml:space="preserve">Grass Hay, late vegetative</t>
  </si>
  <si>
    <t xml:space="preserve">Grass Hay, early vegetative</t>
  </si>
  <si>
    <t xml:space="preserve">Legume Pasture, late vegetative</t>
  </si>
  <si>
    <t xml:space="preserve">Legume Pasture, early vegetative</t>
  </si>
  <si>
    <t xml:space="preserve">Meadow Hay/Pasture, low protein</t>
  </si>
  <si>
    <t xml:space="preserve">Meadow Hay/Pasture, med protein</t>
  </si>
  <si>
    <t xml:space="preserve">Meadow Hay/Pasture, high protein</t>
  </si>
  <si>
    <t xml:space="preserve">Mixed Hay, mature</t>
  </si>
  <si>
    <t xml:space="preserve">Mixed Hay, late vegetative</t>
  </si>
  <si>
    <t xml:space="preserve">Mixed Hay, early vegetative</t>
  </si>
  <si>
    <t xml:space="preserve">Mixed Pasture, late vegetative</t>
  </si>
  <si>
    <t xml:space="preserve">Mixed Pasture, early vegetative</t>
  </si>
  <si>
    <t xml:space="preserve">Mixed Silage, mature</t>
  </si>
  <si>
    <t xml:space="preserve">Mixed Silage, late vegetative</t>
  </si>
  <si>
    <t xml:space="preserve">Mixed Silage, early vegetative</t>
  </si>
  <si>
    <t xml:space="preserve">Native Range/Hay, low protein</t>
  </si>
  <si>
    <t xml:space="preserve">Native Range/Hay, med protein</t>
  </si>
  <si>
    <t xml:space="preserve">Native Range/Hay, high protein</t>
  </si>
  <si>
    <t xml:space="preserve">Oat Hay</t>
  </si>
  <si>
    <t xml:space="preserve">Oat Straw</t>
  </si>
  <si>
    <t xml:space="preserve">Oat Silage</t>
  </si>
  <si>
    <t xml:space="preserve">Orchardgrass Hay, late vegetative</t>
  </si>
  <si>
    <t xml:space="preserve">Orchardgrass Hay, early vegetative</t>
  </si>
  <si>
    <t xml:space="preserve">Pangola Hay</t>
  </si>
  <si>
    <t xml:space="preserve">Red Canary Hay</t>
  </si>
  <si>
    <t xml:space="preserve">Rye Hay</t>
  </si>
  <si>
    <t xml:space="preserve">Rye Silage</t>
  </si>
  <si>
    <t xml:space="preserve">Sorghum Silage</t>
  </si>
  <si>
    <t xml:space="preserve">Sorghum Sudan Hay</t>
  </si>
  <si>
    <t xml:space="preserve">Sorghum Sudan Pasture</t>
  </si>
  <si>
    <t xml:space="preserve">Sorghum Sudan Silage</t>
  </si>
  <si>
    <t xml:space="preserve">Timothy Hay, mature</t>
  </si>
  <si>
    <t xml:space="preserve">Timothy Hay, late vegetative</t>
  </si>
  <si>
    <t xml:space="preserve">Timothy Hay, early vegetative</t>
  </si>
  <si>
    <t xml:space="preserve">Wheat Straw</t>
  </si>
  <si>
    <t xml:space="preserve">Wheat Hay</t>
  </si>
  <si>
    <t xml:space="preserve">Wheat Silage Dough</t>
  </si>
  <si>
    <t xml:space="preserve">Blank Forage</t>
  </si>
  <si>
    <t xml:space="preserve">Barley Grain Heavy</t>
  </si>
  <si>
    <t xml:space="preserve">C</t>
  </si>
  <si>
    <t xml:space="preserve">Barley Grain Light</t>
  </si>
  <si>
    <t xml:space="preserve">Beet Pulp</t>
  </si>
  <si>
    <t xml:space="preserve">Citrus Pulp</t>
  </si>
  <si>
    <t xml:space="preserve">Corn Cobs</t>
  </si>
  <si>
    <t xml:space="preserve">Corn Ear, coarse</t>
  </si>
  <si>
    <t xml:space="preserve">Corn Ear, fine</t>
  </si>
  <si>
    <t xml:space="preserve">Corn Ear, med</t>
  </si>
  <si>
    <t xml:space="preserve">Corn Ear, high moisture</t>
  </si>
  <si>
    <t xml:space="preserve">Corn Grain, coarse</t>
  </si>
  <si>
    <t xml:space="preserve">Corn Grain, cracked</t>
  </si>
  <si>
    <t xml:space="preserve">Corn Grain, fine</t>
  </si>
  <si>
    <t xml:space="preserve">Corn Grain, med</t>
  </si>
  <si>
    <t xml:space="preserve">Corn Grain, 28 lb flake</t>
  </si>
  <si>
    <t xml:space="preserve">Corn Grain, 38 lb flake</t>
  </si>
  <si>
    <t xml:space="preserve">Corn Grain, high moisture</t>
  </si>
  <si>
    <t xml:space="preserve">Corn Grain, 38 lb steam rolled</t>
  </si>
  <si>
    <t xml:space="preserve">Corn Hominy</t>
  </si>
  <si>
    <t xml:space="preserve">Malt Sprouts</t>
  </si>
  <si>
    <t xml:space="preserve">Molasses Beet</t>
  </si>
  <si>
    <t xml:space="preserve">Molasses Cane</t>
  </si>
  <si>
    <t xml:space="preserve">Oat Grain</t>
  </si>
  <si>
    <t xml:space="preserve">Peanut Hulls</t>
  </si>
  <si>
    <t xml:space="preserve">Potatoes</t>
  </si>
  <si>
    <t xml:space="preserve">Ricemill Feed</t>
  </si>
  <si>
    <t xml:space="preserve">Rice Hulls</t>
  </si>
  <si>
    <t xml:space="preserve">Rye Grain</t>
  </si>
  <si>
    <t xml:space="preserve">Sorghum Grain, coarse</t>
  </si>
  <si>
    <t xml:space="preserve">Sorghum Grain, fine</t>
  </si>
  <si>
    <t xml:space="preserve">Sorghum Grain,  med</t>
  </si>
  <si>
    <t xml:space="preserve">Sorghum Grain, rolled</t>
  </si>
  <si>
    <t xml:space="preserve">Sorghum Grain, 22 lb flake</t>
  </si>
  <si>
    <t xml:space="preserve">Sorghum Grain, 28 lb flake</t>
  </si>
  <si>
    <t xml:space="preserve">Sorghum Grain, high moisture</t>
  </si>
  <si>
    <t xml:space="preserve">Soybean Hulls</t>
  </si>
  <si>
    <t xml:space="preserve">Tallow</t>
  </si>
  <si>
    <t xml:space="preserve">Wheat Middlings</t>
  </si>
  <si>
    <t xml:space="preserve">Wheat Grain</t>
  </si>
  <si>
    <t xml:space="preserve">Whey</t>
  </si>
  <si>
    <t xml:space="preserve">Corn/Barley</t>
  </si>
  <si>
    <t xml:space="preserve">Blank Grain</t>
  </si>
  <si>
    <t xml:space="preserve">Blood Cells, spray dried</t>
  </si>
  <si>
    <t xml:space="preserve">Blood Meal</t>
  </si>
  <si>
    <t xml:space="preserve">Brewers Grain</t>
  </si>
  <si>
    <t xml:space="preserve">Brewers Grain Wet</t>
  </si>
  <si>
    <t xml:space="preserve">Canola Meal</t>
  </si>
  <si>
    <t xml:space="preserve">Corn Distillers Grain</t>
  </si>
  <si>
    <t xml:space="preserve">Corn Distillers Grain, wet</t>
  </si>
  <si>
    <t xml:space="preserve">Corn Distillers Solubles</t>
  </si>
  <si>
    <t xml:space="preserve">Corn Gluten Feed</t>
  </si>
  <si>
    <t xml:space="preserve">Corn Gluten Meal</t>
  </si>
  <si>
    <t xml:space="preserve">Cottonseed, delinted</t>
  </si>
  <si>
    <t xml:space="preserve">Cottonseed</t>
  </si>
  <si>
    <t xml:space="preserve">Cottonseed Meal</t>
  </si>
  <si>
    <t xml:space="preserve">Feather Meal</t>
  </si>
  <si>
    <t xml:space="preserve">Fish Meal</t>
  </si>
  <si>
    <t xml:space="preserve">Linseed Meal</t>
  </si>
  <si>
    <t xml:space="preserve">Lupins</t>
  </si>
  <si>
    <t xml:space="preserve">Meat Meal</t>
  </si>
  <si>
    <t xml:space="preserve">Meatbone Meal</t>
  </si>
  <si>
    <t xml:space="preserve">Peanut Meal</t>
  </si>
  <si>
    <t xml:space="preserve">Plasma, spray dried</t>
  </si>
  <si>
    <t xml:space="preserve">Soybean Meal, 44%</t>
  </si>
  <si>
    <t xml:space="preserve">Soybean Meal, 48%</t>
  </si>
  <si>
    <t xml:space="preserve">Soybean Whole, extruded</t>
  </si>
  <si>
    <t xml:space="preserve">Soybean Whole, raw</t>
  </si>
  <si>
    <t xml:space="preserve">Soybean Whole, roasted</t>
  </si>
  <si>
    <t xml:space="preserve">Sunflower  Meal</t>
  </si>
  <si>
    <t xml:space="preserve">Urea</t>
  </si>
  <si>
    <t xml:space="preserve">L-Lysine HCL</t>
  </si>
  <si>
    <t xml:space="preserve">Protein &amp; Mineral</t>
  </si>
  <si>
    <t xml:space="preserve">SBM/Distillers</t>
  </si>
  <si>
    <t xml:space="preserve">L-Threonine</t>
  </si>
  <si>
    <t xml:space="preserve">L-Tryptophan</t>
  </si>
  <si>
    <t xml:space="preserve">DL-Methionine</t>
  </si>
  <si>
    <t xml:space="preserve">Blank Protein</t>
  </si>
  <si>
    <t xml:space="preserve">Advantage Silver</t>
  </si>
  <si>
    <t xml:space="preserve">Alimet</t>
  </si>
  <si>
    <t xml:space="preserve">Biochlor</t>
  </si>
  <si>
    <t xml:space="preserve">Energy Booster</t>
  </si>
  <si>
    <t xml:space="preserve">Ener GII</t>
  </si>
  <si>
    <t xml:space="preserve">Fermenten</t>
  </si>
  <si>
    <t xml:space="preserve">Megalac</t>
  </si>
  <si>
    <t xml:space="preserve">Megalac Plus Met</t>
  </si>
  <si>
    <t xml:space="preserve">Mepron</t>
  </si>
  <si>
    <t xml:space="preserve">Prolak</t>
  </si>
  <si>
    <t xml:space="preserve">Ren Plus</t>
  </si>
  <si>
    <t xml:space="preserve">Sea Lac</t>
  </si>
  <si>
    <t xml:space="preserve">Smartamine M</t>
  </si>
  <si>
    <t xml:space="preserve">Smartamine ML</t>
  </si>
  <si>
    <t xml:space="preserve">Soy Pass</t>
  </si>
  <si>
    <t xml:space="preserve">Soy Plus</t>
  </si>
  <si>
    <t xml:space="preserve">Ammonium Chloride</t>
  </si>
  <si>
    <t xml:space="preserve">M</t>
  </si>
  <si>
    <t xml:space="preserve">Ammonium Phosphate Dibasic</t>
  </si>
  <si>
    <t xml:space="preserve">Ammonium Phosphate Mono</t>
  </si>
  <si>
    <t xml:space="preserve">Ammonium Sulfate</t>
  </si>
  <si>
    <t xml:space="preserve">Bicarbonate Sodium</t>
  </si>
  <si>
    <t xml:space="preserve">Biophos</t>
  </si>
  <si>
    <t xml:space="preserve">Bone Charcoal</t>
  </si>
  <si>
    <t xml:space="preserve">Bone Meal Steamed</t>
  </si>
  <si>
    <t xml:space="preserve">Calcium Carbonate</t>
  </si>
  <si>
    <t xml:space="preserve">Calcium Chloride Anhydrous</t>
  </si>
  <si>
    <t xml:space="preserve">Calcium Chloride</t>
  </si>
  <si>
    <t xml:space="preserve">Calcium Monophosphate</t>
  </si>
  <si>
    <t xml:space="preserve">Calcium Sulfate</t>
  </si>
  <si>
    <t xml:space="preserve">Cobalt Carbonate</t>
  </si>
  <si>
    <t xml:space="preserve">Copper Sulfate</t>
  </si>
  <si>
    <t xml:space="preserve">Dicalcium Phosphate</t>
  </si>
  <si>
    <t xml:space="preserve">Dynamate</t>
  </si>
  <si>
    <t xml:space="preserve">Edta</t>
  </si>
  <si>
    <t xml:space="preserve">Iron Sulfate</t>
  </si>
  <si>
    <t xml:space="preserve">Limestone Ground</t>
  </si>
  <si>
    <t xml:space="preserve">Limestone Magnesium</t>
  </si>
  <si>
    <t xml:space="preserve">Magnesium Carbonate</t>
  </si>
  <si>
    <t xml:space="preserve">Magnesium Chloride</t>
  </si>
  <si>
    <t xml:space="preserve">Magnesium Sulfate</t>
  </si>
  <si>
    <t xml:space="preserve">Magox</t>
  </si>
  <si>
    <t xml:space="preserve">Manganese Carbonate</t>
  </si>
  <si>
    <t xml:space="preserve">Manganese Oxide</t>
  </si>
  <si>
    <t xml:space="preserve">Oystershell Ground</t>
  </si>
  <si>
    <t xml:space="preserve">Phosphate Defluorinate</t>
  </si>
  <si>
    <t xml:space="preserve">Phosphate Mono</t>
  </si>
  <si>
    <t xml:space="preserve">Phosphate Rock</t>
  </si>
  <si>
    <t xml:space="preserve">Phosphate RockSoft</t>
  </si>
  <si>
    <t xml:space="preserve">Phosphoric Acid</t>
  </si>
  <si>
    <t xml:space="preserve">Potassium Bicarbonate</t>
  </si>
  <si>
    <t xml:space="preserve">Potassium Carbonate</t>
  </si>
  <si>
    <t xml:space="preserve">Potassium Chloride</t>
  </si>
  <si>
    <t xml:space="preserve">Potassium Iodide</t>
  </si>
  <si>
    <t xml:space="preserve">Potassium Sulfate</t>
  </si>
  <si>
    <t xml:space="preserve">Salt</t>
  </si>
  <si>
    <t xml:space="preserve">Salt Trace Mineral</t>
  </si>
  <si>
    <t xml:space="preserve">Sodium Bicarbonate</t>
  </si>
  <si>
    <t xml:space="preserve">Sodium Selenite</t>
  </si>
  <si>
    <t xml:space="preserve">Sodium Sulfate</t>
  </si>
  <si>
    <t xml:space="preserve">Zinc Oxide</t>
  </si>
  <si>
    <t xml:space="preserve">Zinc Sulfate</t>
  </si>
  <si>
    <t xml:space="preserve">Dairy Mineral</t>
  </si>
  <si>
    <t xml:space="preserve">Beef Mineral</t>
  </si>
  <si>
    <t xml:space="preserve">Sheep Mineral</t>
  </si>
  <si>
    <t xml:space="preserve">Beef Receiving Mineral</t>
  </si>
  <si>
    <t xml:space="preserve">Beef Finishing Mineral</t>
  </si>
  <si>
    <t xml:space="preserve">Blank Mineral</t>
  </si>
  <si>
    <t xml:space="preserve">Thiamine Hydrochloride</t>
  </si>
  <si>
    <t xml:space="preserve">V</t>
  </si>
  <si>
    <t xml:space="preserve">Pyridoxin Hydrochloride</t>
  </si>
  <si>
    <t xml:space="preserve">Riboflavin</t>
  </si>
  <si>
    <t xml:space="preserve">Calcium Pantothenate</t>
  </si>
  <si>
    <t xml:space="preserve">Nicotinic Acid</t>
  </si>
  <si>
    <t xml:space="preserve">Vitamin A Acetate</t>
  </si>
  <si>
    <t xml:space="preserve">Vitamin D3</t>
  </si>
  <si>
    <t xml:space="preserve">Vitamin E</t>
  </si>
  <si>
    <t xml:space="preserve">Vitamin K</t>
  </si>
  <si>
    <t xml:space="preserve">Blank Vitamin</t>
  </si>
  <si>
    <t xml:space="preserve">Whole Milk</t>
  </si>
  <si>
    <t xml:space="preserve">Milk Replacer</t>
  </si>
  <si>
    <t xml:space="preserve">Dairy Calf Starter</t>
  </si>
  <si>
    <t xml:space="preserve">Dairy Calf Grower</t>
  </si>
  <si>
    <t xml:space="preserve">Mkt Price</t>
  </si>
  <si>
    <t xml:space="preserve">% TDN</t>
  </si>
  <si>
    <t xml:space="preserve">$/T AF</t>
  </si>
  <si>
    <t xml:space="preserve">Corn</t>
  </si>
  <si>
    <t xml:space="preserve">48% Soybean Meal</t>
  </si>
  <si>
    <t xml:space="preserve">$/% CP =</t>
  </si>
  <si>
    <t xml:space="preserve">$/% TDN =</t>
  </si>
  <si>
    <t xml:space="preserve">Value</t>
  </si>
  <si>
    <t xml:space="preserve">Feed #</t>
  </si>
  <si>
    <t xml:space="preserve">Bu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148" activePane="bottomRight" state="frozen"/>
      <selection pane="topLeft" activeCell="A1" activeCellId="0" sqref="A1"/>
      <selection pane="topRight" activeCell="C1" activeCellId="0" sqref="C1"/>
      <selection pane="bottomLeft" activeCell="A148" activeCellId="0" sqref="A148"/>
      <selection pane="bottomRight" activeCell="B165" activeCellId="0" sqref="B16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37.87"/>
    <col collapsed="false" customWidth="false" hidden="false" outlineLevel="0" max="4" min="3" style="1" width="9.1"/>
    <col collapsed="false" customWidth="false" hidden="false" outlineLevel="0" max="6" min="5" style="3" width="9.1"/>
    <col collapsed="false" customWidth="true" hidden="false" outlineLevel="0" max="7" min="7" style="3" width="10.32"/>
    <col collapsed="false" customWidth="false" hidden="false" outlineLevel="0" max="9" min="8" style="3" width="9.1"/>
    <col collapsed="false" customWidth="false" hidden="false" outlineLevel="0" max="10" min="10" style="4" width="9.1"/>
    <col collapsed="false" customWidth="false" hidden="false" outlineLevel="0" max="12" min="11" style="3" width="9.1"/>
    <col collapsed="false" customWidth="false" hidden="false" outlineLevel="0" max="15" min="13" style="1" width="9.1"/>
    <col collapsed="false" customWidth="false" hidden="false" outlineLevel="0" max="17" min="16" style="2" width="9.1"/>
    <col collapsed="false" customWidth="false" hidden="false" outlineLevel="0" max="19" min="18" style="1" width="9.1"/>
    <col collapsed="false" customWidth="false" hidden="false" outlineLevel="0" max="25" min="20" style="4" width="9.1"/>
    <col collapsed="false" customWidth="false" hidden="false" outlineLevel="0" max="49" min="26" style="1" width="9.1"/>
    <col collapsed="false" customWidth="true" hidden="false" outlineLevel="0" max="50" min="50" style="1" width="9.99"/>
    <col collapsed="false" customWidth="false" hidden="false" outlineLevel="0" max="62" min="51" style="1" width="9.1"/>
    <col collapsed="false" customWidth="true" hidden="false" outlineLevel="0" max="63" min="63" style="2" width="27.1"/>
    <col collapsed="false" customWidth="true" hidden="false" outlineLevel="0" max="65" min="64" style="1" width="8.66"/>
    <col collapsed="false" customWidth="false" hidden="false" outlineLevel="0" max="70" min="66" style="1" width="9.1"/>
    <col collapsed="false" customWidth="false" hidden="false" outlineLevel="0" max="78" min="71" style="2" width="9.1"/>
    <col collapsed="false" customWidth="false" hidden="false" outlineLevel="0" max="81" min="79" style="3" width="9.1"/>
    <col collapsed="false" customWidth="false" hidden="false" outlineLevel="0" max="82" min="82" style="1" width="9.1"/>
    <col collapsed="false" customWidth="false" hidden="false" outlineLevel="0" max="83" min="83" style="2" width="9.1"/>
    <col collapsed="false" customWidth="false" hidden="false" outlineLevel="0" max="84" min="84" style="3" width="9.1"/>
    <col collapsed="false" customWidth="false" hidden="false" outlineLevel="0" max="257" min="85" style="2" width="9.1"/>
  </cols>
  <sheetData>
    <row r="1" s="2" customFormat="true" ht="13.2" hidden="false" customHeight="false" outlineLevel="0" collapsed="false">
      <c r="A1" s="1"/>
      <c r="C1" s="1"/>
      <c r="D1" s="1"/>
      <c r="E1" s="5" t="s">
        <v>0</v>
      </c>
      <c r="F1" s="5"/>
      <c r="G1" s="6" t="s">
        <v>1</v>
      </c>
      <c r="H1" s="5" t="s">
        <v>2</v>
      </c>
      <c r="I1" s="5"/>
      <c r="J1" s="4" t="s">
        <v>3</v>
      </c>
      <c r="K1" s="3" t="s">
        <v>4</v>
      </c>
      <c r="L1" s="3" t="s">
        <v>5</v>
      </c>
      <c r="M1" s="1" t="s">
        <v>6</v>
      </c>
      <c r="N1" s="1"/>
      <c r="O1" s="1"/>
      <c r="P1" s="1"/>
      <c r="Q1" s="1"/>
      <c r="R1" s="1"/>
      <c r="S1" s="1"/>
      <c r="T1" s="4"/>
      <c r="U1" s="4"/>
      <c r="V1" s="4"/>
      <c r="W1" s="4"/>
      <c r="X1" s="4"/>
      <c r="Y1" s="4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L1" s="1"/>
      <c r="BM1" s="1"/>
      <c r="BN1" s="1"/>
      <c r="BO1" s="1"/>
      <c r="BP1" s="1"/>
      <c r="BQ1" s="1"/>
      <c r="BR1" s="1"/>
      <c r="CA1" s="5" t="s">
        <v>7</v>
      </c>
      <c r="CB1" s="5"/>
      <c r="CC1" s="5"/>
      <c r="CD1" s="5"/>
      <c r="CF1" s="3" t="s">
        <v>3</v>
      </c>
    </row>
    <row r="2" s="2" customFormat="true" ht="13.2" hidden="false" customHeight="false" outlineLevel="0" collapsed="false">
      <c r="A2" s="1"/>
      <c r="C2" s="1"/>
      <c r="D2" s="1"/>
      <c r="E2" s="3" t="s">
        <v>8</v>
      </c>
      <c r="F2" s="1" t="s">
        <v>9</v>
      </c>
      <c r="G2" s="1" t="s">
        <v>9</v>
      </c>
      <c r="H2" s="3" t="s">
        <v>10</v>
      </c>
      <c r="I2" s="3" t="s">
        <v>11</v>
      </c>
      <c r="J2" s="4" t="s">
        <v>9</v>
      </c>
      <c r="K2" s="3" t="s">
        <v>12</v>
      </c>
      <c r="L2" s="3" t="s">
        <v>13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4" t="s">
        <v>20</v>
      </c>
      <c r="U2" s="4" t="s">
        <v>21</v>
      </c>
      <c r="V2" s="4"/>
      <c r="W2" s="4" t="s">
        <v>22</v>
      </c>
      <c r="X2" s="4"/>
      <c r="Y2" s="4"/>
      <c r="Z2" s="1" t="s">
        <v>23</v>
      </c>
      <c r="AA2" s="1" t="s">
        <v>24</v>
      </c>
      <c r="AB2" s="1" t="s">
        <v>25</v>
      </c>
      <c r="AC2" s="1" t="s">
        <v>26</v>
      </c>
      <c r="AD2" s="1" t="s">
        <v>27</v>
      </c>
      <c r="AE2" s="1" t="s">
        <v>28</v>
      </c>
      <c r="AF2" s="1" t="s">
        <v>29</v>
      </c>
      <c r="AG2" s="1" t="s">
        <v>30</v>
      </c>
      <c r="AH2" s="1" t="s">
        <v>31</v>
      </c>
      <c r="AI2" s="1" t="s">
        <v>32</v>
      </c>
      <c r="AJ2" s="1" t="s">
        <v>33</v>
      </c>
      <c r="AK2" s="1" t="s">
        <v>34</v>
      </c>
      <c r="AL2" s="1" t="s">
        <v>35</v>
      </c>
      <c r="AM2" s="1" t="s">
        <v>36</v>
      </c>
      <c r="AN2" s="1" t="s">
        <v>37</v>
      </c>
      <c r="AO2" s="1" t="s">
        <v>38</v>
      </c>
      <c r="AP2" s="1" t="s">
        <v>39</v>
      </c>
      <c r="AQ2" s="1" t="s">
        <v>40</v>
      </c>
      <c r="AR2" s="1" t="s">
        <v>41</v>
      </c>
      <c r="AS2" s="1" t="s">
        <v>42</v>
      </c>
      <c r="AT2" s="1" t="s">
        <v>43</v>
      </c>
      <c r="AU2" s="1" t="s">
        <v>44</v>
      </c>
      <c r="AV2" s="1" t="s">
        <v>45</v>
      </c>
      <c r="AW2" s="1" t="s">
        <v>46</v>
      </c>
      <c r="AX2" s="1" t="s">
        <v>47</v>
      </c>
      <c r="AY2" s="1" t="s">
        <v>48</v>
      </c>
      <c r="AZ2" s="1" t="s">
        <v>49</v>
      </c>
      <c r="BA2" s="1" t="s">
        <v>36</v>
      </c>
      <c r="BB2" s="1" t="s">
        <v>50</v>
      </c>
      <c r="BC2" s="1" t="s">
        <v>51</v>
      </c>
      <c r="BD2" s="1" t="s">
        <v>52</v>
      </c>
      <c r="BE2" s="1" t="s">
        <v>53</v>
      </c>
      <c r="BF2" s="1" t="s">
        <v>54</v>
      </c>
      <c r="BG2" s="1" t="s">
        <v>55</v>
      </c>
      <c r="BH2" s="1" t="s">
        <v>56</v>
      </c>
      <c r="BI2" s="1" t="s">
        <v>57</v>
      </c>
      <c r="BJ2" s="1" t="s">
        <v>58</v>
      </c>
      <c r="BL2" s="1"/>
      <c r="BM2" s="1"/>
      <c r="BN2" s="1"/>
      <c r="BO2" s="1"/>
      <c r="BP2" s="1"/>
      <c r="BQ2" s="1"/>
      <c r="BR2" s="1"/>
      <c r="CA2" s="3" t="s">
        <v>8</v>
      </c>
      <c r="CB2" s="3" t="s">
        <v>10</v>
      </c>
      <c r="CC2" s="3" t="s">
        <v>11</v>
      </c>
      <c r="CD2" s="1" t="s">
        <v>9</v>
      </c>
      <c r="CF2" s="3" t="s">
        <v>13</v>
      </c>
      <c r="CG2" s="1" t="s">
        <v>9</v>
      </c>
    </row>
    <row r="3" s="2" customFormat="true" ht="13.2" hidden="false" customHeight="false" outlineLevel="0" collapsed="false">
      <c r="A3" s="1" t="s">
        <v>59</v>
      </c>
      <c r="B3" s="2" t="s">
        <v>60</v>
      </c>
      <c r="C3" s="1" t="s">
        <v>61</v>
      </c>
      <c r="D3" s="1" t="s">
        <v>62</v>
      </c>
      <c r="E3" s="3" t="s">
        <v>63</v>
      </c>
      <c r="F3" s="1" t="s">
        <v>62</v>
      </c>
      <c r="G3" s="1" t="s">
        <v>62</v>
      </c>
      <c r="H3" s="3" t="s">
        <v>63</v>
      </c>
      <c r="I3" s="3" t="s">
        <v>63</v>
      </c>
      <c r="J3" s="4" t="s">
        <v>62</v>
      </c>
      <c r="K3" s="3" t="s">
        <v>64</v>
      </c>
      <c r="L3" s="3" t="s">
        <v>64</v>
      </c>
      <c r="M3" s="1" t="s">
        <v>65</v>
      </c>
      <c r="N3" s="1" t="s">
        <v>62</v>
      </c>
      <c r="O3" s="1" t="s">
        <v>66</v>
      </c>
      <c r="P3" s="1" t="s">
        <v>66</v>
      </c>
      <c r="Q3" s="1" t="s">
        <v>66</v>
      </c>
      <c r="R3" s="1" t="s">
        <v>62</v>
      </c>
      <c r="S3" s="1" t="s">
        <v>62</v>
      </c>
      <c r="T3" s="4" t="s">
        <v>62</v>
      </c>
      <c r="U3" s="4" t="s">
        <v>67</v>
      </c>
      <c r="V3" s="4" t="s">
        <v>68</v>
      </c>
      <c r="W3" s="4" t="s">
        <v>69</v>
      </c>
      <c r="X3" s="4" t="s">
        <v>70</v>
      </c>
      <c r="Y3" s="4" t="s">
        <v>71</v>
      </c>
      <c r="Z3" s="1" t="s">
        <v>66</v>
      </c>
      <c r="AA3" s="1" t="s">
        <v>66</v>
      </c>
      <c r="AB3" s="1" t="s">
        <v>66</v>
      </c>
      <c r="AC3" s="1" t="s">
        <v>66</v>
      </c>
      <c r="AD3" s="1" t="s">
        <v>66</v>
      </c>
      <c r="AE3" s="1" t="s">
        <v>66</v>
      </c>
      <c r="AF3" s="1" t="s">
        <v>66</v>
      </c>
      <c r="AG3" s="1" t="s">
        <v>66</v>
      </c>
      <c r="AH3" s="1" t="s">
        <v>66</v>
      </c>
      <c r="AI3" s="1" t="s">
        <v>66</v>
      </c>
      <c r="AJ3" s="1" t="s">
        <v>62</v>
      </c>
      <c r="AK3" s="1" t="s">
        <v>62</v>
      </c>
      <c r="AL3" s="1" t="s">
        <v>62</v>
      </c>
      <c r="AM3" s="1" t="s">
        <v>62</v>
      </c>
      <c r="AN3" s="1" t="s">
        <v>62</v>
      </c>
      <c r="AO3" s="1" t="s">
        <v>62</v>
      </c>
      <c r="AP3" s="1" t="s">
        <v>62</v>
      </c>
      <c r="AQ3" s="1" t="s">
        <v>72</v>
      </c>
      <c r="AR3" s="1" t="s">
        <v>72</v>
      </c>
      <c r="AS3" s="1" t="s">
        <v>72</v>
      </c>
      <c r="AT3" s="1" t="s">
        <v>72</v>
      </c>
      <c r="AU3" s="1" t="s">
        <v>72</v>
      </c>
      <c r="AV3" s="1" t="s">
        <v>72</v>
      </c>
      <c r="AW3" s="1" t="s">
        <v>72</v>
      </c>
      <c r="AX3" s="1" t="s">
        <v>73</v>
      </c>
      <c r="AY3" s="1" t="s">
        <v>73</v>
      </c>
      <c r="AZ3" s="1" t="s">
        <v>73</v>
      </c>
      <c r="BA3" s="1" t="s">
        <v>74</v>
      </c>
      <c r="BB3" s="1" t="s">
        <v>74</v>
      </c>
      <c r="BC3" s="1" t="s">
        <v>74</v>
      </c>
      <c r="BD3" s="1" t="s">
        <v>74</v>
      </c>
      <c r="BE3" s="1" t="s">
        <v>74</v>
      </c>
      <c r="BF3" s="1" t="s">
        <v>74</v>
      </c>
      <c r="BG3" s="1" t="s">
        <v>74</v>
      </c>
      <c r="BH3" s="1" t="s">
        <v>74</v>
      </c>
      <c r="BI3" s="1" t="s">
        <v>74</v>
      </c>
      <c r="BJ3" s="1" t="s">
        <v>74</v>
      </c>
      <c r="BL3" s="1" t="s">
        <v>75</v>
      </c>
      <c r="BM3" s="1" t="s">
        <v>76</v>
      </c>
      <c r="BN3" s="1" t="s">
        <v>77</v>
      </c>
      <c r="BO3" s="1" t="s">
        <v>78</v>
      </c>
      <c r="BP3" s="1" t="s">
        <v>79</v>
      </c>
      <c r="BQ3" s="1" t="s">
        <v>80</v>
      </c>
      <c r="BR3" s="1" t="s">
        <v>81</v>
      </c>
      <c r="BS3" s="1" t="s">
        <v>82</v>
      </c>
      <c r="BT3" s="7" t="s">
        <v>83</v>
      </c>
      <c r="BU3" s="7" t="s">
        <v>84</v>
      </c>
      <c r="BV3" s="7" t="s">
        <v>85</v>
      </c>
      <c r="BW3" s="7" t="s">
        <v>86</v>
      </c>
      <c r="BX3" s="7" t="s">
        <v>87</v>
      </c>
      <c r="BY3" s="7" t="s">
        <v>88</v>
      </c>
      <c r="BZ3" s="8"/>
      <c r="CA3" s="3" t="s">
        <v>64</v>
      </c>
      <c r="CB3" s="3" t="s">
        <v>64</v>
      </c>
      <c r="CC3" s="3" t="s">
        <v>64</v>
      </c>
      <c r="CD3" s="1" t="s">
        <v>62</v>
      </c>
      <c r="CF3" s="3" t="s">
        <v>64</v>
      </c>
      <c r="CG3" s="1" t="s">
        <v>62</v>
      </c>
    </row>
    <row r="4" s="2" customFormat="true" ht="13.2" hidden="false" customHeight="false" outlineLevel="0" collapsed="false">
      <c r="A4" s="1" t="n">
        <v>1</v>
      </c>
      <c r="B4" s="2" t="s">
        <v>89</v>
      </c>
      <c r="C4" s="1" t="s">
        <v>90</v>
      </c>
      <c r="D4" s="1" t="n">
        <v>20</v>
      </c>
      <c r="E4" s="3" t="n">
        <f aca="false">BW4/2.204</f>
        <v>0.554944032161649</v>
      </c>
      <c r="F4" s="9" t="n">
        <f aca="false">BT4</f>
        <v>53.5359896780837</v>
      </c>
      <c r="G4" s="9" t="n">
        <f aca="false">BR4</f>
        <v>53.5359896780837</v>
      </c>
      <c r="H4" s="3" t="n">
        <f aca="false">BX4/2.204</f>
        <v>0.500750061694711</v>
      </c>
      <c r="I4" s="3" t="n">
        <f aca="false">BY4/2.204</f>
        <v>0.24815784098302</v>
      </c>
      <c r="J4" s="4" t="n">
        <v>53.1064507741925</v>
      </c>
      <c r="K4" s="3" t="n">
        <v>2.28</v>
      </c>
      <c r="L4" s="3" t="n">
        <v>0</v>
      </c>
      <c r="M4" s="1" t="n">
        <v>0</v>
      </c>
      <c r="N4" s="1" t="n">
        <v>17</v>
      </c>
      <c r="O4" s="1" t="n">
        <v>45</v>
      </c>
      <c r="P4" s="1" t="n">
        <v>88</v>
      </c>
      <c r="Q4" s="1" t="n">
        <v>12</v>
      </c>
      <c r="R4" s="1" t="n">
        <v>31</v>
      </c>
      <c r="S4" s="1" t="n">
        <v>43</v>
      </c>
      <c r="T4" s="4" t="n">
        <v>36.55</v>
      </c>
      <c r="U4" s="4" t="n">
        <v>22</v>
      </c>
      <c r="V4" s="4" t="n">
        <v>27</v>
      </c>
      <c r="W4" s="4" t="n">
        <v>10</v>
      </c>
      <c r="X4" s="4" t="n">
        <v>3</v>
      </c>
      <c r="Y4" s="4" t="n">
        <v>10</v>
      </c>
      <c r="Z4" s="1" t="n">
        <v>0.73</v>
      </c>
      <c r="AA4" s="1" t="n">
        <v>6.02</v>
      </c>
      <c r="AB4" s="1" t="n">
        <v>6.39</v>
      </c>
      <c r="AC4" s="1" t="n">
        <v>5</v>
      </c>
      <c r="AD4" s="1" t="n">
        <v>9.26</v>
      </c>
      <c r="AE4" s="1" t="n">
        <v>6.01</v>
      </c>
      <c r="AF4" s="1" t="n">
        <v>7.14</v>
      </c>
      <c r="AG4" s="1" t="n">
        <v>2.62</v>
      </c>
      <c r="AH4" s="1" t="n">
        <v>6.32</v>
      </c>
      <c r="AI4" s="1" t="n">
        <v>1.84</v>
      </c>
      <c r="AJ4" s="1" t="n">
        <v>1.74</v>
      </c>
      <c r="AK4" s="1" t="n">
        <v>0.27</v>
      </c>
      <c r="AL4" s="1" t="n">
        <v>0.33</v>
      </c>
      <c r="AM4" s="1" t="n">
        <v>2.35</v>
      </c>
      <c r="AN4" s="1" t="n">
        <v>0.31</v>
      </c>
      <c r="AO4" s="1" t="n">
        <v>0.16</v>
      </c>
      <c r="AP4" s="1" t="n">
        <v>0.41</v>
      </c>
      <c r="AQ4" s="1" t="n">
        <v>280</v>
      </c>
      <c r="AR4" s="1" t="n">
        <v>41</v>
      </c>
      <c r="AS4" s="1" t="n">
        <v>11</v>
      </c>
      <c r="AT4" s="1" t="n">
        <v>5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1.4</v>
      </c>
      <c r="AZ4" s="1" t="n">
        <v>26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0"/>
      <c r="BL4" s="11" t="n">
        <v>8</v>
      </c>
      <c r="BM4" s="11" t="n">
        <v>24</v>
      </c>
      <c r="BN4" s="9" t="n">
        <f aca="false">IF(0.98*(100-(S4-(S4*BM4/100))-N4-X4-Y4)*1&gt;0,0.98*(100-(S4-(S4*BM4/100))-N4-X4-Y4),0)</f>
        <v>36.5736</v>
      </c>
      <c r="BO4" s="12" t="n">
        <f aca="false">IF(N4&gt;0,IF(C4="F",N4*EXP(-1.2*(BL4/N4)),(1-(0.4*(BL4/N4)))*N4),0)</f>
        <v>9.66496471356482</v>
      </c>
      <c r="BP4" s="1" t="n">
        <f aca="false">IF(X4&gt;1,X4-1,0)</f>
        <v>2</v>
      </c>
      <c r="BQ4" s="9" t="n">
        <f aca="false">IF(S4&gt;0,0.75*((S4-(S4*BM4/100))-(S4*U4/100))*(1-((S4*U4/100)/(S4-(S4*BM4/100)))^0.667),0)</f>
        <v>9.79742496451884</v>
      </c>
      <c r="BR4" s="9" t="n">
        <f aca="false">IF(BN4+BO4+BP4*2.25+BQ4-7&gt;0,BN4+BO4+BP4*2.25+BQ4-7,0)</f>
        <v>53.5359896780837</v>
      </c>
      <c r="BS4" s="3" t="n">
        <f aca="false">BN4/100*4.2+BQ4/100*4.2+BO4/100*5.6+BP4/100*9.4-0.3</f>
        <v>2.37682107246942</v>
      </c>
      <c r="BT4" s="13" t="n">
        <f aca="false">IF(BR4&gt;60,(BR4-((0.18*BR4)-10.3)*2)/BR4*BR4,BR4)</f>
        <v>53.5359896780837</v>
      </c>
      <c r="BU4" s="14" t="n">
        <f aca="false">IF(BR4&gt;0,(BR4-((0.18*BR4)-10.3)*2)/BR4*BS4,0)</f>
        <v>2.43573742924141</v>
      </c>
      <c r="BV4" s="14" t="n">
        <f aca="false">IF(BU4&gt;0,IF(X4&gt;3,1.01*BU4-0.45+0.0046*(X4-3),1.01*BU4-0.45),0)</f>
        <v>2.01009480353382</v>
      </c>
      <c r="BW4" s="14" t="n">
        <f aca="false">IF(BV4&gt;0,IF(BV4&lt;3,0.703*BV4-0.19,IF(AND(X4&gt;=3,X4&lt;75),0.703*BV4-0.19+(((0.097*BV4+0.19)/97)*(X4-3)),BV4*0.8)),0)</f>
        <v>1.22309664688427</v>
      </c>
      <c r="BX4" s="14" t="n">
        <f aca="false">IF(BS4&gt;0,1.37*(BS4*0.82)-0.138*(BS4*0.82)^2+0.0105*(BS4*0.82)^3-1.12,0)</f>
        <v>1.10365313597514</v>
      </c>
      <c r="BY4" s="14" t="n">
        <f aca="false">IF(1.42*(BS4*0.82)-0.174*(BS4*0.82)^2+0.0122*(BS4*0.82)^3-1.65&gt;0,1.42*(BS4*0.82)-0.174*(BS4*0.82)^2+0.0122*(BS4*0.82)^3-1.65,0)</f>
        <v>0.546939881526577</v>
      </c>
      <c r="CA4" s="3" t="n">
        <v>1.105</v>
      </c>
      <c r="CB4" s="3" t="n">
        <v>0.96</v>
      </c>
      <c r="CC4" s="3" t="n">
        <v>0.42</v>
      </c>
      <c r="CD4" s="1" t="n">
        <v>50</v>
      </c>
      <c r="CF4" s="3" t="n">
        <v>1.92</v>
      </c>
      <c r="CG4" s="3" t="n">
        <v>53.1064507741925</v>
      </c>
      <c r="CI4" s="2" t="n">
        <f aca="false">(1-((S4*U4/100)/(S4-(S4*BM4/100)))^0.667)</f>
        <v>0.562585412834846</v>
      </c>
    </row>
    <row r="5" s="2" customFormat="true" ht="13.2" hidden="false" customHeight="false" outlineLevel="0" collapsed="false">
      <c r="A5" s="1" t="n">
        <v>2</v>
      </c>
      <c r="B5" s="2" t="s">
        <v>91</v>
      </c>
      <c r="C5" s="1" t="s">
        <v>90</v>
      </c>
      <c r="D5" s="1" t="n">
        <v>18</v>
      </c>
      <c r="E5" s="3" t="n">
        <f aca="false">BW5/2.204</f>
        <v>0.620772874061927</v>
      </c>
      <c r="F5" s="9" t="n">
        <f aca="false">BT5</f>
        <v>59.10284716602</v>
      </c>
      <c r="G5" s="9" t="n">
        <f aca="false">BR5</f>
        <v>59.10284716602</v>
      </c>
      <c r="H5" s="3" t="n">
        <f aca="false">BX5/2.204</f>
        <v>0.602848162414314</v>
      </c>
      <c r="I5" s="3" t="n">
        <f aca="false">BY5/2.204</f>
        <v>0.341823009355292</v>
      </c>
      <c r="J5" s="4" t="n">
        <v>58.085180534273</v>
      </c>
      <c r="K5" s="3" t="n">
        <v>2.58</v>
      </c>
      <c r="L5" s="3" t="n">
        <v>0</v>
      </c>
      <c r="M5" s="1" t="n">
        <v>0</v>
      </c>
      <c r="N5" s="1" t="n">
        <v>20</v>
      </c>
      <c r="O5" s="1" t="n">
        <v>50</v>
      </c>
      <c r="P5" s="1" t="n">
        <v>89</v>
      </c>
      <c r="Q5" s="1" t="n">
        <v>11</v>
      </c>
      <c r="R5" s="1" t="n">
        <v>28</v>
      </c>
      <c r="S5" s="1" t="n">
        <v>37</v>
      </c>
      <c r="T5" s="4" t="n">
        <v>29.6</v>
      </c>
      <c r="U5" s="4" t="n">
        <v>17</v>
      </c>
      <c r="V5" s="4" t="n">
        <v>30</v>
      </c>
      <c r="W5" s="4" t="n">
        <v>10</v>
      </c>
      <c r="X5" s="4" t="n">
        <v>3</v>
      </c>
      <c r="Y5" s="4" t="n">
        <v>10</v>
      </c>
      <c r="Z5" s="1" t="n">
        <v>0.73</v>
      </c>
      <c r="AA5" s="1" t="n">
        <v>6.02</v>
      </c>
      <c r="AB5" s="1" t="n">
        <v>6.39</v>
      </c>
      <c r="AC5" s="1" t="n">
        <v>5</v>
      </c>
      <c r="AD5" s="1" t="n">
        <v>9.26</v>
      </c>
      <c r="AE5" s="1" t="n">
        <v>6.01</v>
      </c>
      <c r="AF5" s="1" t="n">
        <v>7.14</v>
      </c>
      <c r="AG5" s="1" t="n">
        <v>2.62</v>
      </c>
      <c r="AH5" s="1" t="n">
        <v>6.32</v>
      </c>
      <c r="AI5" s="1" t="n">
        <v>1.84</v>
      </c>
      <c r="AJ5" s="1" t="n">
        <v>1.74</v>
      </c>
      <c r="AK5" s="1" t="n">
        <v>0.27</v>
      </c>
      <c r="AL5" s="1" t="n">
        <v>0.33</v>
      </c>
      <c r="AM5" s="1" t="n">
        <v>2.35</v>
      </c>
      <c r="AN5" s="1" t="n">
        <v>0.31</v>
      </c>
      <c r="AO5" s="1" t="n">
        <v>0.16</v>
      </c>
      <c r="AP5" s="1" t="n">
        <v>0.41</v>
      </c>
      <c r="AQ5" s="1" t="n">
        <v>280</v>
      </c>
      <c r="AR5" s="1" t="n">
        <v>41</v>
      </c>
      <c r="AS5" s="1" t="n">
        <v>11</v>
      </c>
      <c r="AT5" s="1" t="n">
        <v>5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1.5</v>
      </c>
      <c r="AZ5" s="1" t="n">
        <v>26</v>
      </c>
      <c r="BA5" s="1" t="n">
        <v>0</v>
      </c>
      <c r="BB5" s="1" t="n">
        <v>0.5</v>
      </c>
      <c r="BC5" s="1" t="n">
        <v>1439</v>
      </c>
      <c r="BD5" s="1" t="n">
        <v>2.5</v>
      </c>
      <c r="BE5" s="1" t="n">
        <v>59</v>
      </c>
      <c r="BF5" s="1" t="n">
        <v>34</v>
      </c>
      <c r="BG5" s="1" t="n">
        <v>18</v>
      </c>
      <c r="BH5" s="1" t="n">
        <v>6.4</v>
      </c>
      <c r="BI5" s="1" t="n">
        <v>6.4</v>
      </c>
      <c r="BJ5" s="1" t="n">
        <v>0</v>
      </c>
      <c r="BK5" s="10"/>
      <c r="BL5" s="11" t="n">
        <v>6</v>
      </c>
      <c r="BM5" s="11" t="n">
        <v>18</v>
      </c>
      <c r="BN5" s="9" t="n">
        <f aca="false">IF(0.98*(100-(S5-(S5*BM5/100))-N5-X5-Y5)*1&gt;0,0.98*(100-(S5-(S5*BM5/100))-N5-X5-Y5),0)</f>
        <v>35.9268</v>
      </c>
      <c r="BO5" s="12" t="n">
        <f aca="false">IF(N5&gt;0,IF(C5="F",N5*EXP(-1.2*(BL5/N5)),(1-(0.4*(BL5/N5)))*N5),0)</f>
        <v>13.9535265214206</v>
      </c>
      <c r="BP5" s="1" t="n">
        <f aca="false">IF(X5&gt;1,X5-1,0)</f>
        <v>2</v>
      </c>
      <c r="BQ5" s="9" t="n">
        <f aca="false">IF(S5&gt;0,0.75*((S5-(S5*BM5/100))-(S5*U5/100))*(1-((S5*U5/100)/(S5-(S5*BM5/100)))^0.667),0)</f>
        <v>11.7225206445994</v>
      </c>
      <c r="BR5" s="9" t="n">
        <f aca="false">IF(BN5+BO5+BP5*2.25+BQ5-7&gt;0,BN5+BO5+BP5*2.25+BQ5-7,0)</f>
        <v>59.10284716602</v>
      </c>
      <c r="BS5" s="3" t="n">
        <f aca="false">BN5/100*4.2+BQ5/100*4.2+BO5/100*5.6+BP5/100*9.4-0.3</f>
        <v>2.67066895227273</v>
      </c>
      <c r="BT5" s="13" t="n">
        <f aca="false">IF(BR5&gt;60,(BR5-((0.18*BR5)-10.3)*2)/BR5*BR5,BR5)</f>
        <v>59.10284716602</v>
      </c>
      <c r="BU5" s="14" t="n">
        <f aca="false">IF(BR5&gt;0,(BR5-((0.18*BR5)-10.3)*2)/BR5*BS5,0)</f>
        <v>2.64007635512934</v>
      </c>
      <c r="BV5" s="14" t="n">
        <f aca="false">IF(BU5&gt;0,IF(X5&gt;3,1.01*BU5-0.45+0.0046*(X5-3),1.01*BU5-0.45),0)</f>
        <v>2.21647711868063</v>
      </c>
      <c r="BW5" s="14" t="n">
        <f aca="false">IF(BV5&gt;0,IF(BV5&lt;3,0.703*BV5-0.19,IF(AND(X5&gt;=3,X5&lt;75),0.703*BV5-0.19+(((0.097*BV5+0.19)/97)*(X5-3)),BV5*0.8)),0)</f>
        <v>1.36818341443249</v>
      </c>
      <c r="BX5" s="14" t="n">
        <f aca="false">IF(BS5&gt;0,1.37*(BS5*0.82)-0.138*(BS5*0.82)^2+0.0105*(BS5*0.82)^3-1.12,0)</f>
        <v>1.32867734996115</v>
      </c>
      <c r="BY5" s="14" t="n">
        <f aca="false">IF(1.42*(BS5*0.82)-0.174*(BS5*0.82)^2+0.0122*(BS5*0.82)^3-1.65&gt;0,1.42*(BS5*0.82)-0.174*(BS5*0.82)^2+0.0122*(BS5*0.82)^3-1.65,0)</f>
        <v>0.753377912619063</v>
      </c>
      <c r="CA5" s="3" t="n">
        <v>1.448</v>
      </c>
      <c r="CB5" s="3" t="n">
        <v>1.42489276179597</v>
      </c>
      <c r="CC5" s="3" t="n">
        <v>0.840503483505695</v>
      </c>
      <c r="CD5" s="1" t="n">
        <v>64</v>
      </c>
      <c r="CF5" s="3" t="n">
        <v>2.1</v>
      </c>
      <c r="CG5" s="3" t="n">
        <v>58.085180534273</v>
      </c>
      <c r="CI5" s="2" t="n">
        <f aca="false">(1-((S5*U5/100)/(S5-(S5*BM5/100)))^0.667)</f>
        <v>0.649897194433786</v>
      </c>
    </row>
    <row r="6" s="2" customFormat="true" ht="13.2" hidden="false" customHeight="false" outlineLevel="0" collapsed="false">
      <c r="A6" s="1" t="n">
        <v>3</v>
      </c>
      <c r="B6" s="2" t="s">
        <v>92</v>
      </c>
      <c r="C6" s="1" t="s">
        <v>90</v>
      </c>
      <c r="D6" s="1" t="n">
        <v>15</v>
      </c>
      <c r="E6" s="3" t="n">
        <f aca="false">BW6/2.204</f>
        <v>0.700865582409496</v>
      </c>
      <c r="F6" s="9" t="n">
        <f aca="false">BT6</f>
        <v>62.3649677522763</v>
      </c>
      <c r="G6" s="9" t="n">
        <f aca="false">BR6</f>
        <v>65.2577621129317</v>
      </c>
      <c r="H6" s="3" t="n">
        <f aca="false">BX6/2.204</f>
        <v>0.720404032827911</v>
      </c>
      <c r="I6" s="3" t="n">
        <f aca="false">BY6/2.204</f>
        <v>0.447559963894706</v>
      </c>
      <c r="J6" s="4" t="n">
        <v>60</v>
      </c>
      <c r="K6" s="3" t="n">
        <v>0</v>
      </c>
      <c r="L6" s="3" t="n">
        <v>0</v>
      </c>
      <c r="M6" s="1" t="n">
        <v>0</v>
      </c>
      <c r="N6" s="1" t="n">
        <v>25</v>
      </c>
      <c r="O6" s="1" t="n">
        <v>55</v>
      </c>
      <c r="P6" s="1" t="n">
        <v>90</v>
      </c>
      <c r="Q6" s="1" t="n">
        <v>10</v>
      </c>
      <c r="R6" s="1" t="n">
        <v>25</v>
      </c>
      <c r="S6" s="1" t="n">
        <v>32</v>
      </c>
      <c r="T6" s="4" t="n">
        <v>24</v>
      </c>
      <c r="U6" s="4" t="n">
        <v>11</v>
      </c>
      <c r="V6" s="4" t="n">
        <v>30</v>
      </c>
      <c r="W6" s="4" t="n">
        <v>10</v>
      </c>
      <c r="X6" s="4" t="n">
        <v>3</v>
      </c>
      <c r="Y6" s="4" t="n">
        <v>10</v>
      </c>
      <c r="Z6" s="1" t="n">
        <v>0.73</v>
      </c>
      <c r="AA6" s="1" t="n">
        <v>6.02</v>
      </c>
      <c r="AB6" s="1" t="n">
        <v>6.39</v>
      </c>
      <c r="AC6" s="1" t="n">
        <v>5</v>
      </c>
      <c r="AD6" s="1" t="n">
        <v>9.26</v>
      </c>
      <c r="AE6" s="1" t="n">
        <v>6.01</v>
      </c>
      <c r="AF6" s="1" t="n">
        <v>7.14</v>
      </c>
      <c r="AG6" s="1" t="n">
        <v>2.62</v>
      </c>
      <c r="AH6" s="1" t="n">
        <v>6.32</v>
      </c>
      <c r="AI6" s="1" t="n">
        <v>1.84</v>
      </c>
      <c r="AJ6" s="1" t="n">
        <v>1.32</v>
      </c>
      <c r="AK6" s="1" t="n">
        <v>0.31</v>
      </c>
      <c r="AL6" s="1" t="n">
        <v>0.26</v>
      </c>
      <c r="AM6" s="1" t="n">
        <v>2.85</v>
      </c>
      <c r="AN6" s="1" t="n">
        <v>0.28</v>
      </c>
      <c r="AO6" s="1" t="n">
        <v>0.02</v>
      </c>
      <c r="AP6" s="1" t="n">
        <v>0.05</v>
      </c>
      <c r="AQ6" s="1" t="n">
        <v>252</v>
      </c>
      <c r="AR6" s="1" t="n">
        <v>20</v>
      </c>
      <c r="AS6" s="1" t="n">
        <v>12</v>
      </c>
      <c r="AT6" s="1" t="n">
        <v>32</v>
      </c>
      <c r="AU6" s="1" t="n">
        <v>0</v>
      </c>
      <c r="AV6" s="1" t="n">
        <v>0.65</v>
      </c>
      <c r="AW6" s="1" t="n">
        <v>0.16</v>
      </c>
      <c r="AX6" s="1" t="n">
        <v>0</v>
      </c>
      <c r="AY6" s="1" t="n">
        <v>2</v>
      </c>
      <c r="AZ6" s="1" t="n">
        <v>26</v>
      </c>
      <c r="BA6" s="1" t="n">
        <v>0</v>
      </c>
      <c r="BB6" s="1" t="n">
        <v>0.5</v>
      </c>
      <c r="BC6" s="1" t="n">
        <v>1439</v>
      </c>
      <c r="BD6" s="1" t="n">
        <v>2.5</v>
      </c>
      <c r="BE6" s="1" t="n">
        <v>59</v>
      </c>
      <c r="BF6" s="1" t="n">
        <v>34</v>
      </c>
      <c r="BG6" s="1" t="n">
        <v>18</v>
      </c>
      <c r="BH6" s="1" t="n">
        <v>6.4</v>
      </c>
      <c r="BI6" s="1" t="n">
        <v>6.4</v>
      </c>
      <c r="BJ6" s="1" t="n">
        <v>0</v>
      </c>
      <c r="BK6" s="10"/>
      <c r="BL6" s="11" t="n">
        <v>4</v>
      </c>
      <c r="BM6" s="11" t="n">
        <v>13</v>
      </c>
      <c r="BN6" s="9" t="n">
        <f aca="false">IF(0.98*(100-(S6-(S6*BM6/100))-N6-X6-Y6)*1&gt;0,0.98*(100-(S6-(S6*BM6/100))-N6-X6-Y6),0)</f>
        <v>33.4768</v>
      </c>
      <c r="BO6" s="12" t="n">
        <f aca="false">IF(N6&gt;0,IF(C6="F",N6*EXP(-1.2*(BL6/N6)),(1-(0.4*(BL6/N6)))*N6),0)</f>
        <v>20.6326717122921</v>
      </c>
      <c r="BP6" s="1" t="n">
        <f aca="false">IF(X6&gt;1,X6-1,0)</f>
        <v>2</v>
      </c>
      <c r="BQ6" s="9" t="n">
        <f aca="false">IF(S6&gt;0,0.75*((S6-(S6*BM6/100))-(S6*U6/100))*(1-((S6*U6/100)/(S6-(S6*BM6/100)))^0.667),0)</f>
        <v>13.6482904006396</v>
      </c>
      <c r="BR6" s="9" t="n">
        <f aca="false">IF(BN6+BO6+BP6*2.25+BQ6-7&gt;0,BN6+BO6+BP6*2.25+BQ6-7,0)</f>
        <v>65.2577621129317</v>
      </c>
      <c r="BS6" s="3" t="n">
        <f aca="false">BN6/100*4.2+BQ6/100*4.2+BO6/100*5.6+BP6/100*9.4-0.3</f>
        <v>3.02268341271522</v>
      </c>
      <c r="BT6" s="13" t="n">
        <f aca="false">IF(BR6&gt;60,(BR6-((0.18*BR6)-10.3)*2)/BR6*BR6,BR6)</f>
        <v>62.3649677522763</v>
      </c>
      <c r="BU6" s="14" t="n">
        <f aca="false">IF(BR6&gt;0,(BR6-((0.18*BR6)-10.3)*2)/BR6*BS6,0)</f>
        <v>2.88869166602894</v>
      </c>
      <c r="BV6" s="14" t="n">
        <f aca="false">IF(BU6&gt;0,IF(X6&gt;3,1.01*BU6-0.45+0.0046*(X6-3),1.01*BU6-0.45),0)</f>
        <v>2.46757858268923</v>
      </c>
      <c r="BW6" s="14" t="n">
        <f aca="false">IF(BV6&gt;0,IF(BV6&lt;3,0.703*BV6-0.19,IF(AND(X6&gt;=3,X6&lt;75),0.703*BV6-0.19+(((0.097*BV6+0.19)/97)*(X6-3)),BV6*0.8)),0)</f>
        <v>1.54470774363053</v>
      </c>
      <c r="BX6" s="14" t="n">
        <f aca="false">IF(BS6&gt;0,1.37*(BS6*0.82)-0.138*(BS6*0.82)^2+0.0105*(BS6*0.82)^3-1.12,0)</f>
        <v>1.58777048835272</v>
      </c>
      <c r="BY6" s="14" t="n">
        <f aca="false">IF(1.42*(BS6*0.82)-0.174*(BS6*0.82)^2+0.0122*(BS6*0.82)^3-1.65&gt;0,1.42*(BS6*0.82)-0.174*(BS6*0.82)^2+0.0122*(BS6*0.82)^3-1.65,0)</f>
        <v>0.986422160423933</v>
      </c>
      <c r="CA6" s="3" t="n">
        <v>1.5215</v>
      </c>
      <c r="CB6" s="3" t="n">
        <v>1.52200913269851</v>
      </c>
      <c r="CC6" s="3" t="n">
        <v>0.927746782397034</v>
      </c>
      <c r="CD6" s="1" t="n">
        <v>67</v>
      </c>
      <c r="CF6" s="3" t="n">
        <v>0</v>
      </c>
      <c r="CG6" s="3" t="n">
        <v>60</v>
      </c>
      <c r="CI6" s="2" t="n">
        <f aca="false">(1-((S6*U6/100)/(S6-(S6*BM6/100)))^0.667)</f>
        <v>0.748261535122786</v>
      </c>
    </row>
    <row r="7" s="2" customFormat="true" ht="13.2" hidden="false" customHeight="false" outlineLevel="0" collapsed="false">
      <c r="A7" s="1" t="n">
        <v>4</v>
      </c>
      <c r="B7" s="2" t="s">
        <v>93</v>
      </c>
      <c r="C7" s="1" t="s">
        <v>90</v>
      </c>
      <c r="D7" s="1" t="n">
        <v>90</v>
      </c>
      <c r="E7" s="3" t="n">
        <f aca="false">BW7/2.204</f>
        <v>0.554944032161649</v>
      </c>
      <c r="F7" s="9" t="n">
        <f aca="false">BT7</f>
        <v>53.5359896780837</v>
      </c>
      <c r="G7" s="9" t="n">
        <f aca="false">BR7</f>
        <v>53.5359896780837</v>
      </c>
      <c r="H7" s="3" t="n">
        <f aca="false">BX7/2.204</f>
        <v>0.500750061694711</v>
      </c>
      <c r="I7" s="3" t="n">
        <f aca="false">BY7/2.204</f>
        <v>0.24815784098302</v>
      </c>
      <c r="J7" s="4" t="n">
        <v>53.1064507741925</v>
      </c>
      <c r="K7" s="3" t="n">
        <v>2.28</v>
      </c>
      <c r="L7" s="3" t="n">
        <v>0</v>
      </c>
      <c r="M7" s="1" t="n">
        <v>0</v>
      </c>
      <c r="N7" s="1" t="n">
        <v>17</v>
      </c>
      <c r="O7" s="1" t="n">
        <v>35</v>
      </c>
      <c r="P7" s="1" t="n">
        <v>71</v>
      </c>
      <c r="Q7" s="1" t="n">
        <v>29</v>
      </c>
      <c r="R7" s="1" t="n">
        <v>31</v>
      </c>
      <c r="S7" s="1" t="n">
        <v>43</v>
      </c>
      <c r="T7" s="4" t="n">
        <v>38.7</v>
      </c>
      <c r="U7" s="4" t="n">
        <v>22</v>
      </c>
      <c r="V7" s="4" t="n">
        <v>27</v>
      </c>
      <c r="W7" s="4" t="n">
        <v>10</v>
      </c>
      <c r="X7" s="4" t="n">
        <v>3</v>
      </c>
      <c r="Y7" s="4" t="n">
        <v>10</v>
      </c>
      <c r="Z7" s="1" t="n">
        <v>0.73</v>
      </c>
      <c r="AA7" s="1" t="n">
        <v>6.02</v>
      </c>
      <c r="AB7" s="1" t="n">
        <v>6.39</v>
      </c>
      <c r="AC7" s="1" t="n">
        <v>5</v>
      </c>
      <c r="AD7" s="1" t="n">
        <v>9.26</v>
      </c>
      <c r="AE7" s="1" t="n">
        <v>6.01</v>
      </c>
      <c r="AF7" s="1" t="n">
        <v>7.14</v>
      </c>
      <c r="AG7" s="1" t="n">
        <v>2.62</v>
      </c>
      <c r="AH7" s="1" t="n">
        <v>6.32</v>
      </c>
      <c r="AI7" s="1" t="n">
        <v>1.84</v>
      </c>
      <c r="AJ7" s="1" t="n">
        <v>1.74</v>
      </c>
      <c r="AK7" s="1" t="n">
        <v>0.27</v>
      </c>
      <c r="AL7" s="1" t="n">
        <v>0.33</v>
      </c>
      <c r="AM7" s="1" t="n">
        <v>2.35</v>
      </c>
      <c r="AN7" s="1" t="n">
        <v>0.31</v>
      </c>
      <c r="AO7" s="1" t="n">
        <v>0.16</v>
      </c>
      <c r="AP7" s="1" t="n">
        <v>0.41</v>
      </c>
      <c r="AQ7" s="1" t="n">
        <v>280</v>
      </c>
      <c r="AR7" s="1" t="n">
        <v>41</v>
      </c>
      <c r="AS7" s="1" t="n">
        <v>11</v>
      </c>
      <c r="AT7" s="1" t="n">
        <v>5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1.4</v>
      </c>
      <c r="AZ7" s="1" t="n">
        <v>26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0"/>
      <c r="BL7" s="11" t="n">
        <v>8</v>
      </c>
      <c r="BM7" s="11" t="n">
        <v>24</v>
      </c>
      <c r="BN7" s="9" t="n">
        <f aca="false">IF(0.98*(100-(S7-(S7*BM7/100))-N7-X7-Y7)*1&gt;0,0.98*(100-(S7-(S7*BM7/100))-N7-X7-Y7),0)</f>
        <v>36.5736</v>
      </c>
      <c r="BO7" s="12" t="n">
        <f aca="false">IF(N7&gt;0,IF(C7="F",N7*EXP(-1.2*(BL7/N7)),(1-(0.4*(BL7/N7)))*N7),0)</f>
        <v>9.66496471356482</v>
      </c>
      <c r="BP7" s="1" t="n">
        <f aca="false">IF(X7&gt;1,X7-1,0)</f>
        <v>2</v>
      </c>
      <c r="BQ7" s="9" t="n">
        <f aca="false">IF(S7&gt;0,0.75*((S7-(S7*BM7/100))-(S7*U7/100))*(1-((S7*U7/100)/(S7-(S7*BM7/100)))^0.667),0)</f>
        <v>9.79742496451884</v>
      </c>
      <c r="BR7" s="9" t="n">
        <f aca="false">IF(BN7+BO7+BP7*2.25+BQ7-7&gt;0,BN7+BO7+BP7*2.25+BQ7-7,0)</f>
        <v>53.5359896780837</v>
      </c>
      <c r="BS7" s="3" t="n">
        <f aca="false">BN7/100*4.2+BQ7/100*4.2+BO7/100*5.6+BP7/100*9.4-0.3</f>
        <v>2.37682107246942</v>
      </c>
      <c r="BT7" s="13" t="n">
        <f aca="false">IF(BR7&gt;60,(BR7-((0.18*BR7)-10.3)*2)/BR7*BR7,BR7)</f>
        <v>53.5359896780837</v>
      </c>
      <c r="BU7" s="14" t="n">
        <f aca="false">IF(BR7&gt;0,(BR7-((0.18*BR7)-10.3)*2)/BR7*BS7,0)</f>
        <v>2.43573742924141</v>
      </c>
      <c r="BV7" s="14" t="n">
        <f aca="false">IF(BU7&gt;0,IF(X7&gt;3,1.01*BU7-0.45+0.0046*(X7-3),1.01*BU7-0.45),0)</f>
        <v>2.01009480353382</v>
      </c>
      <c r="BW7" s="14" t="n">
        <f aca="false">IF(BV7&gt;0,IF(BV7&lt;3,0.703*BV7-0.19,IF(AND(X7&gt;=3,X7&lt;75),0.703*BV7-0.19+(((0.097*BV7+0.19)/97)*(X7-3)),BV7*0.8)),0)</f>
        <v>1.22309664688427</v>
      </c>
      <c r="BX7" s="14" t="n">
        <f aca="false">IF(BS7&gt;0,1.37*(BS7*0.82)-0.138*(BS7*0.82)^2+0.0105*(BS7*0.82)^3-1.12,0)</f>
        <v>1.10365313597514</v>
      </c>
      <c r="BY7" s="14" t="n">
        <f aca="false">IF(1.42*(BS7*0.82)-0.174*(BS7*0.82)^2+0.0122*(BS7*0.82)^3-1.65&gt;0,1.42*(BS7*0.82)-0.174*(BS7*0.82)^2+0.0122*(BS7*0.82)^3-1.65,0)</f>
        <v>0.546939881526577</v>
      </c>
      <c r="CA7" s="3" t="n">
        <v>1.105</v>
      </c>
      <c r="CB7" s="3" t="n">
        <v>0.96</v>
      </c>
      <c r="CC7" s="3" t="n">
        <v>0.42</v>
      </c>
      <c r="CD7" s="1" t="n">
        <v>50</v>
      </c>
      <c r="CF7" s="3" t="n">
        <v>1.92</v>
      </c>
      <c r="CG7" s="3" t="n">
        <v>53.1064507741925</v>
      </c>
      <c r="CI7" s="2" t="n">
        <f aca="false">(1-((S7*U7/100)/(S7-(S7*BM7/100)))^0.667)</f>
        <v>0.562585412834846</v>
      </c>
    </row>
    <row r="8" s="2" customFormat="true" ht="13.2" hidden="false" customHeight="false" outlineLevel="0" collapsed="false">
      <c r="A8" s="1" t="n">
        <v>5</v>
      </c>
      <c r="B8" s="2" t="s">
        <v>94</v>
      </c>
      <c r="C8" s="1" t="s">
        <v>90</v>
      </c>
      <c r="D8" s="1" t="n">
        <v>90</v>
      </c>
      <c r="E8" s="3" t="n">
        <f aca="false">BW8/2.204</f>
        <v>0.620772874061927</v>
      </c>
      <c r="F8" s="9" t="n">
        <f aca="false">BT8</f>
        <v>59.10284716602</v>
      </c>
      <c r="G8" s="9" t="n">
        <f aca="false">BR8</f>
        <v>59.10284716602</v>
      </c>
      <c r="H8" s="3" t="n">
        <f aca="false">BX8/2.204</f>
        <v>0.602848162414314</v>
      </c>
      <c r="I8" s="3" t="n">
        <f aca="false">BY8/2.204</f>
        <v>0.341823009355292</v>
      </c>
      <c r="J8" s="4" t="n">
        <v>58.085180534273</v>
      </c>
      <c r="K8" s="3" t="n">
        <v>2.58</v>
      </c>
      <c r="L8" s="3" t="n">
        <v>0</v>
      </c>
      <c r="M8" s="1" t="n">
        <v>0</v>
      </c>
      <c r="N8" s="1" t="n">
        <v>20</v>
      </c>
      <c r="O8" s="1" t="n">
        <v>40</v>
      </c>
      <c r="P8" s="1" t="n">
        <v>72</v>
      </c>
      <c r="Q8" s="1" t="n">
        <v>28</v>
      </c>
      <c r="R8" s="1" t="n">
        <v>28</v>
      </c>
      <c r="S8" s="1" t="n">
        <v>37</v>
      </c>
      <c r="T8" s="4" t="n">
        <v>31.45</v>
      </c>
      <c r="U8" s="4" t="n">
        <v>17</v>
      </c>
      <c r="V8" s="4" t="n">
        <v>30</v>
      </c>
      <c r="W8" s="4" t="n">
        <v>10</v>
      </c>
      <c r="X8" s="4" t="n">
        <v>3</v>
      </c>
      <c r="Y8" s="4" t="n">
        <v>10</v>
      </c>
      <c r="Z8" s="1" t="n">
        <v>0.73</v>
      </c>
      <c r="AA8" s="1" t="n">
        <v>6.02</v>
      </c>
      <c r="AB8" s="1" t="n">
        <v>6.39</v>
      </c>
      <c r="AC8" s="1" t="n">
        <v>5</v>
      </c>
      <c r="AD8" s="1" t="n">
        <v>9.26</v>
      </c>
      <c r="AE8" s="1" t="n">
        <v>6.01</v>
      </c>
      <c r="AF8" s="1" t="n">
        <v>7.14</v>
      </c>
      <c r="AG8" s="1" t="n">
        <v>2.62</v>
      </c>
      <c r="AH8" s="1" t="n">
        <v>6.32</v>
      </c>
      <c r="AI8" s="1" t="n">
        <v>1.84</v>
      </c>
      <c r="AJ8" s="1" t="n">
        <v>1.74</v>
      </c>
      <c r="AK8" s="1" t="n">
        <v>0.27</v>
      </c>
      <c r="AL8" s="1" t="n">
        <v>0.33</v>
      </c>
      <c r="AM8" s="1" t="n">
        <v>2.35</v>
      </c>
      <c r="AN8" s="1" t="n">
        <v>0.31</v>
      </c>
      <c r="AO8" s="1" t="n">
        <v>0.16</v>
      </c>
      <c r="AP8" s="1" t="n">
        <v>0.41</v>
      </c>
      <c r="AQ8" s="1" t="n">
        <v>280</v>
      </c>
      <c r="AR8" s="1" t="n">
        <v>41</v>
      </c>
      <c r="AS8" s="1" t="n">
        <v>11</v>
      </c>
      <c r="AT8" s="1" t="n">
        <v>5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1.5</v>
      </c>
      <c r="AZ8" s="1" t="n">
        <v>26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0"/>
      <c r="BL8" s="11" t="n">
        <v>6</v>
      </c>
      <c r="BM8" s="11" t="n">
        <v>18</v>
      </c>
      <c r="BN8" s="9" t="n">
        <f aca="false">IF(0.98*(100-(S8-(S8*BM8/100))-N8-X8-Y8)*1&gt;0,0.98*(100-(S8-(S8*BM8/100))-N8-X8-Y8),0)</f>
        <v>35.9268</v>
      </c>
      <c r="BO8" s="12" t="n">
        <f aca="false">IF(N8&gt;0,IF(C8="F",N8*EXP(-1.2*(BL8/N8)),(1-(0.4*(BL8/N8)))*N8),0)</f>
        <v>13.9535265214206</v>
      </c>
      <c r="BP8" s="1" t="n">
        <f aca="false">IF(X8&gt;1,X8-1,0)</f>
        <v>2</v>
      </c>
      <c r="BQ8" s="9" t="n">
        <f aca="false">IF(S8&gt;0,0.75*((S8-(S8*BM8/100))-(S8*U8/100))*(1-((S8*U8/100)/(S8-(S8*BM8/100)))^0.667),0)</f>
        <v>11.7225206445994</v>
      </c>
      <c r="BR8" s="9" t="n">
        <f aca="false">IF(BN8+BO8+BP8*2.25+BQ8-7&gt;0,BN8+BO8+BP8*2.25+BQ8-7,0)</f>
        <v>59.10284716602</v>
      </c>
      <c r="BS8" s="3" t="n">
        <f aca="false">BN8/100*4.2+BQ8/100*4.2+BO8/100*5.6+BP8/100*9.4-0.3</f>
        <v>2.67066895227273</v>
      </c>
      <c r="BT8" s="13" t="n">
        <f aca="false">IF(BR8&gt;60,(BR8-((0.18*BR8)-10.3)*2)/BR8*BR8,BR8)</f>
        <v>59.10284716602</v>
      </c>
      <c r="BU8" s="14" t="n">
        <f aca="false">IF(BR8&gt;0,(BR8-((0.18*BR8)-10.3)*2)/BR8*BS8,0)</f>
        <v>2.64007635512934</v>
      </c>
      <c r="BV8" s="14" t="n">
        <f aca="false">IF(BU8&gt;0,IF(X8&gt;3,1.01*BU8-0.45+0.0046*(X8-3),1.01*BU8-0.45),0)</f>
        <v>2.21647711868063</v>
      </c>
      <c r="BW8" s="14" t="n">
        <f aca="false">IF(BV8&gt;0,IF(BV8&lt;3,0.703*BV8-0.19,IF(AND(X8&gt;=3,X8&lt;75),0.703*BV8-0.19+(((0.097*BV8+0.19)/97)*(X8-3)),BV8*0.8)),0)</f>
        <v>1.36818341443249</v>
      </c>
      <c r="BX8" s="14" t="n">
        <f aca="false">IF(BS8&gt;0,1.37*(BS8*0.82)-0.138*(BS8*0.82)^2+0.0105*(BS8*0.82)^3-1.12,0)</f>
        <v>1.32867734996115</v>
      </c>
      <c r="BY8" s="14" t="n">
        <f aca="false">IF(1.42*(BS8*0.82)-0.174*(BS8*0.82)^2+0.0122*(BS8*0.82)^3-1.65&gt;0,1.42*(BS8*0.82)-0.174*(BS8*0.82)^2+0.0122*(BS8*0.82)^3-1.65,0)</f>
        <v>0.753377912619063</v>
      </c>
      <c r="CA8" s="3" t="n">
        <v>1.448</v>
      </c>
      <c r="CB8" s="3" t="n">
        <v>1.42489276179597</v>
      </c>
      <c r="CC8" s="3" t="n">
        <v>0.840503483505695</v>
      </c>
      <c r="CD8" s="1" t="n">
        <v>64</v>
      </c>
      <c r="CF8" s="3" t="n">
        <v>2.1</v>
      </c>
      <c r="CG8" s="3" t="n">
        <v>58.085180534273</v>
      </c>
      <c r="CI8" s="2" t="n">
        <f aca="false">(1-((S8*U8/100)/(S8-(S8*BM8/100)))^0.667)</f>
        <v>0.649897194433786</v>
      </c>
    </row>
    <row r="9" s="2" customFormat="true" ht="13.2" hidden="false" customHeight="false" outlineLevel="0" collapsed="false">
      <c r="A9" s="1" t="n">
        <v>6</v>
      </c>
      <c r="B9" s="2" t="s">
        <v>95</v>
      </c>
      <c r="C9" s="1" t="s">
        <v>90</v>
      </c>
      <c r="D9" s="1" t="n">
        <v>90</v>
      </c>
      <c r="E9" s="3" t="n">
        <f aca="false">BW9/2.204</f>
        <v>0.700865582409496</v>
      </c>
      <c r="F9" s="9" t="n">
        <f aca="false">BT9</f>
        <v>62.3649677522763</v>
      </c>
      <c r="G9" s="9" t="n">
        <f aca="false">BR9</f>
        <v>65.2577621129317</v>
      </c>
      <c r="H9" s="3" t="n">
        <f aca="false">BX9/2.204</f>
        <v>0.720404032827911</v>
      </c>
      <c r="I9" s="3" t="n">
        <f aca="false">BY9/2.204</f>
        <v>0.447559963894706</v>
      </c>
      <c r="J9" s="4" t="n">
        <v>60</v>
      </c>
      <c r="K9" s="3" t="n">
        <v>0</v>
      </c>
      <c r="L9" s="3" t="n">
        <v>0</v>
      </c>
      <c r="M9" s="1" t="n">
        <v>0</v>
      </c>
      <c r="N9" s="1" t="n">
        <v>25</v>
      </c>
      <c r="O9" s="1" t="n">
        <v>45</v>
      </c>
      <c r="P9" s="1" t="n">
        <v>75</v>
      </c>
      <c r="Q9" s="1" t="n">
        <v>25</v>
      </c>
      <c r="R9" s="1" t="n">
        <v>25</v>
      </c>
      <c r="S9" s="1" t="n">
        <v>32</v>
      </c>
      <c r="T9" s="4" t="n">
        <v>25.6</v>
      </c>
      <c r="U9" s="4" t="n">
        <v>11</v>
      </c>
      <c r="V9" s="4" t="n">
        <v>30</v>
      </c>
      <c r="W9" s="4" t="n">
        <v>10</v>
      </c>
      <c r="X9" s="4" t="n">
        <v>3</v>
      </c>
      <c r="Y9" s="4" t="n">
        <v>10</v>
      </c>
      <c r="Z9" s="1" t="n">
        <v>0.73</v>
      </c>
      <c r="AA9" s="1" t="n">
        <v>6.02</v>
      </c>
      <c r="AB9" s="1" t="n">
        <v>6.39</v>
      </c>
      <c r="AC9" s="1" t="n">
        <v>5</v>
      </c>
      <c r="AD9" s="1" t="n">
        <v>9.26</v>
      </c>
      <c r="AE9" s="1" t="n">
        <v>6.01</v>
      </c>
      <c r="AF9" s="1" t="n">
        <v>7.14</v>
      </c>
      <c r="AG9" s="1" t="n">
        <v>2.62</v>
      </c>
      <c r="AH9" s="1" t="n">
        <v>6.32</v>
      </c>
      <c r="AI9" s="1" t="n">
        <v>1.84</v>
      </c>
      <c r="AJ9" s="1" t="n">
        <v>1.32</v>
      </c>
      <c r="AK9" s="1" t="n">
        <v>0.31</v>
      </c>
      <c r="AL9" s="1" t="n">
        <v>0.26</v>
      </c>
      <c r="AM9" s="1" t="n">
        <v>2.85</v>
      </c>
      <c r="AN9" s="1" t="n">
        <v>0.28</v>
      </c>
      <c r="AO9" s="1" t="n">
        <v>0.02</v>
      </c>
      <c r="AP9" s="1" t="n">
        <v>0.05</v>
      </c>
      <c r="AQ9" s="1" t="n">
        <v>252</v>
      </c>
      <c r="AR9" s="1" t="n">
        <v>20</v>
      </c>
      <c r="AS9" s="1" t="n">
        <v>12</v>
      </c>
      <c r="AT9" s="1" t="n">
        <v>32</v>
      </c>
      <c r="AU9" s="1" t="n">
        <v>0</v>
      </c>
      <c r="AV9" s="1" t="n">
        <v>0.65</v>
      </c>
      <c r="AW9" s="1" t="n">
        <v>0.16</v>
      </c>
      <c r="AX9" s="1" t="n">
        <v>0</v>
      </c>
      <c r="AY9" s="1" t="n">
        <v>2</v>
      </c>
      <c r="AZ9" s="1" t="n">
        <v>26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0"/>
      <c r="BL9" s="11" t="n">
        <v>4</v>
      </c>
      <c r="BM9" s="11" t="n">
        <v>13</v>
      </c>
      <c r="BN9" s="9" t="n">
        <f aca="false">IF(0.98*(100-(S9-(S9*BM9/100))-N9-X9-Y9)*1&gt;0,0.98*(100-(S9-(S9*BM9/100))-N9-X9-Y9),0)</f>
        <v>33.4768</v>
      </c>
      <c r="BO9" s="12" t="n">
        <f aca="false">IF(N9&gt;0,IF(C9="F",N9*EXP(-1.2*(BL9/N9)),(1-(0.4*(BL9/N9)))*N9),0)</f>
        <v>20.6326717122921</v>
      </c>
      <c r="BP9" s="1" t="n">
        <f aca="false">IF(X9&gt;1,X9-1,0)</f>
        <v>2</v>
      </c>
      <c r="BQ9" s="9" t="n">
        <f aca="false">IF(S9&gt;0,0.75*((S9-(S9*BM9/100))-(S9*U9/100))*(1-((S9*U9/100)/(S9-(S9*BM9/100)))^0.667),0)</f>
        <v>13.6482904006396</v>
      </c>
      <c r="BR9" s="9" t="n">
        <f aca="false">IF(BN9+BO9+BP9*2.25+BQ9-7&gt;0,BN9+BO9+BP9*2.25+BQ9-7,0)</f>
        <v>65.2577621129317</v>
      </c>
      <c r="BS9" s="3" t="n">
        <f aca="false">BN9/100*4.2+BQ9/100*4.2+BO9/100*5.6+BP9/100*9.4-0.3</f>
        <v>3.02268341271522</v>
      </c>
      <c r="BT9" s="13" t="n">
        <f aca="false">IF(BR9&gt;60,(BR9-((0.18*BR9)-10.3)*2)/BR9*BR9,BR9)</f>
        <v>62.3649677522763</v>
      </c>
      <c r="BU9" s="14" t="n">
        <f aca="false">IF(BR9&gt;0,(BR9-((0.18*BR9)-10.3)*2)/BR9*BS9,0)</f>
        <v>2.88869166602894</v>
      </c>
      <c r="BV9" s="14" t="n">
        <f aca="false">IF(BU9&gt;0,IF(X9&gt;3,1.01*BU9-0.45+0.0046*(X9-3),1.01*BU9-0.45),0)</f>
        <v>2.46757858268923</v>
      </c>
      <c r="BW9" s="14" t="n">
        <f aca="false">IF(BV9&gt;0,IF(BV9&lt;3,0.703*BV9-0.19,IF(AND(X9&gt;=3,X9&lt;75),0.703*BV9-0.19+(((0.097*BV9+0.19)/97)*(X9-3)),BV9*0.8)),0)</f>
        <v>1.54470774363053</v>
      </c>
      <c r="BX9" s="14" t="n">
        <f aca="false">IF(BS9&gt;0,1.37*(BS9*0.82)-0.138*(BS9*0.82)^2+0.0105*(BS9*0.82)^3-1.12,0)</f>
        <v>1.58777048835272</v>
      </c>
      <c r="BY9" s="14" t="n">
        <f aca="false">IF(1.42*(BS9*0.82)-0.174*(BS9*0.82)^2+0.0122*(BS9*0.82)^3-1.65&gt;0,1.42*(BS9*0.82)-0.174*(BS9*0.82)^2+0.0122*(BS9*0.82)^3-1.65,0)</f>
        <v>0.986422160423933</v>
      </c>
      <c r="CA9" s="3" t="n">
        <v>1.5215</v>
      </c>
      <c r="CB9" s="3" t="n">
        <v>1.52200913269851</v>
      </c>
      <c r="CC9" s="3" t="n">
        <v>0.927746782397034</v>
      </c>
      <c r="CD9" s="1" t="n">
        <v>67</v>
      </c>
      <c r="CF9" s="3" t="n">
        <v>0</v>
      </c>
      <c r="CG9" s="3" t="n">
        <v>60</v>
      </c>
      <c r="CI9" s="2" t="n">
        <f aca="false">(1-((S9*U9/100)/(S9-(S9*BM9/100)))^0.667)</f>
        <v>0.748261535122786</v>
      </c>
    </row>
    <row r="10" s="2" customFormat="true" ht="13.2" hidden="false" customHeight="false" outlineLevel="0" collapsed="false">
      <c r="A10" s="1" t="n">
        <v>7</v>
      </c>
      <c r="B10" s="2" t="s">
        <v>96</v>
      </c>
      <c r="C10" s="1" t="s">
        <v>90</v>
      </c>
      <c r="D10" s="1" t="n">
        <v>35</v>
      </c>
      <c r="E10" s="3" t="n">
        <f aca="false">BW10/2.204</f>
        <v>0.500290190737292</v>
      </c>
      <c r="F10" s="9" t="n">
        <f aca="false">BT10</f>
        <v>49.3658216065455</v>
      </c>
      <c r="G10" s="9" t="n">
        <f aca="false">BR10</f>
        <v>49.3658216065455</v>
      </c>
      <c r="H10" s="3" t="n">
        <f aca="false">BX10/2.204</f>
        <v>0.416750894880526</v>
      </c>
      <c r="I10" s="3" t="n">
        <f aca="false">BY10/2.204</f>
        <v>0.169884564045016</v>
      </c>
      <c r="J10" s="4" t="n">
        <v>53.1064507741925</v>
      </c>
      <c r="K10" s="3" t="n">
        <v>0</v>
      </c>
      <c r="L10" s="3" t="n">
        <v>0</v>
      </c>
      <c r="M10" s="1" t="n">
        <v>0</v>
      </c>
      <c r="N10" s="1" t="n">
        <v>17</v>
      </c>
      <c r="O10" s="1" t="n">
        <v>50</v>
      </c>
      <c r="P10" s="1" t="n">
        <v>82</v>
      </c>
      <c r="Q10" s="1" t="n">
        <v>18</v>
      </c>
      <c r="R10" s="1" t="n">
        <v>31</v>
      </c>
      <c r="S10" s="1" t="n">
        <v>43</v>
      </c>
      <c r="T10" s="4" t="n">
        <v>36.55</v>
      </c>
      <c r="U10" s="4" t="n">
        <v>22</v>
      </c>
      <c r="V10" s="4" t="n">
        <v>27</v>
      </c>
      <c r="W10" s="4" t="n">
        <v>10</v>
      </c>
      <c r="X10" s="4" t="n">
        <v>3</v>
      </c>
      <c r="Y10" s="4" t="n">
        <v>10</v>
      </c>
      <c r="Z10" s="1" t="n">
        <v>0.73</v>
      </c>
      <c r="AA10" s="1" t="n">
        <v>6.02</v>
      </c>
      <c r="AB10" s="1" t="n">
        <v>6.39</v>
      </c>
      <c r="AC10" s="1" t="n">
        <v>5</v>
      </c>
      <c r="AD10" s="1" t="n">
        <v>9.26</v>
      </c>
      <c r="AE10" s="1" t="n">
        <v>6.01</v>
      </c>
      <c r="AF10" s="1" t="n">
        <v>7.14</v>
      </c>
      <c r="AG10" s="1" t="n">
        <v>2.62</v>
      </c>
      <c r="AH10" s="1" t="n">
        <v>6.32</v>
      </c>
      <c r="AI10" s="1" t="n">
        <v>1.84</v>
      </c>
      <c r="AJ10" s="1" t="n">
        <v>1.74</v>
      </c>
      <c r="AK10" s="1" t="n">
        <v>0.27</v>
      </c>
      <c r="AL10" s="1" t="n">
        <v>0.33</v>
      </c>
      <c r="AM10" s="1" t="n">
        <v>2.35</v>
      </c>
      <c r="AN10" s="1" t="n">
        <v>0.31</v>
      </c>
      <c r="AO10" s="1" t="n">
        <v>0.16</v>
      </c>
      <c r="AP10" s="1" t="n">
        <v>0.41</v>
      </c>
      <c r="AQ10" s="1" t="n">
        <v>280</v>
      </c>
      <c r="AR10" s="1" t="n">
        <v>41</v>
      </c>
      <c r="AS10" s="1" t="n">
        <v>11</v>
      </c>
      <c r="AT10" s="1" t="n">
        <v>5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0"/>
      <c r="BL10" s="11" t="n">
        <v>16</v>
      </c>
      <c r="BM10" s="11" t="n">
        <v>24</v>
      </c>
      <c r="BN10" s="9" t="n">
        <f aca="false">IF(0.98*(100-(S10-(S10*BM10/100))-N10-X10-Y10)*1&gt;0,0.98*(100-(S10-(S10*BM10/100))-N10-X10-Y10),0)</f>
        <v>36.5736</v>
      </c>
      <c r="BO10" s="12" t="n">
        <f aca="false">IF(N10&gt;0,IF(C10="F",N10*EXP(-1.2*(BL10/N10)),(1-(0.4*(BL10/N10)))*N10),0)</f>
        <v>5.49479664202666</v>
      </c>
      <c r="BP10" s="1" t="n">
        <f aca="false">IF(X10&gt;1,X10-1,0)</f>
        <v>2</v>
      </c>
      <c r="BQ10" s="9" t="n">
        <f aca="false">IF(S10&gt;0,0.75*((S10-(S10*BM10/100))-(S10*U10/100))*(1-((S10*U10/100)/(S10-(S10*BM10/100)))^0.667),0)</f>
        <v>9.79742496451884</v>
      </c>
      <c r="BR10" s="9" t="n">
        <f aca="false">IF(BN10+BO10+BP10*2.25+BQ10-7&gt;0,BN10+BO10+BP10*2.25+BQ10-7,0)</f>
        <v>49.3658216065455</v>
      </c>
      <c r="BS10" s="3" t="n">
        <f aca="false">BN10/100*4.2+BQ10/100*4.2+BO10/100*5.6+BP10/100*9.4-0.3</f>
        <v>2.14329166046328</v>
      </c>
      <c r="BT10" s="13" t="n">
        <f aca="false">IF(BR10&gt;60,(BR10-((0.18*BR10)-10.3)*2)/BR10*BR10,BR10)</f>
        <v>49.3658216065455</v>
      </c>
      <c r="BU10" s="14" t="n">
        <f aca="false">IF(BR10&gt;0,(BR10-((0.18*BR10)-10.3)*2)/BR10*BS10,0)</f>
        <v>2.26608675743982</v>
      </c>
      <c r="BV10" s="14" t="n">
        <f aca="false">IF(BU10&gt;0,IF(X10&gt;3,1.01*BU10-0.45+0.0046*(X10-3),1.01*BU10-0.45),0)</f>
        <v>1.83874762501421</v>
      </c>
      <c r="BW10" s="14" t="n">
        <f aca="false">IF(BV10&gt;0,IF(BV10&lt;3,0.703*BV10-0.19,IF(AND(X10&gt;=3,X10&lt;75),0.703*BV10-0.19+(((0.097*BV10+0.19)/97)*(X10-3)),BV10*0.8)),0)</f>
        <v>1.10263958038499</v>
      </c>
      <c r="BX10" s="14" t="n">
        <f aca="false">IF(BS10&gt;0,1.37*(BS10*0.82)-0.138*(BS10*0.82)^2+0.0105*(BS10*0.82)^3-1.12,0)</f>
        <v>0.91851897231668</v>
      </c>
      <c r="BY10" s="14" t="n">
        <f aca="false">IF(1.42*(BS10*0.82)-0.174*(BS10*0.82)^2+0.0122*(BS10*0.82)^3-1.65&gt;0,1.42*(BS10*0.82)-0.174*(BS10*0.82)^2+0.0122*(BS10*0.82)^3-1.65,0)</f>
        <v>0.374425579155216</v>
      </c>
      <c r="CA10" s="3" t="n">
        <v>1.105</v>
      </c>
      <c r="CB10" s="3" t="n">
        <v>0.96</v>
      </c>
      <c r="CC10" s="3" t="n">
        <v>0.42</v>
      </c>
      <c r="CD10" s="1" t="n">
        <v>50</v>
      </c>
      <c r="CF10" s="3" t="n">
        <v>1.92</v>
      </c>
      <c r="CG10" s="3" t="n">
        <v>53.1064507741925</v>
      </c>
      <c r="CI10" s="2" t="n">
        <f aca="false">(1-((S10*U10/100)/(S10-(S10*BM10/100)))^0.667)</f>
        <v>0.562585412834846</v>
      </c>
    </row>
    <row r="11" s="2" customFormat="true" ht="13.2" hidden="false" customHeight="false" outlineLevel="0" collapsed="false">
      <c r="A11" s="1" t="n">
        <v>8</v>
      </c>
      <c r="B11" s="15" t="s">
        <v>97</v>
      </c>
      <c r="C11" s="16" t="s">
        <v>90</v>
      </c>
      <c r="D11" s="16" t="n">
        <v>35</v>
      </c>
      <c r="E11" s="3" t="n">
        <f aca="false">BW11/2.204</f>
        <v>0.566550500449312</v>
      </c>
      <c r="F11" s="9" t="n">
        <f aca="false">BT11</f>
        <v>54.8843657637988</v>
      </c>
      <c r="G11" s="9" t="n">
        <f aca="false">BR11</f>
        <v>54.8843657637988</v>
      </c>
      <c r="H11" s="3" t="n">
        <f aca="false">BX11/2.204</f>
        <v>0.52107332244686</v>
      </c>
      <c r="I11" s="3" t="n">
        <f aca="false">BY11/2.204</f>
        <v>0.266933882323346</v>
      </c>
      <c r="J11" s="4" t="n">
        <v>58.085180534273</v>
      </c>
      <c r="K11" s="17" t="n">
        <v>0</v>
      </c>
      <c r="L11" s="17" t="n">
        <v>0</v>
      </c>
      <c r="M11" s="16" t="n">
        <v>0</v>
      </c>
      <c r="N11" s="16" t="n">
        <v>20</v>
      </c>
      <c r="O11" s="16" t="n">
        <v>60</v>
      </c>
      <c r="P11" s="16" t="n">
        <v>80</v>
      </c>
      <c r="Q11" s="16" t="n">
        <v>20</v>
      </c>
      <c r="R11" s="16" t="n">
        <v>27</v>
      </c>
      <c r="S11" s="16" t="n">
        <v>37</v>
      </c>
      <c r="T11" s="18" t="n">
        <v>29.6</v>
      </c>
      <c r="U11" s="18" t="n">
        <v>17</v>
      </c>
      <c r="V11" s="4" t="n">
        <v>30</v>
      </c>
      <c r="W11" s="18" t="n">
        <v>10</v>
      </c>
      <c r="X11" s="18" t="n">
        <v>3</v>
      </c>
      <c r="Y11" s="18" t="n">
        <v>10</v>
      </c>
      <c r="Z11" s="16" t="n">
        <v>0.73</v>
      </c>
      <c r="AA11" s="16" t="n">
        <v>6.02</v>
      </c>
      <c r="AB11" s="16" t="n">
        <v>6.39</v>
      </c>
      <c r="AC11" s="16" t="n">
        <v>5</v>
      </c>
      <c r="AD11" s="16" t="n">
        <v>9.26</v>
      </c>
      <c r="AE11" s="16" t="n">
        <v>6.01</v>
      </c>
      <c r="AF11" s="16" t="n">
        <v>7.14</v>
      </c>
      <c r="AG11" s="16" t="n">
        <v>2.62</v>
      </c>
      <c r="AH11" s="16" t="n">
        <v>6.32</v>
      </c>
      <c r="AI11" s="16" t="n">
        <v>1.84</v>
      </c>
      <c r="AJ11" s="16" t="n">
        <v>1.74</v>
      </c>
      <c r="AK11" s="16" t="n">
        <v>0.27</v>
      </c>
      <c r="AL11" s="16" t="n">
        <v>0.33</v>
      </c>
      <c r="AM11" s="16" t="n">
        <v>2.35</v>
      </c>
      <c r="AN11" s="16" t="n">
        <v>0.31</v>
      </c>
      <c r="AO11" s="16" t="n">
        <v>0.16</v>
      </c>
      <c r="AP11" s="16" t="n">
        <v>0.41</v>
      </c>
      <c r="AQ11" s="16" t="n">
        <v>280</v>
      </c>
      <c r="AR11" s="16" t="n">
        <v>41</v>
      </c>
      <c r="AS11" s="16" t="n">
        <v>11</v>
      </c>
      <c r="AT11" s="16" t="n">
        <v>5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6" t="n">
        <v>0</v>
      </c>
      <c r="BE11" s="16" t="n">
        <v>0</v>
      </c>
      <c r="BF11" s="16" t="n">
        <v>0</v>
      </c>
      <c r="BG11" s="16" t="n">
        <v>0</v>
      </c>
      <c r="BH11" s="16" t="n">
        <v>0</v>
      </c>
      <c r="BI11" s="16" t="n">
        <v>0</v>
      </c>
      <c r="BJ11" s="1" t="n">
        <v>0</v>
      </c>
      <c r="BK11" s="10"/>
      <c r="BL11" s="11" t="n">
        <v>12</v>
      </c>
      <c r="BM11" s="11" t="n">
        <v>18</v>
      </c>
      <c r="BN11" s="9" t="n">
        <f aca="false">IF(0.98*(100-(S11-(S11*BM11/100))-N11-X11-Y11)*1&gt;0,0.98*(100-(S11-(S11*BM11/100))-N11-X11-Y11),0)</f>
        <v>35.9268</v>
      </c>
      <c r="BO11" s="12" t="n">
        <f aca="false">IF(N11&gt;0,IF(C11="F",N11*EXP(-1.2*(BL11/N11)),(1-(0.4*(BL11/N11)))*N11),0)</f>
        <v>9.73504511919943</v>
      </c>
      <c r="BP11" s="1" t="n">
        <f aca="false">IF(X11&gt;1,X11-1,0)</f>
        <v>2</v>
      </c>
      <c r="BQ11" s="9" t="n">
        <f aca="false">IF(S11&gt;0,0.75*((S11-(S11*BM11/100))-(S11*U11/100))*(1-((S11*U11/100)/(S11-(S11*BM11/100)))^0.667),0)</f>
        <v>11.7225206445994</v>
      </c>
      <c r="BR11" s="9" t="n">
        <f aca="false">IF(BN11+BO11+BP11*2.25+BQ11-7&gt;0,BN11+BO11+BP11*2.25+BQ11-7,0)</f>
        <v>54.8843657637988</v>
      </c>
      <c r="BS11" s="3" t="n">
        <f aca="false">BN11/100*4.2+BQ11/100*4.2+BO11/100*5.6+BP11/100*9.4-0.3</f>
        <v>2.43443399374834</v>
      </c>
      <c r="BT11" s="13" t="n">
        <f aca="false">IF(BR11&gt;60,(BR11-((0.18*BR11)-10.3)*2)/BR11*BR11,BR11)</f>
        <v>54.8843657637988</v>
      </c>
      <c r="BU11" s="14" t="n">
        <f aca="false">IF(BR11&gt;0,(BR11-((0.18*BR11)-10.3)*2)/BR11*BS11,0)</f>
        <v>2.47176500005673</v>
      </c>
      <c r="BV11" s="14" t="n">
        <f aca="false">IF(BU11&gt;0,IF(X11&gt;3,1.01*BU11-0.45+0.0046*(X11-3),1.01*BU11-0.45),0)</f>
        <v>2.0464826500573</v>
      </c>
      <c r="BW11" s="14" t="n">
        <f aca="false">IF(BV11&gt;0,IF(BV11&lt;3,0.703*BV11-0.19,IF(AND(X11&gt;=3,X11&lt;75),0.703*BV11-0.19+(((0.097*BV11+0.19)/97)*(X11-3)),BV11*0.8)),0)</f>
        <v>1.24867730299028</v>
      </c>
      <c r="BX11" s="14" t="n">
        <f aca="false">IF(BS11&gt;0,1.37*(BS11*0.82)-0.138*(BS11*0.82)^2+0.0105*(BS11*0.82)^3-1.12,0)</f>
        <v>1.14844560267288</v>
      </c>
      <c r="BY11" s="14" t="n">
        <f aca="false">IF(1.42*(BS11*0.82)-0.174*(BS11*0.82)^2+0.0122*(BS11*0.82)^3-1.65&gt;0,1.42*(BS11*0.82)-0.174*(BS11*0.82)^2+0.0122*(BS11*0.82)^3-1.65,0)</f>
        <v>0.588322276640654</v>
      </c>
      <c r="CA11" s="17" t="n">
        <v>1.448</v>
      </c>
      <c r="CB11" s="17" t="n">
        <v>1.42489276179597</v>
      </c>
      <c r="CC11" s="17" t="n">
        <v>0.840503483505695</v>
      </c>
      <c r="CD11" s="16" t="n">
        <v>64</v>
      </c>
      <c r="CF11" s="3" t="n">
        <v>2.1</v>
      </c>
      <c r="CG11" s="3" t="n">
        <v>58.085180534273</v>
      </c>
      <c r="CI11" s="2" t="n">
        <f aca="false">(1-((S11*U11/100)/(S11-(S11*BM11/100)))^0.667)</f>
        <v>0.649897194433786</v>
      </c>
    </row>
    <row r="12" s="15" customFormat="true" ht="13.2" hidden="false" customHeight="false" outlineLevel="0" collapsed="false">
      <c r="A12" s="1" t="n">
        <v>9</v>
      </c>
      <c r="B12" s="2" t="s">
        <v>98</v>
      </c>
      <c r="C12" s="1" t="s">
        <v>90</v>
      </c>
      <c r="D12" s="1" t="n">
        <v>35</v>
      </c>
      <c r="E12" s="3" t="n">
        <f aca="false">BW12/2.204</f>
        <v>0.645387129480161</v>
      </c>
      <c r="F12" s="9" t="n">
        <f aca="false">BT12</f>
        <v>59.5474078833717</v>
      </c>
      <c r="G12" s="9" t="n">
        <f aca="false">BR12</f>
        <v>60.8553248177683</v>
      </c>
      <c r="H12" s="3" t="n">
        <f aca="false">BX12/2.204</f>
        <v>0.638589009719503</v>
      </c>
      <c r="I12" s="3" t="n">
        <f aca="false">BY12/2.204</f>
        <v>0.374214361395418</v>
      </c>
      <c r="J12" s="4" t="n">
        <v>60</v>
      </c>
      <c r="K12" s="3" t="n">
        <v>0</v>
      </c>
      <c r="L12" s="3" t="n">
        <v>0</v>
      </c>
      <c r="M12" s="1" t="n">
        <v>0</v>
      </c>
      <c r="N12" s="1" t="n">
        <v>25</v>
      </c>
      <c r="O12" s="1" t="n">
        <v>70</v>
      </c>
      <c r="P12" s="1" t="n">
        <v>85</v>
      </c>
      <c r="Q12" s="1" t="n">
        <v>15</v>
      </c>
      <c r="R12" s="1" t="n">
        <v>25</v>
      </c>
      <c r="S12" s="1" t="n">
        <v>32</v>
      </c>
      <c r="T12" s="4" t="n">
        <v>24</v>
      </c>
      <c r="U12" s="4" t="n">
        <v>11</v>
      </c>
      <c r="V12" s="4" t="n">
        <v>30</v>
      </c>
      <c r="W12" s="4" t="n">
        <v>10</v>
      </c>
      <c r="X12" s="4" t="n">
        <v>3</v>
      </c>
      <c r="Y12" s="4" t="n">
        <v>10</v>
      </c>
      <c r="Z12" s="1" t="n">
        <v>0.73</v>
      </c>
      <c r="AA12" s="1" t="n">
        <v>6.02</v>
      </c>
      <c r="AB12" s="1" t="n">
        <v>6.39</v>
      </c>
      <c r="AC12" s="1" t="n">
        <v>5</v>
      </c>
      <c r="AD12" s="1" t="n">
        <v>9.26</v>
      </c>
      <c r="AE12" s="1" t="n">
        <v>6.01</v>
      </c>
      <c r="AF12" s="1" t="n">
        <v>7.14</v>
      </c>
      <c r="AG12" s="1" t="n">
        <v>2.62</v>
      </c>
      <c r="AH12" s="1" t="n">
        <v>6.32</v>
      </c>
      <c r="AI12" s="1" t="n">
        <v>1.84</v>
      </c>
      <c r="AJ12" s="1" t="n">
        <v>1.32</v>
      </c>
      <c r="AK12" s="1" t="n">
        <v>0.31</v>
      </c>
      <c r="AL12" s="1" t="n">
        <v>0.26</v>
      </c>
      <c r="AM12" s="1" t="n">
        <v>2.85</v>
      </c>
      <c r="AN12" s="1" t="n">
        <v>0.28</v>
      </c>
      <c r="AO12" s="1" t="n">
        <v>0.02</v>
      </c>
      <c r="AP12" s="1" t="n">
        <v>0.05</v>
      </c>
      <c r="AQ12" s="1" t="n">
        <v>252</v>
      </c>
      <c r="AR12" s="1" t="n">
        <v>20</v>
      </c>
      <c r="AS12" s="1" t="n">
        <v>12</v>
      </c>
      <c r="AT12" s="1" t="n">
        <v>32</v>
      </c>
      <c r="AU12" s="1" t="n">
        <v>0</v>
      </c>
      <c r="AV12" s="1" t="n">
        <v>0.65</v>
      </c>
      <c r="AW12" s="1" t="n">
        <v>0.16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0"/>
      <c r="BL12" s="11" t="n">
        <v>9</v>
      </c>
      <c r="BM12" s="11" t="n">
        <v>13</v>
      </c>
      <c r="BN12" s="9" t="n">
        <f aca="false">IF(0.98*(100-(S12-(S12*BM12/100))-N12-X12-Y12)*1&gt;0,0.98*(100-(S12-(S12*BM12/100))-N12-X12-Y12),0)</f>
        <v>33.4768</v>
      </c>
      <c r="BO12" s="12" t="n">
        <f aca="false">IF(N12&gt;0,IF(C12="F",N12*EXP(-1.2*(BL12/N12)),(1-(0.4*(BL12/N12)))*N12),0)</f>
        <v>16.2302344171287</v>
      </c>
      <c r="BP12" s="1" t="n">
        <f aca="false">IF(X12&gt;1,X12-1,0)</f>
        <v>2</v>
      </c>
      <c r="BQ12" s="9" t="n">
        <f aca="false">IF(S12&gt;0,0.75*((S12-(S12*BM12/100))-(S12*U12/100))*(1-((S12*U12/100)/(S12-(S12*BM12/100)))^0.667),0)</f>
        <v>13.6482904006396</v>
      </c>
      <c r="BR12" s="9" t="n">
        <f aca="false">IF(BN12+BO12+BP12*2.25+BQ12-7&gt;0,BN12+BO12+BP12*2.25+BQ12-7,0)</f>
        <v>60.8553248177683</v>
      </c>
      <c r="BS12" s="3" t="n">
        <f aca="false">BN12/100*4.2+BQ12/100*4.2+BO12/100*5.6+BP12/100*9.4-0.3</f>
        <v>2.77614692418607</v>
      </c>
      <c r="BT12" s="13" t="n">
        <f aca="false">IF(BR12&gt;60,(BR12-((0.18*BR12)-10.3)*2)/BR12*BR12,BR12)</f>
        <v>59.5474078833717</v>
      </c>
      <c r="BU12" s="14" t="n">
        <f aca="false">IF(BR12&gt;0,(BR12-((0.18*BR12)-10.3)*2)/BR12*BS12,0)</f>
        <v>2.7164813224431</v>
      </c>
      <c r="BV12" s="14" t="n">
        <f aca="false">IF(BU12&gt;0,IF(X12&gt;3,1.01*BU12-0.45+0.0046*(X12-3),1.01*BU12-0.45),0)</f>
        <v>2.29364613566753</v>
      </c>
      <c r="BW12" s="14" t="n">
        <f aca="false">IF(BV12&gt;0,IF(BV12&lt;3,0.703*BV12-0.19,IF(AND(X12&gt;=3,X12&lt;75),0.703*BV12-0.19+(((0.097*BV12+0.19)/97)*(X12-3)),BV12*0.8)),0)</f>
        <v>1.42243323337428</v>
      </c>
      <c r="BX12" s="14" t="n">
        <f aca="false">IF(BS12&gt;0,1.37*(BS12*0.82)-0.138*(BS12*0.82)^2+0.0105*(BS12*0.82)^3-1.12,0)</f>
        <v>1.40745017742178</v>
      </c>
      <c r="BY12" s="14" t="n">
        <f aca="false">IF(1.42*(BS12*0.82)-0.174*(BS12*0.82)^2+0.0122*(BS12*0.82)^3-1.65&gt;0,1.42*(BS12*0.82)-0.174*(BS12*0.82)^2+0.0122*(BS12*0.82)^3-1.65,0)</f>
        <v>0.824768452515501</v>
      </c>
      <c r="CA12" s="3" t="n">
        <v>1.5215</v>
      </c>
      <c r="CB12" s="3" t="n">
        <v>1.52200913269851</v>
      </c>
      <c r="CC12" s="3" t="n">
        <v>0.927746782397034</v>
      </c>
      <c r="CD12" s="1" t="n">
        <v>67</v>
      </c>
      <c r="CF12" s="3" t="n">
        <v>0</v>
      </c>
      <c r="CG12" s="3" t="n">
        <v>60</v>
      </c>
      <c r="CI12" s="2" t="n">
        <f aca="false">(1-((S12*U12/100)/(S12-(S12*BM12/100)))^0.667)</f>
        <v>0.748261535122786</v>
      </c>
    </row>
    <row r="13" s="2" customFormat="true" ht="13.2" hidden="false" customHeight="false" outlineLevel="0" collapsed="false">
      <c r="A13" s="1" t="n">
        <v>10</v>
      </c>
      <c r="B13" s="2" t="s">
        <v>99</v>
      </c>
      <c r="C13" s="1" t="s">
        <v>90</v>
      </c>
      <c r="D13" s="1" t="n">
        <v>91</v>
      </c>
      <c r="E13" s="3" t="n">
        <f aca="false">BW13/2.204</f>
        <v>0.588520599767233</v>
      </c>
      <c r="F13" s="9" t="n">
        <f aca="false">BT13</f>
        <v>56.0743170172445</v>
      </c>
      <c r="G13" s="9" t="n">
        <f aca="false">BR13</f>
        <v>56.0743170172445</v>
      </c>
      <c r="H13" s="3" t="n">
        <f aca="false">BX13/2.204</f>
        <v>0.551457138968199</v>
      </c>
      <c r="I13" s="3" t="n">
        <f aca="false">BY13/2.204</f>
        <v>0.294883860601683</v>
      </c>
      <c r="J13" s="4" t="n">
        <v>60.0213532187488</v>
      </c>
      <c r="K13" s="3" t="n">
        <v>2.36</v>
      </c>
      <c r="L13" s="3" t="n">
        <v>0</v>
      </c>
      <c r="M13" s="1" t="n">
        <v>0</v>
      </c>
      <c r="N13" s="1" t="n">
        <v>20</v>
      </c>
      <c r="O13" s="1" t="n">
        <v>22</v>
      </c>
      <c r="P13" s="1" t="n">
        <v>62</v>
      </c>
      <c r="Q13" s="1" t="n">
        <v>38</v>
      </c>
      <c r="R13" s="1" t="n">
        <v>35</v>
      </c>
      <c r="S13" s="1" t="n">
        <v>44</v>
      </c>
      <c r="T13" s="4" t="n">
        <v>35.2</v>
      </c>
      <c r="U13" s="4" t="n">
        <v>15</v>
      </c>
      <c r="V13" s="4" t="n">
        <v>23</v>
      </c>
      <c r="W13" s="4" t="n">
        <v>10</v>
      </c>
      <c r="X13" s="4" t="n">
        <v>3</v>
      </c>
      <c r="Y13" s="4" t="n">
        <v>10</v>
      </c>
      <c r="Z13" s="1" t="n">
        <v>0.73</v>
      </c>
      <c r="AA13" s="1" t="n">
        <v>6.02</v>
      </c>
      <c r="AB13" s="1" t="n">
        <v>6.39</v>
      </c>
      <c r="AC13" s="1" t="n">
        <v>5</v>
      </c>
      <c r="AD13" s="1" t="n">
        <v>9.26</v>
      </c>
      <c r="AE13" s="1" t="n">
        <v>6.01</v>
      </c>
      <c r="AF13" s="1" t="n">
        <v>7.14</v>
      </c>
      <c r="AG13" s="1" t="n">
        <v>2.62</v>
      </c>
      <c r="AH13" s="1" t="n">
        <v>6.32</v>
      </c>
      <c r="AI13" s="1" t="n">
        <v>1.84</v>
      </c>
      <c r="AJ13" s="1" t="n">
        <v>1.7</v>
      </c>
      <c r="AK13" s="1" t="n">
        <v>0.3</v>
      </c>
      <c r="AL13" s="1" t="n">
        <v>0.3</v>
      </c>
      <c r="AM13" s="1" t="n">
        <v>2.5</v>
      </c>
      <c r="AN13" s="1" t="n">
        <v>0.21</v>
      </c>
      <c r="AO13" s="1" t="n">
        <v>0.16</v>
      </c>
      <c r="AP13" s="1" t="n">
        <v>0.4</v>
      </c>
      <c r="AQ13" s="1" t="n">
        <v>280</v>
      </c>
      <c r="AR13" s="1" t="n">
        <v>40</v>
      </c>
      <c r="AS13" s="1" t="n">
        <v>10</v>
      </c>
      <c r="AT13" s="1" t="n">
        <v>40</v>
      </c>
      <c r="AU13" s="1" t="n">
        <v>0</v>
      </c>
      <c r="AV13" s="1" t="n">
        <v>0.2</v>
      </c>
      <c r="AW13" s="1" t="n">
        <v>0.13</v>
      </c>
      <c r="AX13" s="1" t="n">
        <v>0</v>
      </c>
      <c r="AY13" s="1" t="n">
        <v>0</v>
      </c>
      <c r="AZ13" s="1" t="n">
        <v>156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0"/>
      <c r="BL13" s="11" t="n">
        <v>8</v>
      </c>
      <c r="BM13" s="11" t="n">
        <v>24</v>
      </c>
      <c r="BN13" s="9" t="n">
        <f aca="false">IF(0.98*(100-(S13-(S13*BM13/100))-N13-X13-Y13)*1&gt;0,0.98*(100-(S13-(S13*BM13/100))-N13-X13-Y13),0)</f>
        <v>32.8888</v>
      </c>
      <c r="BO13" s="12" t="n">
        <f aca="false">IF(N13&gt;0,IF(C13="F",N13*EXP(-1.2*(BL13/N13)),(1-(0.4*(BL13/N13)))*N13),0)</f>
        <v>12.3756678361228</v>
      </c>
      <c r="BP13" s="1" t="n">
        <f aca="false">IF(X13&gt;1,X13-1,0)</f>
        <v>2</v>
      </c>
      <c r="BQ13" s="9" t="n">
        <f aca="false">IF(S13&gt;0,0.75*((S13-(S13*BM13/100))-(S13*U13/100))*(1-((S13*U13/100)/(S13-(S13*BM13/100)))^0.667),0)</f>
        <v>13.3098491811217</v>
      </c>
      <c r="BR13" s="9" t="n">
        <f aca="false">IF(BN13+BO13+BP13*2.25+BQ13-7&gt;0,BN13+BO13+BP13*2.25+BQ13-7,0)</f>
        <v>56.0743170172445</v>
      </c>
      <c r="BS13" s="3" t="n">
        <f aca="false">BN13/100*4.2+BQ13/100*4.2+BO13/100*5.6+BP13/100*9.4-0.3</f>
        <v>2.52138066442999</v>
      </c>
      <c r="BT13" s="13" t="n">
        <f aca="false">IF(BR13&gt;60,(BR13-((0.18*BR13)-10.3)*2)/BR13*BR13,BR13)</f>
        <v>56.0743170172445</v>
      </c>
      <c r="BU13" s="14" t="n">
        <f aca="false">IF(BR13&gt;0,(BR13-((0.18*BR13)-10.3)*2)/BR13*BS13,0)</f>
        <v>2.53996225777359</v>
      </c>
      <c r="BV13" s="14" t="n">
        <f aca="false">IF(BU13&gt;0,IF(X13&gt;3,1.01*BU13-0.45+0.0046*(X13-3),1.01*BU13-0.45),0)</f>
        <v>2.11536188035132</v>
      </c>
      <c r="BW13" s="14" t="n">
        <f aca="false">IF(BV13&gt;0,IF(BV13&lt;3,0.703*BV13-0.19,IF(AND(X13&gt;=3,X13&lt;75),0.703*BV13-0.19+(((0.097*BV13+0.19)/97)*(X13-3)),BV13*0.8)),0)</f>
        <v>1.29709940188698</v>
      </c>
      <c r="BX13" s="14" t="n">
        <f aca="false">IF(BS13&gt;0,1.37*(BS13*0.82)-0.138*(BS13*0.82)^2+0.0105*(BS13*0.82)^3-1.12,0)</f>
        <v>1.21541153428591</v>
      </c>
      <c r="BY13" s="14" t="n">
        <f aca="false">IF(1.42*(BS13*0.82)-0.174*(BS13*0.82)^2+0.0122*(BS13*0.82)^3-1.65&gt;0,1.42*(BS13*0.82)-0.174*(BS13*0.82)^2+0.0122*(BS13*0.82)^3-1.65,0)</f>
        <v>0.649924028766109</v>
      </c>
      <c r="CA13" s="3" t="n">
        <v>1.3255</v>
      </c>
      <c r="CB13" s="3" t="n">
        <v>1.3</v>
      </c>
      <c r="CC13" s="3" t="n">
        <v>0.72</v>
      </c>
      <c r="CD13" s="1" t="n">
        <v>59</v>
      </c>
      <c r="CF13" s="3" t="n">
        <v>2.17</v>
      </c>
      <c r="CG13" s="3" t="n">
        <v>60.0213532187488</v>
      </c>
      <c r="CI13" s="2" t="n">
        <f aca="false">(1-((S13*U13/100)/(S13-(S13*BM13/100)))^0.667)</f>
        <v>0.661194693548021</v>
      </c>
    </row>
    <row r="14" s="2" customFormat="true" ht="13.2" hidden="false" customHeight="false" outlineLevel="0" collapsed="false">
      <c r="A14" s="1" t="n">
        <v>11</v>
      </c>
      <c r="B14" s="2" t="s">
        <v>100</v>
      </c>
      <c r="C14" s="1" t="s">
        <v>90</v>
      </c>
      <c r="D14" s="1" t="n">
        <v>90</v>
      </c>
      <c r="E14" s="3" t="n">
        <f aca="false">BW14/2.204</f>
        <v>0.563500603975215</v>
      </c>
      <c r="F14" s="9" t="n">
        <f aca="false">BT14</f>
        <v>54.1891537388706</v>
      </c>
      <c r="G14" s="9" t="n">
        <f aca="false">BR14</f>
        <v>54.1891537388706</v>
      </c>
      <c r="H14" s="3" t="n">
        <f aca="false">BX14/2.204</f>
        <v>0.513763880456086</v>
      </c>
      <c r="I14" s="3" t="n">
        <f aca="false">BY14/2.204</f>
        <v>0.260188312043508</v>
      </c>
      <c r="J14" s="4" t="n">
        <v>60.8511415120956</v>
      </c>
      <c r="K14" s="3" t="n">
        <v>2.36</v>
      </c>
      <c r="L14" s="3" t="n">
        <v>1.88</v>
      </c>
      <c r="M14" s="1" t="n">
        <v>1774</v>
      </c>
      <c r="N14" s="1" t="n">
        <v>20</v>
      </c>
      <c r="O14" s="1" t="n">
        <v>18</v>
      </c>
      <c r="P14" s="1" t="n">
        <v>54</v>
      </c>
      <c r="Q14" s="1" t="n">
        <v>46</v>
      </c>
      <c r="R14" s="1" t="n">
        <v>35</v>
      </c>
      <c r="S14" s="1" t="n">
        <v>44</v>
      </c>
      <c r="T14" s="4" t="n">
        <v>2.64</v>
      </c>
      <c r="U14" s="4" t="n">
        <v>15</v>
      </c>
      <c r="V14" s="4" t="n">
        <v>23</v>
      </c>
      <c r="W14" s="4" t="n">
        <v>10</v>
      </c>
      <c r="X14" s="4" t="n">
        <v>3</v>
      </c>
      <c r="Y14" s="4" t="n">
        <v>10</v>
      </c>
      <c r="Z14" s="1" t="n">
        <v>0.73</v>
      </c>
      <c r="AA14" s="1" t="n">
        <v>6.02</v>
      </c>
      <c r="AB14" s="1" t="n">
        <v>6.39</v>
      </c>
      <c r="AC14" s="1" t="n">
        <v>5</v>
      </c>
      <c r="AD14" s="1" t="n">
        <v>9.26</v>
      </c>
      <c r="AE14" s="1" t="n">
        <v>6.01</v>
      </c>
      <c r="AF14" s="1" t="n">
        <v>7.14</v>
      </c>
      <c r="AG14" s="1" t="n">
        <v>2.62</v>
      </c>
      <c r="AH14" s="1" t="n">
        <v>6.32</v>
      </c>
      <c r="AI14" s="1" t="n">
        <v>1.84</v>
      </c>
      <c r="AJ14" s="1" t="n">
        <v>1.3</v>
      </c>
      <c r="AK14" s="1" t="n">
        <v>0.25</v>
      </c>
      <c r="AL14" s="1" t="n">
        <v>0.3</v>
      </c>
      <c r="AM14" s="1" t="n">
        <v>2.5</v>
      </c>
      <c r="AN14" s="1" t="n">
        <v>0.21</v>
      </c>
      <c r="AO14" s="1" t="n">
        <v>0.08</v>
      </c>
      <c r="AP14" s="1" t="n">
        <v>0.05</v>
      </c>
      <c r="AQ14" s="1" t="n">
        <v>309</v>
      </c>
      <c r="AR14" s="1" t="n">
        <v>21</v>
      </c>
      <c r="AS14" s="1" t="n">
        <v>10</v>
      </c>
      <c r="AT14" s="1" t="n">
        <v>31</v>
      </c>
      <c r="AU14" s="1" t="n">
        <v>0</v>
      </c>
      <c r="AV14" s="1" t="n">
        <v>0.2</v>
      </c>
      <c r="AW14" s="1" t="n">
        <v>0.13</v>
      </c>
      <c r="AX14" s="1" t="n">
        <v>0</v>
      </c>
      <c r="AY14" s="1" t="n">
        <v>0</v>
      </c>
      <c r="AZ14" s="1" t="n">
        <v>156</v>
      </c>
      <c r="BA14" s="1" t="n">
        <v>16</v>
      </c>
      <c r="BB14" s="1" t="n">
        <v>0.4</v>
      </c>
      <c r="BC14" s="1" t="n">
        <v>1547</v>
      </c>
      <c r="BD14" s="1" t="n">
        <v>3.24</v>
      </c>
      <c r="BE14" s="1" t="n">
        <v>52</v>
      </c>
      <c r="BF14" s="1" t="n">
        <v>38</v>
      </c>
      <c r="BG14" s="1" t="n">
        <v>17</v>
      </c>
      <c r="BH14" s="1" t="n">
        <v>5.9</v>
      </c>
      <c r="BI14" s="1" t="n">
        <v>9.5</v>
      </c>
      <c r="BJ14" s="1" t="n">
        <v>0</v>
      </c>
      <c r="BK14" s="10"/>
      <c r="BL14" s="11" t="n">
        <v>11</v>
      </c>
      <c r="BM14" s="11" t="n">
        <v>25</v>
      </c>
      <c r="BN14" s="9" t="n">
        <f aca="false">IF(0.98*(100-(S14-(S14*BM14/100))-N14-X14-Y14)*1&gt;0,0.98*(100-(S14-(S14*BM14/100))-N14-X14-Y14),0)</f>
        <v>33.32</v>
      </c>
      <c r="BO14" s="12" t="n">
        <f aca="false">IF(N14&gt;0,IF(C14="F",N14*EXP(-1.2*(BL14/N14)),(1-(0.4*(BL14/N14)))*N14),0)</f>
        <v>10.337026689834</v>
      </c>
      <c r="BP14" s="1" t="n">
        <f aca="false">IF(X14&gt;1,X14-1,0)</f>
        <v>2</v>
      </c>
      <c r="BQ14" s="9" t="n">
        <f aca="false">IF(S14&gt;0,0.75*((S14-(S14*BM14/100))-(S14*U14/100))*(1-((S14*U14/100)/(S14-(S14*BM14/100)))^0.667),0)</f>
        <v>13.0321270490366</v>
      </c>
      <c r="BR14" s="9" t="n">
        <f aca="false">IF(BN14+BO14+BP14*2.25+BQ14-7&gt;0,BN14+BO14+BP14*2.25+BQ14-7,0)</f>
        <v>54.1891537388706</v>
      </c>
      <c r="BS14" s="3" t="n">
        <f aca="false">BN14/100*4.2+BQ14/100*4.2+BO14/100*5.6+BP14/100*9.4-0.3</f>
        <v>2.41366283069024</v>
      </c>
      <c r="BT14" s="13" t="n">
        <f aca="false">IF(BR14&gt;60,(BR14-((0.18*BR14)-10.3)*2)/BR14*BR14,BR14)</f>
        <v>54.1891537388706</v>
      </c>
      <c r="BU14" s="14" t="n">
        <f aca="false">IF(BR14&gt;0,(BR14-((0.18*BR14)-10.3)*2)/BR14*BS14,0)</f>
        <v>2.46229783412162</v>
      </c>
      <c r="BV14" s="14" t="n">
        <f aca="false">IF(BU14&gt;0,IF(X14&gt;3,1.01*BU14-0.45+0.0046*(X14-3),1.01*BU14-0.45),0)</f>
        <v>2.03692081246284</v>
      </c>
      <c r="BW14" s="14" t="n">
        <f aca="false">IF(BV14&gt;0,IF(BV14&lt;3,0.703*BV14-0.19,IF(AND(X14&gt;=3,X14&lt;75),0.703*BV14-0.19+(((0.097*BV14+0.19)/97)*(X14-3)),BV14*0.8)),0)</f>
        <v>1.24195533116137</v>
      </c>
      <c r="BX14" s="14" t="n">
        <f aca="false">IF(BS14&gt;0,1.37*(BS14*0.82)-0.138*(BS14*0.82)^2+0.0105*(BS14*0.82)^3-1.12,0)</f>
        <v>1.13233559252521</v>
      </c>
      <c r="BY14" s="14" t="n">
        <f aca="false">IF(1.42*(BS14*0.82)-0.174*(BS14*0.82)^2+0.0122*(BS14*0.82)^3-1.65&gt;0,1.42*(BS14*0.82)-0.174*(BS14*0.82)^2+0.0122*(BS14*0.82)^3-1.65,0)</f>
        <v>0.573455039743891</v>
      </c>
      <c r="CA14" s="3" t="n">
        <v>1.399</v>
      </c>
      <c r="CB14" s="3" t="n">
        <v>1.34</v>
      </c>
      <c r="CC14" s="3" t="n">
        <v>0.77</v>
      </c>
      <c r="CD14" s="1" t="n">
        <v>62</v>
      </c>
      <c r="CF14" s="3" t="n">
        <v>2.2</v>
      </c>
      <c r="CG14" s="3" t="n">
        <v>60.8511415120956</v>
      </c>
      <c r="CI14" s="2" t="n">
        <f aca="false">(1-((S14*U14/100)/(S14-(S14*BM14/100)))^0.667)</f>
        <v>0.658188234799831</v>
      </c>
    </row>
    <row r="15" s="2" customFormat="true" ht="13.2" hidden="false" customHeight="false" outlineLevel="0" collapsed="false">
      <c r="A15" s="1" t="n">
        <v>12</v>
      </c>
      <c r="B15" s="2" t="s">
        <v>101</v>
      </c>
      <c r="C15" s="1" t="s">
        <v>90</v>
      </c>
      <c r="D15" s="1" t="n">
        <v>90</v>
      </c>
      <c r="E15" s="3" t="n">
        <f aca="false">BW15/2.204</f>
        <v>0.553314112119838</v>
      </c>
      <c r="F15" s="9" t="n">
        <f aca="false">BT15</f>
        <v>53.903017676019</v>
      </c>
      <c r="G15" s="9" t="n">
        <f aca="false">BR15</f>
        <v>53.903017676019</v>
      </c>
      <c r="H15" s="3" t="n">
        <f aca="false">BX15/2.204</f>
        <v>0.501154619930223</v>
      </c>
      <c r="I15" s="3" t="n">
        <f aca="false">BY15/2.204</f>
        <v>0.248532225433998</v>
      </c>
      <c r="J15" s="4" t="n">
        <v>60.8511415120956</v>
      </c>
      <c r="K15" s="3" t="n">
        <v>2.36</v>
      </c>
      <c r="L15" s="3" t="n">
        <v>1.88</v>
      </c>
      <c r="M15" s="1" t="n">
        <v>1774</v>
      </c>
      <c r="N15" s="1" t="n">
        <v>18</v>
      </c>
      <c r="O15" s="1" t="n">
        <v>18</v>
      </c>
      <c r="P15" s="1" t="n">
        <v>54</v>
      </c>
      <c r="Q15" s="1" t="n">
        <v>46</v>
      </c>
      <c r="R15" s="1" t="n">
        <v>35</v>
      </c>
      <c r="S15" s="1" t="n">
        <v>46</v>
      </c>
      <c r="T15" s="4" t="n">
        <v>6.9</v>
      </c>
      <c r="U15" s="4" t="n">
        <v>15</v>
      </c>
      <c r="V15" s="4" t="n">
        <v>23</v>
      </c>
      <c r="W15" s="4" t="n">
        <v>10</v>
      </c>
      <c r="X15" s="4" t="n">
        <v>3</v>
      </c>
      <c r="Y15" s="4" t="n">
        <v>10</v>
      </c>
      <c r="Z15" s="1" t="n">
        <v>0.73</v>
      </c>
      <c r="AA15" s="1" t="n">
        <v>6.02</v>
      </c>
      <c r="AB15" s="1" t="n">
        <v>6.39</v>
      </c>
      <c r="AC15" s="1" t="n">
        <v>5</v>
      </c>
      <c r="AD15" s="1" t="n">
        <v>9.26</v>
      </c>
      <c r="AE15" s="1" t="n">
        <v>6.01</v>
      </c>
      <c r="AF15" s="1" t="n">
        <v>7.14</v>
      </c>
      <c r="AG15" s="1" t="n">
        <v>2.62</v>
      </c>
      <c r="AH15" s="1" t="n">
        <v>6.32</v>
      </c>
      <c r="AI15" s="1" t="n">
        <v>1.84</v>
      </c>
      <c r="AJ15" s="1" t="n">
        <v>1.4</v>
      </c>
      <c r="AK15" s="1" t="n">
        <v>0.2</v>
      </c>
      <c r="AL15" s="1" t="n">
        <v>0.3</v>
      </c>
      <c r="AM15" s="1" t="n">
        <v>2.5</v>
      </c>
      <c r="AN15" s="1" t="n">
        <v>0.21</v>
      </c>
      <c r="AO15" s="1" t="n">
        <v>0.08</v>
      </c>
      <c r="AP15" s="1" t="n">
        <v>0.05</v>
      </c>
      <c r="AQ15" s="1" t="n">
        <v>300</v>
      </c>
      <c r="AR15" s="1" t="n">
        <v>21</v>
      </c>
      <c r="AS15" s="1" t="n">
        <v>10</v>
      </c>
      <c r="AT15" s="1" t="n">
        <v>31</v>
      </c>
      <c r="AU15" s="1" t="n">
        <v>0</v>
      </c>
      <c r="AV15" s="1" t="n">
        <v>0.2</v>
      </c>
      <c r="AW15" s="1" t="n">
        <v>0.13</v>
      </c>
      <c r="AX15" s="1" t="n">
        <v>0</v>
      </c>
      <c r="AY15" s="1" t="n">
        <v>0</v>
      </c>
      <c r="AZ15" s="1" t="n">
        <v>156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0"/>
      <c r="BL15" s="11" t="n">
        <v>11</v>
      </c>
      <c r="BM15" s="11" t="n">
        <v>27</v>
      </c>
      <c r="BN15" s="9" t="n">
        <f aca="false">IF(0.98*(100-(S15-(S15*BM15/100))-N15-X15-Y15)*1&gt;0,0.98*(100-(S15-(S15*BM15/100))-N15-X15-Y15),0)</f>
        <v>34.7116</v>
      </c>
      <c r="BO15" s="12" t="n">
        <f aca="false">IF(N15&gt;0,IF(C15="F",N15*EXP(-1.2*(BL15/N15)),(1-(0.4*(BL15/N15)))*N15),0)</f>
        <v>8.64549541961639</v>
      </c>
      <c r="BP15" s="1" t="n">
        <f aca="false">IF(X15&gt;1,X15-1,0)</f>
        <v>2</v>
      </c>
      <c r="BQ15" s="9" t="n">
        <f aca="false">IF(S15&gt;0,0.75*((S15-(S15*BM15/100))-(S15*U15/100))*(1-((S15*U15/100)/(S15-(S15*BM15/100)))^0.667),0)</f>
        <v>13.0459222564026</v>
      </c>
      <c r="BR15" s="9" t="n">
        <f aca="false">IF(BN15+BO15+BP15*2.25+BQ15-7&gt;0,BN15+BO15+BP15*2.25+BQ15-7,0)</f>
        <v>53.903017676019</v>
      </c>
      <c r="BS15" s="3" t="n">
        <f aca="false">BN15/100*4.2+BQ15/100*4.2+BO15/100*5.6+BP15/100*9.4-0.3</f>
        <v>2.37796367826743</v>
      </c>
      <c r="BT15" s="13" t="n">
        <f aca="false">IF(BR15&gt;60,(BR15-((0.18*BR15)-10.3)*2)/BR15*BR15,BR15)</f>
        <v>53.903017676019</v>
      </c>
      <c r="BU15" s="14" t="n">
        <f aca="false">IF(BR15&gt;0,(BR15-((0.18*BR15)-10.3)*2)/BR15*BS15,0)</f>
        <v>2.43067800390423</v>
      </c>
      <c r="BV15" s="14" t="n">
        <f aca="false">IF(BU15&gt;0,IF(X15&gt;3,1.01*BU15-0.45+0.0046*(X15-3),1.01*BU15-0.45),0)</f>
        <v>2.00498478394327</v>
      </c>
      <c r="BW15" s="14" t="n">
        <f aca="false">IF(BV15&gt;0,IF(BV15&lt;3,0.703*BV15-0.19,IF(AND(X15&gt;=3,X15&lt;75),0.703*BV15-0.19+(((0.097*BV15+0.19)/97)*(X15-3)),BV15*0.8)),0)</f>
        <v>1.21950430311212</v>
      </c>
      <c r="BX15" s="14" t="n">
        <f aca="false">IF(BS15&gt;0,1.37*(BS15*0.82)-0.138*(BS15*0.82)^2+0.0105*(BS15*0.82)^3-1.12,0)</f>
        <v>1.10454478232621</v>
      </c>
      <c r="BY15" s="14" t="n">
        <f aca="false">IF(1.42*(BS15*0.82)-0.174*(BS15*0.82)^2+0.0122*(BS15*0.82)^3-1.65&gt;0,1.42*(BS15*0.82)-0.174*(BS15*0.82)^2+0.0122*(BS15*0.82)^3-1.65,0)</f>
        <v>0.547765024856532</v>
      </c>
      <c r="CA15" s="3" t="n">
        <v>1.3255</v>
      </c>
      <c r="CB15" s="3" t="n">
        <v>1.27631863315315</v>
      </c>
      <c r="CC15" s="3" t="n">
        <v>0.705671492651848</v>
      </c>
      <c r="CD15" s="4" t="n">
        <v>61</v>
      </c>
      <c r="CF15" s="3" t="n">
        <v>2.2</v>
      </c>
      <c r="CG15" s="3" t="n">
        <v>60.8511415120956</v>
      </c>
      <c r="CI15" s="2" t="n">
        <f aca="false">(1-((S15*U15/100)/(S15-(S15*BM15/100)))^0.667)</f>
        <v>0.651970127756253</v>
      </c>
    </row>
    <row r="16" s="2" customFormat="true" ht="13.2" hidden="false" customHeight="false" outlineLevel="0" collapsed="false">
      <c r="A16" s="1" t="n">
        <v>13</v>
      </c>
      <c r="B16" s="2" t="s">
        <v>102</v>
      </c>
      <c r="C16" s="1" t="s">
        <v>90</v>
      </c>
      <c r="D16" s="1" t="n">
        <v>89</v>
      </c>
      <c r="E16" s="3" t="n">
        <f aca="false">BW16/2.204</f>
        <v>0.632722205123997</v>
      </c>
      <c r="F16" s="9" t="n">
        <f aca="false">BT16</f>
        <v>63.8887666311498</v>
      </c>
      <c r="G16" s="9" t="n">
        <f aca="false">BR16</f>
        <v>67.6386978611715</v>
      </c>
      <c r="H16" s="3" t="n">
        <f aca="false">BX16/2.204</f>
        <v>0.658101603000881</v>
      </c>
      <c r="I16" s="3" t="n">
        <f aca="false">BY16/2.204</f>
        <v>0.39180915759185</v>
      </c>
      <c r="J16" s="4" t="n">
        <v>0</v>
      </c>
      <c r="K16" s="3" t="n">
        <v>0</v>
      </c>
      <c r="L16" s="3" t="n">
        <v>0</v>
      </c>
      <c r="M16" s="1" t="n">
        <v>0</v>
      </c>
      <c r="N16" s="1" t="n">
        <v>5.72</v>
      </c>
      <c r="O16" s="1" t="n">
        <v>49.26</v>
      </c>
      <c r="P16" s="1" t="n">
        <v>70</v>
      </c>
      <c r="Q16" s="1" t="n">
        <v>30</v>
      </c>
      <c r="R16" s="1" t="n">
        <v>20</v>
      </c>
      <c r="S16" s="1" t="n">
        <v>25</v>
      </c>
      <c r="T16" s="4" t="n">
        <v>25</v>
      </c>
      <c r="U16" s="4" t="n">
        <v>28</v>
      </c>
      <c r="V16" s="4" t="n">
        <v>60.21</v>
      </c>
      <c r="W16" s="4" t="n">
        <v>90</v>
      </c>
      <c r="X16" s="4" t="n">
        <v>2.96</v>
      </c>
      <c r="Y16" s="4" t="n">
        <v>6.11</v>
      </c>
      <c r="Z16" s="1" t="n">
        <v>0.47</v>
      </c>
      <c r="AA16" s="1" t="n">
        <v>4.54</v>
      </c>
      <c r="AB16" s="1" t="n">
        <v>4.72</v>
      </c>
      <c r="AC16" s="1" t="n">
        <v>2.74</v>
      </c>
      <c r="AD16" s="1" t="n">
        <v>4.86</v>
      </c>
      <c r="AE16" s="1" t="n">
        <v>2.46</v>
      </c>
      <c r="AF16" s="1" t="n">
        <v>3.3</v>
      </c>
      <c r="AG16" s="1" t="n">
        <v>1.84</v>
      </c>
      <c r="AH16" s="1" t="n">
        <v>2.99</v>
      </c>
      <c r="AI16" s="1" t="n">
        <v>1.64</v>
      </c>
      <c r="AJ16" s="1" t="n">
        <v>0.23</v>
      </c>
      <c r="AK16" s="1" t="n">
        <v>0.11</v>
      </c>
      <c r="AL16" s="1" t="n">
        <v>0.13</v>
      </c>
      <c r="AM16" s="1" t="n">
        <v>0.53</v>
      </c>
      <c r="AN16" s="1" t="n">
        <v>0.11</v>
      </c>
      <c r="AO16" s="1" t="n">
        <v>0.02</v>
      </c>
      <c r="AP16" s="1" t="n">
        <v>0.05</v>
      </c>
      <c r="AQ16" s="1" t="n">
        <v>301</v>
      </c>
      <c r="AR16" s="1" t="n">
        <v>24</v>
      </c>
      <c r="AS16" s="1" t="n">
        <v>11</v>
      </c>
      <c r="AT16" s="1" t="n">
        <v>21</v>
      </c>
      <c r="AU16" s="1" t="n">
        <v>0</v>
      </c>
      <c r="AV16" s="1" t="n">
        <v>0.3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0"/>
      <c r="BL16" s="11" t="n">
        <v>24.61</v>
      </c>
      <c r="BM16" s="11" t="n">
        <v>32</v>
      </c>
      <c r="BN16" s="9" t="n">
        <f aca="false">IF(0.98*(100-(S16-(S16*BM16/100))-N16-X16-Y16)*1&gt;0,0.98*(100-(S16-(S16*BM16/100))-N16-X16-Y16),0)</f>
        <v>66.8458</v>
      </c>
      <c r="BO16" s="12" t="n">
        <f aca="false">IF(N16&gt;0,IF(C16="F",N16*EXP(-1.2*(BL16/N16)),(1-(0.4*(BL16/N16)))*N16),0)</f>
        <v>0.0327462031640013</v>
      </c>
      <c r="BP16" s="1" t="n">
        <f aca="false">IF(X16&gt;1,X16-1,0)</f>
        <v>1.96</v>
      </c>
      <c r="BQ16" s="9" t="n">
        <f aca="false">IF(S16&gt;0,0.75*((S16-(S16*BM16/100))-(S16*U16/100))*(1-((S16*U16/100)/(S16-(S16*BM16/100)))^0.667),0)</f>
        <v>3.3501516580075</v>
      </c>
      <c r="BR16" s="9" t="n">
        <f aca="false">IF(BN16+BO16+BP16*2.25+BQ16-7&gt;0,BN16+BO16+BP16*2.25+BQ16-7,0)</f>
        <v>67.6386978611715</v>
      </c>
      <c r="BS16" s="3" t="n">
        <f aca="false">BN16/100*4.2+BQ16/100*4.2+BO16/100*5.6+BP16/100*9.4-0.3</f>
        <v>2.8343037570135</v>
      </c>
      <c r="BT16" s="13" t="n">
        <f aca="false">IF(BR16&gt;60,(BR16-((0.18*BR16)-10.3)*2)/BR16*BR16,BR16)</f>
        <v>63.8887666311498</v>
      </c>
      <c r="BU16" s="14" t="n">
        <f aca="false">IF(BR16&gt;0,(BR16-((0.18*BR16)-10.3)*2)/BR16*BS16,0)</f>
        <v>2.67716820429178</v>
      </c>
      <c r="BV16" s="14" t="n">
        <f aca="false">IF(BU16&gt;0,IF(X16&gt;3,1.01*BU16-0.45+0.0046*(X16-3),1.01*BU16-0.45),0)</f>
        <v>2.25393988633469</v>
      </c>
      <c r="BW16" s="14" t="n">
        <f aca="false">IF(BV16&gt;0,IF(BV16&lt;3,0.703*BV16-0.19,IF(AND(X16&gt;=3,X16&lt;75),0.703*BV16-0.19+(((0.097*BV16+0.19)/97)*(X16-3)),BV16*0.8)),0)</f>
        <v>1.39451974009329</v>
      </c>
      <c r="BX16" s="14" t="n">
        <f aca="false">IF(BS16&gt;0,1.37*(BS16*0.82)-0.138*(BS16*0.82)^2+0.0105*(BS16*0.82)^3-1.12,0)</f>
        <v>1.45045593301394</v>
      </c>
      <c r="BY16" s="14" t="n">
        <f aca="false">IF(1.42*(BS16*0.82)-0.174*(BS16*0.82)^2+0.0122*(BS16*0.82)^3-1.65&gt;0,1.42*(BS16*0.82)-0.174*(BS16*0.82)^2+0.0122*(BS16*0.82)^3-1.65,0)</f>
        <v>0.863547383332438</v>
      </c>
      <c r="CA16" s="3" t="n">
        <v>1.35</v>
      </c>
      <c r="CB16" s="3" t="n">
        <v>1.31</v>
      </c>
      <c r="CC16" s="3" t="n">
        <v>0.74</v>
      </c>
      <c r="CD16" s="1" t="n">
        <v>60</v>
      </c>
      <c r="CF16" s="3" t="n">
        <v>0</v>
      </c>
      <c r="CG16" s="3" t="n">
        <v>0</v>
      </c>
      <c r="CI16" s="2" t="n">
        <f aca="false">(1-((S16*U16/100)/(S16-(S16*BM16/100)))^0.667)</f>
        <v>0.446686887734333</v>
      </c>
    </row>
    <row r="17" s="2" customFormat="true" ht="13.2" hidden="false" customHeight="false" outlineLevel="0" collapsed="false">
      <c r="A17" s="1" t="n">
        <v>14</v>
      </c>
      <c r="B17" s="2" t="s">
        <v>103</v>
      </c>
      <c r="C17" s="1" t="s">
        <v>90</v>
      </c>
      <c r="D17" s="1" t="n">
        <v>22</v>
      </c>
      <c r="E17" s="3" t="n">
        <f aca="false">BW17/2.204</f>
        <v>0.703621032186774</v>
      </c>
      <c r="F17" s="9" t="n">
        <f aca="false">BT17</f>
        <v>68.9667414257521</v>
      </c>
      <c r="G17" s="9" t="n">
        <f aca="false">BR17</f>
        <v>75.5730334777376</v>
      </c>
      <c r="H17" s="3" t="n">
        <f aca="false">BX17/2.204</f>
        <v>0.76702038055303</v>
      </c>
      <c r="I17" s="3" t="n">
        <f aca="false">BY17/2.204</f>
        <v>0.488841318412852</v>
      </c>
      <c r="J17" s="4" t="n">
        <v>68.0426400544341</v>
      </c>
      <c r="K17" s="3" t="n">
        <v>0</v>
      </c>
      <c r="L17" s="3" t="n">
        <v>3.2</v>
      </c>
      <c r="M17" s="1" t="n">
        <v>0</v>
      </c>
      <c r="N17" s="1" t="n">
        <v>5.4</v>
      </c>
      <c r="O17" s="1" t="n">
        <v>11</v>
      </c>
      <c r="P17" s="1" t="n">
        <v>39</v>
      </c>
      <c r="Q17" s="1" t="n">
        <v>61</v>
      </c>
      <c r="R17" s="1" t="n">
        <v>26</v>
      </c>
      <c r="S17" s="1" t="n">
        <v>41</v>
      </c>
      <c r="T17" s="4" t="n">
        <v>13.94</v>
      </c>
      <c r="U17" s="4" t="n">
        <v>2</v>
      </c>
      <c r="V17" s="4" t="n">
        <v>43.9</v>
      </c>
      <c r="W17" s="4" t="n">
        <v>90</v>
      </c>
      <c r="X17" s="4" t="n">
        <v>4.7</v>
      </c>
      <c r="Y17" s="4" t="n">
        <v>5</v>
      </c>
      <c r="Z17" s="1" t="n">
        <v>0.67</v>
      </c>
      <c r="AA17" s="1" t="n">
        <v>2.83</v>
      </c>
      <c r="AB17" s="1" t="n">
        <v>2.83</v>
      </c>
      <c r="AC17" s="1" t="n">
        <v>2.83</v>
      </c>
      <c r="AD17" s="1" t="n">
        <v>5.49</v>
      </c>
      <c r="AE17" s="1" t="n">
        <v>2.83</v>
      </c>
      <c r="AF17" s="1" t="n">
        <v>3.83</v>
      </c>
      <c r="AG17" s="1" t="n">
        <v>1</v>
      </c>
      <c r="AH17" s="1" t="n">
        <v>3.5</v>
      </c>
      <c r="AI17" s="1" t="n">
        <v>4.5</v>
      </c>
      <c r="AJ17" s="1" t="n">
        <v>0.23</v>
      </c>
      <c r="AK17" s="1" t="n">
        <v>0.11</v>
      </c>
      <c r="AL17" s="1" t="n">
        <v>0.07</v>
      </c>
      <c r="AM17" s="1" t="n">
        <v>0.53</v>
      </c>
      <c r="AN17" s="1" t="n">
        <v>0.11</v>
      </c>
      <c r="AO17" s="1" t="n">
        <v>0.12</v>
      </c>
      <c r="AP17" s="1" t="n">
        <v>0.05</v>
      </c>
      <c r="AQ17" s="1" t="n">
        <v>300</v>
      </c>
      <c r="AR17" s="1" t="n">
        <v>0</v>
      </c>
      <c r="AS17" s="1" t="n">
        <v>10</v>
      </c>
      <c r="AT17" s="1" t="n">
        <v>7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0"/>
      <c r="BL17" s="11" t="n">
        <v>31.5</v>
      </c>
      <c r="BM17" s="11" t="n">
        <v>32</v>
      </c>
      <c r="BN17" s="9" t="n">
        <f aca="false">IF(0.98*(100-(S17-(S17*BM17/100))-N17-X17-Y17)*1&gt;1,0.98*(100-(S17-(S17*BM17/100))-N17-X17-Y17),0)</f>
        <v>55.8796</v>
      </c>
      <c r="BO17" s="12" t="n">
        <f aca="false">IF(N17&gt;0,IF(C17="F",N17*EXP(-1.2*(BL17/N17)),(1-(0.4*(BL17/N17)))*N17),0)</f>
        <v>0.00492416261399439</v>
      </c>
      <c r="BP17" s="1" t="n">
        <f aca="false">IF(X17&gt;1,X17-1,0)</f>
        <v>3.7</v>
      </c>
      <c r="BQ17" s="9" t="n">
        <f aca="false">IF(S17&gt;0,0.75*((S17-(S17*BM17/100))-(S17*U17/100))*(1-((S17*U17/100)/(S17-(S17*BM17/100)))^0.667),0)</f>
        <v>18.3635093151236</v>
      </c>
      <c r="BR17" s="9" t="n">
        <f aca="false">IF(BN17+BO17+BP17*2.25+BQ17-7&gt;0,BN17+BO17+BP17*2.25+BQ17-7,0)</f>
        <v>75.5730334777376</v>
      </c>
      <c r="BS17" s="3" t="n">
        <f aca="false">BN17/100*4.2+BQ17/100*4.2+BO17/100*5.6+BP17/100*9.4-0.3</f>
        <v>3.16628634434158</v>
      </c>
      <c r="BT17" s="13" t="n">
        <f aca="false">IF(BR17&gt;60,(BR17-((0.18*BR17)-10.3)*2)/BR17*BR17,BR17)</f>
        <v>68.9667414257521</v>
      </c>
      <c r="BU17" s="14" t="n">
        <f aca="false">IF(BR17&gt;0,(BR17-((0.18*BR17)-10.3)*2)/BR17*BS17,0)</f>
        <v>2.88950226742483</v>
      </c>
      <c r="BV17" s="14" t="n">
        <f aca="false">IF(BU17&gt;0,IF(X17&gt;3,1.01*BU17-0.45+0.0046*(X17-3),1.01*BU17-0.45),0)</f>
        <v>2.47621729009908</v>
      </c>
      <c r="BW17" s="14" t="n">
        <f aca="false">IF(BV17&gt;0,IF(BV17&lt;3,0.703*BV17-0.19,IF(AND(X17&gt;=3,X17&lt;75),0.703*BV17-0.19+(((0.097*BV17+0.19)/97)*(X17-3)),BV17*0.8)),0)</f>
        <v>1.55078075493965</v>
      </c>
      <c r="BX17" s="14" t="n">
        <f aca="false">IF(BS17&gt;0,1.37*(BS17*0.82)-0.138*(BS17*0.82)^2+0.0105*(BS17*0.82)^3-1.12,0)</f>
        <v>1.69051291873888</v>
      </c>
      <c r="BY17" s="14" t="n">
        <f aca="false">IF(1.42*(BS17*0.82)-0.174*(BS17*0.82)^2+0.0122*(BS17*0.82)^3-1.65&gt;0,1.42*(BS17*0.82)-0.174*(BS17*0.82)^2+0.0122*(BS17*0.82)^3-1.65,0)</f>
        <v>1.07740626578193</v>
      </c>
      <c r="CA17" s="3" t="n">
        <v>1.57</v>
      </c>
      <c r="CB17" s="3" t="n">
        <v>1.6</v>
      </c>
      <c r="CC17" s="3" t="n">
        <v>1</v>
      </c>
      <c r="CD17" s="1" t="n">
        <v>69</v>
      </c>
      <c r="CF17" s="3" t="n">
        <v>2.46</v>
      </c>
      <c r="CG17" s="3" t="n">
        <v>68.0426400544341</v>
      </c>
      <c r="CI17" s="2" t="n">
        <f aca="false">(1-((S17*U17/100)/(S17-(S17*BM17/100)))^0.667)</f>
        <v>0.904829234546619</v>
      </c>
    </row>
    <row r="18" s="2" customFormat="true" ht="13.2" hidden="false" customHeight="false" outlineLevel="0" collapsed="false">
      <c r="A18" s="1" t="n">
        <v>15</v>
      </c>
      <c r="B18" s="2" t="s">
        <v>104</v>
      </c>
      <c r="C18" s="1" t="s">
        <v>90</v>
      </c>
      <c r="D18" s="1" t="n">
        <v>39</v>
      </c>
      <c r="E18" s="3" t="n">
        <f aca="false">BW18/2.204</f>
        <v>0.587409134901797</v>
      </c>
      <c r="F18" s="9" t="n">
        <f aca="false">BT18</f>
        <v>59.1210403723601</v>
      </c>
      <c r="G18" s="9" t="n">
        <f aca="false">BR18</f>
        <v>59.1210403723601</v>
      </c>
      <c r="H18" s="3" t="n">
        <f aca="false">BX18/2.204</f>
        <v>0.566981628827254</v>
      </c>
      <c r="I18" s="3" t="n">
        <f aca="false">BY18/2.204</f>
        <v>0.309108280073154</v>
      </c>
      <c r="J18" s="4" t="n">
        <v>59.4681610231843</v>
      </c>
      <c r="K18" s="3" t="n">
        <v>2.06</v>
      </c>
      <c r="L18" s="3" t="n">
        <v>0</v>
      </c>
      <c r="M18" s="1" t="n">
        <v>0</v>
      </c>
      <c r="N18" s="1" t="n">
        <v>11.9</v>
      </c>
      <c r="O18" s="1" t="n">
        <v>70</v>
      </c>
      <c r="P18" s="1" t="n">
        <v>76</v>
      </c>
      <c r="Q18" s="1" t="n">
        <v>24</v>
      </c>
      <c r="R18" s="1" t="n">
        <v>35</v>
      </c>
      <c r="S18" s="1" t="n">
        <v>56.8</v>
      </c>
      <c r="T18" s="4" t="n">
        <v>36.92</v>
      </c>
      <c r="U18" s="4" t="n">
        <v>5.44</v>
      </c>
      <c r="V18" s="4" t="n">
        <v>20.08</v>
      </c>
      <c r="W18" s="4" t="n">
        <v>100</v>
      </c>
      <c r="X18" s="4" t="n">
        <v>2.92</v>
      </c>
      <c r="Y18" s="4" t="n">
        <v>8.3</v>
      </c>
      <c r="Z18" s="1" t="n">
        <v>1.73</v>
      </c>
      <c r="AA18" s="1" t="n">
        <v>3.65</v>
      </c>
      <c r="AB18" s="1" t="n">
        <v>1.73</v>
      </c>
      <c r="AC18" s="1" t="n">
        <v>3.94</v>
      </c>
      <c r="AD18" s="1" t="n">
        <v>6.35</v>
      </c>
      <c r="AE18" s="1" t="n">
        <v>3.65</v>
      </c>
      <c r="AF18" s="1" t="n">
        <v>5.48</v>
      </c>
      <c r="AG18" s="1" t="n">
        <v>1.83</v>
      </c>
      <c r="AH18" s="1" t="n">
        <v>3.94</v>
      </c>
      <c r="AI18" s="1" t="n">
        <v>1.35</v>
      </c>
      <c r="AJ18" s="1" t="n">
        <v>0.52</v>
      </c>
      <c r="AK18" s="1" t="n">
        <v>0.29</v>
      </c>
      <c r="AL18" s="1" t="n">
        <v>0.19</v>
      </c>
      <c r="AM18" s="1" t="n">
        <v>2.57</v>
      </c>
      <c r="AN18" s="1" t="n">
        <v>0.24</v>
      </c>
      <c r="AO18" s="1" t="n">
        <v>0.12</v>
      </c>
      <c r="AP18" s="1" t="n">
        <v>0.05</v>
      </c>
      <c r="AQ18" s="1" t="n">
        <v>375</v>
      </c>
      <c r="AR18" s="1" t="n">
        <v>25</v>
      </c>
      <c r="AS18" s="1" t="n">
        <v>8</v>
      </c>
      <c r="AT18" s="1" t="n">
        <v>45</v>
      </c>
      <c r="AU18" s="1" t="n">
        <v>0</v>
      </c>
      <c r="AV18" s="1" t="n">
        <v>0.72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0"/>
      <c r="BL18" s="11" t="n">
        <v>6.1</v>
      </c>
      <c r="BM18" s="11" t="n">
        <v>7.7</v>
      </c>
      <c r="BN18" s="9" t="n">
        <f aca="false">IF(0.98*(100-(S18-(S18*BM18/100))-N18-X18-Y18)*1&gt;1,0.98*(100-(S18-(S18*BM18/100))-N18-X18-Y18),0)</f>
        <v>23.964528</v>
      </c>
      <c r="BO18" s="12" t="n">
        <f aca="false">IF(N18&gt;0,IF(C18="F",N18*EXP(-1.2*(BL18/N18)),(1-(0.4*(BL18/N18)))*N18),0)</f>
        <v>6.43281574394677</v>
      </c>
      <c r="BP18" s="1" t="n">
        <f aca="false">IF(X18&gt;1,X18-1,0)</f>
        <v>1.92</v>
      </c>
      <c r="BQ18" s="9" t="n">
        <f aca="false">IF(S18&gt;0,0.75*((S18-(S18*BM18/100))-(S18*U18/100))*(1-((S18*U18/100)/(S18-(S18*BM18/100)))^0.667),0)</f>
        <v>31.4036966284133</v>
      </c>
      <c r="BR18" s="9" t="n">
        <f aca="false">IF(BN18+BO18+BP18*2.25+BQ18-7&gt;0,BN18+BO18+BP18*2.25+BQ18-7,0)</f>
        <v>59.1210403723601</v>
      </c>
      <c r="BS18" s="3" t="n">
        <f aca="false">BN18/100*4.2+BQ18/100*4.2+BO18/100*5.6+BP18/100*9.4-0.3</f>
        <v>2.56618311605438</v>
      </c>
      <c r="BT18" s="13" t="n">
        <f aca="false">IF(BR18&gt;60,(BR18-((0.18*BR18)-10.3)*2)/BR18*BR18,BR18)</f>
        <v>59.1210403723601</v>
      </c>
      <c r="BU18" s="14" t="n">
        <f aca="false">IF(BR18&gt;0,(BR18-((0.18*BR18)-10.3)*2)/BR18*BS18,0)</f>
        <v>2.53651216613884</v>
      </c>
      <c r="BV18" s="14" t="n">
        <f aca="false">IF(BU18&gt;0,IF(X18&gt;3,1.01*BU18-0.45+0.0046*(X18-3),1.01*BU18-0.45),0)</f>
        <v>2.11187728780023</v>
      </c>
      <c r="BW18" s="14" t="n">
        <f aca="false">IF(BV18&gt;0,IF(BV18&lt;3,0.703*BV18-0.19,IF(AND(X18&gt;=3,X18&lt;75),0.703*BV18-0.19+(((0.097*BV18+0.19)/97)*(X18-3)),BV18*0.8)),0)</f>
        <v>1.29464973332356</v>
      </c>
      <c r="BX18" s="14" t="n">
        <f aca="false">IF(BS18&gt;0,1.37*(BS18*0.82)-0.138*(BS18*0.82)^2+0.0105*(BS18*0.82)^3-1.12,0)</f>
        <v>1.24962750993527</v>
      </c>
      <c r="BY18" s="14" t="n">
        <f aca="false">IF(1.42*(BS18*0.82)-0.174*(BS18*0.82)^2+0.0122*(BS18*0.82)^3-1.65&gt;0,1.42*(BS18*0.82)-0.174*(BS18*0.82)^2+0.0122*(BS18*0.82)^3-1.65,0)</f>
        <v>0.681274649281231</v>
      </c>
      <c r="CA18" s="3" t="n">
        <v>1.35</v>
      </c>
      <c r="CB18" s="3" t="n">
        <v>1.31</v>
      </c>
      <c r="CC18" s="3" t="n">
        <v>0.74</v>
      </c>
      <c r="CD18" s="1" t="n">
        <v>60</v>
      </c>
      <c r="CF18" s="3" t="n">
        <v>2.15</v>
      </c>
      <c r="CG18" s="3" t="n">
        <v>59.4681610231843</v>
      </c>
      <c r="CI18" s="2" t="n">
        <f aca="false">(1-((S18*U18/100)/(S18-(S18*BM18/100)))^0.667)</f>
        <v>0.848694424583008</v>
      </c>
    </row>
    <row r="19" s="2" customFormat="true" ht="13.2" hidden="false" customHeight="false" outlineLevel="0" collapsed="false">
      <c r="A19" s="1" t="n">
        <v>16</v>
      </c>
      <c r="B19" s="2" t="s">
        <v>105</v>
      </c>
      <c r="C19" s="1" t="s">
        <v>90</v>
      </c>
      <c r="D19" s="1" t="n">
        <v>88</v>
      </c>
      <c r="E19" s="3" t="n">
        <f aca="false">BW19/2.204</f>
        <v>0.47348230619759</v>
      </c>
      <c r="F19" s="9" t="n">
        <f aca="false">BT19</f>
        <v>49.1317087715212</v>
      </c>
      <c r="G19" s="9" t="n">
        <f aca="false">BR19</f>
        <v>49.1317087715212</v>
      </c>
      <c r="H19" s="3" t="n">
        <f aca="false">BX19/2.204</f>
        <v>0.386399400817134</v>
      </c>
      <c r="I19" s="3" t="n">
        <f aca="false">BY19/2.204</f>
        <v>0.14134420895398</v>
      </c>
      <c r="J19" s="4" t="n">
        <v>0</v>
      </c>
      <c r="K19" s="3" t="n">
        <v>1.87</v>
      </c>
      <c r="L19" s="3" t="n">
        <v>0</v>
      </c>
      <c r="M19" s="1" t="n">
        <v>0</v>
      </c>
      <c r="N19" s="1" t="n">
        <v>5</v>
      </c>
      <c r="O19" s="1" t="n">
        <v>25</v>
      </c>
      <c r="P19" s="1" t="n">
        <v>65</v>
      </c>
      <c r="Q19" s="1" t="n">
        <v>35</v>
      </c>
      <c r="R19" s="1" t="n">
        <v>43</v>
      </c>
      <c r="S19" s="1" t="n">
        <v>80</v>
      </c>
      <c r="T19" s="4" t="n">
        <v>78.4</v>
      </c>
      <c r="U19" s="4" t="n">
        <v>12.5</v>
      </c>
      <c r="V19" s="4" t="n">
        <v>5.5</v>
      </c>
      <c r="W19" s="4" t="n">
        <v>6</v>
      </c>
      <c r="X19" s="4" t="n">
        <v>2.5</v>
      </c>
      <c r="Y19" s="4" t="n">
        <v>7</v>
      </c>
      <c r="Z19" s="1" t="n">
        <v>0.67</v>
      </c>
      <c r="AA19" s="1" t="n">
        <v>2.83</v>
      </c>
      <c r="AB19" s="1" t="n">
        <v>2.83</v>
      </c>
      <c r="AC19" s="1" t="n">
        <v>2.83</v>
      </c>
      <c r="AD19" s="1" t="n">
        <v>5.49</v>
      </c>
      <c r="AE19" s="1" t="n">
        <v>2.83</v>
      </c>
      <c r="AF19" s="1" t="n">
        <v>3.83</v>
      </c>
      <c r="AG19" s="1" t="n">
        <v>1</v>
      </c>
      <c r="AH19" s="1" t="n">
        <v>3.5</v>
      </c>
      <c r="AI19" s="1" t="n">
        <v>4.5</v>
      </c>
      <c r="AJ19" s="1" t="n">
        <v>0.21</v>
      </c>
      <c r="AK19" s="1" t="n">
        <v>0.14</v>
      </c>
      <c r="AL19" s="1" t="n">
        <v>0.11</v>
      </c>
      <c r="AM19" s="1" t="n">
        <v>1</v>
      </c>
      <c r="AN19" s="1" t="n">
        <v>0.1</v>
      </c>
      <c r="AO19" s="1" t="n">
        <v>0</v>
      </c>
      <c r="AP19" s="1" t="n">
        <v>0.05</v>
      </c>
      <c r="AQ19" s="1" t="n">
        <v>39</v>
      </c>
      <c r="AR19" s="1" t="n">
        <v>13</v>
      </c>
      <c r="AS19" s="1" t="n">
        <v>0</v>
      </c>
      <c r="AT19" s="1" t="n">
        <v>4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0"/>
      <c r="BL19" s="11" t="n">
        <v>12</v>
      </c>
      <c r="BM19" s="11" t="n">
        <v>30</v>
      </c>
      <c r="BN19" s="9" t="n">
        <f aca="false">IF(0.98*(100-(S19-(S19*BM19/100))-N19-X19-Y19)*1&gt;1,0.98*(100-(S19-(S19*BM19/100))-N19-X19-Y19),0)</f>
        <v>28.91</v>
      </c>
      <c r="BO19" s="12" t="n">
        <f aca="false">IF(N19&gt;0,IF(C19="F",N19*EXP(-1.2*(BL19/N19)),(1-(0.4*(BL19/N19)))*N19),0)</f>
        <v>0.280673814170669</v>
      </c>
      <c r="BP19" s="1" t="n">
        <f aca="false">IF(X19&gt;1,X19-1,0)</f>
        <v>1.5</v>
      </c>
      <c r="BQ19" s="9" t="n">
        <f aca="false">IF(S19&gt;0,0.75*((S19-(S19*BM19/100))-(S19*U19/100))*(1-((S19*U19/100)/(S19-(S19*BM19/100)))^0.667),0)</f>
        <v>23.5660349573505</v>
      </c>
      <c r="BR19" s="9" t="n">
        <f aca="false">IF(BN19+BO19+BP19*2.25+BQ19-7&gt;0,BN19+BO19+BP19*2.25+BQ19-7,0)</f>
        <v>49.1317087715212</v>
      </c>
      <c r="BS19" s="3" t="n">
        <f aca="false">BN19/100*4.2+BQ19/100*4.2+BO19/100*5.6+BP19/100*9.4-0.3</f>
        <v>2.06071120180228</v>
      </c>
      <c r="BT19" s="13" t="n">
        <f aca="false">IF(BR19&gt;60,(BR19-((0.18*BR19)-10.3)*2)/BR19*BR19,BR19)</f>
        <v>49.1317087715212</v>
      </c>
      <c r="BU19" s="14" t="n">
        <f aca="false">IF(BR19&gt;0,(BR19-((0.18*BR19)-10.3)*2)/BR19*BS19,0)</f>
        <v>2.18287255870807</v>
      </c>
      <c r="BV19" s="14" t="n">
        <f aca="false">IF(BU19&gt;0,IF(X19&gt;3,1.01*BU19-0.45+0.0046*(X19-3),1.01*BU19-0.45),0)</f>
        <v>1.75470128429515</v>
      </c>
      <c r="BW19" s="14" t="n">
        <f aca="false">IF(BV19&gt;0,IF(BV19&lt;3,0.703*BV19-0.19,IF(AND(X19&gt;=3,X19&lt;75),0.703*BV19-0.19+(((0.097*BV19+0.19)/97)*(X19-3)),BV19*0.8)),0)</f>
        <v>1.04355500285949</v>
      </c>
      <c r="BX19" s="14" t="n">
        <f aca="false">IF(BS19&gt;0,1.37*(BS19*0.82)-0.138*(BS19*0.82)^2+0.0105*(BS19*0.82)^3-1.12,0)</f>
        <v>0.851624279400963</v>
      </c>
      <c r="BY19" s="14" t="n">
        <f aca="false">IF(1.42*(BS19*0.82)-0.174*(BS19*0.82)^2+0.0122*(BS19*0.82)^3-1.65&gt;0,1.42*(BS19*0.82)-0.174*(BS19*0.82)^2+0.0122*(BS19*0.82)^3-1.65,0)</f>
        <v>0.311522636534573</v>
      </c>
      <c r="CA19" s="3" t="n">
        <v>0.88</v>
      </c>
      <c r="CB19" s="3" t="n">
        <v>0.64</v>
      </c>
      <c r="CC19" s="3" t="n">
        <v>0.11</v>
      </c>
      <c r="CD19" s="1" t="n">
        <v>41</v>
      </c>
      <c r="CF19" s="3" t="n">
        <v>0</v>
      </c>
      <c r="CG19" s="3" t="n">
        <v>0</v>
      </c>
      <c r="CI19" s="2" t="n">
        <f aca="false">(1-((S19*U19/100)/(S19-(S19*BM19/100)))^0.667)</f>
        <v>0.683073477024653</v>
      </c>
    </row>
    <row r="20" s="2" customFormat="true" ht="13.2" hidden="false" customHeight="false" outlineLevel="0" collapsed="false">
      <c r="A20" s="1" t="n">
        <v>17</v>
      </c>
      <c r="B20" s="2" t="s">
        <v>106</v>
      </c>
      <c r="C20" s="1" t="s">
        <v>90</v>
      </c>
      <c r="D20" s="1" t="n">
        <v>88</v>
      </c>
      <c r="E20" s="3" t="n">
        <f aca="false">BW20/2.204</f>
        <v>0.558316951021929</v>
      </c>
      <c r="F20" s="9" t="n">
        <f aca="false">BT20</f>
        <v>57.0724711321801</v>
      </c>
      <c r="G20" s="9" t="n">
        <f aca="false">BR20</f>
        <v>57.0724711321801</v>
      </c>
      <c r="H20" s="3" t="n">
        <f aca="false">BX20/2.204</f>
        <v>0.524397449662823</v>
      </c>
      <c r="I20" s="3" t="n">
        <f aca="false">BY20/2.204</f>
        <v>0.269998814479394</v>
      </c>
      <c r="J20" s="4" t="n">
        <v>53.9362390675392</v>
      </c>
      <c r="K20" s="3" t="n">
        <v>2.1</v>
      </c>
      <c r="L20" s="3" t="n">
        <v>0</v>
      </c>
      <c r="M20" s="1" t="n">
        <v>0</v>
      </c>
      <c r="N20" s="1" t="n">
        <v>10</v>
      </c>
      <c r="O20" s="1" t="n">
        <v>30</v>
      </c>
      <c r="P20" s="1" t="n">
        <v>70</v>
      </c>
      <c r="Q20" s="1" t="n">
        <v>30</v>
      </c>
      <c r="R20" s="1" t="n">
        <v>35</v>
      </c>
      <c r="S20" s="1" t="n">
        <v>65</v>
      </c>
      <c r="T20" s="4" t="n">
        <v>63.7</v>
      </c>
      <c r="U20" s="4" t="n">
        <v>8.57</v>
      </c>
      <c r="V20" s="4" t="n">
        <v>15.5</v>
      </c>
      <c r="W20" s="4" t="n">
        <v>6</v>
      </c>
      <c r="X20" s="4" t="n">
        <v>2.5</v>
      </c>
      <c r="Y20" s="4" t="n">
        <v>7</v>
      </c>
      <c r="Z20" s="1" t="n">
        <v>0.67</v>
      </c>
      <c r="AA20" s="1" t="n">
        <v>2.83</v>
      </c>
      <c r="AB20" s="1" t="n">
        <v>2.83</v>
      </c>
      <c r="AC20" s="1" t="n">
        <v>2.83</v>
      </c>
      <c r="AD20" s="1" t="n">
        <v>5.49</v>
      </c>
      <c r="AE20" s="1" t="n">
        <v>2.83</v>
      </c>
      <c r="AF20" s="1" t="n">
        <v>3.83</v>
      </c>
      <c r="AG20" s="1" t="n">
        <v>1</v>
      </c>
      <c r="AH20" s="1" t="n">
        <v>3.5</v>
      </c>
      <c r="AI20" s="1" t="n">
        <v>4.5</v>
      </c>
      <c r="AJ20" s="1" t="n">
        <v>0.26</v>
      </c>
      <c r="AK20" s="1" t="n">
        <v>0.18</v>
      </c>
      <c r="AL20" s="1" t="n">
        <v>0.13</v>
      </c>
      <c r="AM20" s="1" t="n">
        <v>1.3</v>
      </c>
      <c r="AN20" s="1" t="n">
        <v>0.21</v>
      </c>
      <c r="AO20" s="1" t="n">
        <v>0.08</v>
      </c>
      <c r="AP20" s="1" t="n">
        <v>0</v>
      </c>
      <c r="AQ20" s="1" t="n">
        <v>290</v>
      </c>
      <c r="AR20" s="1" t="n">
        <v>20</v>
      </c>
      <c r="AS20" s="1" t="n">
        <v>9</v>
      </c>
      <c r="AT20" s="1" t="n">
        <v>4</v>
      </c>
      <c r="AU20" s="1" t="n">
        <v>0</v>
      </c>
      <c r="AV20" s="1" t="n">
        <v>0.12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0"/>
      <c r="BL20" s="11" t="n">
        <v>8</v>
      </c>
      <c r="BM20" s="11" t="n">
        <v>30</v>
      </c>
      <c r="BN20" s="9" t="n">
        <f aca="false">IF(0.98*(100-(S20-(S20*BM20/100))-N20-X20-Y20)*1&gt;1,0.98*(100-(S20-(S20*BM20/100))-N20-X20-Y20),0)</f>
        <v>34.3</v>
      </c>
      <c r="BO20" s="12" t="n">
        <f aca="false">IF(N20&gt;0,IF(C20="F",N20*EXP(-1.2*(BL20/N20)),(1-(0.4*(BL20/N20)))*N20),0)</f>
        <v>3.82892885975112</v>
      </c>
      <c r="BP20" s="1" t="n">
        <f aca="false">IF(X20&gt;1,X20-1,0)</f>
        <v>1.5</v>
      </c>
      <c r="BQ20" s="9" t="n">
        <f aca="false">IF(S20&gt;0,0.75*((S20-(S20*BM20/100))-(S20*U20/100))*(1-((S20*U20/100)/(S20-(S20*BM20/100)))^0.667),0)</f>
        <v>22.568542272429</v>
      </c>
      <c r="BR20" s="9" t="n">
        <f aca="false">IF(BN20+BO20+BP20*2.25+BQ20-7&gt;0,BN20+BO20+BP20*2.25+BQ20-7,0)</f>
        <v>57.0724711321801</v>
      </c>
      <c r="BS20" s="3" t="n">
        <f aca="false">BN20/100*4.2+BQ20/100*4.2+BO20/100*5.6+BP20/100*9.4-0.3</f>
        <v>2.44389879158808</v>
      </c>
      <c r="BT20" s="13" t="n">
        <f aca="false">IF(BR20&gt;60,(BR20-((0.18*BR20)-10.3)*2)/BR20*BR20,BR20)</f>
        <v>57.0724711321801</v>
      </c>
      <c r="BU20" s="14" t="n">
        <f aca="false">IF(BR20&gt;0,(BR20-((0.18*BR20)-10.3)*2)/BR20*BS20,0)</f>
        <v>2.44620728708974</v>
      </c>
      <c r="BV20" s="14" t="n">
        <f aca="false">IF(BU20&gt;0,IF(X20&gt;3,1.01*BU20-0.45+0.0046*(X20-3),1.01*BU20-0.45),0)</f>
        <v>2.02066935996064</v>
      </c>
      <c r="BW20" s="14" t="n">
        <f aca="false">IF(BV20&gt;0,IF(BV20&lt;3,0.703*BV20-0.19,IF(AND(X20&gt;=3,X20&lt;75),0.703*BV20-0.19+(((0.097*BV20+0.19)/97)*(X20-3)),BV20*0.8)),0)</f>
        <v>1.23053056005233</v>
      </c>
      <c r="BX20" s="14" t="n">
        <f aca="false">IF(BS20&gt;0,1.37*(BS20*0.82)-0.138*(BS20*0.82)^2+0.0105*(BS20*0.82)^3-1.12,0)</f>
        <v>1.15577197905686</v>
      </c>
      <c r="BY20" s="14" t="n">
        <f aca="false">IF(1.42*(BS20*0.82)-0.174*(BS20*0.82)^2+0.0122*(BS20*0.82)^3-1.65&gt;0,1.42*(BS20*0.82)-0.174*(BS20*0.82)^2+0.0122*(BS20*0.82)^3-1.65,0)</f>
        <v>0.595077387112585</v>
      </c>
      <c r="CA20" s="3" t="n">
        <v>1.08</v>
      </c>
      <c r="CB20" s="3" t="n">
        <v>0.93</v>
      </c>
      <c r="CC20" s="3" t="n">
        <v>0.39</v>
      </c>
      <c r="CD20" s="1" t="n">
        <v>49</v>
      </c>
      <c r="CF20" s="3" t="n">
        <v>1.95</v>
      </c>
      <c r="CG20" s="3" t="n">
        <v>53.9362390675392</v>
      </c>
      <c r="CI20" s="2" t="n">
        <f aca="false">(1-((S20*U20/100)/(S20-(S20*BM20/100)))^0.667)</f>
        <v>0.753612985300892</v>
      </c>
    </row>
    <row r="21" s="2" customFormat="true" ht="13.2" hidden="false" customHeight="false" outlineLevel="0" collapsed="false">
      <c r="A21" s="1" t="n">
        <v>18</v>
      </c>
      <c r="B21" s="2" t="s">
        <v>107</v>
      </c>
      <c r="C21" s="1" t="s">
        <v>90</v>
      </c>
      <c r="D21" s="1" t="n">
        <v>91</v>
      </c>
      <c r="E21" s="3" t="n">
        <f aca="false">BW21/2.204</f>
        <v>0.636272463274075</v>
      </c>
      <c r="F21" s="9" t="n">
        <f aca="false">BT21</f>
        <v>60.6664987008551</v>
      </c>
      <c r="G21" s="9" t="n">
        <f aca="false">BR21</f>
        <v>62.6039042200861</v>
      </c>
      <c r="H21" s="3" t="n">
        <f aca="false">BX21/2.204</f>
        <v>0.635186436686274</v>
      </c>
      <c r="I21" s="3" t="n">
        <f aca="false">BY21/2.204</f>
        <v>0.371139733095033</v>
      </c>
      <c r="J21" s="4" t="n">
        <v>60.0213532187488</v>
      </c>
      <c r="K21" s="3" t="n">
        <v>2.17</v>
      </c>
      <c r="L21" s="3" t="n">
        <v>0</v>
      </c>
      <c r="M21" s="1" t="n">
        <v>0</v>
      </c>
      <c r="N21" s="1" t="n">
        <v>15</v>
      </c>
      <c r="O21" s="1" t="n">
        <v>34</v>
      </c>
      <c r="P21" s="1" t="n">
        <v>70</v>
      </c>
      <c r="Q21" s="1" t="n">
        <v>30</v>
      </c>
      <c r="R21" s="1" t="n">
        <v>30</v>
      </c>
      <c r="S21" s="1" t="n">
        <v>55</v>
      </c>
      <c r="T21" s="4" t="n">
        <v>55</v>
      </c>
      <c r="U21" s="4" t="n">
        <v>7.5</v>
      </c>
      <c r="V21" s="4" t="n">
        <v>15.3</v>
      </c>
      <c r="W21" s="4" t="n">
        <v>6</v>
      </c>
      <c r="X21" s="4" t="n">
        <v>4.7</v>
      </c>
      <c r="Y21" s="4" t="n">
        <v>10</v>
      </c>
      <c r="Z21" s="1" t="n">
        <v>0.67</v>
      </c>
      <c r="AA21" s="1" t="n">
        <v>2.83</v>
      </c>
      <c r="AB21" s="1" t="n">
        <v>2.83</v>
      </c>
      <c r="AC21" s="1" t="n">
        <v>2.83</v>
      </c>
      <c r="AD21" s="1" t="n">
        <v>5.49</v>
      </c>
      <c r="AE21" s="1" t="n">
        <v>2.83</v>
      </c>
      <c r="AF21" s="1" t="n">
        <v>3.83</v>
      </c>
      <c r="AG21" s="1" t="n">
        <v>1</v>
      </c>
      <c r="AH21" s="1" t="n">
        <v>3.5</v>
      </c>
      <c r="AI21" s="1" t="n">
        <v>4.5</v>
      </c>
      <c r="AJ21" s="1" t="n">
        <v>0.28</v>
      </c>
      <c r="AK21" s="1" t="n">
        <v>0.2</v>
      </c>
      <c r="AL21" s="1" t="n">
        <v>0.14</v>
      </c>
      <c r="AM21" s="1" t="n">
        <v>1.8</v>
      </c>
      <c r="AN21" s="1" t="n">
        <v>0.28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4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0"/>
      <c r="BL21" s="11" t="n">
        <v>4.67</v>
      </c>
      <c r="BM21" s="11" t="n">
        <v>28.91</v>
      </c>
      <c r="BN21" s="9" t="n">
        <f aca="false">IF(0.98*(100-(S21-(S21*BM21/100))-N21-X21-Y21)*1&gt;1,0.98*(100-(S21-(S21*BM21/100))-N21-X21-Y21),0)</f>
        <v>30.57649</v>
      </c>
      <c r="BO21" s="12" t="n">
        <f aca="false">IF(N21&gt;0,IF(C21="F",N21*EXP(-1.2*(BL21/N21)),(1-(0.4*(BL21/N21)))*N21),0)</f>
        <v>10.323782364588</v>
      </c>
      <c r="BP21" s="1" t="n">
        <f aca="false">IF(X21&gt;1,X21-1,0)</f>
        <v>3.7</v>
      </c>
      <c r="BQ21" s="9" t="n">
        <f aca="false">IF(S21&gt;0,0.75*((S21-(S21*BM21/100))-(S21*U21/100))*(1-((S21*U21/100)/(S21-(S21*BM21/100)))^0.667),0)</f>
        <v>20.3786318554981</v>
      </c>
      <c r="BR21" s="9" t="n">
        <f aca="false">IF(BN21+BO21+BP21*2.25+BQ21-7&gt;0,BN21+BO21+BP21*2.25+BQ21-7,0)</f>
        <v>62.6039042200861</v>
      </c>
      <c r="BS21" s="3" t="n">
        <f aca="false">BN21/100*4.2+BQ21/100*4.2+BO21/100*5.6+BP21/100*9.4-0.3</f>
        <v>2.76604693034785</v>
      </c>
      <c r="BT21" s="13" t="n">
        <f aca="false">IF(BR21&gt;60,(BR21-((0.18*BR21)-10.3)*2)/BR21*BR21,BR21)</f>
        <v>60.6664987008551</v>
      </c>
      <c r="BU21" s="14" t="n">
        <f aca="false">IF(BR21&gt;0,(BR21-((0.18*BR21)-10.3)*2)/BR21*BS21,0)</f>
        <v>2.68044596574238</v>
      </c>
      <c r="BV21" s="14" t="n">
        <f aca="false">IF(BU21&gt;0,IF(X21&gt;3,1.01*BU21-0.45+0.0046*(X21-3),1.01*BU21-0.45),0)</f>
        <v>2.2650704253998</v>
      </c>
      <c r="BW21" s="14" t="n">
        <f aca="false">IF(BV21&gt;0,IF(BV21&lt;3,0.703*BV21-0.19,IF(AND(X21&gt;=3,X21&lt;75),0.703*BV21-0.19+(((0.097*BV21+0.19)/97)*(X21-3)),BV21*0.8)),0)</f>
        <v>1.40234450905606</v>
      </c>
      <c r="BX21" s="14" t="n">
        <f aca="false">IF(BS21&gt;0,1.37*(BS21*0.82)-0.138*(BS21*0.82)^2+0.0105*(BS21*0.82)^3-1.12,0)</f>
        <v>1.39995090645655</v>
      </c>
      <c r="BY21" s="14" t="n">
        <f aca="false">IF(1.42*(BS21*0.82)-0.174*(BS21*0.82)^2+0.0122*(BS21*0.82)^3-1.65&gt;0,1.42*(BS21*0.82)-0.174*(BS21*0.82)^2+0.0122*(BS21*0.82)^3-1.65,0)</f>
        <v>0.817991971741454</v>
      </c>
      <c r="CA21" s="3" t="n">
        <v>1.42</v>
      </c>
      <c r="CB21" s="3" t="n">
        <v>1.41</v>
      </c>
      <c r="CC21" s="3" t="n">
        <v>0.83</v>
      </c>
      <c r="CD21" s="1" t="n">
        <v>63</v>
      </c>
      <c r="CF21" s="3" t="n">
        <v>2.17</v>
      </c>
      <c r="CG21" s="3" t="n">
        <v>60.0213532187488</v>
      </c>
      <c r="CI21" s="2" t="n">
        <f aca="false">(1-((S21*U21/100)/(S21-(S21*BM21/100)))^0.667)</f>
        <v>0.776894855985477</v>
      </c>
    </row>
    <row r="22" s="2" customFormat="true" ht="13.2" hidden="false" customHeight="false" outlineLevel="0" collapsed="false">
      <c r="A22" s="1" t="n">
        <v>19</v>
      </c>
      <c r="B22" s="2" t="s">
        <v>108</v>
      </c>
      <c r="C22" s="1" t="s">
        <v>90</v>
      </c>
      <c r="D22" s="1" t="n">
        <v>35</v>
      </c>
      <c r="E22" s="3" t="n">
        <f aca="false">BW22/2.204</f>
        <v>0.470259705056773</v>
      </c>
      <c r="F22" s="9" t="n">
        <f aca="false">BT22</f>
        <v>48.8921836925956</v>
      </c>
      <c r="G22" s="9" t="n">
        <f aca="false">BR22</f>
        <v>48.8921836925956</v>
      </c>
      <c r="H22" s="3" t="n">
        <f aca="false">BX22/2.204</f>
        <v>0.381436392384599</v>
      </c>
      <c r="I22" s="3" t="n">
        <f aca="false">BY22/2.204</f>
        <v>0.13666466227846</v>
      </c>
      <c r="J22" s="4" t="n">
        <v>52.0000663830635</v>
      </c>
      <c r="K22" s="3" t="n">
        <v>1.87</v>
      </c>
      <c r="L22" s="3" t="n">
        <v>0</v>
      </c>
      <c r="M22" s="1" t="n">
        <v>0</v>
      </c>
      <c r="N22" s="1" t="n">
        <v>5</v>
      </c>
      <c r="O22" s="1" t="n">
        <v>30</v>
      </c>
      <c r="P22" s="1" t="n">
        <v>73</v>
      </c>
      <c r="Q22" s="1" t="n">
        <v>27</v>
      </c>
      <c r="R22" s="1" t="n">
        <v>43</v>
      </c>
      <c r="S22" s="1" t="n">
        <v>80</v>
      </c>
      <c r="T22" s="4" t="n">
        <v>64</v>
      </c>
      <c r="U22" s="4" t="n">
        <v>12.5</v>
      </c>
      <c r="V22" s="4" t="n">
        <v>5.5</v>
      </c>
      <c r="W22" s="4" t="n">
        <v>6</v>
      </c>
      <c r="X22" s="4" t="n">
        <v>2.5</v>
      </c>
      <c r="Y22" s="4" t="n">
        <v>7</v>
      </c>
      <c r="Z22" s="1" t="n">
        <v>0.67</v>
      </c>
      <c r="AA22" s="1" t="n">
        <v>2.83</v>
      </c>
      <c r="AB22" s="1" t="n">
        <v>2.83</v>
      </c>
      <c r="AC22" s="1" t="n">
        <v>2.83</v>
      </c>
      <c r="AD22" s="1" t="n">
        <v>5.49</v>
      </c>
      <c r="AE22" s="1" t="n">
        <v>2.83</v>
      </c>
      <c r="AF22" s="1" t="n">
        <v>3.83</v>
      </c>
      <c r="AG22" s="1" t="n">
        <v>1</v>
      </c>
      <c r="AH22" s="1" t="n">
        <v>3.5</v>
      </c>
      <c r="AI22" s="1" t="n">
        <v>4.5</v>
      </c>
      <c r="AJ22" s="1" t="n">
        <v>0.21</v>
      </c>
      <c r="AK22" s="1" t="n">
        <v>0.14</v>
      </c>
      <c r="AL22" s="1" t="n">
        <v>0.11</v>
      </c>
      <c r="AM22" s="1" t="n">
        <v>1</v>
      </c>
      <c r="AN22" s="1" t="n">
        <v>0.1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4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0"/>
      <c r="BL22" s="11" t="n">
        <v>20</v>
      </c>
      <c r="BM22" s="11" t="n">
        <v>30</v>
      </c>
      <c r="BN22" s="9" t="n">
        <f aca="false">IF(0.98*(100-(S22-(S22*BM22/100))-N22-X22-Y22)*1&gt;1,0.98*(100-(S22-(S22*BM22/100))-N22-X22-Y22),0)</f>
        <v>28.91</v>
      </c>
      <c r="BO22" s="12" t="n">
        <f aca="false">IF(N22&gt;0,IF(C22="F",N22*EXP(-1.2*(BL22/N22)),(1-(0.4*(BL22/N22)))*N22),0)</f>
        <v>0.0411487352451002</v>
      </c>
      <c r="BP22" s="1" t="n">
        <f aca="false">IF(X22&gt;1,X22-1,0)</f>
        <v>1.5</v>
      </c>
      <c r="BQ22" s="9" t="n">
        <f aca="false">IF(S22&gt;0,0.75*((S22-(S22*BM22/100))-(S22*U22/100))*(1-((S22*U22/100)/(S22-(S22*BM22/100)))^0.667),0)</f>
        <v>23.5660349573505</v>
      </c>
      <c r="BR22" s="9" t="n">
        <f aca="false">IF(BN22+BO22+BP22*2.25+BQ22-7&gt;0,BN22+BO22+BP22*2.25+BQ22-7,0)</f>
        <v>48.8921836925956</v>
      </c>
      <c r="BS22" s="3" t="n">
        <f aca="false">BN22/100*4.2+BQ22/100*4.2+BO22/100*5.6+BP22/100*9.4-0.3</f>
        <v>2.04729779738245</v>
      </c>
      <c r="BT22" s="13" t="n">
        <f aca="false">IF(BR22&gt;60,(BR22-((0.18*BR22)-10.3)*2)/BR22*BR22,BR22)</f>
        <v>48.8921836925956</v>
      </c>
      <c r="BU22" s="14" t="n">
        <f aca="false">IF(BR22&gt;0,(BR22-((0.18*BR22)-10.3)*2)/BR22*BS22,0)</f>
        <v>2.17286930121985</v>
      </c>
      <c r="BV22" s="14" t="n">
        <f aca="false">IF(BU22&gt;0,IF(X22&gt;3,1.01*BU22-0.45+0.0046*(X22-3),1.01*BU22-0.45),0)</f>
        <v>1.74459799423205</v>
      </c>
      <c r="BW22" s="14" t="n">
        <f aca="false">IF(BV22&gt;0,IF(BV22&lt;3,0.703*BV22-0.19,IF(AND(X22&gt;=3,X22&lt;75),0.703*BV22-0.19+(((0.097*BV22+0.19)/97)*(X22-3)),BV22*0.8)),0)</f>
        <v>1.03645238994513</v>
      </c>
      <c r="BX22" s="14" t="n">
        <f aca="false">IF(BS22&gt;0,1.37*(BS22*0.82)-0.138*(BS22*0.82)^2+0.0105*(BS22*0.82)^3-1.12,0)</f>
        <v>0.840685808815657</v>
      </c>
      <c r="BY22" s="14" t="n">
        <f aca="false">IF(1.42*(BS22*0.82)-0.174*(BS22*0.82)^2+0.0122*(BS22*0.82)^3-1.65&gt;0,1.42*(BS22*0.82)-0.174*(BS22*0.82)^2+0.0122*(BS22*0.82)^3-1.65,0)</f>
        <v>0.301208915661726</v>
      </c>
      <c r="CA22" s="3" t="n">
        <v>0.88</v>
      </c>
      <c r="CB22" s="3" t="n">
        <v>0.64</v>
      </c>
      <c r="CC22" s="3" t="n">
        <v>0.11</v>
      </c>
      <c r="CD22" s="1" t="n">
        <v>41</v>
      </c>
      <c r="CF22" s="3" t="n">
        <v>1.88</v>
      </c>
      <c r="CG22" s="3" t="n">
        <v>52.0000663830635</v>
      </c>
      <c r="CI22" s="2" t="n">
        <f aca="false">(1-((S22*U22/100)/(S22-(S22*BM22/100)))^0.667)</f>
        <v>0.683073477024653</v>
      </c>
    </row>
    <row r="23" s="2" customFormat="true" ht="13.2" hidden="false" customHeight="false" outlineLevel="0" collapsed="false">
      <c r="A23" s="1" t="n">
        <v>20</v>
      </c>
      <c r="B23" s="2" t="s">
        <v>109</v>
      </c>
      <c r="C23" s="1" t="s">
        <v>90</v>
      </c>
      <c r="D23" s="1" t="n">
        <v>30</v>
      </c>
      <c r="E23" s="3" t="n">
        <f aca="false">BW23/2.204</f>
        <v>0.515120956089058</v>
      </c>
      <c r="F23" s="9" t="n">
        <f aca="false">BT23</f>
        <v>53.2025728679086</v>
      </c>
      <c r="G23" s="9" t="n">
        <f aca="false">BR23</f>
        <v>53.2025728679086</v>
      </c>
      <c r="H23" s="3" t="n">
        <f aca="false">BX23/2.204</f>
        <v>0.455786431154092</v>
      </c>
      <c r="I23" s="3" t="n">
        <f aca="false">BY23/2.204</f>
        <v>0.206391463456544</v>
      </c>
      <c r="J23" s="4" t="n">
        <v>53.9362390675392</v>
      </c>
      <c r="K23" s="3" t="n">
        <v>2.1</v>
      </c>
      <c r="L23" s="3" t="n">
        <v>0</v>
      </c>
      <c r="M23" s="1" t="n">
        <v>0</v>
      </c>
      <c r="N23" s="1" t="n">
        <v>10</v>
      </c>
      <c r="O23" s="1" t="n">
        <v>40</v>
      </c>
      <c r="P23" s="1" t="n">
        <v>78</v>
      </c>
      <c r="Q23" s="1" t="n">
        <v>22</v>
      </c>
      <c r="R23" s="1" t="n">
        <v>35</v>
      </c>
      <c r="S23" s="1" t="n">
        <v>70</v>
      </c>
      <c r="T23" s="4" t="n">
        <v>56</v>
      </c>
      <c r="U23" s="4" t="n">
        <v>8.57</v>
      </c>
      <c r="V23" s="4" t="n">
        <v>10.5</v>
      </c>
      <c r="W23" s="4" t="n">
        <v>6</v>
      </c>
      <c r="X23" s="4" t="n">
        <v>2.5</v>
      </c>
      <c r="Y23" s="4" t="n">
        <v>7</v>
      </c>
      <c r="Z23" s="1" t="n">
        <v>0.67</v>
      </c>
      <c r="AA23" s="1" t="n">
        <v>2.83</v>
      </c>
      <c r="AB23" s="1" t="n">
        <v>2.83</v>
      </c>
      <c r="AC23" s="1" t="n">
        <v>2.83</v>
      </c>
      <c r="AD23" s="1" t="n">
        <v>5.49</v>
      </c>
      <c r="AE23" s="1" t="n">
        <v>2.83</v>
      </c>
      <c r="AF23" s="1" t="n">
        <v>3.83</v>
      </c>
      <c r="AG23" s="1" t="n">
        <v>1</v>
      </c>
      <c r="AH23" s="1" t="n">
        <v>3.5</v>
      </c>
      <c r="AI23" s="1" t="n">
        <v>4.5</v>
      </c>
      <c r="AJ23" s="1" t="n">
        <v>0.26</v>
      </c>
      <c r="AK23" s="1" t="n">
        <v>0.18</v>
      </c>
      <c r="AL23" s="1" t="n">
        <v>0.13</v>
      </c>
      <c r="AM23" s="1" t="n">
        <v>1.3</v>
      </c>
      <c r="AN23" s="1" t="n">
        <v>0.21</v>
      </c>
      <c r="AO23" s="1" t="n">
        <v>0.08</v>
      </c>
      <c r="AP23" s="1" t="n">
        <v>0</v>
      </c>
      <c r="AQ23" s="1" t="n">
        <v>290</v>
      </c>
      <c r="AR23" s="1" t="n">
        <v>20</v>
      </c>
      <c r="AS23" s="1" t="n">
        <v>9</v>
      </c>
      <c r="AT23" s="1" t="n">
        <v>4</v>
      </c>
      <c r="AU23" s="1" t="n">
        <v>0</v>
      </c>
      <c r="AV23" s="1" t="n">
        <v>0.12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0"/>
      <c r="BL23" s="11" t="n">
        <v>15</v>
      </c>
      <c r="BM23" s="11" t="n">
        <v>30</v>
      </c>
      <c r="BN23" s="9" t="n">
        <f aca="false">IF(0.98*(100-(S23-(S23*BM23/100))-N23-X23-Y23)*1&gt;1,0.98*(100-(S23-(S23*BM23/100))-N23-X23-Y23),0)</f>
        <v>30.87</v>
      </c>
      <c r="BO23" s="12" t="n">
        <f aca="false">IF(N23&gt;0,IF(C23="F",N23*EXP(-1.2*(BL23/N23)),(1-(0.4*(BL23/N23)))*N23),0)</f>
        <v>1.65298888221587</v>
      </c>
      <c r="BP23" s="1" t="n">
        <f aca="false">IF(X23&gt;1,X23-1,0)</f>
        <v>1.5</v>
      </c>
      <c r="BQ23" s="9" t="n">
        <f aca="false">IF(S23&gt;0,0.75*((S23-(S23*BM23/100))-(S23*U23/100))*(1-((S23*U23/100)/(S23-(S23*BM23/100)))^0.667),0)</f>
        <v>24.3045839856927</v>
      </c>
      <c r="BR23" s="9" t="n">
        <f aca="false">IF(BN23+BO23+BP23*2.25+BQ23-7&gt;0,BN23+BO23+BP23*2.25+BQ23-7,0)</f>
        <v>53.2025728679086</v>
      </c>
      <c r="BS23" s="3" t="n">
        <f aca="false">BN23/100*4.2+BQ23/100*4.2+BO23/100*5.6+BP23/100*9.4-0.3</f>
        <v>2.25089990480318</v>
      </c>
      <c r="BT23" s="13" t="n">
        <f aca="false">IF(BR23&gt;60,(BR23-((0.18*BR23)-10.3)*2)/BR23*BR23,BR23)</f>
        <v>53.2025728679086</v>
      </c>
      <c r="BU23" s="14" t="n">
        <f aca="false">IF(BR23&gt;0,(BR23-((0.18*BR23)-10.3)*2)/BR23*BS23,0)</f>
        <v>2.31212285004899</v>
      </c>
      <c r="BV23" s="14" t="n">
        <f aca="false">IF(BU23&gt;0,IF(X23&gt;3,1.01*BU23-0.45+0.0046*(X23-3),1.01*BU23-0.45),0)</f>
        <v>1.88524407854948</v>
      </c>
      <c r="BW23" s="14" t="n">
        <f aca="false">IF(BV23&gt;0,IF(BV23&lt;3,0.703*BV23-0.19,IF(AND(X23&gt;=3,X23&lt;75),0.703*BV23-0.19+(((0.097*BV23+0.19)/97)*(X23-3)),BV23*0.8)),0)</f>
        <v>1.13532658722029</v>
      </c>
      <c r="BX23" s="14" t="n">
        <f aca="false">IF(BS23&gt;0,1.37*(BS23*0.82)-0.138*(BS23*0.82)^2+0.0105*(BS23*0.82)^3-1.12,0)</f>
        <v>1.00455329426362</v>
      </c>
      <c r="BY23" s="14" t="n">
        <f aca="false">IF(1.42*(BS23*0.82)-0.174*(BS23*0.82)^2+0.0122*(BS23*0.82)^3-1.65&gt;0,1.42*(BS23*0.82)-0.174*(BS23*0.82)^2+0.0122*(BS23*0.82)^3-1.65,0)</f>
        <v>0.454886785458223</v>
      </c>
      <c r="CA23" s="3" t="n">
        <v>1.08</v>
      </c>
      <c r="CB23" s="3" t="n">
        <v>0.93</v>
      </c>
      <c r="CC23" s="3" t="n">
        <v>0.39</v>
      </c>
      <c r="CD23" s="1" t="n">
        <v>49</v>
      </c>
      <c r="CF23" s="3" t="n">
        <v>1.95</v>
      </c>
      <c r="CG23" s="3" t="n">
        <v>53.9362390675392</v>
      </c>
      <c r="CI23" s="2" t="n">
        <f aca="false">(1-((S23*U23/100)/(S23-(S23*BM23/100)))^0.667)</f>
        <v>0.753612985300892</v>
      </c>
    </row>
    <row r="24" s="2" customFormat="true" ht="13.2" hidden="false" customHeight="false" outlineLevel="0" collapsed="false">
      <c r="A24" s="1" t="n">
        <v>21</v>
      </c>
      <c r="B24" s="2" t="s">
        <v>110</v>
      </c>
      <c r="C24" s="1" t="s">
        <v>90</v>
      </c>
      <c r="D24" s="1" t="n">
        <v>25</v>
      </c>
      <c r="E24" s="3" t="n">
        <f aca="false">BW24/2.204</f>
        <v>0.590744603968645</v>
      </c>
      <c r="F24" s="9" t="n">
        <f aca="false">BT24</f>
        <v>59.3446684296203</v>
      </c>
      <c r="G24" s="9" t="n">
        <f aca="false">BR24</f>
        <v>59.3446684296203</v>
      </c>
      <c r="H24" s="3" t="n">
        <f aca="false">BX24/2.204</f>
        <v>0.571780900462451</v>
      </c>
      <c r="I24" s="3" t="n">
        <f aca="false">BY24/2.204</f>
        <v>0.313497842489108</v>
      </c>
      <c r="J24" s="4" t="n">
        <v>60.0213532187488</v>
      </c>
      <c r="K24" s="3" t="n">
        <v>2.17</v>
      </c>
      <c r="L24" s="3" t="n">
        <v>0</v>
      </c>
      <c r="M24" s="1" t="n">
        <v>0</v>
      </c>
      <c r="N24" s="1" t="n">
        <v>15</v>
      </c>
      <c r="O24" s="1" t="n">
        <v>50</v>
      </c>
      <c r="P24" s="1" t="n">
        <v>90</v>
      </c>
      <c r="Q24" s="1" t="n">
        <v>10</v>
      </c>
      <c r="R24" s="1" t="n">
        <v>30</v>
      </c>
      <c r="S24" s="1" t="n">
        <v>55</v>
      </c>
      <c r="T24" s="4" t="n">
        <v>44</v>
      </c>
      <c r="U24" s="4" t="n">
        <v>7.5</v>
      </c>
      <c r="V24" s="4" t="n">
        <v>20.5</v>
      </c>
      <c r="W24" s="4" t="n">
        <v>6</v>
      </c>
      <c r="X24" s="4" t="n">
        <v>2.5</v>
      </c>
      <c r="Y24" s="4" t="n">
        <v>7</v>
      </c>
      <c r="Z24" s="1" t="n">
        <v>0.67</v>
      </c>
      <c r="AA24" s="1" t="n">
        <v>2.83</v>
      </c>
      <c r="AB24" s="1" t="n">
        <v>2.83</v>
      </c>
      <c r="AC24" s="1" t="n">
        <v>2.83</v>
      </c>
      <c r="AD24" s="1" t="n">
        <v>5.49</v>
      </c>
      <c r="AE24" s="1" t="n">
        <v>2.83</v>
      </c>
      <c r="AF24" s="1" t="n">
        <v>3.83</v>
      </c>
      <c r="AG24" s="1" t="n">
        <v>1</v>
      </c>
      <c r="AH24" s="1" t="n">
        <v>3.5</v>
      </c>
      <c r="AI24" s="1" t="n">
        <v>4.5</v>
      </c>
      <c r="AJ24" s="1" t="n">
        <v>0.28</v>
      </c>
      <c r="AK24" s="1" t="n">
        <v>0.2</v>
      </c>
      <c r="AL24" s="1" t="n">
        <v>0.14</v>
      </c>
      <c r="AM24" s="1" t="n">
        <v>1.8</v>
      </c>
      <c r="AN24" s="1" t="n">
        <v>0.28</v>
      </c>
      <c r="AO24" s="1" t="n">
        <v>0</v>
      </c>
      <c r="AP24" s="1" t="n">
        <v>0.05</v>
      </c>
      <c r="AQ24" s="1" t="n">
        <v>39</v>
      </c>
      <c r="AR24" s="1" t="n">
        <v>13</v>
      </c>
      <c r="AS24" s="1" t="n">
        <v>0</v>
      </c>
      <c r="AT24" s="1" t="n">
        <v>4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0"/>
      <c r="BL24" s="11" t="n">
        <v>10</v>
      </c>
      <c r="BM24" s="11" t="n">
        <v>30</v>
      </c>
      <c r="BN24" s="9" t="n">
        <f aca="false">IF(0.98*(100-(S24-(S24*BM24/100))-N24-X24-Y24)*1&gt;1,0.98*(100-(S24-(S24*BM24/100))-N24-X24-Y24),0)</f>
        <v>36.26</v>
      </c>
      <c r="BO24" s="12" t="n">
        <f aca="false">IF(N24&gt;0,IF(C24="F",N24*EXP(-1.2*(BL24/N24)),(1-(0.4*(BL24/N24)))*N24),0)</f>
        <v>6.73993446175832</v>
      </c>
      <c r="BP24" s="1" t="n">
        <f aca="false">IF(X24&gt;1,X24-1,0)</f>
        <v>1.5</v>
      </c>
      <c r="BQ24" s="9" t="n">
        <f aca="false">IF(S24&gt;0,0.75*((S24-(S24*BM24/100))-(S24*U24/100))*(1-((S24*U24/100)/(S24-(S24*BM24/100)))^0.667),0)</f>
        <v>19.969733967862</v>
      </c>
      <c r="BR24" s="9" t="n">
        <f aca="false">IF(BN24+BO24+BP24*2.25+BQ24-7&gt;0,BN24+BO24+BP24*2.25+BQ24-7,0)</f>
        <v>59.3446684296203</v>
      </c>
      <c r="BS24" s="3" t="n">
        <f aca="false">BN24/100*4.2+BQ24/100*4.2+BO24/100*5.6+BP24/100*9.4-0.3</f>
        <v>2.58008515650867</v>
      </c>
      <c r="BT24" s="13" t="n">
        <f aca="false">IF(BR24&gt;60,(BR24-((0.18*BR24)-10.3)*2)/BR24*BR24,BR24)</f>
        <v>59.3446684296203</v>
      </c>
      <c r="BU24" s="14" t="n">
        <f aca="false">IF(BR24&gt;0,(BR24-((0.18*BR24)-10.3)*2)/BR24*BS24,0)</f>
        <v>2.54686577630085</v>
      </c>
      <c r="BV24" s="14" t="n">
        <f aca="false">IF(BU24&gt;0,IF(X24&gt;3,1.01*BU24-0.45+0.0046*(X24-3),1.01*BU24-0.45),0)</f>
        <v>2.12233443406386</v>
      </c>
      <c r="BW24" s="14" t="n">
        <f aca="false">IF(BV24&gt;0,IF(BV24&lt;3,0.703*BV24-0.19,IF(AND(X24&gt;=3,X24&lt;75),0.703*BV24-0.19+(((0.097*BV24+0.19)/97)*(X24-3)),BV24*0.8)),0)</f>
        <v>1.30200110714689</v>
      </c>
      <c r="BX24" s="14" t="n">
        <f aca="false">IF(BS24&gt;0,1.37*(BS24*0.82)-0.138*(BS24*0.82)^2+0.0105*(BS24*0.82)^3-1.12,0)</f>
        <v>1.26020510461924</v>
      </c>
      <c r="BY24" s="14" t="n">
        <f aca="false">IF(1.42*(BS24*0.82)-0.174*(BS24*0.82)^2+0.0122*(BS24*0.82)^3-1.65&gt;0,1.42*(BS24*0.82)-0.174*(BS24*0.82)^2+0.0122*(BS24*0.82)^3-1.65,0)</f>
        <v>0.690949244845995</v>
      </c>
      <c r="CA24" s="3" t="n">
        <v>1.42</v>
      </c>
      <c r="CB24" s="3" t="n">
        <v>1.41</v>
      </c>
      <c r="CC24" s="3" t="n">
        <v>0.83</v>
      </c>
      <c r="CD24" s="1" t="n">
        <v>63</v>
      </c>
      <c r="CF24" s="3" t="n">
        <v>2.17</v>
      </c>
      <c r="CG24" s="3" t="n">
        <v>60.0213532187488</v>
      </c>
      <c r="CI24" s="2" t="n">
        <f aca="false">(1-((S24*U24/100)/(S24-(S24*BM24/100)))^0.667)</f>
        <v>0.774583620571617</v>
      </c>
    </row>
    <row r="25" s="2" customFormat="true" ht="13.2" hidden="false" customHeight="false" outlineLevel="0" collapsed="false">
      <c r="A25" s="1" t="n">
        <v>22</v>
      </c>
      <c r="B25" s="2" t="s">
        <v>111</v>
      </c>
      <c r="C25" s="1" t="s">
        <v>90</v>
      </c>
      <c r="D25" s="1" t="n">
        <v>88</v>
      </c>
      <c r="E25" s="3" t="n">
        <f aca="false">BW25/2.204</f>
        <v>0.518032273347746</v>
      </c>
      <c r="F25" s="9" t="n">
        <f aca="false">BT25</f>
        <v>53.5402285065899</v>
      </c>
      <c r="G25" s="9" t="n">
        <f aca="false">BR25</f>
        <v>53.5402285065899</v>
      </c>
      <c r="H25" s="3" t="n">
        <f aca="false">BX25/2.204</f>
        <v>0.460888661854835</v>
      </c>
      <c r="I25" s="3" t="n">
        <f aca="false">BY25/2.204</f>
        <v>0.211146350497295</v>
      </c>
      <c r="J25" s="4" t="n">
        <v>0</v>
      </c>
      <c r="K25" s="3" t="n">
        <v>1.62</v>
      </c>
      <c r="L25" s="3" t="n">
        <v>0</v>
      </c>
      <c r="M25" s="1" t="n">
        <v>0</v>
      </c>
      <c r="N25" s="1" t="n">
        <v>6</v>
      </c>
      <c r="O25" s="1" t="n">
        <v>25</v>
      </c>
      <c r="P25" s="1" t="n">
        <v>75</v>
      </c>
      <c r="Q25" s="1" t="n">
        <v>25</v>
      </c>
      <c r="R25" s="1" t="n">
        <v>43</v>
      </c>
      <c r="S25" s="1" t="n">
        <v>71</v>
      </c>
      <c r="T25" s="4" t="n">
        <v>69.58</v>
      </c>
      <c r="U25" s="4" t="n">
        <v>11.27</v>
      </c>
      <c r="V25" s="4" t="n">
        <v>13.8</v>
      </c>
      <c r="W25" s="4" t="n">
        <v>6</v>
      </c>
      <c r="X25" s="4" t="n">
        <v>2</v>
      </c>
      <c r="Y25" s="4" t="n">
        <v>7.2</v>
      </c>
      <c r="Z25" s="1" t="n">
        <v>0.67</v>
      </c>
      <c r="AA25" s="1" t="n">
        <v>2.83</v>
      </c>
      <c r="AB25" s="1" t="n">
        <v>2.83</v>
      </c>
      <c r="AC25" s="1" t="n">
        <v>2.83</v>
      </c>
      <c r="AD25" s="1" t="n">
        <v>5.49</v>
      </c>
      <c r="AE25" s="1" t="n">
        <v>2.83</v>
      </c>
      <c r="AF25" s="1" t="n">
        <v>3.83</v>
      </c>
      <c r="AG25" s="1" t="n">
        <v>1</v>
      </c>
      <c r="AH25" s="1" t="n">
        <v>3.5</v>
      </c>
      <c r="AI25" s="1" t="n">
        <v>4.5</v>
      </c>
      <c r="AJ25" s="1" t="n">
        <v>0.26</v>
      </c>
      <c r="AK25" s="1" t="n">
        <v>0.22</v>
      </c>
      <c r="AL25" s="1" t="n">
        <v>0.12</v>
      </c>
      <c r="AM25" s="1" t="n">
        <v>1.85</v>
      </c>
      <c r="AN25" s="1" t="n">
        <v>0.08</v>
      </c>
      <c r="AO25" s="1" t="n">
        <v>0.01</v>
      </c>
      <c r="AP25" s="1" t="n">
        <v>0.05</v>
      </c>
      <c r="AQ25" s="1" t="n">
        <v>80</v>
      </c>
      <c r="AR25" s="1" t="n">
        <v>24</v>
      </c>
      <c r="AS25" s="1" t="n">
        <v>10</v>
      </c>
      <c r="AT25" s="1" t="n">
        <v>73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0"/>
      <c r="BL25" s="11" t="n">
        <v>6.5</v>
      </c>
      <c r="BM25" s="11" t="n">
        <v>31</v>
      </c>
      <c r="BN25" s="9" t="n">
        <f aca="false">IF(0.98*(100-(S25-(S25*BM25/100))-N25-X25-Y25)*1&gt;1,0.98*(100-(S25-(S25*BM25/100))-N25-X25-Y25),0)</f>
        <v>35.0938</v>
      </c>
      <c r="BO25" s="12" t="n">
        <f aca="false">IF(N25&gt;0,IF(C25="F",N25*EXP(-1.2*(BL25/N25)),(1-(0.4*(BL25/N25)))*N25),0)</f>
        <v>1.63519075820408</v>
      </c>
      <c r="BP25" s="1" t="n">
        <f aca="false">IF(X25&gt;1,X25-1,0)</f>
        <v>1</v>
      </c>
      <c r="BQ25" s="9" t="n">
        <f aca="false">IF(S25&gt;0,0.75*((S25-(S25*BM25/100))-(S25*U25/100))*(1-((S25*U25/100)/(S25-(S25*BM25/100)))^0.667),0)</f>
        <v>21.5612377483858</v>
      </c>
      <c r="BR25" s="9" t="n">
        <f aca="false">IF(BN25+BO25+BP25*2.25+BQ25-7&gt;0,BN25+BO25+BP25*2.25+BQ25-7,0)</f>
        <v>53.5402285065899</v>
      </c>
      <c r="BS25" s="3" t="n">
        <f aca="false">BN25/100*4.2+BQ25/100*4.2+BO25/100*5.6+BP25/100*9.4-0.3</f>
        <v>2.26508226789163</v>
      </c>
      <c r="BT25" s="13" t="n">
        <f aca="false">IF(BR25&gt;60,(BR25-((0.18*BR25)-10.3)*2)/BR25*BR25,BR25)</f>
        <v>53.5402285065899</v>
      </c>
      <c r="BU25" s="14" t="n">
        <f aca="false">IF(BR25&gt;0,(BR25-((0.18*BR25)-10.3)*2)/BR25*BS25,0)</f>
        <v>2.32115985304625</v>
      </c>
      <c r="BV25" s="14" t="n">
        <f aca="false">IF(BU25&gt;0,IF(X25&gt;3,1.01*BU25-0.45+0.0046*(X25-3),1.01*BU25-0.45),0)</f>
        <v>1.89437145157672</v>
      </c>
      <c r="BW25" s="14" t="n">
        <f aca="false">IF(BV25&gt;0,IF(BV25&lt;3,0.703*BV25-0.19,IF(AND(X25&gt;=3,X25&lt;75),0.703*BV25-0.19+(((0.097*BV25+0.19)/97)*(X25-3)),BV25*0.8)),0)</f>
        <v>1.14174313045843</v>
      </c>
      <c r="BX25" s="14" t="n">
        <f aca="false">IF(BS25&gt;0,1.37*(BS25*0.82)-0.138*(BS25*0.82)^2+0.0105*(BS25*0.82)^3-1.12,0)</f>
        <v>1.01579861072806</v>
      </c>
      <c r="BY25" s="14" t="n">
        <f aca="false">IF(1.42*(BS25*0.82)-0.174*(BS25*0.82)^2+0.0122*(BS25*0.82)^3-1.65&gt;0,1.42*(BS25*0.82)-0.174*(BS25*0.82)^2+0.0122*(BS25*0.82)^3-1.65,0)</f>
        <v>0.465366556496038</v>
      </c>
      <c r="CA25" s="3" t="n">
        <v>1.1785</v>
      </c>
      <c r="CB25" s="3" t="n">
        <v>1.07231343771901</v>
      </c>
      <c r="CC25" s="3" t="n">
        <v>0.517902303357387</v>
      </c>
      <c r="CD25" s="1" t="n">
        <v>53</v>
      </c>
      <c r="CF25" s="3" t="n">
        <v>0</v>
      </c>
      <c r="CG25" s="3" t="n">
        <v>0</v>
      </c>
      <c r="CI25" s="2" t="n">
        <f aca="false">(1-((S25*U25/100)/(S25-(S25*BM25/100)))^0.667)</f>
        <v>0.701378612868738</v>
      </c>
    </row>
    <row r="26" s="2" customFormat="true" ht="13.2" hidden="false" customHeight="false" outlineLevel="0" collapsed="false">
      <c r="A26" s="1" t="n">
        <v>23</v>
      </c>
      <c r="B26" s="2" t="s">
        <v>112</v>
      </c>
      <c r="C26" s="1" t="s">
        <v>90</v>
      </c>
      <c r="D26" s="1" t="n">
        <v>88</v>
      </c>
      <c r="E26" s="3" t="n">
        <f aca="false">BW26/2.204</f>
        <v>0.53174574422623</v>
      </c>
      <c r="F26" s="9" t="n">
        <f aca="false">BT26</f>
        <v>53.5559221261668</v>
      </c>
      <c r="G26" s="9" t="n">
        <f aca="false">BR26</f>
        <v>53.5559221261668</v>
      </c>
      <c r="H26" s="3" t="n">
        <f aca="false">BX26/2.204</f>
        <v>0.475867607406082</v>
      </c>
      <c r="I26" s="3" t="n">
        <f aca="false">BY26/2.204</f>
        <v>0.225082820797518</v>
      </c>
      <c r="J26" s="4" t="n">
        <v>69.1490244455631</v>
      </c>
      <c r="K26" s="3" t="n">
        <v>2.13</v>
      </c>
      <c r="L26" s="3" t="n">
        <v>0</v>
      </c>
      <c r="M26" s="1" t="n">
        <v>0</v>
      </c>
      <c r="N26" s="1" t="n">
        <v>10</v>
      </c>
      <c r="O26" s="1" t="n">
        <v>25</v>
      </c>
      <c r="P26" s="1" t="n">
        <v>77</v>
      </c>
      <c r="Q26" s="1" t="n">
        <v>23</v>
      </c>
      <c r="R26" s="1" t="n">
        <v>35</v>
      </c>
      <c r="S26" s="1" t="n">
        <v>65</v>
      </c>
      <c r="T26" s="4" t="n">
        <v>63.7</v>
      </c>
      <c r="U26" s="4" t="n">
        <v>11.11</v>
      </c>
      <c r="V26" s="4" t="n">
        <v>13.7</v>
      </c>
      <c r="W26" s="4" t="n">
        <v>6</v>
      </c>
      <c r="X26" s="4" t="n">
        <v>2.3</v>
      </c>
      <c r="Y26" s="4" t="n">
        <v>9</v>
      </c>
      <c r="Z26" s="1" t="n">
        <v>0.67</v>
      </c>
      <c r="AA26" s="1" t="n">
        <v>2.83</v>
      </c>
      <c r="AB26" s="1" t="n">
        <v>2.83</v>
      </c>
      <c r="AC26" s="1" t="n">
        <v>2.83</v>
      </c>
      <c r="AD26" s="1" t="n">
        <v>5.49</v>
      </c>
      <c r="AE26" s="1" t="n">
        <v>2.83</v>
      </c>
      <c r="AF26" s="1" t="n">
        <v>3.83</v>
      </c>
      <c r="AG26" s="1" t="n">
        <v>1</v>
      </c>
      <c r="AH26" s="1" t="n">
        <v>3.5</v>
      </c>
      <c r="AI26" s="1" t="n">
        <v>4.5</v>
      </c>
      <c r="AJ26" s="1" t="n">
        <v>0.28</v>
      </c>
      <c r="AK26" s="1" t="n">
        <v>0.3</v>
      </c>
      <c r="AL26" s="1" t="n">
        <v>0.1</v>
      </c>
      <c r="AM26" s="1" t="n">
        <v>2</v>
      </c>
      <c r="AN26" s="1" t="n">
        <v>0.1</v>
      </c>
      <c r="AO26" s="1" t="n">
        <v>0.02</v>
      </c>
      <c r="AP26" s="1" t="n">
        <v>0.05</v>
      </c>
      <c r="AQ26" s="1" t="n">
        <v>85</v>
      </c>
      <c r="AR26" s="1" t="n">
        <v>26</v>
      </c>
      <c r="AS26" s="1" t="n">
        <v>11</v>
      </c>
      <c r="AT26" s="1" t="n">
        <v>78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0"/>
      <c r="BL26" s="11" t="n">
        <v>6.5</v>
      </c>
      <c r="BM26" s="11" t="n">
        <v>31</v>
      </c>
      <c r="BN26" s="9" t="n">
        <f aca="false">IF(0.98*(100-(S26-(S26*BM26/100))-N26-X26-Y26)*1&gt;1,0.98*(100-(S26-(S26*BM26/100))-N26-X26-Y26),0)</f>
        <v>33.173</v>
      </c>
      <c r="BO26" s="12" t="n">
        <f aca="false">IF(N26&gt;0,IF(C26="F",N26*EXP(-1.2*(BL26/N26)),(1-(0.4*(BL26/N26)))*N26),0)</f>
        <v>4.58406011305224</v>
      </c>
      <c r="BP26" s="1" t="n">
        <f aca="false">IF(X26&gt;1,X26-1,0)</f>
        <v>1.3</v>
      </c>
      <c r="BQ26" s="9" t="n">
        <f aca="false">IF(S26&gt;0,0.75*((S26-(S26*BM26/100))-(S26*U26/100))*(1-((S26*U26/100)/(S26-(S26*BM26/100)))^0.667),0)</f>
        <v>19.8738620131146</v>
      </c>
      <c r="BR26" s="9" t="n">
        <f aca="false">IF(BN26+BO26+BP26*2.25+BQ26-7&gt;0,BN26+BO26+BP26*2.25+BQ26-7,0)</f>
        <v>53.5559221261668</v>
      </c>
      <c r="BS26" s="3" t="n">
        <f aca="false">BN26/100*4.2+BQ26/100*4.2+BO26/100*5.6+BP26/100*9.4-0.3</f>
        <v>2.30687557088174</v>
      </c>
      <c r="BT26" s="13" t="n">
        <f aca="false">IF(BR26&gt;60,(BR26-((0.18*BR26)-10.3)*2)/BR26*BR26,BR26)</f>
        <v>53.5559221261668</v>
      </c>
      <c r="BU26" s="14" t="n">
        <f aca="false">IF(BR26&gt;0,(BR26-((0.18*BR26)-10.3)*2)/BR26*BS26,0)</f>
        <v>2.36372775836882</v>
      </c>
      <c r="BV26" s="14" t="n">
        <f aca="false">IF(BU26&gt;0,IF(X26&gt;3,1.01*BU26-0.45+0.0046*(X26-3),1.01*BU26-0.45),0)</f>
        <v>1.9373650359525</v>
      </c>
      <c r="BW26" s="14" t="n">
        <f aca="false">IF(BV26&gt;0,IF(BV26&lt;3,0.703*BV26-0.19,IF(AND(X26&gt;=3,X26&lt;75),0.703*BV26-0.19+(((0.097*BV26+0.19)/97)*(X26-3)),BV26*0.8)),0)</f>
        <v>1.17196762027461</v>
      </c>
      <c r="BX26" s="14" t="n">
        <f aca="false">IF(BS26&gt;0,1.37*(BS26*0.82)-0.138*(BS26*0.82)^2+0.0105*(BS26*0.82)^3-1.12,0)</f>
        <v>1.04881220672301</v>
      </c>
      <c r="BY26" s="14" t="n">
        <f aca="false">IF(1.42*(BS26*0.82)-0.174*(BS26*0.82)^2+0.0122*(BS26*0.82)^3-1.65&gt;0,1.42*(BS26*0.82)-0.174*(BS26*0.82)^2+0.0122*(BS26*0.82)^3-1.65,0)</f>
        <v>0.496082537037731</v>
      </c>
      <c r="CA26" s="3" t="n">
        <v>1.2765</v>
      </c>
      <c r="CB26" s="3" t="n">
        <v>1.21</v>
      </c>
      <c r="CC26" s="3" t="n">
        <v>0.64</v>
      </c>
      <c r="CD26" s="1" t="n">
        <v>57</v>
      </c>
      <c r="CF26" s="3" t="n">
        <v>2.5</v>
      </c>
      <c r="CG26" s="3" t="n">
        <v>69.1490244455631</v>
      </c>
      <c r="CI26" s="2" t="n">
        <f aca="false">(1-((S26*U26/100)/(S26-(S26*BM26/100)))^0.667)</f>
        <v>0.704213101350115</v>
      </c>
    </row>
    <row r="27" s="2" customFormat="true" ht="13.2" hidden="false" customHeight="false" outlineLevel="0" collapsed="false">
      <c r="A27" s="1" t="n">
        <v>24</v>
      </c>
      <c r="B27" s="2" t="s">
        <v>113</v>
      </c>
      <c r="C27" s="1" t="s">
        <v>90</v>
      </c>
      <c r="D27" s="1" t="n">
        <v>88</v>
      </c>
      <c r="E27" s="3" t="n">
        <f aca="false">BW27/2.204</f>
        <v>0.618421607969141</v>
      </c>
      <c r="F27" s="9" t="n">
        <f aca="false">BT27</f>
        <v>59.6410169048216</v>
      </c>
      <c r="G27" s="9" t="n">
        <f aca="false">BR27</f>
        <v>61.0015889137838</v>
      </c>
      <c r="H27" s="3" t="n">
        <f aca="false">BX27/2.204</f>
        <v>0.610398521861891</v>
      </c>
      <c r="I27" s="3" t="n">
        <f aca="false">BY27/2.204</f>
        <v>0.348683255592548</v>
      </c>
      <c r="J27" s="4" t="n">
        <v>79.936272259071</v>
      </c>
      <c r="K27" s="3" t="n">
        <v>2.59</v>
      </c>
      <c r="L27" s="3" t="n">
        <v>0</v>
      </c>
      <c r="M27" s="1" t="n">
        <v>0</v>
      </c>
      <c r="N27" s="1" t="n">
        <v>16</v>
      </c>
      <c r="O27" s="1" t="n">
        <v>25</v>
      </c>
      <c r="P27" s="1" t="n">
        <v>80</v>
      </c>
      <c r="Q27" s="1" t="n">
        <v>20</v>
      </c>
      <c r="R27" s="1" t="n">
        <v>31</v>
      </c>
      <c r="S27" s="1" t="n">
        <v>47.7</v>
      </c>
      <c r="T27" s="4" t="n">
        <v>46.746</v>
      </c>
      <c r="U27" s="4" t="n">
        <v>7.69</v>
      </c>
      <c r="V27" s="4" t="n">
        <v>23.7</v>
      </c>
      <c r="W27" s="4" t="n">
        <v>6</v>
      </c>
      <c r="X27" s="4" t="n">
        <v>2.6</v>
      </c>
      <c r="Y27" s="4" t="n">
        <v>10</v>
      </c>
      <c r="Z27" s="1" t="n">
        <v>0.67</v>
      </c>
      <c r="AA27" s="1" t="n">
        <v>2.83</v>
      </c>
      <c r="AB27" s="1" t="n">
        <v>2.83</v>
      </c>
      <c r="AC27" s="1" t="n">
        <v>2.83</v>
      </c>
      <c r="AD27" s="1" t="n">
        <v>5.49</v>
      </c>
      <c r="AE27" s="1" t="n">
        <v>2.83</v>
      </c>
      <c r="AF27" s="1" t="n">
        <v>3.83</v>
      </c>
      <c r="AG27" s="1" t="n">
        <v>1</v>
      </c>
      <c r="AH27" s="1" t="n">
        <v>3.5</v>
      </c>
      <c r="AI27" s="1" t="n">
        <v>4.5</v>
      </c>
      <c r="AJ27" s="1" t="n">
        <v>0.32</v>
      </c>
      <c r="AK27" s="1" t="n">
        <v>0.37</v>
      </c>
      <c r="AL27" s="1" t="n">
        <v>0.09</v>
      </c>
      <c r="AM27" s="1" t="n">
        <v>2.32</v>
      </c>
      <c r="AN27" s="1" t="n">
        <v>0.2</v>
      </c>
      <c r="AO27" s="1" t="n">
        <v>0.02</v>
      </c>
      <c r="AP27" s="1" t="n">
        <v>0.05</v>
      </c>
      <c r="AQ27" s="1" t="n">
        <v>90</v>
      </c>
      <c r="AR27" s="1" t="n">
        <v>28</v>
      </c>
      <c r="AS27" s="1" t="n">
        <v>12</v>
      </c>
      <c r="AT27" s="1" t="n">
        <v>83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0"/>
      <c r="BL27" s="11" t="n">
        <v>6.5</v>
      </c>
      <c r="BM27" s="11" t="n">
        <v>31</v>
      </c>
      <c r="BN27" s="9" t="n">
        <f aca="false">IF(0.98*(100-(S27-(S27*BM27/100))-N27-X27-Y27)*1&gt;1,0.98*(100-(S27-(S27*BM27/100))-N27-X27-Y27),0)</f>
        <v>37.71726</v>
      </c>
      <c r="BO27" s="12" t="n">
        <f aca="false">IF(N27&gt;0,IF(C27="F",N27*EXP(-1.2*(BL27/N27)),(1-(0.4*(BL27/N27)))*N27),0)</f>
        <v>9.82655801957981</v>
      </c>
      <c r="BP27" s="1" t="n">
        <f aca="false">IF(X27&gt;1,X27-1,0)</f>
        <v>1.6</v>
      </c>
      <c r="BQ27" s="9" t="n">
        <f aca="false">IF(S27&gt;0,0.75*((S27-(S27*BM27/100))-(S27*U27/100))*(1-((S27*U27/100)/(S27-(S27*BM27/100)))^0.667),0)</f>
        <v>16.857770894204</v>
      </c>
      <c r="BR27" s="9" t="n">
        <f aca="false">IF(BN27+BO27+BP27*2.25+BQ27-7&gt;0,BN27+BO27+BP27*2.25+BQ27-7,0)</f>
        <v>61.0015889137838</v>
      </c>
      <c r="BS27" s="3" t="n">
        <f aca="false">BN27/100*4.2+BQ27/100*4.2+BO27/100*5.6+BP27/100*9.4-0.3</f>
        <v>2.69283854665304</v>
      </c>
      <c r="BT27" s="13" t="n">
        <f aca="false">IF(BR27&gt;60,(BR27-((0.18*BR27)-10.3)*2)/BR27*BR27,BR27)</f>
        <v>59.6410169048216</v>
      </c>
      <c r="BU27" s="14" t="n">
        <f aca="false">IF(BR27&gt;0,(BR27-((0.18*BR27)-10.3)*2)/BR27*BS27,0)</f>
        <v>2.63277780370405</v>
      </c>
      <c r="BV27" s="14" t="n">
        <f aca="false">IF(BU27&gt;0,IF(X27&gt;3,1.01*BU27-0.45+0.0046*(X27-3),1.01*BU27-0.45),0)</f>
        <v>2.20910558174109</v>
      </c>
      <c r="BW27" s="14" t="n">
        <f aca="false">IF(BV27&gt;0,IF(BV27&lt;3,0.703*BV27-0.19,IF(AND(X27&gt;=3,X27&lt;75),0.703*BV27-0.19+(((0.097*BV27+0.19)/97)*(X27-3)),BV27*0.8)),0)</f>
        <v>1.36300122396399</v>
      </c>
      <c r="BX27" s="14" t="n">
        <f aca="false">IF(BS27&gt;0,1.37*(BS27*0.82)-0.138*(BS27*0.82)^2+0.0105*(BS27*0.82)^3-1.12,0)</f>
        <v>1.34531834218361</v>
      </c>
      <c r="BY27" s="14" t="n">
        <f aca="false">IF(1.42*(BS27*0.82)-0.174*(BS27*0.82)^2+0.0122*(BS27*0.82)^3-1.65&gt;0,1.42*(BS27*0.82)-0.174*(BS27*0.82)^2+0.0122*(BS27*0.82)^3-1.65,0)</f>
        <v>0.768497895325975</v>
      </c>
      <c r="CA27" s="3" t="n">
        <v>1.448</v>
      </c>
      <c r="CB27" s="3" t="n">
        <v>1.4</v>
      </c>
      <c r="CC27" s="3" t="n">
        <v>0.83</v>
      </c>
      <c r="CD27" s="1" t="n">
        <v>64</v>
      </c>
      <c r="CF27" s="3" t="n">
        <v>2.89</v>
      </c>
      <c r="CG27" s="3" t="n">
        <v>79.936272259071</v>
      </c>
      <c r="CI27" s="2" t="n">
        <f aca="false">(1-((S27*U27/100)/(S27-(S27*BM27/100)))^0.667)</f>
        <v>0.768580194028514</v>
      </c>
    </row>
    <row r="28" s="2" customFormat="true" ht="13.2" hidden="false" customHeight="false" outlineLevel="0" collapsed="false">
      <c r="A28" s="1" t="n">
        <v>25</v>
      </c>
      <c r="B28" s="2" t="s">
        <v>114</v>
      </c>
      <c r="C28" s="1" t="s">
        <v>90</v>
      </c>
      <c r="D28" s="1" t="n">
        <v>33</v>
      </c>
      <c r="E28" s="3" t="n">
        <f aca="false">BW28/2.204</f>
        <v>0.601989480410802</v>
      </c>
      <c r="F28" s="9" t="n">
        <f aca="false">BT28</f>
        <v>60.5139260541406</v>
      </c>
      <c r="G28" s="9" t="n">
        <f aca="false">BR28</f>
        <v>62.3655094595947</v>
      </c>
      <c r="H28" s="3" t="n">
        <f aca="false">BX28/2.204</f>
        <v>0.599469162231807</v>
      </c>
      <c r="I28" s="3" t="n">
        <f aca="false">BY28/2.204</f>
        <v>0.338749840079493</v>
      </c>
      <c r="J28" s="4" t="n">
        <v>0</v>
      </c>
      <c r="K28" s="3" t="n">
        <v>0</v>
      </c>
      <c r="L28" s="3" t="n">
        <v>0</v>
      </c>
      <c r="M28" s="1" t="n">
        <v>0</v>
      </c>
      <c r="N28" s="1" t="n">
        <v>9.5</v>
      </c>
      <c r="O28" s="1" t="n">
        <v>55</v>
      </c>
      <c r="P28" s="1" t="n">
        <v>80</v>
      </c>
      <c r="Q28" s="1" t="n">
        <v>20</v>
      </c>
      <c r="R28" s="1" t="n">
        <v>27</v>
      </c>
      <c r="S28" s="1" t="n">
        <v>49</v>
      </c>
      <c r="T28" s="4" t="n">
        <v>39.69</v>
      </c>
      <c r="U28" s="4" t="n">
        <v>11</v>
      </c>
      <c r="V28" s="4" t="n">
        <v>34.5</v>
      </c>
      <c r="W28" s="4" t="n">
        <v>100</v>
      </c>
      <c r="X28" s="4" t="n">
        <v>3</v>
      </c>
      <c r="Y28" s="4" t="n">
        <v>4</v>
      </c>
      <c r="Z28" s="1" t="n">
        <v>0.8</v>
      </c>
      <c r="AA28" s="1" t="n">
        <v>2.13</v>
      </c>
      <c r="AB28" s="1" t="n">
        <v>1.87</v>
      </c>
      <c r="AC28" s="1" t="n">
        <v>2.13</v>
      </c>
      <c r="AD28" s="1" t="n">
        <v>6.4</v>
      </c>
      <c r="AE28" s="1" t="n">
        <v>2.4</v>
      </c>
      <c r="AF28" s="1" t="n">
        <v>3.2</v>
      </c>
      <c r="AG28" s="1" t="n">
        <v>1.07</v>
      </c>
      <c r="AH28" s="1" t="n">
        <v>2.94</v>
      </c>
      <c r="AI28" s="1" t="n">
        <v>0.11</v>
      </c>
      <c r="AJ28" s="1" t="n">
        <v>0.23</v>
      </c>
      <c r="AK28" s="1" t="n">
        <v>0.21</v>
      </c>
      <c r="AL28" s="1" t="n">
        <v>0.13</v>
      </c>
      <c r="AM28" s="1" t="n">
        <v>0.95</v>
      </c>
      <c r="AN28" s="1" t="n">
        <v>0.12</v>
      </c>
      <c r="AO28" s="1" t="n">
        <v>0.01</v>
      </c>
      <c r="AP28" s="1" t="n">
        <v>0</v>
      </c>
      <c r="AQ28" s="1" t="n">
        <v>184</v>
      </c>
      <c r="AR28" s="1" t="n">
        <v>25</v>
      </c>
      <c r="AS28" s="1" t="n">
        <v>4</v>
      </c>
      <c r="AT28" s="1" t="n">
        <v>31</v>
      </c>
      <c r="AU28" s="1" t="n">
        <v>0</v>
      </c>
      <c r="AV28" s="1" t="n">
        <v>0.06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0"/>
      <c r="BL28" s="11" t="n">
        <v>8</v>
      </c>
      <c r="BM28" s="11" t="n">
        <v>16</v>
      </c>
      <c r="BN28" s="9" t="n">
        <f aca="false">IF(0.98*(100-(S28-(S28*BM28/100))-N28-X28-Y28)*1&gt;1,0.98*(100-(S28-(S28*BM28/100))-N28-X28-Y28),0)</f>
        <v>41.4932</v>
      </c>
      <c r="BO28" s="12" t="n">
        <f aca="false">IF(N28&gt;0,IF(C28="F",N28*EXP(-1.2*(BL28/N28)),(1-(0.4*(BL28/N28)))*N28),0)</f>
        <v>3.45825969018305</v>
      </c>
      <c r="BP28" s="1" t="n">
        <f aca="false">IF(X28&gt;1,X28-1,0)</f>
        <v>2</v>
      </c>
      <c r="BQ28" s="9" t="n">
        <f aca="false">IF(S28&gt;0,0.75*((S28-(S28*BM28/100))-(S28*U28/100))*(1-((S28*U28/100)/(S28-(S28*BM28/100)))^0.667),0)</f>
        <v>19.9140497694116</v>
      </c>
      <c r="BR28" s="9" t="n">
        <f aca="false">IF(BN28+BO28+BP28*2.25+BQ28-7&gt;0,BN28+BO28+BP28*2.25+BQ28-7,0)</f>
        <v>62.3655094595947</v>
      </c>
      <c r="BS28" s="3" t="n">
        <f aca="false">BN28/100*4.2+BQ28/100*4.2+BO28/100*5.6+BP28/100*9.4-0.3</f>
        <v>2.66076703296554</v>
      </c>
      <c r="BT28" s="13" t="n">
        <f aca="false">IF(BR28&gt;60,(BR28-((0.18*BR28)-10.3)*2)/BR28*BR28,BR28)</f>
        <v>60.5139260541406</v>
      </c>
      <c r="BU28" s="14" t="n">
        <f aca="false">IF(BR28&gt;0,(BR28-((0.18*BR28)-10.3)*2)/BR28*BS28,0)</f>
        <v>2.58177093196824</v>
      </c>
      <c r="BV28" s="14" t="n">
        <f aca="false">IF(BU28&gt;0,IF(X28&gt;3,1.01*BU28-0.45+0.0046*(X28-3),1.01*BU28-0.45),0)</f>
        <v>2.15758864128792</v>
      </c>
      <c r="BW28" s="14" t="n">
        <f aca="false">IF(BV28&gt;0,IF(BV28&lt;3,0.703*BV28-0.19,IF(AND(X28&gt;=3,X28&lt;75),0.703*BV28-0.19+(((0.097*BV28+0.19)/97)*(X28-3)),BV28*0.8)),0)</f>
        <v>1.32678481482541</v>
      </c>
      <c r="BX28" s="14" t="n">
        <f aca="false">IF(BS28&gt;0,1.37*(BS28*0.82)-0.138*(BS28*0.82)^2+0.0105*(BS28*0.82)^3-1.12,0)</f>
        <v>1.3212300335589</v>
      </c>
      <c r="BY28" s="14" t="n">
        <f aca="false">IF(1.42*(BS28*0.82)-0.174*(BS28*0.82)^2+0.0122*(BS28*0.82)^3-1.65&gt;0,1.42*(BS28*0.82)-0.174*(BS28*0.82)^2+0.0122*(BS28*0.82)^3-1.65,0)</f>
        <v>0.746604647535203</v>
      </c>
      <c r="CA28" s="3" t="n">
        <v>1.301</v>
      </c>
      <c r="CB28" s="3" t="n">
        <v>1.21</v>
      </c>
      <c r="CC28" s="3" t="n">
        <v>0.64</v>
      </c>
      <c r="CD28" s="1" t="n">
        <v>58</v>
      </c>
      <c r="CF28" s="3" t="n">
        <v>0</v>
      </c>
      <c r="CG28" s="3" t="n">
        <v>0</v>
      </c>
      <c r="CI28" s="2" t="n">
        <f aca="false">(1-((S28*U28/100)/(S28-(S28*BM28/100)))^0.667)</f>
        <v>0.742299870260428</v>
      </c>
    </row>
    <row r="29" s="2" customFormat="true" ht="13.2" hidden="false" customHeight="false" outlineLevel="0" collapsed="false">
      <c r="A29" s="1" t="n">
        <v>26</v>
      </c>
      <c r="B29" s="2" t="s">
        <v>115</v>
      </c>
      <c r="C29" s="1" t="s">
        <v>90</v>
      </c>
      <c r="D29" s="1" t="n">
        <v>33</v>
      </c>
      <c r="E29" s="3" t="n">
        <f aca="false">BW29/2.204</f>
        <v>0.614853848780606</v>
      </c>
      <c r="F29" s="9" t="n">
        <f aca="false">BT29</f>
        <v>61.1500441645234</v>
      </c>
      <c r="G29" s="9" t="n">
        <f aca="false">BR29</f>
        <v>63.3594440070678</v>
      </c>
      <c r="H29" s="3" t="n">
        <f aca="false">BX29/2.204</f>
        <v>0.618409696533051</v>
      </c>
      <c r="I29" s="3" t="n">
        <f aca="false">BY29/2.204</f>
        <v>0.35595199242821</v>
      </c>
      <c r="J29" s="4" t="n">
        <v>0</v>
      </c>
      <c r="K29" s="3" t="n">
        <v>0</v>
      </c>
      <c r="L29" s="3" t="n">
        <v>0</v>
      </c>
      <c r="M29" s="1" t="n">
        <v>0</v>
      </c>
      <c r="N29" s="1" t="n">
        <v>9.5</v>
      </c>
      <c r="O29" s="1" t="n">
        <v>60</v>
      </c>
      <c r="P29" s="1" t="n">
        <v>85</v>
      </c>
      <c r="Q29" s="1" t="n">
        <v>15</v>
      </c>
      <c r="R29" s="1" t="n">
        <v>27</v>
      </c>
      <c r="S29" s="1" t="n">
        <v>49</v>
      </c>
      <c r="T29" s="4" t="n">
        <v>34.3</v>
      </c>
      <c r="U29" s="4" t="n">
        <v>11</v>
      </c>
      <c r="V29" s="4" t="n">
        <v>34.5</v>
      </c>
      <c r="W29" s="4" t="n">
        <v>100</v>
      </c>
      <c r="X29" s="4" t="n">
        <v>3</v>
      </c>
      <c r="Y29" s="4" t="n">
        <v>4</v>
      </c>
      <c r="Z29" s="1" t="n">
        <v>0.8</v>
      </c>
      <c r="AA29" s="1" t="n">
        <v>2.13</v>
      </c>
      <c r="AB29" s="1" t="n">
        <v>1.87</v>
      </c>
      <c r="AC29" s="1" t="n">
        <v>2.13</v>
      </c>
      <c r="AD29" s="1" t="n">
        <v>6.4</v>
      </c>
      <c r="AE29" s="1" t="n">
        <v>2.4</v>
      </c>
      <c r="AF29" s="1" t="n">
        <v>3.2</v>
      </c>
      <c r="AG29" s="1" t="n">
        <v>1.07</v>
      </c>
      <c r="AH29" s="1" t="n">
        <v>2.94</v>
      </c>
      <c r="AI29" s="1" t="n">
        <v>0.11</v>
      </c>
      <c r="AJ29" s="1" t="n">
        <v>0.23</v>
      </c>
      <c r="AK29" s="1" t="n">
        <v>0.21</v>
      </c>
      <c r="AL29" s="1" t="n">
        <v>0.13</v>
      </c>
      <c r="AM29" s="1" t="n">
        <v>0.95</v>
      </c>
      <c r="AN29" s="1" t="n">
        <v>0.12</v>
      </c>
      <c r="AO29" s="1" t="n">
        <v>0.01</v>
      </c>
      <c r="AP29" s="1" t="n">
        <v>0</v>
      </c>
      <c r="AQ29" s="1" t="n">
        <v>184</v>
      </c>
      <c r="AR29" s="1" t="n">
        <v>25</v>
      </c>
      <c r="AS29" s="1" t="n">
        <v>4</v>
      </c>
      <c r="AT29" s="1" t="n">
        <v>31</v>
      </c>
      <c r="AU29" s="1" t="n">
        <v>0</v>
      </c>
      <c r="AV29" s="1" t="n">
        <v>0.06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0"/>
      <c r="BL29" s="11" t="n">
        <v>6</v>
      </c>
      <c r="BM29" s="11" t="n">
        <v>16</v>
      </c>
      <c r="BN29" s="9" t="n">
        <f aca="false">IF(0.98*(100-(S29-(S29*BM29/100))-N29-X29-Y29)*1&gt;1,0.98*(100-(S29-(S29*BM29/100))-N29-X29-Y29),0)</f>
        <v>41.4932</v>
      </c>
      <c r="BO29" s="12" t="n">
        <f aca="false">IF(N29&gt;0,IF(C29="F",N29*EXP(-1.2*(BL29/N29)),(1-(0.4*(BL29/N29)))*N29),0)</f>
        <v>4.45219423765616</v>
      </c>
      <c r="BP29" s="1" t="n">
        <f aca="false">IF(X29&gt;1,X29-1,0)</f>
        <v>2</v>
      </c>
      <c r="BQ29" s="9" t="n">
        <f aca="false">IF(S29&gt;0,0.75*((S29-(S29*BM29/100))-(S29*U29/100))*(1-((S29*U29/100)/(S29-(S29*BM29/100)))^0.667),0)</f>
        <v>19.9140497694116</v>
      </c>
      <c r="BR29" s="9" t="n">
        <f aca="false">IF(BN29+BO29+BP29*2.25+BQ29-7&gt;0,BN29+BO29+BP29*2.25+BQ29-7,0)</f>
        <v>63.3594440070678</v>
      </c>
      <c r="BS29" s="3" t="n">
        <f aca="false">BN29/100*4.2+BQ29/100*4.2+BO29/100*5.6+BP29/100*9.4-0.3</f>
        <v>2.71642736762403</v>
      </c>
      <c r="BT29" s="13" t="n">
        <f aca="false">IF(BR29&gt;60,(BR29-((0.18*BR29)-10.3)*2)/BR29*BR29,BR29)</f>
        <v>61.1500441645234</v>
      </c>
      <c r="BU29" s="14" t="n">
        <f aca="false">IF(BR29&gt;0,(BR29-((0.18*BR29)-10.3)*2)/BR29*BS29,0)</f>
        <v>2.62170314312417</v>
      </c>
      <c r="BV29" s="14" t="n">
        <f aca="false">IF(BU29&gt;0,IF(X29&gt;3,1.01*BU29-0.45+0.0046*(X29-3),1.01*BU29-0.45),0)</f>
        <v>2.19792017455541</v>
      </c>
      <c r="BW29" s="14" t="n">
        <f aca="false">IF(BV29&gt;0,IF(BV29&lt;3,0.703*BV29-0.19,IF(AND(X29&gt;=3,X29&lt;75),0.703*BV29-0.19+(((0.097*BV29+0.19)/97)*(X29-3)),BV29*0.8)),0)</f>
        <v>1.35513788271246</v>
      </c>
      <c r="BX29" s="14" t="n">
        <f aca="false">IF(BS29&gt;0,1.37*(BS29*0.82)-0.138*(BS29*0.82)^2+0.0105*(BS29*0.82)^3-1.12,0)</f>
        <v>1.36297497115884</v>
      </c>
      <c r="BY29" s="14" t="n">
        <f aca="false">IF(1.42*(BS29*0.82)-0.174*(BS29*0.82)^2+0.0122*(BS29*0.82)^3-1.65&gt;0,1.42*(BS29*0.82)-0.174*(BS29*0.82)^2+0.0122*(BS29*0.82)^3-1.65,0)</f>
        <v>0.784518191311775</v>
      </c>
      <c r="CA29" s="3" t="n">
        <v>1.5215</v>
      </c>
      <c r="CB29" s="3" t="n">
        <v>1.54</v>
      </c>
      <c r="CC29" s="3" t="n">
        <v>0.94</v>
      </c>
      <c r="CD29" s="1" t="n">
        <v>67</v>
      </c>
      <c r="CF29" s="3" t="n">
        <v>0</v>
      </c>
      <c r="CG29" s="3" t="n">
        <v>0</v>
      </c>
      <c r="CI29" s="2" t="n">
        <f aca="false">(1-((S29*U29/100)/(S29-(S29*BM29/100)))^0.667)</f>
        <v>0.742299870260428</v>
      </c>
    </row>
    <row r="30" s="2" customFormat="true" ht="13.2" hidden="false" customHeight="false" outlineLevel="0" collapsed="false">
      <c r="A30" s="1" t="n">
        <v>27</v>
      </c>
      <c r="B30" s="2" t="s">
        <v>116</v>
      </c>
      <c r="C30" s="1" t="s">
        <v>90</v>
      </c>
      <c r="D30" s="1" t="n">
        <v>33</v>
      </c>
      <c r="E30" s="3" t="n">
        <f aca="false">BW30/2.204</f>
        <v>0.608021429498712</v>
      </c>
      <c r="F30" s="9" t="n">
        <f aca="false">BT30</f>
        <v>60.8119238361824</v>
      </c>
      <c r="G30" s="9" t="n">
        <f aca="false">BR30</f>
        <v>62.831130994035</v>
      </c>
      <c r="H30" s="3" t="n">
        <f aca="false">BX30/2.204</f>
        <v>0.608358238984706</v>
      </c>
      <c r="I30" s="3" t="n">
        <f aca="false">BY30/2.204</f>
        <v>0.346830376251527</v>
      </c>
      <c r="J30" s="4" t="n">
        <v>0</v>
      </c>
      <c r="K30" s="3" t="n">
        <v>0</v>
      </c>
      <c r="L30" s="3" t="n">
        <v>0</v>
      </c>
      <c r="M30" s="1" t="n">
        <v>0</v>
      </c>
      <c r="N30" s="1" t="n">
        <v>9.5</v>
      </c>
      <c r="O30" s="1" t="n">
        <v>58</v>
      </c>
      <c r="P30" s="1" t="n">
        <v>82</v>
      </c>
      <c r="Q30" s="1" t="n">
        <v>18</v>
      </c>
      <c r="R30" s="1" t="n">
        <v>27</v>
      </c>
      <c r="S30" s="1" t="n">
        <v>49</v>
      </c>
      <c r="T30" s="4" t="n">
        <v>36.75</v>
      </c>
      <c r="U30" s="4" t="n">
        <v>11</v>
      </c>
      <c r="V30" s="4" t="n">
        <v>34.5</v>
      </c>
      <c r="W30" s="4" t="n">
        <v>100</v>
      </c>
      <c r="X30" s="4" t="n">
        <v>3</v>
      </c>
      <c r="Y30" s="4" t="n">
        <v>4</v>
      </c>
      <c r="Z30" s="1" t="n">
        <v>0.8</v>
      </c>
      <c r="AA30" s="1" t="n">
        <v>2.13</v>
      </c>
      <c r="AB30" s="1" t="n">
        <v>1.87</v>
      </c>
      <c r="AC30" s="1" t="n">
        <v>2.13</v>
      </c>
      <c r="AD30" s="1" t="n">
        <v>6.4</v>
      </c>
      <c r="AE30" s="1" t="n">
        <v>2.4</v>
      </c>
      <c r="AF30" s="1" t="n">
        <v>3.2</v>
      </c>
      <c r="AG30" s="1" t="n">
        <v>1.07</v>
      </c>
      <c r="AH30" s="1" t="n">
        <v>2.94</v>
      </c>
      <c r="AI30" s="1" t="n">
        <v>0.11</v>
      </c>
      <c r="AJ30" s="1" t="n">
        <v>0.23</v>
      </c>
      <c r="AK30" s="1" t="n">
        <v>0.21</v>
      </c>
      <c r="AL30" s="1" t="n">
        <v>0.13</v>
      </c>
      <c r="AM30" s="1" t="n">
        <v>0.95</v>
      </c>
      <c r="AN30" s="1" t="n">
        <v>0.12</v>
      </c>
      <c r="AO30" s="1" t="n">
        <v>0.01</v>
      </c>
      <c r="AP30" s="1" t="n">
        <v>0</v>
      </c>
      <c r="AQ30" s="1" t="n">
        <v>184</v>
      </c>
      <c r="AR30" s="1" t="n">
        <v>25</v>
      </c>
      <c r="AS30" s="1" t="n">
        <v>4</v>
      </c>
      <c r="AT30" s="1" t="n">
        <v>31</v>
      </c>
      <c r="AU30" s="1" t="n">
        <v>0</v>
      </c>
      <c r="AV30" s="1" t="n">
        <v>0.06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0"/>
      <c r="BL30" s="11" t="n">
        <v>7</v>
      </c>
      <c r="BM30" s="11" t="n">
        <v>16</v>
      </c>
      <c r="BN30" s="9" t="n">
        <f aca="false">IF(0.98*(100-(S30-(S30*BM30/100))-N30-X30-Y30)*1&gt;1,0.98*(100-(S30-(S30*BM30/100))-N30-X30-Y30),0)</f>
        <v>41.4932</v>
      </c>
      <c r="BO30" s="12" t="n">
        <f aca="false">IF(N30&gt;0,IF(C30="F",N30*EXP(-1.2*(BL30/N30)),(1-(0.4*(BL30/N30)))*N30),0)</f>
        <v>3.92388122462334</v>
      </c>
      <c r="BP30" s="1" t="n">
        <f aca="false">IF(X30&gt;1,X30-1,0)</f>
        <v>2</v>
      </c>
      <c r="BQ30" s="9" t="n">
        <f aca="false">IF(S30&gt;0,0.75*((S30-(S30*BM30/100))-(S30*U30/100))*(1-((S30*U30/100)/(S30-(S30*BM30/100)))^0.667),0)</f>
        <v>19.9140497694116</v>
      </c>
      <c r="BR30" s="9" t="n">
        <f aca="false">IF(BN30+BO30+BP30*2.25+BQ30-7&gt;0,BN30+BO30+BP30*2.25+BQ30-7,0)</f>
        <v>62.831130994035</v>
      </c>
      <c r="BS30" s="3" t="n">
        <f aca="false">BN30/100*4.2+BQ30/100*4.2+BO30/100*5.6+BP30/100*9.4-0.3</f>
        <v>2.6868418388942</v>
      </c>
      <c r="BT30" s="13" t="n">
        <f aca="false">IF(BR30&gt;60,(BR30-((0.18*BR30)-10.3)*2)/BR30*BR30,BR30)</f>
        <v>60.8119238361824</v>
      </c>
      <c r="BU30" s="14" t="n">
        <f aca="false">IF(BR30&gt;0,(BR30-((0.18*BR30)-10.3)*2)/BR30*BS30,0)</f>
        <v>2.60049467010572</v>
      </c>
      <c r="BV30" s="14" t="n">
        <f aca="false">IF(BU30&gt;0,IF(X30&gt;3,1.01*BU30-0.45+0.0046*(X30-3),1.01*BU30-0.45),0)</f>
        <v>2.17649961680677</v>
      </c>
      <c r="BW30" s="14" t="n">
        <f aca="false">IF(BV30&gt;0,IF(BV30&lt;3,0.703*BV30-0.19,IF(AND(X30&gt;=3,X30&lt;75),0.703*BV30-0.19+(((0.097*BV30+0.19)/97)*(X30-3)),BV30*0.8)),0)</f>
        <v>1.34007923061516</v>
      </c>
      <c r="BX30" s="14" t="n">
        <f aca="false">IF(BS30&gt;0,1.37*(BS30*0.82)-0.138*(BS30*0.82)^2+0.0105*(BS30*0.82)^3-1.12,0)</f>
        <v>1.34082155872229</v>
      </c>
      <c r="BY30" s="14" t="n">
        <f aca="false">IF(1.42*(BS30*0.82)-0.174*(BS30*0.82)^2+0.0122*(BS30*0.82)^3-1.65&gt;0,1.42*(BS30*0.82)-0.174*(BS30*0.82)^2+0.0122*(BS30*0.82)^3-1.65,0)</f>
        <v>0.764414149258365</v>
      </c>
      <c r="CA30" s="3" t="n">
        <v>1.448</v>
      </c>
      <c r="CB30" s="3" t="n">
        <v>1.38</v>
      </c>
      <c r="CC30" s="3" t="n">
        <v>0.8</v>
      </c>
      <c r="CD30" s="1" t="n">
        <v>64</v>
      </c>
      <c r="CF30" s="3" t="n">
        <v>0</v>
      </c>
      <c r="CG30" s="3" t="n">
        <v>0</v>
      </c>
      <c r="CI30" s="2" t="n">
        <f aca="false">(1-((S30*U30/100)/(S30-(S30*BM30/100)))^0.667)</f>
        <v>0.742299870260428</v>
      </c>
    </row>
    <row r="31" s="2" customFormat="true" ht="13.2" hidden="false" customHeight="false" outlineLevel="0" collapsed="false">
      <c r="A31" s="1" t="n">
        <v>28</v>
      </c>
      <c r="B31" s="2" t="s">
        <v>117</v>
      </c>
      <c r="C31" s="1" t="s">
        <v>90</v>
      </c>
      <c r="D31" s="1" t="n">
        <v>33</v>
      </c>
      <c r="E31" s="3" t="n">
        <f aca="false">BW31/2.204</f>
        <v>0.624507571516322</v>
      </c>
      <c r="F31" s="9" t="n">
        <f aca="false">BT31</f>
        <v>60.8872353399857</v>
      </c>
      <c r="G31" s="9" t="n">
        <f aca="false">BR31</f>
        <v>62.9488052187276</v>
      </c>
      <c r="H31" s="3" t="n">
        <f aca="false">BX31/2.204</f>
        <v>0.626883189288383</v>
      </c>
      <c r="I31" s="3" t="n">
        <f aca="false">BY31/2.204</f>
        <v>0.363628725212488</v>
      </c>
      <c r="J31" s="4" t="n">
        <v>0</v>
      </c>
      <c r="K31" s="3" t="n">
        <v>0</v>
      </c>
      <c r="L31" s="3" t="n">
        <v>0</v>
      </c>
      <c r="M31" s="1" t="n">
        <v>0</v>
      </c>
      <c r="N31" s="1" t="n">
        <v>13</v>
      </c>
      <c r="O31" s="1" t="n">
        <v>70</v>
      </c>
      <c r="P31" s="1" t="n">
        <v>88</v>
      </c>
      <c r="Q31" s="1" t="n">
        <v>12</v>
      </c>
      <c r="R31" s="1" t="n">
        <v>27</v>
      </c>
      <c r="S31" s="1" t="n">
        <v>49</v>
      </c>
      <c r="T31" s="4" t="n">
        <v>36.75</v>
      </c>
      <c r="U31" s="4" t="n">
        <v>11</v>
      </c>
      <c r="V31" s="4" t="n">
        <v>31</v>
      </c>
      <c r="W31" s="4" t="n">
        <v>100</v>
      </c>
      <c r="X31" s="4" t="n">
        <v>3</v>
      </c>
      <c r="Y31" s="4" t="n">
        <v>4</v>
      </c>
      <c r="Z31" s="1" t="n">
        <v>0.8</v>
      </c>
      <c r="AA31" s="1" t="n">
        <v>2.13</v>
      </c>
      <c r="AB31" s="1" t="n">
        <v>1.87</v>
      </c>
      <c r="AC31" s="1" t="n">
        <v>2.13</v>
      </c>
      <c r="AD31" s="1" t="n">
        <v>6.4</v>
      </c>
      <c r="AE31" s="1" t="n">
        <v>2.4</v>
      </c>
      <c r="AF31" s="1" t="n">
        <v>3.2</v>
      </c>
      <c r="AG31" s="1" t="n">
        <v>1.07</v>
      </c>
      <c r="AH31" s="1" t="n">
        <v>2.94</v>
      </c>
      <c r="AI31" s="1" t="n">
        <v>0.11</v>
      </c>
      <c r="AJ31" s="1" t="n">
        <v>0.23</v>
      </c>
      <c r="AK31" s="1" t="n">
        <v>0.21</v>
      </c>
      <c r="AL31" s="1" t="n">
        <v>0.13</v>
      </c>
      <c r="AM31" s="1" t="n">
        <v>0.95</v>
      </c>
      <c r="AN31" s="1" t="n">
        <v>0.12</v>
      </c>
      <c r="AO31" s="1" t="n">
        <v>0.01</v>
      </c>
      <c r="AP31" s="1" t="n">
        <v>0</v>
      </c>
      <c r="AQ31" s="1" t="n">
        <v>184</v>
      </c>
      <c r="AR31" s="1" t="n">
        <v>25</v>
      </c>
      <c r="AS31" s="1" t="n">
        <v>4</v>
      </c>
      <c r="AT31" s="1" t="n">
        <v>31</v>
      </c>
      <c r="AU31" s="1" t="n">
        <v>0</v>
      </c>
      <c r="AV31" s="1" t="n">
        <v>0.06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0"/>
      <c r="BL31" s="11" t="n">
        <v>6</v>
      </c>
      <c r="BM31" s="11" t="n">
        <v>16</v>
      </c>
      <c r="BN31" s="9" t="n">
        <f aca="false">IF(0.98*(100-(S31-(S31*BM31/100))-N31-X31-Y31)*1&gt;1,0.98*(100-(S31-(S31*BM31/100))-N31-X31-Y31),0)</f>
        <v>38.0632</v>
      </c>
      <c r="BO31" s="12" t="n">
        <f aca="false">IF(N31&gt;0,IF(C31="F",N31*EXP(-1.2*(BL31/N31)),(1-(0.4*(BL31/N31)))*N31),0)</f>
        <v>7.47155544931594</v>
      </c>
      <c r="BP31" s="1" t="n">
        <f aca="false">IF(X31&gt;1,X31-1,0)</f>
        <v>2</v>
      </c>
      <c r="BQ31" s="9" t="n">
        <f aca="false">IF(S31&gt;0,0.75*((S31-(S31*BM31/100))-(S31*U31/100))*(1-((S31*U31/100)/(S31-(S31*BM31/100)))^0.667),0)</f>
        <v>19.9140497694116</v>
      </c>
      <c r="BR31" s="9" t="n">
        <f aca="false">IF(BN31+BO31+BP31*2.25+BQ31-7&gt;0,BN31+BO31+BP31*2.25+BQ31-7,0)</f>
        <v>62.9488052187276</v>
      </c>
      <c r="BS31" s="3" t="n">
        <f aca="false">BN31/100*4.2+BQ31/100*4.2+BO31/100*5.6+BP31/100*9.4-0.3</f>
        <v>2.74145159547698</v>
      </c>
      <c r="BT31" s="13" t="n">
        <f aca="false">IF(BR31&gt;60,(BR31-((0.18*BR31)-10.3)*2)/BR31*BR31,BR31)</f>
        <v>60.8872353399857</v>
      </c>
      <c r="BU31" s="14" t="n">
        <f aca="false">IF(BR31&gt;0,(BR31-((0.18*BR31)-10.3)*2)/BR31*BS31,0)</f>
        <v>2.6516692078109</v>
      </c>
      <c r="BV31" s="14" t="n">
        <f aca="false">IF(BU31&gt;0,IF(X31&gt;3,1.01*BU31-0.45+0.0046*(X31-3),1.01*BU31-0.45),0)</f>
        <v>2.22818589988901</v>
      </c>
      <c r="BW31" s="14" t="n">
        <f aca="false">IF(BV31&gt;0,IF(BV31&lt;3,0.703*BV31-0.19,IF(AND(X31&gt;=3,X31&lt;75),0.703*BV31-0.19+(((0.097*BV31+0.19)/97)*(X31-3)),BV31*0.8)),0)</f>
        <v>1.37641468762197</v>
      </c>
      <c r="BX31" s="14" t="n">
        <f aca="false">IF(BS31&gt;0,1.37*(BS31*0.82)-0.138*(BS31*0.82)^2+0.0105*(BS31*0.82)^3-1.12,0)</f>
        <v>1.3816505491916</v>
      </c>
      <c r="BY31" s="14" t="n">
        <f aca="false">IF(1.42*(BS31*0.82)-0.174*(BS31*0.82)^2+0.0122*(BS31*0.82)^3-1.65&gt;0,1.42*(BS31*0.82)-0.174*(BS31*0.82)^2+0.0122*(BS31*0.82)^3-1.65,0)</f>
        <v>0.801437710368324</v>
      </c>
      <c r="CA31" s="3" t="n">
        <v>1.448</v>
      </c>
      <c r="CB31" s="3" t="n">
        <v>1.41</v>
      </c>
      <c r="CC31" s="3" t="n">
        <v>0.83</v>
      </c>
      <c r="CD31" s="1" t="n">
        <v>64</v>
      </c>
      <c r="CF31" s="3" t="n">
        <v>0</v>
      </c>
      <c r="CG31" s="3" t="n">
        <v>0</v>
      </c>
      <c r="CI31" s="2" t="n">
        <f aca="false">(1-((S31*U31/100)/(S31-(S31*BM31/100)))^0.667)</f>
        <v>0.742299870260428</v>
      </c>
    </row>
    <row r="32" s="2" customFormat="true" ht="13.2" hidden="false" customHeight="false" outlineLevel="0" collapsed="false">
      <c r="A32" s="1" t="n">
        <v>29</v>
      </c>
      <c r="B32" s="2" t="s">
        <v>118</v>
      </c>
      <c r="C32" s="1" t="s">
        <v>90</v>
      </c>
      <c r="D32" s="1" t="n">
        <v>33</v>
      </c>
      <c r="E32" s="3" t="n">
        <f aca="false">BW32/2.204</f>
        <v>0.65844534107501</v>
      </c>
      <c r="F32" s="9" t="n">
        <f aca="false">BT32</f>
        <v>64.7762298376134</v>
      </c>
      <c r="G32" s="9" t="n">
        <f aca="false">BR32</f>
        <v>69.025359121271</v>
      </c>
      <c r="H32" s="3" t="n">
        <f aca="false">BX32/2.204</f>
        <v>0.692359524308345</v>
      </c>
      <c r="I32" s="3" t="n">
        <f aca="false">BY32/2.204</f>
        <v>0.422545823642325</v>
      </c>
      <c r="J32" s="4" t="n">
        <v>0</v>
      </c>
      <c r="K32" s="3" t="n">
        <v>0</v>
      </c>
      <c r="L32" s="3" t="n">
        <v>0</v>
      </c>
      <c r="M32" s="1" t="n">
        <v>0</v>
      </c>
      <c r="N32" s="1" t="n">
        <v>9.2</v>
      </c>
      <c r="O32" s="1" t="n">
        <v>50</v>
      </c>
      <c r="P32" s="1" t="n">
        <v>78</v>
      </c>
      <c r="Q32" s="1" t="n">
        <v>22</v>
      </c>
      <c r="R32" s="1" t="n">
        <v>26</v>
      </c>
      <c r="S32" s="1" t="n">
        <v>45</v>
      </c>
      <c r="T32" s="4" t="n">
        <v>36.45</v>
      </c>
      <c r="U32" s="4" t="n">
        <v>3.89</v>
      </c>
      <c r="V32" s="4" t="n">
        <v>38.7</v>
      </c>
      <c r="W32" s="4" t="n">
        <v>100</v>
      </c>
      <c r="X32" s="4" t="n">
        <v>3.1</v>
      </c>
      <c r="Y32" s="4" t="n">
        <v>4</v>
      </c>
      <c r="Z32" s="1" t="n">
        <v>0.8</v>
      </c>
      <c r="AA32" s="1" t="n">
        <v>2.13</v>
      </c>
      <c r="AB32" s="1" t="n">
        <v>1.87</v>
      </c>
      <c r="AC32" s="1" t="n">
        <v>2.13</v>
      </c>
      <c r="AD32" s="1" t="n">
        <v>6.4</v>
      </c>
      <c r="AE32" s="1" t="n">
        <v>2.4</v>
      </c>
      <c r="AF32" s="1" t="n">
        <v>3.2</v>
      </c>
      <c r="AG32" s="1" t="n">
        <v>1.07</v>
      </c>
      <c r="AH32" s="1" t="n">
        <v>2.94</v>
      </c>
      <c r="AI32" s="1" t="n">
        <v>0.11</v>
      </c>
      <c r="AJ32" s="1" t="n">
        <v>0.31</v>
      </c>
      <c r="AK32" s="1" t="n">
        <v>0.27</v>
      </c>
      <c r="AL32" s="1" t="n">
        <v>0.22</v>
      </c>
      <c r="AM32" s="1" t="n">
        <v>1.22</v>
      </c>
      <c r="AN32" s="1" t="n">
        <v>0.12</v>
      </c>
      <c r="AO32" s="1" t="n">
        <v>0.01</v>
      </c>
      <c r="AP32" s="1" t="n">
        <v>0</v>
      </c>
      <c r="AQ32" s="1" t="n">
        <v>184</v>
      </c>
      <c r="AR32" s="1" t="n">
        <v>25</v>
      </c>
      <c r="AS32" s="1" t="n">
        <v>4</v>
      </c>
      <c r="AT32" s="1" t="n">
        <v>31</v>
      </c>
      <c r="AU32" s="1" t="n">
        <v>0</v>
      </c>
      <c r="AV32" s="1" t="n">
        <v>0.06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0"/>
      <c r="BL32" s="11" t="n">
        <v>8</v>
      </c>
      <c r="BM32" s="11" t="n">
        <v>12</v>
      </c>
      <c r="BN32" s="9" t="n">
        <f aca="false">IF(0.98*(100-(S32-(S32*BM32/100))-N32-X32-Y32)*1&gt;1,0.98*(100-(S32-(S32*BM32/100))-N32-X32-Y32),0)</f>
        <v>43.218</v>
      </c>
      <c r="BO32" s="12" t="n">
        <f aca="false">IF(N32&gt;0,IF(C32="F",N32*EXP(-1.2*(BL32/N32)),(1-(0.4*(BL32/N32)))*N32),0)</f>
        <v>3.24049217193294</v>
      </c>
      <c r="BP32" s="1" t="n">
        <f aca="false">IF(X32&gt;1,X32-1,0)</f>
        <v>2.1</v>
      </c>
      <c r="BQ32" s="9" t="n">
        <f aca="false">IF(S32&gt;0,0.75*((S32-(S32*BM32/100))-(S32*U32/100))*(1-((S32*U32/100)/(S32-(S32*BM32/100)))^0.667),0)</f>
        <v>24.841866949338</v>
      </c>
      <c r="BR32" s="9" t="n">
        <f aca="false">IF(BN32+BO32+BP32*2.25+BQ32-7&gt;0,BN32+BO32+BP32*2.25+BQ32-7,0)</f>
        <v>69.025359121271</v>
      </c>
      <c r="BS32" s="3" t="n">
        <f aca="false">BN32/100*4.2+BQ32/100*4.2+BO32/100*5.6+BP32/100*9.4-0.3</f>
        <v>2.93738197350044</v>
      </c>
      <c r="BT32" s="13" t="n">
        <f aca="false">IF(BR32&gt;60,(BR32-((0.18*BR32)-10.3)*2)/BR32*BR32,BR32)</f>
        <v>64.7762298376134</v>
      </c>
      <c r="BU32" s="14" t="n">
        <f aca="false">IF(BR32&gt;0,(BR32-((0.18*BR32)-10.3)*2)/BR32*BS32,0)</f>
        <v>2.75655979568374</v>
      </c>
      <c r="BV32" s="14" t="n">
        <f aca="false">IF(BU32&gt;0,IF(X32&gt;3,1.01*BU32-0.45+0.0046*(X32-3),1.01*BU32-0.45),0)</f>
        <v>2.33458539364057</v>
      </c>
      <c r="BW32" s="14" t="n">
        <f aca="false">IF(BV32&gt;0,IF(BV32&lt;3,0.703*BV32-0.19,IF(AND(X32&gt;=3,X32&lt;75),0.703*BV32-0.19+(((0.097*BV32+0.19)/97)*(X32-3)),BV32*0.8)),0)</f>
        <v>1.45121353172932</v>
      </c>
      <c r="BX32" s="14" t="n">
        <f aca="false">IF(BS32&gt;0,1.37*(BS32*0.82)-0.138*(BS32*0.82)^2+0.0105*(BS32*0.82)^3-1.12,0)</f>
        <v>1.52596039157559</v>
      </c>
      <c r="BY32" s="14" t="n">
        <f aca="false">IF(1.42*(BS32*0.82)-0.174*(BS32*0.82)^2+0.0122*(BS32*0.82)^3-1.65&gt;0,1.42*(BS32*0.82)-0.174*(BS32*0.82)^2+0.0122*(BS32*0.82)^3-1.65,0)</f>
        <v>0.931290995307685</v>
      </c>
      <c r="CA32" s="3" t="n">
        <v>1.35</v>
      </c>
      <c r="CB32" s="3" t="n">
        <v>1.31</v>
      </c>
      <c r="CC32" s="3" t="n">
        <v>0.74</v>
      </c>
      <c r="CD32" s="1" t="n">
        <v>60</v>
      </c>
      <c r="CF32" s="3" t="n">
        <v>0</v>
      </c>
      <c r="CG32" s="3" t="n">
        <v>0</v>
      </c>
      <c r="CI32" s="2" t="n">
        <f aca="false">(1-((S32*U32/100)/(S32-(S32*BM32/100)))^0.667)</f>
        <v>0.87511035194082</v>
      </c>
    </row>
    <row r="33" s="2" customFormat="true" ht="13.2" hidden="false" customHeight="false" outlineLevel="0" collapsed="false">
      <c r="A33" s="1" t="n">
        <v>30</v>
      </c>
      <c r="B33" s="2" t="s">
        <v>119</v>
      </c>
      <c r="C33" s="1" t="s">
        <v>90</v>
      </c>
      <c r="D33" s="1" t="n">
        <v>33</v>
      </c>
      <c r="E33" s="3" t="n">
        <f aca="false">BW33/2.204</f>
        <v>0.674918757331124</v>
      </c>
      <c r="F33" s="9" t="n">
        <f aca="false">BT33</f>
        <v>65.6991357676612</v>
      </c>
      <c r="G33" s="9" t="n">
        <f aca="false">BR33</f>
        <v>70.4673996369705</v>
      </c>
      <c r="H33" s="3" t="n">
        <f aca="false">BX33/2.204</f>
        <v>0.71673269092884</v>
      </c>
      <c r="I33" s="3" t="n">
        <f aca="false">BY33/2.204</f>
        <v>0.444292950041822</v>
      </c>
      <c r="J33" s="4" t="n">
        <v>0</v>
      </c>
      <c r="K33" s="3" t="n">
        <v>0</v>
      </c>
      <c r="L33" s="3" t="n">
        <v>0</v>
      </c>
      <c r="M33" s="1" t="n">
        <v>0</v>
      </c>
      <c r="N33" s="1" t="n">
        <v>9.2</v>
      </c>
      <c r="O33" s="1" t="n">
        <v>55</v>
      </c>
      <c r="P33" s="1" t="n">
        <v>82</v>
      </c>
      <c r="Q33" s="1" t="n">
        <v>18</v>
      </c>
      <c r="R33" s="1" t="n">
        <v>26</v>
      </c>
      <c r="S33" s="1" t="n">
        <v>45</v>
      </c>
      <c r="T33" s="4" t="n">
        <v>31.5</v>
      </c>
      <c r="U33" s="4" t="n">
        <v>3.89</v>
      </c>
      <c r="V33" s="4" t="n">
        <v>38.7</v>
      </c>
      <c r="W33" s="4" t="n">
        <v>100</v>
      </c>
      <c r="X33" s="4" t="n">
        <v>3.1</v>
      </c>
      <c r="Y33" s="4" t="n">
        <v>4</v>
      </c>
      <c r="Z33" s="1" t="n">
        <v>0.8</v>
      </c>
      <c r="AA33" s="1" t="n">
        <v>2.13</v>
      </c>
      <c r="AB33" s="1" t="n">
        <v>1.87</v>
      </c>
      <c r="AC33" s="1" t="n">
        <v>2.13</v>
      </c>
      <c r="AD33" s="1" t="n">
        <v>6.4</v>
      </c>
      <c r="AE33" s="1" t="n">
        <v>2.4</v>
      </c>
      <c r="AF33" s="1" t="n">
        <v>3.2</v>
      </c>
      <c r="AG33" s="1" t="n">
        <v>1.07</v>
      </c>
      <c r="AH33" s="1" t="n">
        <v>2.94</v>
      </c>
      <c r="AI33" s="1" t="n">
        <v>0.11</v>
      </c>
      <c r="AJ33" s="1" t="n">
        <v>0.31</v>
      </c>
      <c r="AK33" s="1" t="n">
        <v>0.27</v>
      </c>
      <c r="AL33" s="1" t="n">
        <v>0.22</v>
      </c>
      <c r="AM33" s="1" t="n">
        <v>1.22</v>
      </c>
      <c r="AN33" s="1" t="n">
        <v>0.12</v>
      </c>
      <c r="AO33" s="1" t="n">
        <v>0.01</v>
      </c>
      <c r="AP33" s="1" t="n">
        <v>0</v>
      </c>
      <c r="AQ33" s="1" t="n">
        <v>184</v>
      </c>
      <c r="AR33" s="1" t="n">
        <v>25</v>
      </c>
      <c r="AS33" s="1" t="n">
        <v>4</v>
      </c>
      <c r="AT33" s="1" t="n">
        <v>31</v>
      </c>
      <c r="AU33" s="1" t="n">
        <v>0</v>
      </c>
      <c r="AV33" s="1" t="n">
        <v>0.06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0"/>
      <c r="BL33" s="11" t="n">
        <v>6</v>
      </c>
      <c r="BM33" s="11" t="n">
        <v>16</v>
      </c>
      <c r="BN33" s="9" t="n">
        <f aca="false">IF(0.98*(100-(S33-(S33*BM33/100))-N33-X33-Y33)*1&gt;1,0.98*(100-(S33-(S33*BM33/100))-N33-X33-Y33),0)</f>
        <v>44.982</v>
      </c>
      <c r="BO33" s="12" t="n">
        <f aca="false">IF(N33&gt;0,IF(C33="F",N33*EXP(-1.2*(BL33/N33)),(1-(0.4*(BL33/N33)))*N33),0)</f>
        <v>4.20634789736774</v>
      </c>
      <c r="BP33" s="1" t="n">
        <f aca="false">IF(X33&gt;1,X33-1,0)</f>
        <v>2.1</v>
      </c>
      <c r="BQ33" s="9" t="n">
        <f aca="false">IF(S33&gt;0,0.75*((S33-(S33*BM33/100))-(S33*U33/100))*(1-((S33*U33/100)/(S33-(S33*BM33/100)))^0.667),0)</f>
        <v>23.5540517396028</v>
      </c>
      <c r="BR33" s="9" t="n">
        <f aca="false">IF(BN33+BO33+BP33*2.25+BQ33-7&gt;0,BN33+BO33+BP33*2.25+BQ33-7,0)</f>
        <v>70.4673996369705</v>
      </c>
      <c r="BS33" s="3" t="n">
        <f aca="false">BN33/100*4.2+BQ33/100*4.2+BO33/100*5.6+BP33/100*9.4-0.3</f>
        <v>3.01146965531591</v>
      </c>
      <c r="BT33" s="13" t="n">
        <f aca="false">IF(BR33&gt;60,(BR33-((0.18*BR33)-10.3)*2)/BR33*BR33,BR33)</f>
        <v>65.6991357676612</v>
      </c>
      <c r="BU33" s="14" t="n">
        <f aca="false">IF(BR33&gt;0,(BR33-((0.18*BR33)-10.3)*2)/BR33*BS33,0)</f>
        <v>2.80769483142656</v>
      </c>
      <c r="BV33" s="14" t="n">
        <f aca="false">IF(BU33&gt;0,IF(X33&gt;3,1.01*BU33-0.45+0.0046*(X33-3),1.01*BU33-0.45),0)</f>
        <v>2.38623177974082</v>
      </c>
      <c r="BW33" s="14" t="n">
        <f aca="false">IF(BV33&gt;0,IF(BV33&lt;3,0.703*BV33-0.19,IF(AND(X33&gt;=3,X33&lt;75),0.703*BV33-0.19+(((0.097*BV33+0.19)/97)*(X33-3)),BV33*0.8)),0)</f>
        <v>1.4875209411578</v>
      </c>
      <c r="BX33" s="14" t="n">
        <f aca="false">IF(BS33&gt;0,1.37*(BS33*0.82)-0.138*(BS33*0.82)^2+0.0105*(BS33*0.82)^3-1.12,0)</f>
        <v>1.57967885080716</v>
      </c>
      <c r="BY33" s="14" t="n">
        <f aca="false">IF(1.42*(BS33*0.82)-0.174*(BS33*0.82)^2+0.0122*(BS33*0.82)^3-1.65&gt;0,1.42*(BS33*0.82)-0.174*(BS33*0.82)^2+0.0122*(BS33*0.82)^3-1.65,0)</f>
        <v>0.979221661892175</v>
      </c>
      <c r="CA33" s="3" t="n">
        <v>1.546</v>
      </c>
      <c r="CB33" s="3" t="n">
        <v>1.57</v>
      </c>
      <c r="CC33" s="3" t="n">
        <v>0.97</v>
      </c>
      <c r="CD33" s="1" t="n">
        <v>68</v>
      </c>
      <c r="CF33" s="3" t="n">
        <v>0</v>
      </c>
      <c r="CG33" s="3" t="n">
        <v>0</v>
      </c>
      <c r="CI33" s="2" t="n">
        <f aca="false">(1-((S33*U33/100)/(S33-(S33*BM33/100)))^0.667)</f>
        <v>0.87117442182195</v>
      </c>
    </row>
    <row r="34" s="2" customFormat="true" ht="13.2" hidden="false" customHeight="false" outlineLevel="0" collapsed="false">
      <c r="A34" s="1" t="n">
        <v>31</v>
      </c>
      <c r="B34" s="2" t="s">
        <v>120</v>
      </c>
      <c r="C34" s="1" t="s">
        <v>90</v>
      </c>
      <c r="D34" s="1" t="n">
        <v>33</v>
      </c>
      <c r="E34" s="3" t="n">
        <f aca="false">BW34/2.204</f>
        <v>0.668332436876978</v>
      </c>
      <c r="F34" s="9" t="n">
        <f aca="false">BT34</f>
        <v>65.3699334758945</v>
      </c>
      <c r="G34" s="9" t="n">
        <f aca="false">BR34</f>
        <v>69.9530210560851</v>
      </c>
      <c r="H34" s="3" t="n">
        <f aca="false">BX34/2.204</f>
        <v>0.707280747380558</v>
      </c>
      <c r="I34" s="3" t="n">
        <f aca="false">BY34/2.204</f>
        <v>0.435871379002654</v>
      </c>
      <c r="J34" s="4" t="n">
        <v>69.9788127389099</v>
      </c>
      <c r="K34" s="3" t="n">
        <v>0</v>
      </c>
      <c r="L34" s="3" t="n">
        <v>0</v>
      </c>
      <c r="M34" s="1" t="n">
        <v>0</v>
      </c>
      <c r="N34" s="1" t="n">
        <v>9.2</v>
      </c>
      <c r="O34" s="1" t="n">
        <v>53</v>
      </c>
      <c r="P34" s="1" t="n">
        <v>80</v>
      </c>
      <c r="Q34" s="1" t="n">
        <v>20</v>
      </c>
      <c r="R34" s="1" t="n">
        <v>26</v>
      </c>
      <c r="S34" s="1" t="n">
        <v>45</v>
      </c>
      <c r="T34" s="4" t="n">
        <v>33.75</v>
      </c>
      <c r="U34" s="4" t="n">
        <v>3.89</v>
      </c>
      <c r="V34" s="4" t="n">
        <v>38.7</v>
      </c>
      <c r="W34" s="4" t="n">
        <v>100</v>
      </c>
      <c r="X34" s="4" t="n">
        <v>3.1</v>
      </c>
      <c r="Y34" s="4" t="n">
        <v>4</v>
      </c>
      <c r="Z34" s="1" t="n">
        <v>0.8</v>
      </c>
      <c r="AA34" s="1" t="n">
        <v>2.13</v>
      </c>
      <c r="AB34" s="1" t="n">
        <v>1.87</v>
      </c>
      <c r="AC34" s="1" t="n">
        <v>2.13</v>
      </c>
      <c r="AD34" s="1" t="n">
        <v>6.4</v>
      </c>
      <c r="AE34" s="1" t="n">
        <v>2.4</v>
      </c>
      <c r="AF34" s="1" t="n">
        <v>3.2</v>
      </c>
      <c r="AG34" s="1" t="n">
        <v>1.07</v>
      </c>
      <c r="AH34" s="1" t="n">
        <v>2.94</v>
      </c>
      <c r="AI34" s="1" t="n">
        <v>0.11</v>
      </c>
      <c r="AJ34" s="1" t="n">
        <v>0.31</v>
      </c>
      <c r="AK34" s="1" t="n">
        <v>0.27</v>
      </c>
      <c r="AL34" s="1" t="n">
        <v>0.22</v>
      </c>
      <c r="AM34" s="1" t="n">
        <v>1.22</v>
      </c>
      <c r="AN34" s="1" t="n">
        <v>0.12</v>
      </c>
      <c r="AO34" s="1" t="n">
        <v>0.01</v>
      </c>
      <c r="AP34" s="1" t="n">
        <v>0</v>
      </c>
      <c r="AQ34" s="1" t="n">
        <v>184</v>
      </c>
      <c r="AR34" s="1" t="n">
        <v>25</v>
      </c>
      <c r="AS34" s="1" t="n">
        <v>4</v>
      </c>
      <c r="AT34" s="1" t="n">
        <v>31</v>
      </c>
      <c r="AU34" s="1" t="n">
        <v>0</v>
      </c>
      <c r="AV34" s="1" t="n">
        <v>0.06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0"/>
      <c r="BL34" s="11" t="n">
        <v>7</v>
      </c>
      <c r="BM34" s="11" t="n">
        <v>16</v>
      </c>
      <c r="BN34" s="9" t="n">
        <f aca="false">IF(0.98*(100-(S34-(S34*BM34/100))-N34-X34-Y34)*1&gt;1,0.98*(100-(S34-(S34*BM34/100))-N34-X34-Y34),0)</f>
        <v>44.982</v>
      </c>
      <c r="BO34" s="12" t="n">
        <f aca="false">IF(N34&gt;0,IF(C34="F",N34*EXP(-1.2*(BL34/N34)),(1-(0.4*(BL34/N34)))*N34),0)</f>
        <v>3.6919693164823</v>
      </c>
      <c r="BP34" s="1" t="n">
        <f aca="false">IF(X34&gt;1,X34-1,0)</f>
        <v>2.1</v>
      </c>
      <c r="BQ34" s="9" t="n">
        <f aca="false">IF(S34&gt;0,0.75*((S34-(S34*BM34/100))-(S34*U34/100))*(1-((S34*U34/100)/(S34-(S34*BM34/100)))^0.667),0)</f>
        <v>23.5540517396028</v>
      </c>
      <c r="BR34" s="9" t="n">
        <f aca="false">IF(BN34+BO34+BP34*2.25+BQ34-7&gt;0,BN34+BO34+BP34*2.25+BQ34-7,0)</f>
        <v>69.9530210560851</v>
      </c>
      <c r="BS34" s="3" t="n">
        <f aca="false">BN34/100*4.2+BQ34/100*4.2+BO34/100*5.6+BP34/100*9.4-0.3</f>
        <v>2.98266445478633</v>
      </c>
      <c r="BT34" s="13" t="n">
        <f aca="false">IF(BR34&gt;60,(BR34-((0.18*BR34)-10.3)*2)/BR34*BR34,BR34)</f>
        <v>65.3699334758945</v>
      </c>
      <c r="BU34" s="14" t="n">
        <f aca="false">IF(BR34&gt;0,(BR34-((0.18*BR34)-10.3)*2)/BR34*BS34,0)</f>
        <v>2.78725027235027</v>
      </c>
      <c r="BV34" s="14" t="n">
        <f aca="false">IF(BU34&gt;0,IF(X34&gt;3,1.01*BU34-0.45+0.0046*(X34-3),1.01*BU34-0.45),0)</f>
        <v>2.36558277507377</v>
      </c>
      <c r="BW34" s="14" t="n">
        <f aca="false">IF(BV34&gt;0,IF(BV34&lt;3,0.703*BV34-0.19,IF(AND(X34&gt;=3,X34&lt;75),0.703*BV34-0.19+(((0.097*BV34+0.19)/97)*(X34-3)),BV34*0.8)),0)</f>
        <v>1.47300469087686</v>
      </c>
      <c r="BX34" s="14" t="n">
        <f aca="false">IF(BS34&gt;0,1.37*(BS34*0.82)-0.138*(BS34*0.82)^2+0.0105*(BS34*0.82)^3-1.12,0)</f>
        <v>1.55884676722675</v>
      </c>
      <c r="BY34" s="14" t="n">
        <f aca="false">IF(1.42*(BS34*0.82)-0.174*(BS34*0.82)^2+0.0122*(BS34*0.82)^3-1.65&gt;0,1.42*(BS34*0.82)-0.174*(BS34*0.82)^2+0.0122*(BS34*0.82)^3-1.65,0)</f>
        <v>0.96066051932185</v>
      </c>
      <c r="CA34" s="3" t="n">
        <v>1.5215</v>
      </c>
      <c r="CB34" s="3" t="n">
        <v>1.51</v>
      </c>
      <c r="CC34" s="3" t="n">
        <v>0.91</v>
      </c>
      <c r="CD34" s="1" t="n">
        <v>67</v>
      </c>
      <c r="CF34" s="3" t="n">
        <v>2.53</v>
      </c>
      <c r="CG34" s="3" t="n">
        <v>69.9788127389099</v>
      </c>
      <c r="CI34" s="2" t="n">
        <f aca="false">(1-((S34*U34/100)/(S34-(S34*BM34/100)))^0.667)</f>
        <v>0.87117442182195</v>
      </c>
    </row>
    <row r="35" s="2" customFormat="true" ht="13.2" hidden="false" customHeight="false" outlineLevel="0" collapsed="false">
      <c r="A35" s="1" t="n">
        <v>32</v>
      </c>
      <c r="B35" s="2" t="s">
        <v>121</v>
      </c>
      <c r="C35" s="1" t="s">
        <v>90</v>
      </c>
      <c r="D35" s="1" t="n">
        <v>33</v>
      </c>
      <c r="E35" s="3" t="n">
        <f aca="false">BW35/2.204</f>
        <v>0.676867965506081</v>
      </c>
      <c r="F35" s="9" t="n">
        <f aca="false">BT35</f>
        <v>64.9690674223382</v>
      </c>
      <c r="G35" s="9" t="n">
        <f aca="false">BR35</f>
        <v>69.3266678474035</v>
      </c>
      <c r="H35" s="3" t="n">
        <f aca="false">BX35/2.204</f>
        <v>0.713782462509339</v>
      </c>
      <c r="I35" s="3" t="n">
        <f aca="false">BY35/2.204</f>
        <v>0.441665965719252</v>
      </c>
      <c r="J35" s="4" t="n">
        <v>0</v>
      </c>
      <c r="K35" s="3" t="n">
        <v>0</v>
      </c>
      <c r="L35" s="3" t="n">
        <v>0</v>
      </c>
      <c r="M35" s="1" t="n">
        <v>0</v>
      </c>
      <c r="N35" s="1" t="n">
        <v>13.2</v>
      </c>
      <c r="O35" s="1" t="n">
        <v>66</v>
      </c>
      <c r="P35" s="1" t="n">
        <v>85</v>
      </c>
      <c r="Q35" s="1" t="n">
        <v>15</v>
      </c>
      <c r="R35" s="1" t="n">
        <v>26</v>
      </c>
      <c r="S35" s="1" t="n">
        <v>45</v>
      </c>
      <c r="T35" s="4" t="n">
        <v>33.75</v>
      </c>
      <c r="U35" s="4" t="n">
        <v>3.89</v>
      </c>
      <c r="V35" s="4" t="n">
        <v>34.7</v>
      </c>
      <c r="W35" s="4" t="n">
        <v>100</v>
      </c>
      <c r="X35" s="4" t="n">
        <v>3.1</v>
      </c>
      <c r="Y35" s="4" t="n">
        <v>4</v>
      </c>
      <c r="Z35" s="1" t="n">
        <v>0.8</v>
      </c>
      <c r="AA35" s="1" t="n">
        <v>2.13</v>
      </c>
      <c r="AB35" s="1" t="n">
        <v>1.87</v>
      </c>
      <c r="AC35" s="1" t="n">
        <v>2.13</v>
      </c>
      <c r="AD35" s="1" t="n">
        <v>6.4</v>
      </c>
      <c r="AE35" s="1" t="n">
        <v>2.4</v>
      </c>
      <c r="AF35" s="1" t="n">
        <v>3.2</v>
      </c>
      <c r="AG35" s="1" t="n">
        <v>1.07</v>
      </c>
      <c r="AH35" s="1" t="n">
        <v>2.94</v>
      </c>
      <c r="AI35" s="1" t="n">
        <v>0.11</v>
      </c>
      <c r="AJ35" s="1" t="n">
        <v>0.31</v>
      </c>
      <c r="AK35" s="1" t="n">
        <v>0.27</v>
      </c>
      <c r="AL35" s="1" t="n">
        <v>0.22</v>
      </c>
      <c r="AM35" s="1" t="n">
        <v>1.22</v>
      </c>
      <c r="AN35" s="1" t="n">
        <v>0.12</v>
      </c>
      <c r="AO35" s="1" t="n">
        <v>0.01</v>
      </c>
      <c r="AP35" s="1" t="n">
        <v>0</v>
      </c>
      <c r="AQ35" s="1" t="n">
        <v>184</v>
      </c>
      <c r="AR35" s="1" t="n">
        <v>25</v>
      </c>
      <c r="AS35" s="1" t="n">
        <v>4</v>
      </c>
      <c r="AT35" s="1" t="n">
        <v>31</v>
      </c>
      <c r="AU35" s="1" t="n">
        <v>0</v>
      </c>
      <c r="AV35" s="1" t="n">
        <v>0.06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0"/>
      <c r="BL35" s="11" t="n">
        <v>7</v>
      </c>
      <c r="BM35" s="11" t="n">
        <v>16</v>
      </c>
      <c r="BN35" s="9" t="n">
        <f aca="false">IF(0.98*(100-(S35-(S35*BM35/100))-N35-X35-Y35)*1&gt;1,0.98*(100-(S35-(S35*BM35/100))-N35-X35-Y35),0)</f>
        <v>41.062</v>
      </c>
      <c r="BO35" s="12" t="n">
        <f aca="false">IF(N35&gt;0,IF(C35="F",N35*EXP(-1.2*(BL35/N35)),(1-(0.4*(BL35/N35)))*N35),0)</f>
        <v>6.98561610780066</v>
      </c>
      <c r="BP35" s="1" t="n">
        <f aca="false">IF(X35&gt;1,X35-1,0)</f>
        <v>2.1</v>
      </c>
      <c r="BQ35" s="9" t="n">
        <f aca="false">IF(S35&gt;0,0.75*((S35-(S35*BM35/100))-(S35*U35/100))*(1-((S35*U35/100)/(S35-(S35*BM35/100)))^0.667),0)</f>
        <v>23.5540517396028</v>
      </c>
      <c r="BR35" s="9" t="n">
        <f aca="false">IF(BN35+BO35+BP35*2.25+BQ35-7&gt;0,BN35+BO35+BP35*2.25+BQ35-7,0)</f>
        <v>69.3266678474035</v>
      </c>
      <c r="BS35" s="3" t="n">
        <f aca="false">BN35/100*4.2+BQ35/100*4.2+BO35/100*5.6+BP35/100*9.4-0.3</f>
        <v>3.00246867510016</v>
      </c>
      <c r="BT35" s="13" t="n">
        <f aca="false">IF(BR35&gt;60,(BR35-((0.18*BR35)-10.3)*2)/BR35*BR35,BR35)</f>
        <v>64.9690674223382</v>
      </c>
      <c r="BU35" s="14" t="n">
        <f aca="false">IF(BR35&gt;0,(BR35-((0.18*BR35)-10.3)*2)/BR35*BS35,0)</f>
        <v>2.81374535720379</v>
      </c>
      <c r="BV35" s="14" t="n">
        <f aca="false">IF(BU35&gt;0,IF(X35&gt;3,1.01*BU35-0.45+0.0046*(X35-3),1.01*BU35-0.45),0)</f>
        <v>2.39234281077582</v>
      </c>
      <c r="BW35" s="14" t="n">
        <f aca="false">IF(BV35&gt;0,IF(BV35&lt;3,0.703*BV35-0.19,IF(AND(X35&gt;=3,X35&lt;75),0.703*BV35-0.19+(((0.097*BV35+0.19)/97)*(X35-3)),BV35*0.8)),0)</f>
        <v>1.4918169959754</v>
      </c>
      <c r="BX35" s="14" t="n">
        <f aca="false">IF(BS35&gt;0,1.37*(BS35*0.82)-0.138*(BS35*0.82)^2+0.0105*(BS35*0.82)^3-1.12,0)</f>
        <v>1.57317654737058</v>
      </c>
      <c r="BY35" s="14" t="n">
        <f aca="false">IF(1.42*(BS35*0.82)-0.174*(BS35*0.82)^2+0.0122*(BS35*0.82)^3-1.65&gt;0,1.42*(BS35*0.82)-0.174*(BS35*0.82)^2+0.0122*(BS35*0.82)^3-1.65,0)</f>
        <v>0.973431788445232</v>
      </c>
      <c r="CA35" s="3" t="n">
        <v>1.5215</v>
      </c>
      <c r="CB35" s="3" t="n">
        <v>1.54</v>
      </c>
      <c r="CC35" s="3" t="n">
        <v>0.94</v>
      </c>
      <c r="CD35" s="1" t="n">
        <v>67</v>
      </c>
      <c r="CF35" s="3" t="n">
        <v>0</v>
      </c>
      <c r="CG35" s="3" t="n">
        <v>0</v>
      </c>
      <c r="CI35" s="2" t="n">
        <f aca="false">(1-((S35*U35/100)/(S35-(S35*BM35/100)))^0.667)</f>
        <v>0.87117442182195</v>
      </c>
    </row>
    <row r="36" s="2" customFormat="true" ht="13.2" hidden="false" customHeight="false" outlineLevel="0" collapsed="false">
      <c r="A36" s="1" t="n">
        <v>33</v>
      </c>
      <c r="B36" s="2" t="s">
        <v>122</v>
      </c>
      <c r="C36" s="1" t="s">
        <v>90</v>
      </c>
      <c r="D36" s="1" t="n">
        <v>35</v>
      </c>
      <c r="E36" s="3" t="n">
        <f aca="false">BW36/2.204</f>
        <v>0.674433155328547</v>
      </c>
      <c r="F36" s="9" t="n">
        <f aca="false">BT36</f>
        <v>65.7306455953196</v>
      </c>
      <c r="G36" s="9" t="n">
        <f aca="false">BR36</f>
        <v>70.5166337426869</v>
      </c>
      <c r="H36" s="3" t="n">
        <f aca="false">BX36/2.204</f>
        <v>0.715778516447408</v>
      </c>
      <c r="I36" s="3" t="n">
        <f aca="false">BY36/2.204</f>
        <v>0.443443482893682</v>
      </c>
      <c r="J36" s="4" t="n">
        <v>0</v>
      </c>
      <c r="K36" s="3" t="n">
        <v>0</v>
      </c>
      <c r="L36" s="3" t="n">
        <v>0</v>
      </c>
      <c r="M36" s="1" t="n">
        <v>0</v>
      </c>
      <c r="N36" s="1" t="n">
        <v>8</v>
      </c>
      <c r="O36" s="1" t="n">
        <v>45</v>
      </c>
      <c r="P36" s="1" t="n">
        <v>75</v>
      </c>
      <c r="Q36" s="1" t="n">
        <v>25</v>
      </c>
      <c r="R36" s="1" t="n">
        <v>25</v>
      </c>
      <c r="S36" s="1" t="n">
        <v>41</v>
      </c>
      <c r="T36" s="4" t="n">
        <v>29.11</v>
      </c>
      <c r="U36" s="4" t="n">
        <v>7</v>
      </c>
      <c r="V36" s="4" t="n">
        <v>43.3</v>
      </c>
      <c r="W36" s="4" t="n">
        <v>100</v>
      </c>
      <c r="X36" s="4" t="n">
        <v>3.5</v>
      </c>
      <c r="Y36" s="4" t="n">
        <v>4.2</v>
      </c>
      <c r="Z36" s="1" t="n">
        <v>0.8</v>
      </c>
      <c r="AA36" s="1" t="n">
        <v>2.13</v>
      </c>
      <c r="AB36" s="1" t="n">
        <v>1.87</v>
      </c>
      <c r="AC36" s="1" t="n">
        <v>2.13</v>
      </c>
      <c r="AD36" s="1" t="n">
        <v>6.4</v>
      </c>
      <c r="AE36" s="1" t="n">
        <v>2.4</v>
      </c>
      <c r="AF36" s="1" t="n">
        <v>3.2</v>
      </c>
      <c r="AG36" s="1" t="n">
        <v>1.07</v>
      </c>
      <c r="AH36" s="1" t="n">
        <v>2.94</v>
      </c>
      <c r="AI36" s="1" t="n">
        <v>0.11</v>
      </c>
      <c r="AJ36" s="1" t="n">
        <v>0.31</v>
      </c>
      <c r="AK36" s="1" t="n">
        <v>0.27</v>
      </c>
      <c r="AL36" s="1" t="n">
        <v>0.22</v>
      </c>
      <c r="AM36" s="1" t="n">
        <v>1.22</v>
      </c>
      <c r="AN36" s="1" t="n">
        <v>0.12</v>
      </c>
      <c r="AO36" s="1" t="n">
        <v>0.01</v>
      </c>
      <c r="AP36" s="1" t="n">
        <v>0</v>
      </c>
      <c r="AQ36" s="1" t="n">
        <v>184</v>
      </c>
      <c r="AR36" s="1" t="n">
        <v>25</v>
      </c>
      <c r="AS36" s="1" t="n">
        <v>4</v>
      </c>
      <c r="AT36" s="1" t="n">
        <v>31</v>
      </c>
      <c r="AU36" s="1" t="n">
        <v>0</v>
      </c>
      <c r="AV36" s="1" t="n">
        <v>0.06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0"/>
      <c r="BL36" s="11" t="n">
        <v>4.85</v>
      </c>
      <c r="BM36" s="11" t="n">
        <v>16</v>
      </c>
      <c r="BN36" s="9" t="n">
        <f aca="false">IF(0.98*(100-(S36-(S36*BM36/100))-N36-X36-Y36)*1&gt;1,0.98*(100-(S36-(S36*BM36/100))-N36-X36-Y36),0)</f>
        <v>48.8628</v>
      </c>
      <c r="BO36" s="12" t="n">
        <f aca="false">IF(N36&gt;0,IF(C36="F",N36*EXP(-1.2*(BL36/N36)),(1-(0.4*(BL36/N36)))*N36),0)</f>
        <v>3.86492215829423</v>
      </c>
      <c r="BP36" s="1" t="n">
        <f aca="false">IF(X36&gt;1,X36-1,0)</f>
        <v>2.5</v>
      </c>
      <c r="BQ36" s="9" t="n">
        <f aca="false">IF(S36&gt;0,0.75*((S36-(S36*BM36/100))-(S36*U36/100))*(1-((S36*U36/100)/(S36-(S36*BM36/100)))^0.667),0)</f>
        <v>19.1639115843926</v>
      </c>
      <c r="BR36" s="9" t="n">
        <f aca="false">IF(BN36+BO36+BP36*2.25+BQ36-7&gt;0,BN36+BO36+BP36*2.25+BQ36-7,0)</f>
        <v>70.5166337426869</v>
      </c>
      <c r="BS36" s="3" t="n">
        <f aca="false">BN36/100*4.2+BQ36/100*4.2+BO36/100*5.6+BP36/100*9.4-0.3</f>
        <v>3.00855752740897</v>
      </c>
      <c r="BT36" s="13" t="n">
        <f aca="false">IF(BR36&gt;60,(BR36-((0.18*BR36)-10.3)*2)/BR36*BR36,BR36)</f>
        <v>65.7306455953196</v>
      </c>
      <c r="BU36" s="14" t="n">
        <f aca="false">IF(BR36&gt;0,(BR36-((0.18*BR36)-10.3)*2)/BR36*BS36,0)</f>
        <v>2.80436569489193</v>
      </c>
      <c r="BV36" s="14" t="n">
        <f aca="false">IF(BU36&gt;0,IF(X36&gt;3,1.01*BU36-0.45+0.0046*(X36-3),1.01*BU36-0.45),0)</f>
        <v>2.38470935184085</v>
      </c>
      <c r="BW36" s="14" t="n">
        <f aca="false">IF(BV36&gt;0,IF(BV36&lt;3,0.703*BV36-0.19,IF(AND(X36&gt;=3,X36&lt;75),0.703*BV36-0.19+(((0.097*BV36+0.19)/97)*(X36-3)),BV36*0.8)),0)</f>
        <v>1.48645067434412</v>
      </c>
      <c r="BX36" s="14" t="n">
        <f aca="false">IF(BS36&gt;0,1.37*(BS36*0.82)-0.138*(BS36*0.82)^2+0.0105*(BS36*0.82)^3-1.12,0)</f>
        <v>1.57757585025009</v>
      </c>
      <c r="BY36" s="14" t="n">
        <f aca="false">IF(1.42*(BS36*0.82)-0.174*(BS36*0.82)^2+0.0122*(BS36*0.82)^3-1.65&gt;0,1.42*(BS36*0.82)-0.174*(BS36*0.82)^2+0.0122*(BS36*0.82)^3-1.65,0)</f>
        <v>0.977349436297675</v>
      </c>
      <c r="CA36" s="3" t="n">
        <v>1.644</v>
      </c>
      <c r="CB36" s="3" t="n">
        <v>1.63</v>
      </c>
      <c r="CC36" s="3" t="n">
        <v>1.03</v>
      </c>
      <c r="CD36" s="1" t="n">
        <v>72</v>
      </c>
      <c r="CF36" s="3" t="n">
        <v>0</v>
      </c>
      <c r="CG36" s="3" t="n">
        <v>0</v>
      </c>
      <c r="CI36" s="2" t="n">
        <f aca="false">(1-((S36*U36/100)/(S36-(S36*BM36/100)))^0.667)</f>
        <v>0.80937225570236</v>
      </c>
    </row>
    <row r="37" s="2" customFormat="true" ht="13.2" hidden="false" customHeight="false" outlineLevel="0" collapsed="false">
      <c r="A37" s="1" t="n">
        <v>34</v>
      </c>
      <c r="B37" s="2" t="s">
        <v>123</v>
      </c>
      <c r="C37" s="1" t="s">
        <v>90</v>
      </c>
      <c r="D37" s="1" t="n">
        <v>35</v>
      </c>
      <c r="E37" s="3" t="n">
        <f aca="false">BW37/2.204</f>
        <v>0.675339802211267</v>
      </c>
      <c r="F37" s="9" t="n">
        <f aca="false">BT37</f>
        <v>65.7981398545392</v>
      </c>
      <c r="G37" s="9" t="n">
        <f aca="false">BR37</f>
        <v>70.6220935227175</v>
      </c>
      <c r="H37" s="3" t="n">
        <f aca="false">BX37/2.204</f>
        <v>0.717229680635345</v>
      </c>
      <c r="I37" s="3" t="n">
        <f aca="false">BY37/2.204</f>
        <v>0.444735340523989</v>
      </c>
      <c r="J37" s="4" t="n">
        <v>0</v>
      </c>
      <c r="K37" s="3" t="n">
        <v>0</v>
      </c>
      <c r="L37" s="3" t="n">
        <v>0</v>
      </c>
      <c r="M37" s="1" t="n">
        <v>0</v>
      </c>
      <c r="N37" s="1" t="n">
        <v>8</v>
      </c>
      <c r="O37" s="1" t="n">
        <v>55</v>
      </c>
      <c r="P37" s="1" t="n">
        <v>80</v>
      </c>
      <c r="Q37" s="1" t="n">
        <v>20</v>
      </c>
      <c r="R37" s="1" t="n">
        <v>25</v>
      </c>
      <c r="S37" s="1" t="n">
        <v>41</v>
      </c>
      <c r="T37" s="4" t="n">
        <v>20.5</v>
      </c>
      <c r="U37" s="4" t="n">
        <v>7</v>
      </c>
      <c r="V37" s="4" t="n">
        <v>43.3</v>
      </c>
      <c r="W37" s="4" t="n">
        <v>100</v>
      </c>
      <c r="X37" s="4" t="n">
        <v>3.5</v>
      </c>
      <c r="Y37" s="4" t="n">
        <v>4.2</v>
      </c>
      <c r="Z37" s="1" t="n">
        <v>0.8</v>
      </c>
      <c r="AA37" s="1" t="n">
        <v>2.13</v>
      </c>
      <c r="AB37" s="1" t="n">
        <v>1.87</v>
      </c>
      <c r="AC37" s="1" t="n">
        <v>2.13</v>
      </c>
      <c r="AD37" s="1" t="n">
        <v>6.4</v>
      </c>
      <c r="AE37" s="1" t="n">
        <v>2.4</v>
      </c>
      <c r="AF37" s="1" t="n">
        <v>3.2</v>
      </c>
      <c r="AG37" s="1" t="n">
        <v>1.07</v>
      </c>
      <c r="AH37" s="1" t="n">
        <v>2.94</v>
      </c>
      <c r="AI37" s="1" t="n">
        <v>0.11</v>
      </c>
      <c r="AJ37" s="1" t="n">
        <v>0.31</v>
      </c>
      <c r="AK37" s="1" t="n">
        <v>0.27</v>
      </c>
      <c r="AL37" s="1" t="n">
        <v>0.22</v>
      </c>
      <c r="AM37" s="1" t="n">
        <v>1.22</v>
      </c>
      <c r="AN37" s="1" t="n">
        <v>0.12</v>
      </c>
      <c r="AO37" s="1" t="n">
        <v>0.01</v>
      </c>
      <c r="AP37" s="1" t="n">
        <v>0</v>
      </c>
      <c r="AQ37" s="1" t="n">
        <v>184</v>
      </c>
      <c r="AR37" s="1" t="n">
        <v>25</v>
      </c>
      <c r="AS37" s="1" t="n">
        <v>4</v>
      </c>
      <c r="AT37" s="1" t="n">
        <v>31</v>
      </c>
      <c r="AU37" s="1" t="n">
        <v>0</v>
      </c>
      <c r="AV37" s="1" t="n">
        <v>0.06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0"/>
      <c r="BL37" s="11" t="n">
        <v>4.85</v>
      </c>
      <c r="BM37" s="11" t="n">
        <v>16.9</v>
      </c>
      <c r="BN37" s="9" t="n">
        <f aca="false">IF(0.98*(100-(S37-(S37*BM37/100))-N37-X37-Y37)*1&gt;1,0.98*(100-(S37-(S37*BM37/100))-N37-X37-Y37),0)</f>
        <v>49.22442</v>
      </c>
      <c r="BO37" s="12" t="n">
        <f aca="false">IF(N37&gt;0,IF(C37="F",N37*EXP(-1.2*(BL37/N37)),(1-(0.4*(BL37/N37)))*N37),0)</f>
        <v>3.86492215829423</v>
      </c>
      <c r="BP37" s="1" t="n">
        <f aca="false">IF(X37&gt;1,X37-1,0)</f>
        <v>2.5</v>
      </c>
      <c r="BQ37" s="9" t="n">
        <f aca="false">IF(S37&gt;0,0.75*((S37-(S37*BM37/100))-(S37*U37/100))*(1-((S37*U37/100)/(S37-(S37*BM37/100)))^0.667),0)</f>
        <v>18.9077513644233</v>
      </c>
      <c r="BR37" s="9" t="n">
        <f aca="false">IF(BN37+BO37+BP37*2.25+BQ37-7&gt;0,BN37+BO37+BP37*2.25+BQ37-7,0)</f>
        <v>70.6220935227175</v>
      </c>
      <c r="BS37" s="3" t="n">
        <f aca="false">BN37/100*4.2+BQ37/100*4.2+BO37/100*5.6+BP37/100*9.4-0.3</f>
        <v>3.01298683817025</v>
      </c>
      <c r="BT37" s="13" t="n">
        <f aca="false">IF(BR37&gt;60,(BR37-((0.18*BR37)-10.3)*2)/BR37*BR37,BR37)</f>
        <v>65.7981398545392</v>
      </c>
      <c r="BU37" s="14" t="n">
        <f aca="false">IF(BR37&gt;0,(BR37-((0.18*BR37)-10.3)*2)/BR37*BS37,0)</f>
        <v>2.80718001221587</v>
      </c>
      <c r="BV37" s="14" t="n">
        <f aca="false">IF(BU37&gt;0,IF(X37&gt;3,1.01*BU37-0.45+0.0046*(X37-3),1.01*BU37-0.45),0)</f>
        <v>2.38755181233803</v>
      </c>
      <c r="BW37" s="14" t="n">
        <f aca="false">IF(BV37&gt;0,IF(BV37&lt;3,0.703*BV37-0.19,IF(AND(X37&gt;=3,X37&lt;75),0.703*BV37-0.19+(((0.097*BV37+0.19)/97)*(X37-3)),BV37*0.8)),0)</f>
        <v>1.48844892407363</v>
      </c>
      <c r="BX37" s="14" t="n">
        <f aca="false">IF(BS37&gt;0,1.37*(BS37*0.82)-0.138*(BS37*0.82)^2+0.0105*(BS37*0.82)^3-1.12,0)</f>
        <v>1.5807742161203</v>
      </c>
      <c r="BY37" s="14" t="n">
        <f aca="false">IF(1.42*(BS37*0.82)-0.174*(BS37*0.82)^2+0.0122*(BS37*0.82)^3-1.65&gt;0,1.42*(BS37*0.82)-0.174*(BS37*0.82)^2+0.0122*(BS37*0.82)^3-1.65,0)</f>
        <v>0.980196690514871</v>
      </c>
      <c r="CA37" s="3" t="n">
        <v>1.791</v>
      </c>
      <c r="CB37" s="3" t="n">
        <v>1.88</v>
      </c>
      <c r="CC37" s="3" t="n">
        <v>1.24</v>
      </c>
      <c r="CD37" s="1" t="n">
        <v>78</v>
      </c>
      <c r="CF37" s="3" t="n">
        <v>0</v>
      </c>
      <c r="CG37" s="3" t="n">
        <v>0</v>
      </c>
      <c r="CI37" s="2" t="n">
        <f aca="false">(1-((S37*U37/100)/(S37-(S37*BM37/100)))^0.667)</f>
        <v>0.807997665221127</v>
      </c>
    </row>
    <row r="38" s="2" customFormat="true" ht="13.2" hidden="false" customHeight="false" outlineLevel="0" collapsed="false">
      <c r="A38" s="1" t="n">
        <v>35</v>
      </c>
      <c r="B38" s="2" t="s">
        <v>124</v>
      </c>
      <c r="C38" s="1" t="s">
        <v>90</v>
      </c>
      <c r="D38" s="1" t="n">
        <v>35</v>
      </c>
      <c r="E38" s="3" t="n">
        <f aca="false">BW38/2.204</f>
        <v>0.674835916299828</v>
      </c>
      <c r="F38" s="9" t="n">
        <f aca="false">BT38</f>
        <v>65.760628842295</v>
      </c>
      <c r="G38" s="9" t="n">
        <f aca="false">BR38</f>
        <v>70.5634825660859</v>
      </c>
      <c r="H38" s="3" t="n">
        <f aca="false">BX38/2.204</f>
        <v>0.716423261975935</v>
      </c>
      <c r="I38" s="3" t="n">
        <f aca="false">BY38/2.204</f>
        <v>0.444017493620021</v>
      </c>
      <c r="J38" s="4" t="n">
        <v>0</v>
      </c>
      <c r="K38" s="3" t="n">
        <v>0</v>
      </c>
      <c r="L38" s="3" t="n">
        <v>0</v>
      </c>
      <c r="M38" s="1" t="n">
        <v>0</v>
      </c>
      <c r="N38" s="1" t="n">
        <v>8</v>
      </c>
      <c r="O38" s="1" t="n">
        <v>50</v>
      </c>
      <c r="P38" s="1" t="n">
        <v>78</v>
      </c>
      <c r="Q38" s="1" t="n">
        <v>22</v>
      </c>
      <c r="R38" s="1" t="n">
        <v>25</v>
      </c>
      <c r="S38" s="1" t="n">
        <v>41</v>
      </c>
      <c r="T38" s="4" t="n">
        <v>24.6</v>
      </c>
      <c r="U38" s="4" t="n">
        <v>7</v>
      </c>
      <c r="V38" s="4" t="n">
        <v>43.3</v>
      </c>
      <c r="W38" s="4" t="n">
        <v>100</v>
      </c>
      <c r="X38" s="4" t="n">
        <v>3.5</v>
      </c>
      <c r="Y38" s="4" t="n">
        <v>4.2</v>
      </c>
      <c r="Z38" s="1" t="n">
        <v>0.8</v>
      </c>
      <c r="AA38" s="1" t="n">
        <v>2.13</v>
      </c>
      <c r="AB38" s="1" t="n">
        <v>1.87</v>
      </c>
      <c r="AC38" s="1" t="n">
        <v>2.13</v>
      </c>
      <c r="AD38" s="1" t="n">
        <v>6.4</v>
      </c>
      <c r="AE38" s="1" t="n">
        <v>2.4</v>
      </c>
      <c r="AF38" s="1" t="n">
        <v>3.2</v>
      </c>
      <c r="AG38" s="1" t="n">
        <v>1.07</v>
      </c>
      <c r="AH38" s="1" t="n">
        <v>2.94</v>
      </c>
      <c r="AI38" s="1" t="n">
        <v>0.11</v>
      </c>
      <c r="AJ38" s="1" t="n">
        <v>0.31</v>
      </c>
      <c r="AK38" s="1" t="n">
        <v>0.27</v>
      </c>
      <c r="AL38" s="1" t="n">
        <v>0.22</v>
      </c>
      <c r="AM38" s="1" t="n">
        <v>1.22</v>
      </c>
      <c r="AN38" s="1" t="n">
        <v>0.12</v>
      </c>
      <c r="AO38" s="1" t="n">
        <v>0.01</v>
      </c>
      <c r="AP38" s="1" t="n">
        <v>0</v>
      </c>
      <c r="AQ38" s="1" t="n">
        <v>184</v>
      </c>
      <c r="AR38" s="1" t="n">
        <v>25</v>
      </c>
      <c r="AS38" s="1" t="n">
        <v>4</v>
      </c>
      <c r="AT38" s="1" t="n">
        <v>31</v>
      </c>
      <c r="AU38" s="1" t="n">
        <v>0</v>
      </c>
      <c r="AV38" s="1" t="n">
        <v>0.06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0"/>
      <c r="BL38" s="11" t="n">
        <v>4.85</v>
      </c>
      <c r="BM38" s="11" t="n">
        <v>16.4</v>
      </c>
      <c r="BN38" s="9" t="n">
        <f aca="false">IF(0.98*(100-(S38-(S38*BM38/100))-N38-X38-Y38)*1&gt;1,0.98*(100-(S38-(S38*BM38/100))-N38-X38-Y38),0)</f>
        <v>49.02352</v>
      </c>
      <c r="BO38" s="12" t="n">
        <f aca="false">IF(N38&gt;0,IF(C38="F",N38*EXP(-1.2*(BL38/N38)),(1-(0.4*(BL38/N38)))*N38),0)</f>
        <v>3.86492215829423</v>
      </c>
      <c r="BP38" s="1" t="n">
        <f aca="false">IF(X38&gt;1,X38-1,0)</f>
        <v>2.5</v>
      </c>
      <c r="BQ38" s="9" t="n">
        <f aca="false">IF(S38&gt;0,0.75*((S38-(S38*BM38/100))-(S38*U38/100))*(1-((S38*U38/100)/(S38-(S38*BM38/100)))^0.667),0)</f>
        <v>19.0500404077916</v>
      </c>
      <c r="BR38" s="9" t="n">
        <f aca="false">IF(BN38+BO38+BP38*2.25+BQ38-7&gt;0,BN38+BO38+BP38*2.25+BQ38-7,0)</f>
        <v>70.5634825660859</v>
      </c>
      <c r="BS38" s="3" t="n">
        <f aca="false">BN38/100*4.2+BQ38/100*4.2+BO38/100*5.6+BP38/100*9.4-0.3</f>
        <v>3.01052517799173</v>
      </c>
      <c r="BT38" s="13" t="n">
        <f aca="false">IF(BR38&gt;60,(BR38-((0.18*BR38)-10.3)*2)/BR38*BR38,BR38)</f>
        <v>65.760628842295</v>
      </c>
      <c r="BU38" s="14" t="n">
        <f aca="false">IF(BR38&gt;0,(BR38-((0.18*BR38)-10.3)*2)/BR38*BS38,0)</f>
        <v>2.80561590288413</v>
      </c>
      <c r="BV38" s="14" t="n">
        <f aca="false">IF(BU38&gt;0,IF(X38&gt;3,1.01*BU38-0.45+0.0046*(X38-3),1.01*BU38-0.45),0)</f>
        <v>2.38597206191297</v>
      </c>
      <c r="BW38" s="14" t="n">
        <f aca="false">IF(BV38&gt;0,IF(BV38&lt;3,0.703*BV38-0.19,IF(AND(X38&gt;=3,X38&lt;75),0.703*BV38-0.19+(((0.097*BV38+0.19)/97)*(X38-3)),BV38*0.8)),0)</f>
        <v>1.48733835952482</v>
      </c>
      <c r="BX38" s="14" t="n">
        <f aca="false">IF(BS38&gt;0,1.37*(BS38*0.82)-0.138*(BS38*0.82)^2+0.0105*(BS38*0.82)^3-1.12,0)</f>
        <v>1.57899686939496</v>
      </c>
      <c r="BY38" s="14" t="n">
        <f aca="false">IF(1.42*(BS38*0.82)-0.174*(BS38*0.82)^2+0.0122*(BS38*0.82)^3-1.65&gt;0,1.42*(BS38*0.82)-0.174*(BS38*0.82)^2+0.0122*(BS38*0.82)^3-1.65,0)</f>
        <v>0.978614555938526</v>
      </c>
      <c r="CA38" s="3" t="n">
        <v>1.7175</v>
      </c>
      <c r="CB38" s="3" t="n">
        <v>1.79</v>
      </c>
      <c r="CC38" s="3" t="n">
        <v>1.16</v>
      </c>
      <c r="CD38" s="1" t="n">
        <v>75</v>
      </c>
      <c r="CF38" s="3" t="n">
        <v>0</v>
      </c>
      <c r="CG38" s="3" t="n">
        <v>0</v>
      </c>
      <c r="CI38" s="2" t="n">
        <f aca="false">(1-((S38*U38/100)/(S38-(S38*BM38/100)))^0.667)</f>
        <v>0.808764372319159</v>
      </c>
    </row>
    <row r="39" s="2" customFormat="true" ht="13.2" hidden="false" customHeight="false" outlineLevel="0" collapsed="false">
      <c r="A39" s="1" t="n">
        <v>36</v>
      </c>
      <c r="B39" s="2" t="s">
        <v>125</v>
      </c>
      <c r="C39" s="1" t="s">
        <v>90</v>
      </c>
      <c r="D39" s="1" t="n">
        <v>35</v>
      </c>
      <c r="E39" s="3" t="n">
        <f aca="false">BW39/2.204</f>
        <v>0.687122748086829</v>
      </c>
      <c r="F39" s="9" t="n">
        <f aca="false">BT39</f>
        <v>65.2802414797793</v>
      </c>
      <c r="G39" s="9" t="n">
        <f aca="false">BR39</f>
        <v>69.8128773121551</v>
      </c>
      <c r="H39" s="3" t="n">
        <f aca="false">BX39/2.204</f>
        <v>0.726458618351769</v>
      </c>
      <c r="I39" s="3" t="n">
        <f aca="false">BY39/2.204</f>
        <v>0.452942720846865</v>
      </c>
      <c r="J39" s="4" t="n">
        <v>0</v>
      </c>
      <c r="K39" s="3" t="n">
        <v>0</v>
      </c>
      <c r="L39" s="3" t="n">
        <v>0</v>
      </c>
      <c r="M39" s="1" t="n">
        <v>0</v>
      </c>
      <c r="N39" s="1" t="n">
        <v>13</v>
      </c>
      <c r="O39" s="1" t="n">
        <v>63</v>
      </c>
      <c r="P39" s="1" t="n">
        <v>85</v>
      </c>
      <c r="Q39" s="1" t="n">
        <v>15</v>
      </c>
      <c r="R39" s="1" t="n">
        <v>25</v>
      </c>
      <c r="S39" s="1" t="n">
        <v>41</v>
      </c>
      <c r="T39" s="4" t="n">
        <v>29.11</v>
      </c>
      <c r="U39" s="4" t="n">
        <v>7</v>
      </c>
      <c r="V39" s="4" t="n">
        <v>38</v>
      </c>
      <c r="W39" s="4" t="n">
        <v>100</v>
      </c>
      <c r="X39" s="4" t="n">
        <v>3.5</v>
      </c>
      <c r="Y39" s="4" t="n">
        <v>4.5</v>
      </c>
      <c r="Z39" s="1" t="n">
        <v>0.8</v>
      </c>
      <c r="AA39" s="1" t="n">
        <v>2.13</v>
      </c>
      <c r="AB39" s="1" t="n">
        <v>1.87</v>
      </c>
      <c r="AC39" s="1" t="n">
        <v>2.13</v>
      </c>
      <c r="AD39" s="1" t="n">
        <v>6.4</v>
      </c>
      <c r="AE39" s="1" t="n">
        <v>2.4</v>
      </c>
      <c r="AF39" s="1" t="n">
        <v>3.2</v>
      </c>
      <c r="AG39" s="1" t="n">
        <v>1.07</v>
      </c>
      <c r="AH39" s="1" t="n">
        <v>2.94</v>
      </c>
      <c r="AI39" s="1" t="n">
        <v>0.11</v>
      </c>
      <c r="AJ39" s="1" t="n">
        <v>0.31</v>
      </c>
      <c r="AK39" s="1" t="n">
        <v>0.27</v>
      </c>
      <c r="AL39" s="1" t="n">
        <v>0.22</v>
      </c>
      <c r="AM39" s="1" t="n">
        <v>1.22</v>
      </c>
      <c r="AN39" s="1" t="n">
        <v>0.12</v>
      </c>
      <c r="AO39" s="1" t="n">
        <v>0.01</v>
      </c>
      <c r="AP39" s="1" t="n">
        <v>0</v>
      </c>
      <c r="AQ39" s="1" t="n">
        <v>184</v>
      </c>
      <c r="AR39" s="1" t="n">
        <v>25</v>
      </c>
      <c r="AS39" s="1" t="n">
        <v>4</v>
      </c>
      <c r="AT39" s="1" t="n">
        <v>31</v>
      </c>
      <c r="AU39" s="1" t="n">
        <v>0</v>
      </c>
      <c r="AV39" s="1" t="n">
        <v>0.06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0"/>
      <c r="BL39" s="11" t="n">
        <v>4.85</v>
      </c>
      <c r="BM39" s="11" t="n">
        <v>16.4</v>
      </c>
      <c r="BN39" s="9" t="n">
        <f aca="false">IF(0.98*(100-(S39-(S39*BM39/100))-N39-X39-Y39)*1&gt;1,0.98*(100-(S39-(S39*BM39/100))-N39-X39-Y39),0)</f>
        <v>43.82952</v>
      </c>
      <c r="BO39" s="12" t="n">
        <f aca="false">IF(N39&gt;0,IF(C39="F",N39*EXP(-1.2*(BL39/N39)),(1-(0.4*(BL39/N39)))*N39),0)</f>
        <v>8.30831690436348</v>
      </c>
      <c r="BP39" s="1" t="n">
        <f aca="false">IF(X39&gt;1,X39-1,0)</f>
        <v>2.5</v>
      </c>
      <c r="BQ39" s="9" t="n">
        <f aca="false">IF(S39&gt;0,0.75*((S39-(S39*BM39/100))-(S39*U39/100))*(1-((S39*U39/100)/(S39-(S39*BM39/100)))^0.667),0)</f>
        <v>19.0500404077916</v>
      </c>
      <c r="BR39" s="9" t="n">
        <f aca="false">IF(BN39+BO39+BP39*2.25+BQ39-7&gt;0,BN39+BO39+BP39*2.25+BQ39-7,0)</f>
        <v>69.8128773121551</v>
      </c>
      <c r="BS39" s="3" t="n">
        <f aca="false">BN39/100*4.2+BQ39/100*4.2+BO39/100*5.6+BP39/100*9.4-0.3</f>
        <v>3.0412072837716</v>
      </c>
      <c r="BT39" s="13" t="n">
        <f aca="false">IF(BR39&gt;60,(BR39-((0.18*BR39)-10.3)*2)/BR39*BR39,BR39)</f>
        <v>65.2802414797793</v>
      </c>
      <c r="BU39" s="14" t="n">
        <f aca="false">IF(BR39&gt;0,(BR39-((0.18*BR39)-10.3)*2)/BR39*BS39,0)</f>
        <v>2.84375538608703</v>
      </c>
      <c r="BV39" s="14" t="n">
        <f aca="false">IF(BU39&gt;0,IF(X39&gt;3,1.01*BU39-0.45+0.0046*(X39-3),1.01*BU39-0.45),0)</f>
        <v>2.4244929399479</v>
      </c>
      <c r="BW39" s="14" t="n">
        <f aca="false">IF(BV39&gt;0,IF(BV39&lt;3,0.703*BV39-0.19,IF(AND(X39&gt;=3,X39&lt;75),0.703*BV39-0.19+(((0.097*BV39+0.19)/97)*(X39-3)),BV39*0.8)),0)</f>
        <v>1.51441853678337</v>
      </c>
      <c r="BX39" s="14" t="n">
        <f aca="false">IF(BS39&gt;0,1.37*(BS39*0.82)-0.138*(BS39*0.82)^2+0.0105*(BS39*0.82)^3-1.12,0)</f>
        <v>1.6011147948473</v>
      </c>
      <c r="BY39" s="14" t="n">
        <f aca="false">IF(1.42*(BS39*0.82)-0.174*(BS39*0.82)^2+0.0122*(BS39*0.82)^3-1.65&gt;0,1.42*(BS39*0.82)-0.174*(BS39*0.82)^2+0.0122*(BS39*0.82)^3-1.65,0)</f>
        <v>0.99828575674649</v>
      </c>
      <c r="CA39" s="3" t="n">
        <v>1.7175</v>
      </c>
      <c r="CB39" s="3" t="n">
        <v>2</v>
      </c>
      <c r="CC39" s="3" t="n">
        <v>1.35</v>
      </c>
      <c r="CD39" s="1" t="n">
        <v>75</v>
      </c>
      <c r="CF39" s="3" t="n">
        <v>0</v>
      </c>
      <c r="CG39" s="3" t="n">
        <v>0</v>
      </c>
      <c r="CI39" s="2" t="n">
        <f aca="false">(1-((S39*U39/100)/(S39-(S39*BM39/100)))^0.667)</f>
        <v>0.808764372319159</v>
      </c>
    </row>
    <row r="40" s="2" customFormat="true" ht="13.2" hidden="false" customHeight="false" outlineLevel="0" collapsed="false">
      <c r="A40" s="1" t="n">
        <v>37</v>
      </c>
      <c r="B40" s="2" t="s">
        <v>126</v>
      </c>
      <c r="C40" s="1" t="s">
        <v>90</v>
      </c>
      <c r="D40" s="1" t="n">
        <v>50</v>
      </c>
      <c r="E40" s="3" t="n">
        <f aca="false">BW40/2.204</f>
        <v>0.52848130063459</v>
      </c>
      <c r="F40" s="9" t="n">
        <f aca="false">BT40</f>
        <v>55.3600125276151</v>
      </c>
      <c r="G40" s="9" t="n">
        <f aca="false">BR40</f>
        <v>55.3600125276151</v>
      </c>
      <c r="H40" s="3" t="n">
        <f aca="false">BX40/2.204</f>
        <v>0.482492260735295</v>
      </c>
      <c r="I40" s="3" t="n">
        <f aca="false">BY40/2.204</f>
        <v>0.231235539024607</v>
      </c>
      <c r="J40" s="4" t="n">
        <v>58.9149688276198</v>
      </c>
      <c r="K40" s="3" t="n">
        <v>1.81</v>
      </c>
      <c r="L40" s="3" t="n">
        <v>0</v>
      </c>
      <c r="M40" s="1" t="n">
        <v>0</v>
      </c>
      <c r="N40" s="1" t="n">
        <v>6.5</v>
      </c>
      <c r="O40" s="1" t="n">
        <v>20</v>
      </c>
      <c r="P40" s="1" t="n">
        <v>69</v>
      </c>
      <c r="Q40" s="1" t="n">
        <v>31</v>
      </c>
      <c r="R40" s="1" t="n">
        <v>38</v>
      </c>
      <c r="S40" s="1" t="n">
        <v>65</v>
      </c>
      <c r="T40" s="4" t="n">
        <v>65</v>
      </c>
      <c r="U40" s="4" t="n">
        <v>10</v>
      </c>
      <c r="V40" s="4" t="n">
        <v>19.2</v>
      </c>
      <c r="W40" s="4" t="n">
        <v>10</v>
      </c>
      <c r="X40" s="4" t="n">
        <v>2.1</v>
      </c>
      <c r="Y40" s="4" t="n">
        <v>7.2</v>
      </c>
      <c r="Z40" s="1" t="n">
        <v>0.8</v>
      </c>
      <c r="AA40" s="1" t="n">
        <v>2.13</v>
      </c>
      <c r="AB40" s="1" t="n">
        <v>1.87</v>
      </c>
      <c r="AC40" s="1" t="n">
        <v>2.13</v>
      </c>
      <c r="AD40" s="1" t="n">
        <v>6.4</v>
      </c>
      <c r="AE40" s="1" t="n">
        <v>2.4</v>
      </c>
      <c r="AF40" s="1" t="n">
        <v>3.2</v>
      </c>
      <c r="AG40" s="1" t="n">
        <v>1.07</v>
      </c>
      <c r="AH40" s="1" t="n">
        <v>2.94</v>
      </c>
      <c r="AI40" s="1" t="n">
        <v>0.11</v>
      </c>
      <c r="AJ40" s="1" t="n">
        <v>0.62</v>
      </c>
      <c r="AK40" s="1" t="n">
        <v>0.09</v>
      </c>
      <c r="AL40" s="1" t="n">
        <v>0.45</v>
      </c>
      <c r="AM40" s="1" t="n">
        <v>1.63</v>
      </c>
      <c r="AN40" s="1" t="n">
        <v>0.17</v>
      </c>
      <c r="AO40" s="1" t="n">
        <v>0.07</v>
      </c>
      <c r="AP40" s="1" t="n">
        <v>0</v>
      </c>
      <c r="AQ40" s="1" t="n">
        <v>200</v>
      </c>
      <c r="AR40" s="1" t="n">
        <v>21</v>
      </c>
      <c r="AS40" s="1" t="n">
        <v>5</v>
      </c>
      <c r="AT40" s="1" t="n">
        <v>34</v>
      </c>
      <c r="AU40" s="1" t="n">
        <v>0</v>
      </c>
      <c r="AV40" s="1" t="n">
        <v>0.06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0"/>
      <c r="BL40" s="19" t="n">
        <v>14</v>
      </c>
      <c r="BM40" s="19" t="n">
        <v>31</v>
      </c>
      <c r="BN40" s="9" t="n">
        <f aca="false">IF(0.98*(100-(S40-(S40*BM40/100))-N40-X40-Y40)*1&gt;1,0.98*(100-(S40-(S40*BM40/100))-N40-X40-Y40),0)</f>
        <v>38.563</v>
      </c>
      <c r="BO40" s="12" t="n">
        <f aca="false">IF(N40&gt;0,IF(C40="F",N40*EXP(-1.2*(BL40/N40)),(1-(0.4*(BL40/N40)))*N40),0)</f>
        <v>0.490263043859096</v>
      </c>
      <c r="BP40" s="1" t="n">
        <f aca="false">IF(X40&gt;1,X40-1,0)</f>
        <v>1.1</v>
      </c>
      <c r="BQ40" s="9" t="n">
        <f aca="false">IF(S40&gt;0,0.75*((S40-(S40*BM40/100))-(S40*U40/100))*(1-((S40*U40/100)/(S40-(S40*BM40/100)))^0.667),0)</f>
        <v>20.831749483756</v>
      </c>
      <c r="BR40" s="9" t="n">
        <f aca="false">IF(BN40+BO40+BP40*2.25+BQ40-7&gt;0,BN40+BO40+BP40*2.25+BQ40-7,0)</f>
        <v>55.3600125276151</v>
      </c>
      <c r="BS40" s="3" t="n">
        <f aca="false">BN40/100*4.2+BQ40/100*4.2+BO40/100*5.6+BP40/100*9.4-0.3</f>
        <v>2.32543420877386</v>
      </c>
      <c r="BT40" s="13" t="n">
        <f aca="false">IF(BR40&gt;60,(BR40-((0.18*BR40)-10.3)*2)/BR40*BR40,BR40)</f>
        <v>55.3600125276151</v>
      </c>
      <c r="BU40" s="14" t="n">
        <f aca="false">IF(BR40&gt;0,(BR40-((0.18*BR40)-10.3)*2)/BR40*BS40,0)</f>
        <v>2.35359461797197</v>
      </c>
      <c r="BV40" s="14" t="n">
        <f aca="false">IF(BU40&gt;0,IF(X40&gt;3,1.01*BU40-0.45+0.0046*(X40-3),1.01*BU40-0.45),0)</f>
        <v>1.92713056415169</v>
      </c>
      <c r="BW40" s="14" t="n">
        <f aca="false">IF(BV40&gt;0,IF(BV40&lt;3,0.703*BV40-0.19,IF(AND(X40&gt;=3,X40&lt;75),0.703*BV40-0.19+(((0.097*BV40+0.19)/97)*(X40-3)),BV40*0.8)),0)</f>
        <v>1.16477278659864</v>
      </c>
      <c r="BX40" s="14" t="n">
        <f aca="false">IF(BS40&gt;0,1.37*(BS40*0.82)-0.138*(BS40*0.82)^2+0.0105*(BS40*0.82)^3-1.12,0)</f>
        <v>1.06341294266059</v>
      </c>
      <c r="BY40" s="14" t="n">
        <f aca="false">IF(1.42*(BS40*0.82)-0.174*(BS40*0.82)^2+0.0122*(BS40*0.82)^3-1.65&gt;0,1.42*(BS40*0.82)-0.174*(BS40*0.82)^2+0.0122*(BS40*0.82)^3-1.65,0)</f>
        <v>0.509643128010234</v>
      </c>
      <c r="CA40" s="3" t="n">
        <v>1.49</v>
      </c>
      <c r="CB40" s="3" t="n">
        <v>1.5</v>
      </c>
      <c r="CC40" s="3" t="n">
        <v>0.91</v>
      </c>
      <c r="CD40" s="1" t="n">
        <v>66</v>
      </c>
      <c r="CF40" s="3" t="n">
        <v>2.13</v>
      </c>
      <c r="CG40" s="3" t="n">
        <v>58.9149688276198</v>
      </c>
      <c r="CI40" s="2" t="n">
        <f aca="false">(1-((S40*U40/100)/(S40-(S40*BM40/100)))^0.667)</f>
        <v>0.72426769174293</v>
      </c>
    </row>
    <row r="41" s="2" customFormat="true" ht="13.2" hidden="false" customHeight="false" outlineLevel="0" collapsed="false">
      <c r="A41" s="1" t="n">
        <v>38</v>
      </c>
      <c r="B41" s="2" t="s">
        <v>127</v>
      </c>
      <c r="C41" s="1" t="s">
        <v>90</v>
      </c>
      <c r="D41" s="1" t="n">
        <v>91</v>
      </c>
      <c r="E41" s="3" t="n">
        <f aca="false">BW41/2.204</f>
        <v>0.311199383883223</v>
      </c>
      <c r="F41" s="9" t="n">
        <f aca="false">BT41</f>
        <v>30.1509563262649</v>
      </c>
      <c r="G41" s="9" t="n">
        <f aca="false">BR41</f>
        <v>30.1509563262649</v>
      </c>
      <c r="H41" s="3" t="n">
        <f aca="false">BX41/2.204</f>
        <v>0.0762096831653892</v>
      </c>
      <c r="I41" s="3" t="n">
        <f aca="false">BY41/2.204</f>
        <v>0</v>
      </c>
      <c r="J41" s="4" t="n">
        <v>48.9575093074587</v>
      </c>
      <c r="K41" s="3" t="n">
        <v>1.44</v>
      </c>
      <c r="L41" s="3" t="n">
        <v>0</v>
      </c>
      <c r="M41" s="1" t="n">
        <v>0</v>
      </c>
      <c r="N41" s="1" t="n">
        <v>4.1</v>
      </c>
      <c r="O41" s="1" t="n">
        <v>20</v>
      </c>
      <c r="P41" s="1" t="n">
        <v>50</v>
      </c>
      <c r="Q41" s="1" t="n">
        <v>50</v>
      </c>
      <c r="R41" s="1" t="n">
        <v>73</v>
      </c>
      <c r="S41" s="1" t="n">
        <v>90</v>
      </c>
      <c r="T41" s="4" t="n">
        <v>90</v>
      </c>
      <c r="U41" s="4" t="n">
        <v>26.67</v>
      </c>
      <c r="V41" s="4" t="n">
        <v>1.40000000000001</v>
      </c>
      <c r="W41" s="4" t="n">
        <v>90</v>
      </c>
      <c r="X41" s="4" t="n">
        <v>1.7</v>
      </c>
      <c r="Y41" s="4" t="n">
        <v>2.8</v>
      </c>
      <c r="Z41" s="1" t="n">
        <v>1.91</v>
      </c>
      <c r="AA41" s="1" t="n">
        <v>5.05</v>
      </c>
      <c r="AB41" s="1" t="n">
        <v>11.81</v>
      </c>
      <c r="AC41" s="1" t="n">
        <v>4.14</v>
      </c>
      <c r="AD41" s="1" t="n">
        <v>6.67</v>
      </c>
      <c r="AE41" s="1" t="n">
        <v>4.34</v>
      </c>
      <c r="AF41" s="1" t="n">
        <v>5.49</v>
      </c>
      <c r="AG41" s="1" t="n">
        <v>2.4</v>
      </c>
      <c r="AH41" s="1" t="n">
        <v>6.59</v>
      </c>
      <c r="AI41" s="1" t="n">
        <v>0.3</v>
      </c>
      <c r="AJ41" s="1" t="n">
        <v>0.15</v>
      </c>
      <c r="AK41" s="1" t="n">
        <v>0.09</v>
      </c>
      <c r="AL41" s="1" t="n">
        <v>0.14</v>
      </c>
      <c r="AM41" s="1" t="n">
        <v>0.87</v>
      </c>
      <c r="AN41" s="1" t="n">
        <v>0.09</v>
      </c>
      <c r="AO41" s="1" t="n">
        <v>0.02</v>
      </c>
      <c r="AP41" s="1" t="n">
        <v>0.02</v>
      </c>
      <c r="AQ41" s="1" t="n">
        <v>131</v>
      </c>
      <c r="AR41" s="1" t="n">
        <v>22</v>
      </c>
      <c r="AS41" s="1" t="n">
        <v>13</v>
      </c>
      <c r="AT41" s="1" t="n">
        <v>119</v>
      </c>
      <c r="AU41" s="1" t="n">
        <v>0</v>
      </c>
      <c r="AV41" s="1" t="n">
        <v>0.02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0"/>
      <c r="BL41" s="11" t="n">
        <v>6.34</v>
      </c>
      <c r="BM41" s="11" t="n">
        <v>12.68</v>
      </c>
      <c r="BN41" s="9" t="n">
        <f aca="false">IF(0.98*(100-(S41-(S41*BM41/100))-N41-X41-Y41)*1&gt;1,0.98*(100-(S41-(S41*BM41/100))-N41-X41-Y41),0)</f>
        <v>12.55576</v>
      </c>
      <c r="BO41" s="12" t="n">
        <f aca="false">IF(N41&gt;0,IF(C41="F",N41*EXP(-1.2*(BL41/N41)),(1-(0.4*(BL41/N41)))*N41),0)</f>
        <v>0.641066051834063</v>
      </c>
      <c r="BP41" s="1" t="n">
        <f aca="false">IF(X41&gt;1,X41-1,0)</f>
        <v>0.7</v>
      </c>
      <c r="BQ41" s="9" t="n">
        <f aca="false">IF(S41&gt;0,0.75*((S41-(S41*BM41/100))-(S41*U41/100))*(1-((S41*U41/100)/(S41-(S41*BM41/100)))^0.667),0)</f>
        <v>22.3791302744309</v>
      </c>
      <c r="BR41" s="9" t="n">
        <f aca="false">IF(BN41+BO41+BP41*2.25+BQ41-7&gt;0,BN41+BO41+BP41*2.25+BQ41-7,0)</f>
        <v>30.1509563262649</v>
      </c>
      <c r="BS41" s="3" t="n">
        <f aca="false">BN41/100*4.2+BQ41/100*4.2+BO41/100*5.6+BP41/100*9.4-0.3</f>
        <v>1.2689650904288</v>
      </c>
      <c r="BT41" s="13" t="n">
        <f aca="false">IF(BR41&gt;60,(BR41-((0.18*BR41)-10.3)*2)/BR41*BR41,BR41)</f>
        <v>30.1509563262649</v>
      </c>
      <c r="BU41" s="14" t="n">
        <f aca="false">IF(BR41&gt;0,(BR41-((0.18*BR41)-10.3)*2)/BR41*BS41,0)</f>
        <v>1.67913108189601</v>
      </c>
      <c r="BV41" s="14" t="n">
        <f aca="false">IF(BU41&gt;0,IF(X41&gt;3,1.01*BU41-0.45+0.0046*(X41-3),1.01*BU41-0.45),0)</f>
        <v>1.24592239271497</v>
      </c>
      <c r="BW41" s="14" t="n">
        <f aca="false">IF(BV41&gt;0,IF(BV41&lt;3,0.703*BV41-0.19,IF(AND(X41&gt;=3,X41&lt;75),0.703*BV41-0.19+(((0.097*BV41+0.19)/97)*(X41-3)),BV41*0.8)),0)</f>
        <v>0.685883442078623</v>
      </c>
      <c r="BX41" s="14" t="n">
        <f aca="false">IF(BS41&gt;0,1.37*(BS41*0.82)-0.138*(BS41*0.82)^2+0.0105*(BS41*0.82)^3-1.12,0)</f>
        <v>0.167966141696518</v>
      </c>
      <c r="BY41" s="14" t="n">
        <f aca="false">IF(1.42*(BS41*0.82)-0.174*(BS41*0.82)^2+0.0122*(BS41*0.82)^3-1.65&gt;0,1.42*(BS41*0.82)-0.174*(BS41*0.82)^2+0.0122*(BS41*0.82)^3-1.65,0)</f>
        <v>0</v>
      </c>
      <c r="CA41" s="3" t="n">
        <v>0.98</v>
      </c>
      <c r="CB41" s="3" t="n">
        <v>0.79</v>
      </c>
      <c r="CC41" s="3" t="n">
        <v>0.25</v>
      </c>
      <c r="CD41" s="1" t="n">
        <v>45</v>
      </c>
      <c r="CF41" s="3" t="n">
        <v>1.77</v>
      </c>
      <c r="CG41" s="3" t="n">
        <v>48.9575093074587</v>
      </c>
      <c r="CI41" s="2" t="n">
        <f aca="false">(1-((S41*U41/100)/(S41-(S41*BM41/100)))^0.667)</f>
        <v>0.546649086120873</v>
      </c>
    </row>
    <row r="42" s="2" customFormat="true" ht="13.2" hidden="false" customHeight="false" outlineLevel="0" collapsed="false">
      <c r="A42" s="1" t="n">
        <v>39</v>
      </c>
      <c r="B42" s="2" t="s">
        <v>128</v>
      </c>
      <c r="C42" s="1" t="s">
        <v>90</v>
      </c>
      <c r="D42" s="1" t="n">
        <v>25</v>
      </c>
      <c r="E42" s="3" t="n">
        <f aca="false">BW42/2.204</f>
        <v>0.662586205595481</v>
      </c>
      <c r="F42" s="9" t="n">
        <f aca="false">BT42</f>
        <v>61.6966368478521</v>
      </c>
      <c r="G42" s="9" t="n">
        <f aca="false">BR42</f>
        <v>64.2134950747689</v>
      </c>
      <c r="H42" s="3" t="n">
        <f aca="false">BX42/2.204</f>
        <v>0.673188171199048</v>
      </c>
      <c r="I42" s="3" t="n">
        <f aca="false">BY42/2.204</f>
        <v>0.405369351151544</v>
      </c>
      <c r="J42" s="4" t="n">
        <v>60.0213532187488</v>
      </c>
      <c r="K42" s="3" t="n">
        <v>1.84</v>
      </c>
      <c r="L42" s="3" t="n">
        <v>0</v>
      </c>
      <c r="M42" s="1" t="n">
        <v>0</v>
      </c>
      <c r="N42" s="1" t="n">
        <v>16</v>
      </c>
      <c r="O42" s="1" t="n">
        <v>42</v>
      </c>
      <c r="P42" s="1" t="n">
        <v>88</v>
      </c>
      <c r="Q42" s="1" t="n">
        <v>12</v>
      </c>
      <c r="R42" s="1" t="n">
        <v>31</v>
      </c>
      <c r="S42" s="1" t="n">
        <v>55</v>
      </c>
      <c r="T42" s="4" t="n">
        <v>22.55</v>
      </c>
      <c r="U42" s="4" t="n">
        <v>7</v>
      </c>
      <c r="V42" s="4" t="n">
        <v>16.3</v>
      </c>
      <c r="W42" s="4" t="n">
        <v>5</v>
      </c>
      <c r="X42" s="4" t="n">
        <v>3.7</v>
      </c>
      <c r="Y42" s="4" t="n">
        <v>9</v>
      </c>
      <c r="Z42" s="1" t="n">
        <v>0.67</v>
      </c>
      <c r="AA42" s="1" t="n">
        <v>2.83</v>
      </c>
      <c r="AB42" s="1" t="n">
        <v>2.83</v>
      </c>
      <c r="AC42" s="1" t="n">
        <v>2.83</v>
      </c>
      <c r="AD42" s="1" t="n">
        <v>5.49</v>
      </c>
      <c r="AE42" s="1" t="n">
        <v>2.83</v>
      </c>
      <c r="AF42" s="1" t="n">
        <v>3.83</v>
      </c>
      <c r="AG42" s="1" t="n">
        <v>1</v>
      </c>
      <c r="AH42" s="1" t="n">
        <v>3.5</v>
      </c>
      <c r="AI42" s="1" t="n">
        <v>4.5</v>
      </c>
      <c r="AJ42" s="1" t="n">
        <v>0.29</v>
      </c>
      <c r="AK42" s="1" t="n">
        <v>0.28</v>
      </c>
      <c r="AL42" s="1" t="n">
        <v>0.1</v>
      </c>
      <c r="AM42" s="1" t="n">
        <v>1.99</v>
      </c>
      <c r="AN42" s="1" t="n">
        <v>0.19</v>
      </c>
      <c r="AO42" s="1" t="n">
        <v>0.01</v>
      </c>
      <c r="AP42" s="1" t="n">
        <v>0</v>
      </c>
      <c r="AQ42" s="1" t="n">
        <v>122</v>
      </c>
      <c r="AR42" s="1" t="n">
        <v>29</v>
      </c>
      <c r="AS42" s="1" t="n">
        <v>10</v>
      </c>
      <c r="AT42" s="1" t="n">
        <v>59</v>
      </c>
      <c r="AU42" s="1" t="n">
        <v>0</v>
      </c>
      <c r="AV42" s="1" t="n">
        <v>0.09</v>
      </c>
      <c r="AW42" s="1" t="n">
        <v>0</v>
      </c>
      <c r="AX42" s="1" t="n">
        <v>0</v>
      </c>
      <c r="AY42" s="1" t="n">
        <v>0</v>
      </c>
      <c r="AZ42" s="1" t="n">
        <v>165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0"/>
      <c r="BL42" s="11" t="n">
        <v>2.2</v>
      </c>
      <c r="BM42" s="11" t="n">
        <v>24</v>
      </c>
      <c r="BN42" s="9" t="n">
        <f aca="false">IF(0.98*(100-(S42-(S42*BM42/100))-N42-X42-Y42)*1&gt;1,0.98*(100-(S42-(S42*BM42/100))-N42-X42-Y42),0)</f>
        <v>28.91</v>
      </c>
      <c r="BO42" s="12" t="n">
        <f aca="false">IF(N42&gt;0,IF(C42="F",N42*EXP(-1.2*(BL42/N42)),(1-(0.4*(BL42/N42)))*N42),0)</f>
        <v>13.5662992654067</v>
      </c>
      <c r="BP42" s="1" t="n">
        <f aca="false">IF(X42&gt;1,X42-1,0)</f>
        <v>2.7</v>
      </c>
      <c r="BQ42" s="9" t="n">
        <f aca="false">IF(S42&gt;0,0.75*((S42-(S42*BM42/100))-(S42*U42/100))*(1-((S42*U42/100)/(S42-(S42*BM42/100)))^0.667),0)</f>
        <v>22.6621958093623</v>
      </c>
      <c r="BR42" s="9" t="n">
        <f aca="false">IF(BN42+BO42+BP42*2.25+BQ42-7&gt;0,BN42+BO42+BP42*2.25+BQ42-7,0)</f>
        <v>64.2134950747689</v>
      </c>
      <c r="BS42" s="3" t="n">
        <f aca="false">BN42/100*4.2+BQ42/100*4.2+BO42/100*5.6+BP42/100*9.4-0.3</f>
        <v>2.87954498285599</v>
      </c>
      <c r="BT42" s="13" t="n">
        <f aca="false">IF(BR42&gt;60,(BR42-((0.18*BR42)-10.3)*2)/BR42*BR42,BR42)</f>
        <v>61.6966368478521</v>
      </c>
      <c r="BU42" s="14" t="n">
        <f aca="false">IF(BR42&gt;0,(BR42-((0.18*BR42)-10.3)*2)/BR42*BS42,0)</f>
        <v>2.76668075592924</v>
      </c>
      <c r="BV42" s="14" t="n">
        <f aca="false">IF(BU42&gt;0,IF(X42&gt;3,1.01*BU42-0.45+0.0046*(X42-3),1.01*BU42-0.45),0)</f>
        <v>2.34756756348854</v>
      </c>
      <c r="BW42" s="14" t="n">
        <f aca="false">IF(BV42&gt;0,IF(BV42&lt;3,0.703*BV42-0.19,IF(AND(X42&gt;=3,X42&lt;75),0.703*BV42-0.19+(((0.097*BV42+0.19)/97)*(X42-3)),BV42*0.8)),0)</f>
        <v>1.46033999713244</v>
      </c>
      <c r="BX42" s="14" t="n">
        <f aca="false">IF(BS42&gt;0,1.37*(BS42*0.82)-0.138*(BS42*0.82)^2+0.0105*(BS42*0.82)^3-1.12,0)</f>
        <v>1.4837067293227</v>
      </c>
      <c r="BY42" s="14" t="n">
        <f aca="false">IF(1.42*(BS42*0.82)-0.174*(BS42*0.82)^2+0.0122*(BS42*0.82)^3-1.65&gt;0,1.42*(BS42*0.82)-0.174*(BS42*0.82)^2+0.0122*(BS42*0.82)^3-1.65,0)</f>
        <v>0.893434049938003</v>
      </c>
      <c r="CA42" s="3" t="n">
        <v>1.5215</v>
      </c>
      <c r="CB42" s="3" t="n">
        <v>1.54</v>
      </c>
      <c r="CC42" s="3" t="n">
        <v>0.94</v>
      </c>
      <c r="CD42" s="1" t="n">
        <v>67</v>
      </c>
      <c r="CF42" s="3" t="n">
        <v>2.17</v>
      </c>
      <c r="CG42" s="3" t="n">
        <v>60.0213532187488</v>
      </c>
      <c r="CI42" s="2" t="n">
        <f aca="false">(1-((S42*U42/100)/(S42-(S42*BM42/100)))^0.667)</f>
        <v>0.796212413152825</v>
      </c>
    </row>
    <row r="43" s="2" customFormat="true" ht="13.2" hidden="false" customHeight="false" outlineLevel="0" collapsed="false">
      <c r="A43" s="1" t="n">
        <v>40</v>
      </c>
      <c r="B43" s="2" t="s">
        <v>129</v>
      </c>
      <c r="C43" s="1" t="s">
        <v>90</v>
      </c>
      <c r="D43" s="1" t="n">
        <v>24</v>
      </c>
      <c r="E43" s="3" t="n">
        <f aca="false">BW43/2.204</f>
        <v>0.715729194182865</v>
      </c>
      <c r="F43" s="9" t="n">
        <f aca="false">BT43</f>
        <v>63.9479525923139</v>
      </c>
      <c r="G43" s="9" t="n">
        <f aca="false">BR43</f>
        <v>67.7311759254904</v>
      </c>
      <c r="H43" s="3" t="n">
        <f aca="false">BX43/2.204</f>
        <v>0.746771664154604</v>
      </c>
      <c r="I43" s="3" t="n">
        <f aca="false">BY43/2.204</f>
        <v>0.470955888245146</v>
      </c>
      <c r="J43" s="4" t="n">
        <v>66.1064673699584</v>
      </c>
      <c r="K43" s="3" t="n">
        <v>1.95</v>
      </c>
      <c r="L43" s="3" t="n">
        <v>0</v>
      </c>
      <c r="M43" s="1" t="n">
        <v>0</v>
      </c>
      <c r="N43" s="1" t="n">
        <v>21.3</v>
      </c>
      <c r="O43" s="1" t="n">
        <v>41</v>
      </c>
      <c r="P43" s="1" t="n">
        <v>85</v>
      </c>
      <c r="Q43" s="1" t="n">
        <v>15</v>
      </c>
      <c r="R43" s="1" t="n">
        <v>32</v>
      </c>
      <c r="S43" s="1" t="n">
        <v>41</v>
      </c>
      <c r="T43" s="4" t="n">
        <v>16.81</v>
      </c>
      <c r="U43" s="4" t="n">
        <v>6</v>
      </c>
      <c r="V43" s="4" t="n">
        <v>23.3</v>
      </c>
      <c r="W43" s="4" t="n">
        <v>5</v>
      </c>
      <c r="X43" s="4" t="n">
        <v>4</v>
      </c>
      <c r="Y43" s="4" t="n">
        <v>10.4</v>
      </c>
      <c r="Z43" s="1" t="n">
        <v>0.67</v>
      </c>
      <c r="AA43" s="1" t="n">
        <v>2.83</v>
      </c>
      <c r="AB43" s="1" t="n">
        <v>2.83</v>
      </c>
      <c r="AC43" s="1" t="n">
        <v>2.83</v>
      </c>
      <c r="AD43" s="1" t="n">
        <v>5.49</v>
      </c>
      <c r="AE43" s="1" t="n">
        <v>2.83</v>
      </c>
      <c r="AF43" s="1" t="n">
        <v>3.83</v>
      </c>
      <c r="AG43" s="1" t="n">
        <v>1</v>
      </c>
      <c r="AH43" s="1" t="n">
        <v>3.5</v>
      </c>
      <c r="AI43" s="1" t="n">
        <v>4.5</v>
      </c>
      <c r="AJ43" s="1" t="n">
        <v>0.55</v>
      </c>
      <c r="AK43" s="1" t="n">
        <v>0.45</v>
      </c>
      <c r="AL43" s="1" t="n">
        <v>0.32</v>
      </c>
      <c r="AM43" s="1" t="n">
        <v>3.16</v>
      </c>
      <c r="AN43" s="1" t="n">
        <v>0.2</v>
      </c>
      <c r="AO43" s="1" t="n">
        <v>0.02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165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0"/>
      <c r="BL43" s="11" t="n">
        <v>2</v>
      </c>
      <c r="BM43" s="11" t="n">
        <v>14.5</v>
      </c>
      <c r="BN43" s="9" t="n">
        <f aca="false">IF(0.98*(100-(S43-(S43*BM43/100))-N43-X43-Y43)*1&gt;1,0.98*(100-(S43-(S43*BM43/100))-N43-X43-Y43),0)</f>
        <v>28.6601</v>
      </c>
      <c r="BO43" s="12" t="n">
        <f aca="false">IF(N43&gt;0,IF(C43="F",N43*EXP(-1.2*(BL43/N43)),(1-(0.4*(BL43/N43)))*N43),0)</f>
        <v>19.0302727983239</v>
      </c>
      <c r="BP43" s="1" t="n">
        <f aca="false">IF(X43&gt;1,X43-1,0)</f>
        <v>3</v>
      </c>
      <c r="BQ43" s="9" t="n">
        <f aca="false">IF(S43&gt;0,0.75*((S43-(S43*BM43/100))-(S43*U43/100))*(1-((S43*U43/100)/(S43-(S43*BM43/100)))^0.667),0)</f>
        <v>20.2908031271665</v>
      </c>
      <c r="BR43" s="9" t="n">
        <f aca="false">IF(BN43+BO43+BP43*2.25+BQ43-7&gt;0,BN43+BO43+BP43*2.25+BQ43-7,0)</f>
        <v>67.7311759254904</v>
      </c>
      <c r="BS43" s="3" t="n">
        <f aca="false">BN43/100*4.2+BQ43/100*4.2+BO43/100*5.6+BP43/100*9.4-0.3</f>
        <v>3.10363320804713</v>
      </c>
      <c r="BT43" s="13" t="n">
        <f aca="false">IF(BR43&gt;60,(BR43-((0.18*BR43)-10.3)*2)/BR43*BR43,BR43)</f>
        <v>63.9479525923139</v>
      </c>
      <c r="BU43" s="14" t="n">
        <f aca="false">IF(BR43&gt;0,(BR43-((0.18*BR43)-10.3)*2)/BR43*BS43,0)</f>
        <v>2.93027526157914</v>
      </c>
      <c r="BV43" s="14" t="n">
        <f aca="false">IF(BU43&gt;0,IF(X43&gt;3,1.01*BU43-0.45+0.0046*(X43-3),1.01*BU43-0.45),0)</f>
        <v>2.51417801419493</v>
      </c>
      <c r="BW43" s="14" t="n">
        <f aca="false">IF(BV43&gt;0,IF(BV43&lt;3,0.703*BV43-0.19,IF(AND(X43&gt;=3,X43&lt;75),0.703*BV43-0.19+(((0.097*BV43+0.19)/97)*(X43-3)),BV43*0.8)),0)</f>
        <v>1.57746714397904</v>
      </c>
      <c r="BX43" s="14" t="n">
        <f aca="false">IF(BS43&gt;0,1.37*(BS43*0.82)-0.138*(BS43*0.82)^2+0.0105*(BS43*0.82)^3-1.12,0)</f>
        <v>1.64588474779675</v>
      </c>
      <c r="BY43" s="14" t="n">
        <f aca="false">IF(1.42*(BS43*0.82)-0.174*(BS43*0.82)^2+0.0122*(BS43*0.82)^3-1.65&gt;0,1.42*(BS43*0.82)-0.174*(BS43*0.82)^2+0.0122*(BS43*0.82)^3-1.65,0)</f>
        <v>1.0379867776923</v>
      </c>
      <c r="CA43" s="3" t="n">
        <v>1.693</v>
      </c>
      <c r="CB43" s="3" t="n">
        <v>1.76</v>
      </c>
      <c r="CC43" s="3" t="n">
        <v>1.14</v>
      </c>
      <c r="CD43" s="1" t="n">
        <v>74</v>
      </c>
      <c r="CF43" s="3" t="n">
        <v>2.39</v>
      </c>
      <c r="CG43" s="3" t="n">
        <v>66.1064673699584</v>
      </c>
      <c r="CI43" s="2" t="n">
        <f aca="false">(1-((S43*U43/100)/(S43-(S43*BM43/100)))^0.667)</f>
        <v>0.830017001673732</v>
      </c>
    </row>
    <row r="44" s="2" customFormat="true" ht="13.2" hidden="false" customHeight="false" outlineLevel="0" collapsed="false">
      <c r="A44" s="1" t="n">
        <v>41</v>
      </c>
      <c r="B44" s="2" t="s">
        <v>130</v>
      </c>
      <c r="C44" s="1" t="s">
        <v>90</v>
      </c>
      <c r="D44" s="1" t="n">
        <v>23</v>
      </c>
      <c r="E44" s="3" t="n">
        <f aca="false">BW44/2.204</f>
        <v>0.724367422637824</v>
      </c>
      <c r="F44" s="9" t="n">
        <f aca="false">BT44</f>
        <v>63.7609622545802</v>
      </c>
      <c r="G44" s="9" t="n">
        <f aca="false">BR44</f>
        <v>67.4390035227816</v>
      </c>
      <c r="H44" s="3" t="n">
        <f aca="false">BX44/2.204</f>
        <v>0.755023077540025</v>
      </c>
      <c r="I44" s="3" t="n">
        <f aca="false">BY44/2.204</f>
        <v>0.478252796875288</v>
      </c>
      <c r="J44" s="4" t="n">
        <v>66.9362556633051</v>
      </c>
      <c r="K44" s="3" t="n">
        <v>2.18</v>
      </c>
      <c r="L44" s="3" t="n">
        <v>0</v>
      </c>
      <c r="M44" s="1" t="n">
        <v>0</v>
      </c>
      <c r="N44" s="1" t="n">
        <v>24</v>
      </c>
      <c r="O44" s="1" t="n">
        <v>41</v>
      </c>
      <c r="P44" s="1" t="n">
        <v>90</v>
      </c>
      <c r="Q44" s="1" t="n">
        <v>10</v>
      </c>
      <c r="R44" s="1" t="n">
        <v>31</v>
      </c>
      <c r="S44" s="1" t="n">
        <v>40</v>
      </c>
      <c r="T44" s="4" t="n">
        <v>16.4</v>
      </c>
      <c r="U44" s="4" t="n">
        <v>6</v>
      </c>
      <c r="V44" s="4" t="n">
        <v>21.6</v>
      </c>
      <c r="W44" s="4" t="n">
        <v>5</v>
      </c>
      <c r="X44" s="4" t="n">
        <v>3.7</v>
      </c>
      <c r="Y44" s="4" t="n">
        <v>10.7</v>
      </c>
      <c r="Z44" s="1" t="n">
        <v>0.76</v>
      </c>
      <c r="AA44" s="1" t="n">
        <v>2.83</v>
      </c>
      <c r="AB44" s="1" t="n">
        <v>2.83</v>
      </c>
      <c r="AC44" s="1" t="n">
        <v>2.83</v>
      </c>
      <c r="AD44" s="1" t="n">
        <v>5.49</v>
      </c>
      <c r="AE44" s="1" t="n">
        <v>2.83</v>
      </c>
      <c r="AF44" s="1" t="n">
        <v>3.83</v>
      </c>
      <c r="AG44" s="1" t="n">
        <v>1</v>
      </c>
      <c r="AH44" s="1" t="n">
        <v>3.5</v>
      </c>
      <c r="AI44" s="1" t="n">
        <v>4.5</v>
      </c>
      <c r="AJ44" s="1" t="n">
        <v>0.32</v>
      </c>
      <c r="AK44" s="1" t="n">
        <v>0.37</v>
      </c>
      <c r="AL44" s="1" t="n">
        <v>0.09</v>
      </c>
      <c r="AM44" s="1" t="n">
        <v>2.3</v>
      </c>
      <c r="AN44" s="1" t="n">
        <v>0.2</v>
      </c>
      <c r="AO44" s="1" t="n">
        <v>0.02</v>
      </c>
      <c r="AP44" s="1" t="n">
        <v>0</v>
      </c>
      <c r="AQ44" s="1" t="n">
        <v>20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165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0"/>
      <c r="BL44" s="11" t="n">
        <v>2</v>
      </c>
      <c r="BM44" s="11" t="n">
        <v>14.5</v>
      </c>
      <c r="BN44" s="9" t="n">
        <f aca="false">IF(0.98*(100-(S44-(S44*BM44/100))-N44-X44-Y44)*1&gt;1,0.98*(100-(S44-(S44*BM44/100))-N44-X44-Y44),0)</f>
        <v>26.852</v>
      </c>
      <c r="BO44" s="12" t="n">
        <f aca="false">IF(N44&gt;0,IF(C44="F",N44*EXP(-1.2*(BL44/N44)),(1-(0.4*(BL44/N44)))*N44),0)</f>
        <v>21.716098032863</v>
      </c>
      <c r="BP44" s="1" t="n">
        <f aca="false">IF(X44&gt;1,X44-1,0)</f>
        <v>2.7</v>
      </c>
      <c r="BQ44" s="9" t="n">
        <f aca="false">IF(S44&gt;0,0.75*((S44-(S44*BM44/100))-(S44*U44/100))*(1-((S44*U44/100)/(S44-(S44*BM44/100)))^0.667),0)</f>
        <v>19.7959054899185</v>
      </c>
      <c r="BR44" s="9" t="n">
        <f aca="false">IF(BN44+BO44+BP44*2.25+BQ44-7&gt;0,BN44+BO44+BP44*2.25+BQ44-7,0)</f>
        <v>67.4390035227816</v>
      </c>
      <c r="BS44" s="3" t="n">
        <f aca="false">BN44/100*4.2+BQ44/100*4.2+BO44/100*5.6+BP44/100*9.4-0.3</f>
        <v>3.12911352041691</v>
      </c>
      <c r="BT44" s="13" t="n">
        <f aca="false">IF(BR44&gt;60,(BR44-((0.18*BR44)-10.3)*2)/BR44*BR44,BR44)</f>
        <v>63.7609622545802</v>
      </c>
      <c r="BU44" s="14" t="n">
        <f aca="false">IF(BR44&gt;0,(BR44-((0.18*BR44)-10.3)*2)/BR44*BS44,0)</f>
        <v>2.9584554729994</v>
      </c>
      <c r="BV44" s="14" t="n">
        <f aca="false">IF(BU44&gt;0,IF(X44&gt;3,1.01*BU44-0.45+0.0046*(X44-3),1.01*BU44-0.45),0)</f>
        <v>2.5412600277294</v>
      </c>
      <c r="BW44" s="14" t="n">
        <f aca="false">IF(BV44&gt;0,IF(BV44&lt;3,0.703*BV44-0.19,IF(AND(X44&gt;=3,X44&lt;75),0.703*BV44-0.19+(((0.097*BV44+0.19)/97)*(X44-3)),BV44*0.8)),0)</f>
        <v>1.59650579949376</v>
      </c>
      <c r="BX44" s="14" t="n">
        <f aca="false">IF(BS44&gt;0,1.37*(BS44*0.82)-0.138*(BS44*0.82)^2+0.0105*(BS44*0.82)^3-1.12,0)</f>
        <v>1.66407086289821</v>
      </c>
      <c r="BY44" s="14" t="n">
        <f aca="false">IF(1.42*(BS44*0.82)-0.174*(BS44*0.82)^2+0.0122*(BS44*0.82)^3-1.65&gt;0,1.42*(BS44*0.82)-0.174*(BS44*0.82)^2+0.0122*(BS44*0.82)^3-1.65,0)</f>
        <v>1.05406916431314</v>
      </c>
      <c r="CA44" s="3" t="n">
        <v>1.8155</v>
      </c>
      <c r="CB44" s="3" t="n">
        <v>1.91</v>
      </c>
      <c r="CC44" s="3" t="n">
        <v>1.27</v>
      </c>
      <c r="CD44" s="1" t="n">
        <v>79</v>
      </c>
      <c r="CF44" s="3" t="n">
        <v>2.42</v>
      </c>
      <c r="CG44" s="3" t="n">
        <v>66.9362556633051</v>
      </c>
      <c r="CI44" s="2" t="n">
        <f aca="false">(1-((S44*U44/100)/(S44-(S44*BM44/100)))^0.667)</f>
        <v>0.830017001673732</v>
      </c>
    </row>
    <row r="45" s="2" customFormat="true" ht="13.2" hidden="false" customHeight="false" outlineLevel="0" collapsed="false">
      <c r="A45" s="1" t="n">
        <v>42</v>
      </c>
      <c r="B45" s="2" t="s">
        <v>131</v>
      </c>
      <c r="C45" s="1" t="s">
        <v>90</v>
      </c>
      <c r="D45" s="1" t="n">
        <v>30</v>
      </c>
      <c r="E45" s="3" t="n">
        <f aca="false">BW45/2.204</f>
        <v>0.551192975703181</v>
      </c>
      <c r="F45" s="9" t="n">
        <f aca="false">BT45</f>
        <v>57.0122375639951</v>
      </c>
      <c r="G45" s="9" t="n">
        <f aca="false">BR45</f>
        <v>57.0122375639951</v>
      </c>
      <c r="H45" s="3" t="n">
        <f aca="false">BX45/2.204</f>
        <v>0.516307237464195</v>
      </c>
      <c r="I45" s="3" t="n">
        <f aca="false">BY45/2.204</f>
        <v>0.262536412881301</v>
      </c>
      <c r="J45" s="4" t="n">
        <v>0</v>
      </c>
      <c r="K45" s="3" t="n">
        <v>0</v>
      </c>
      <c r="L45" s="3" t="n">
        <v>0</v>
      </c>
      <c r="M45" s="1" t="n">
        <v>0</v>
      </c>
      <c r="N45" s="1" t="n">
        <v>10</v>
      </c>
      <c r="O45" s="1" t="n">
        <v>40</v>
      </c>
      <c r="P45" s="1" t="n">
        <v>78</v>
      </c>
      <c r="Q45" s="1" t="n">
        <v>22</v>
      </c>
      <c r="R45" s="1" t="n">
        <v>39</v>
      </c>
      <c r="S45" s="1" t="n">
        <v>67</v>
      </c>
      <c r="T45" s="4" t="n">
        <v>65.66</v>
      </c>
      <c r="U45" s="4" t="n">
        <v>7.5</v>
      </c>
      <c r="V45" s="4" t="n">
        <v>14.1</v>
      </c>
      <c r="W45" s="4" t="n">
        <v>5</v>
      </c>
      <c r="X45" s="4" t="n">
        <v>2.6</v>
      </c>
      <c r="Y45" s="4" t="n">
        <v>6.3</v>
      </c>
      <c r="Z45" s="1" t="n">
        <v>0.67</v>
      </c>
      <c r="AA45" s="1" t="n">
        <v>2.83</v>
      </c>
      <c r="AB45" s="1" t="n">
        <v>2.83</v>
      </c>
      <c r="AC45" s="1" t="n">
        <v>2.83</v>
      </c>
      <c r="AD45" s="1" t="n">
        <v>5.49</v>
      </c>
      <c r="AE45" s="1" t="n">
        <v>2.83</v>
      </c>
      <c r="AF45" s="1" t="n">
        <v>3.83</v>
      </c>
      <c r="AG45" s="1" t="n">
        <v>1</v>
      </c>
      <c r="AH45" s="1" t="n">
        <v>3.5</v>
      </c>
      <c r="AI45" s="1" t="n">
        <v>4.5</v>
      </c>
      <c r="AJ45" s="1" t="n">
        <v>0.29</v>
      </c>
      <c r="AK45" s="1" t="n">
        <v>0.28</v>
      </c>
      <c r="AL45" s="1" t="n">
        <v>0.1</v>
      </c>
      <c r="AM45" s="1" t="n">
        <v>1.99</v>
      </c>
      <c r="AN45" s="1" t="n">
        <v>0.19</v>
      </c>
      <c r="AO45" s="1" t="n">
        <v>0.01</v>
      </c>
      <c r="AP45" s="1" t="n">
        <v>0</v>
      </c>
      <c r="AQ45" s="1" t="n">
        <v>122</v>
      </c>
      <c r="AR45" s="1" t="n">
        <v>29</v>
      </c>
      <c r="AS45" s="1" t="n">
        <v>10</v>
      </c>
      <c r="AT45" s="1" t="n">
        <v>59</v>
      </c>
      <c r="AU45" s="1" t="n">
        <v>0</v>
      </c>
      <c r="AV45" s="1" t="n">
        <v>0.09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0"/>
      <c r="BL45" s="11" t="n">
        <v>12</v>
      </c>
      <c r="BM45" s="11" t="n">
        <v>31</v>
      </c>
      <c r="BN45" s="9" t="n">
        <f aca="false">IF(0.98*(100-(S45-(S45*BM45/100))-N45-X45-Y45)*1&gt;1,0.98*(100-(S45-(S45*BM45/100))-N45-X45-Y45),0)</f>
        <v>34.1726</v>
      </c>
      <c r="BO45" s="12" t="n">
        <f aca="false">IF(N45&gt;0,IF(C45="F",N45*EXP(-1.2*(BL45/N45)),(1-(0.4*(BL45/N45)))*N45),0)</f>
        <v>2.36927758682122</v>
      </c>
      <c r="BP45" s="1" t="n">
        <f aca="false">IF(X45&gt;1,X45-1,0)</f>
        <v>1.6</v>
      </c>
      <c r="BQ45" s="9" t="n">
        <f aca="false">IF(S45&gt;0,0.75*((S45-(S45*BM45/100))-(S45*U45/100))*(1-((S45*U45/100)/(S45-(S45*BM45/100)))^0.667),0)</f>
        <v>23.8703599771739</v>
      </c>
      <c r="BR45" s="9" t="n">
        <f aca="false">IF(BN45+BO45+BP45*2.25+BQ45-7&gt;0,BN45+BO45+BP45*2.25+BQ45-7,0)</f>
        <v>57.0122375639951</v>
      </c>
      <c r="BS45" s="3" t="n">
        <f aca="false">BN45/100*4.2+BQ45/100*4.2+BO45/100*5.6+BP45/100*9.4-0.3</f>
        <v>2.42088386390329</v>
      </c>
      <c r="BT45" s="13" t="n">
        <f aca="false">IF(BR45&gt;60,(BR45-((0.18*BR45)-10.3)*2)/BR45*BR45,BR45)</f>
        <v>57.0122375639951</v>
      </c>
      <c r="BU45" s="14" t="n">
        <f aca="false">IF(BR45&gt;0,(BR45-((0.18*BR45)-10.3)*2)/BR45*BS45,0)</f>
        <v>2.4240937966703</v>
      </c>
      <c r="BV45" s="14" t="n">
        <f aca="false">IF(BU45&gt;0,IF(X45&gt;3,1.01*BU45-0.45+0.0046*(X45-3),1.01*BU45-0.45),0)</f>
        <v>1.998334734637</v>
      </c>
      <c r="BW45" s="14" t="n">
        <f aca="false">IF(BV45&gt;0,IF(BV45&lt;3,0.703*BV45-0.19,IF(AND(X45&gt;=3,X45&lt;75),0.703*BV45-0.19+(((0.097*BV45+0.19)/97)*(X45-3)),BV45*0.8)),0)</f>
        <v>1.21482931844981</v>
      </c>
      <c r="BX45" s="14" t="n">
        <f aca="false">IF(BS45&gt;0,1.37*(BS45*0.82)-0.138*(BS45*0.82)^2+0.0105*(BS45*0.82)^3-1.12,0)</f>
        <v>1.13794115137109</v>
      </c>
      <c r="BY45" s="14" t="n">
        <f aca="false">IF(1.42*(BS45*0.82)-0.174*(BS45*0.82)^2+0.0122*(BS45*0.82)^3-1.65&gt;0,1.42*(BS45*0.82)-0.174*(BS45*0.82)^2+0.0122*(BS45*0.82)^3-1.65,0)</f>
        <v>0.578630253990388</v>
      </c>
      <c r="CA45" s="3" t="n">
        <v>1.1785</v>
      </c>
      <c r="CB45" s="3" t="n">
        <v>1.07</v>
      </c>
      <c r="CC45" s="3" t="n">
        <v>0.52</v>
      </c>
      <c r="CD45" s="1" t="n">
        <v>53</v>
      </c>
      <c r="CF45" s="3" t="n">
        <v>0</v>
      </c>
      <c r="CG45" s="3" t="n">
        <v>0</v>
      </c>
      <c r="CI45" s="2" t="n">
        <f aca="false">(1-((S45*U45/100)/(S45-(S45*BM45/100)))^0.667)</f>
        <v>0.772409820076007</v>
      </c>
    </row>
    <row r="46" s="2" customFormat="true" ht="13.2" hidden="false" customHeight="false" outlineLevel="0" collapsed="false">
      <c r="A46" s="1" t="n">
        <v>43</v>
      </c>
      <c r="B46" s="2" t="s">
        <v>132</v>
      </c>
      <c r="C46" s="1" t="s">
        <v>90</v>
      </c>
      <c r="D46" s="1" t="n">
        <v>30</v>
      </c>
      <c r="E46" s="3" t="n">
        <f aca="false">BW46/2.204</f>
        <v>0.608652132469904</v>
      </c>
      <c r="F46" s="9" t="n">
        <f aca="false">BT46</f>
        <v>59.6587090006658</v>
      </c>
      <c r="G46" s="9" t="n">
        <f aca="false">BR46</f>
        <v>61.0292328135404</v>
      </c>
      <c r="H46" s="3" t="n">
        <f aca="false">BX46/2.204</f>
        <v>0.599971348106186</v>
      </c>
      <c r="I46" s="3" t="n">
        <f aca="false">BY46/2.204</f>
        <v>0.339206691194044</v>
      </c>
      <c r="J46" s="4" t="n">
        <v>0</v>
      </c>
      <c r="K46" s="3" t="n">
        <v>0</v>
      </c>
      <c r="L46" s="3" t="n">
        <v>0</v>
      </c>
      <c r="M46" s="1" t="n">
        <v>0</v>
      </c>
      <c r="N46" s="1" t="n">
        <v>16</v>
      </c>
      <c r="O46" s="1" t="n">
        <v>50</v>
      </c>
      <c r="P46" s="1" t="n">
        <v>80</v>
      </c>
      <c r="Q46" s="1" t="n">
        <v>20</v>
      </c>
      <c r="R46" s="1" t="n">
        <v>31</v>
      </c>
      <c r="S46" s="1" t="n">
        <v>55</v>
      </c>
      <c r="T46" s="4" t="n">
        <v>52.25</v>
      </c>
      <c r="U46" s="4" t="n">
        <v>5.5</v>
      </c>
      <c r="V46" s="4" t="n">
        <v>19.2</v>
      </c>
      <c r="W46" s="4" t="n">
        <v>5</v>
      </c>
      <c r="X46" s="4" t="n">
        <v>2.6</v>
      </c>
      <c r="Y46" s="4" t="n">
        <v>7.2</v>
      </c>
      <c r="Z46" s="1" t="n">
        <v>0.67</v>
      </c>
      <c r="AA46" s="1" t="n">
        <v>2.83</v>
      </c>
      <c r="AB46" s="1" t="n">
        <v>2.83</v>
      </c>
      <c r="AC46" s="1" t="n">
        <v>2.83</v>
      </c>
      <c r="AD46" s="1" t="n">
        <v>5.49</v>
      </c>
      <c r="AE46" s="1" t="n">
        <v>2.83</v>
      </c>
      <c r="AF46" s="1" t="n">
        <v>3.83</v>
      </c>
      <c r="AG46" s="1" t="n">
        <v>1</v>
      </c>
      <c r="AH46" s="1" t="n">
        <v>3.5</v>
      </c>
      <c r="AI46" s="1" t="n">
        <v>4.5</v>
      </c>
      <c r="AJ46" s="1" t="n">
        <v>0.32</v>
      </c>
      <c r="AK46" s="1" t="n">
        <v>0.37</v>
      </c>
      <c r="AL46" s="1" t="n">
        <v>0.09</v>
      </c>
      <c r="AM46" s="1" t="n">
        <v>2.3</v>
      </c>
      <c r="AN46" s="1" t="n">
        <v>0.2</v>
      </c>
      <c r="AO46" s="1" t="n">
        <v>0.02</v>
      </c>
      <c r="AP46" s="1" t="n">
        <v>0</v>
      </c>
      <c r="AQ46" s="1" t="n">
        <v>20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0"/>
      <c r="BL46" s="11" t="n">
        <v>10</v>
      </c>
      <c r="BM46" s="11" t="n">
        <v>31</v>
      </c>
      <c r="BN46" s="9" t="n">
        <f aca="false">IF(0.98*(100-(S46-(S46*BM46/100))-N46-X46-Y46)*1&gt;1,0.98*(100-(S46-(S46*BM46/100))-N46-X46-Y46),0)</f>
        <v>35.525</v>
      </c>
      <c r="BO46" s="12" t="n">
        <f aca="false">IF(N46&gt;0,IF(C46="F",N46*EXP(-1.2*(BL46/N46)),(1-(0.4*(BL46/N46)))*N46),0)</f>
        <v>7.55786484385624</v>
      </c>
      <c r="BP46" s="1" t="n">
        <f aca="false">IF(X46&gt;1,X46-1,0)</f>
        <v>1.6</v>
      </c>
      <c r="BQ46" s="9" t="n">
        <f aca="false">IF(S46&gt;0,0.75*((S46-(S46*BM46/100))-(S46*U46/100))*(1-((S46*U46/100)/(S46-(S46*BM46/100)))^0.667),0)</f>
        <v>21.3463679696841</v>
      </c>
      <c r="BR46" s="9" t="n">
        <f aca="false">IF(BN46+BO46+BP46*2.25+BQ46-7&gt;0,BN46+BO46+BP46*2.25+BQ46-7,0)</f>
        <v>61.0292328135404</v>
      </c>
      <c r="BS46" s="3" t="n">
        <f aca="false">BN46/100*4.2+BQ46/100*4.2+BO46/100*5.6+BP46/100*9.4-0.3</f>
        <v>2.66223788598268</v>
      </c>
      <c r="BT46" s="13" t="n">
        <f aca="false">IF(BR46&gt;60,(BR46-((0.18*BR46)-10.3)*2)/BR46*BR46,BR46)</f>
        <v>59.6587090006658</v>
      </c>
      <c r="BU46" s="14" t="n">
        <f aca="false">IF(BR46&gt;0,(BR46-((0.18*BR46)-10.3)*2)/BR46*BS46,0)</f>
        <v>2.60245243153623</v>
      </c>
      <c r="BV46" s="14" t="n">
        <f aca="false">IF(BU46&gt;0,IF(X46&gt;3,1.01*BU46-0.45+0.0046*(X46-3),1.01*BU46-0.45),0)</f>
        <v>2.17847695585159</v>
      </c>
      <c r="BW46" s="14" t="n">
        <f aca="false">IF(BV46&gt;0,IF(BV46&lt;3,0.703*BV46-0.19,IF(AND(X46&gt;=3,X46&lt;75),0.703*BV46-0.19+(((0.097*BV46+0.19)/97)*(X46-3)),BV46*0.8)),0)</f>
        <v>1.34146929996367</v>
      </c>
      <c r="BX46" s="14" t="n">
        <f aca="false">IF(BS46&gt;0,1.37*(BS46*0.82)-0.138*(BS46*0.82)^2+0.0105*(BS46*0.82)^3-1.12,0)</f>
        <v>1.32233685122603</v>
      </c>
      <c r="BY46" s="14" t="n">
        <f aca="false">IF(1.42*(BS46*0.82)-0.174*(BS46*0.82)^2+0.0122*(BS46*0.82)^3-1.65&gt;0,1.42*(BS46*0.82)-0.174*(BS46*0.82)^2+0.0122*(BS46*0.82)^3-1.65,0)</f>
        <v>0.747611547391674</v>
      </c>
      <c r="CA46" s="3" t="n">
        <v>1.448</v>
      </c>
      <c r="CB46" s="3" t="n">
        <v>1.38</v>
      </c>
      <c r="CC46" s="3" t="n">
        <v>0.8</v>
      </c>
      <c r="CD46" s="1" t="n">
        <v>64</v>
      </c>
      <c r="CF46" s="3" t="n">
        <v>0</v>
      </c>
      <c r="CG46" s="3" t="n">
        <v>0</v>
      </c>
      <c r="CI46" s="2" t="n">
        <f aca="false">(1-((S46*U46/100)/(S46-(S46*BM46/100)))^0.667)</f>
        <v>0.814941273001541</v>
      </c>
    </row>
    <row r="47" s="2" customFormat="true" ht="13.2" hidden="false" customHeight="false" outlineLevel="0" collapsed="false">
      <c r="A47" s="1" t="n">
        <v>44</v>
      </c>
      <c r="B47" s="2" t="s">
        <v>133</v>
      </c>
      <c r="C47" s="1" t="s">
        <v>90</v>
      </c>
      <c r="D47" s="1" t="n">
        <v>30</v>
      </c>
      <c r="E47" s="3" t="n">
        <f aca="false">BW47/2.204</f>
        <v>0.662311344830622</v>
      </c>
      <c r="F47" s="9" t="n">
        <f aca="false">BT47</f>
        <v>61.5239575766186</v>
      </c>
      <c r="G47" s="9" t="n">
        <f aca="false">BR47</f>
        <v>63.9436837134666</v>
      </c>
      <c r="H47" s="3" t="n">
        <f aca="false">BX47/2.204</f>
        <v>0.672647862196591</v>
      </c>
      <c r="I47" s="3" t="n">
        <f aca="false">BY47/2.204</f>
        <v>0.404884366885449</v>
      </c>
      <c r="J47" s="4" t="n">
        <v>0</v>
      </c>
      <c r="K47" s="3" t="n">
        <v>0</v>
      </c>
      <c r="L47" s="3" t="n">
        <v>0</v>
      </c>
      <c r="M47" s="1" t="n">
        <v>0</v>
      </c>
      <c r="N47" s="1" t="n">
        <v>22</v>
      </c>
      <c r="O47" s="1" t="n">
        <v>60</v>
      </c>
      <c r="P47" s="1" t="n">
        <v>82</v>
      </c>
      <c r="Q47" s="1" t="n">
        <v>18</v>
      </c>
      <c r="R47" s="1" t="n">
        <v>28</v>
      </c>
      <c r="S47" s="1" t="n">
        <v>48</v>
      </c>
      <c r="T47" s="4" t="n">
        <v>19.68</v>
      </c>
      <c r="U47" s="4" t="n">
        <v>5</v>
      </c>
      <c r="V47" s="4" t="n">
        <v>19.9</v>
      </c>
      <c r="W47" s="4" t="n">
        <v>5</v>
      </c>
      <c r="X47" s="4" t="n">
        <v>2.6</v>
      </c>
      <c r="Y47" s="4" t="n">
        <v>7.5</v>
      </c>
      <c r="Z47" s="1" t="n">
        <v>0.67</v>
      </c>
      <c r="AA47" s="1" t="n">
        <v>2.83</v>
      </c>
      <c r="AB47" s="1" t="n">
        <v>2.83</v>
      </c>
      <c r="AC47" s="1" t="n">
        <v>2.83</v>
      </c>
      <c r="AD47" s="1" t="n">
        <v>5.49</v>
      </c>
      <c r="AE47" s="1" t="n">
        <v>2.83</v>
      </c>
      <c r="AF47" s="1" t="n">
        <v>3.83</v>
      </c>
      <c r="AG47" s="1" t="n">
        <v>1</v>
      </c>
      <c r="AH47" s="1" t="n">
        <v>3.5</v>
      </c>
      <c r="AI47" s="1" t="n">
        <v>4.5</v>
      </c>
      <c r="AJ47" s="1" t="n">
        <v>0.31</v>
      </c>
      <c r="AK47" s="1" t="n">
        <v>0.14</v>
      </c>
      <c r="AL47" s="1" t="n">
        <v>0.09</v>
      </c>
      <c r="AM47" s="1" t="n">
        <v>2</v>
      </c>
      <c r="AN47" s="1" t="n">
        <v>0.2</v>
      </c>
      <c r="AO47" s="1" t="n">
        <v>0.02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0"/>
      <c r="BL47" s="11" t="n">
        <v>8</v>
      </c>
      <c r="BM47" s="11" t="n">
        <v>31</v>
      </c>
      <c r="BN47" s="9" t="n">
        <f aca="false">IF(0.98*(100-(S47-(S47*BM47/100))-N47-X47-Y47)*1&gt;1,0.98*(100-(S47-(S47*BM47/100))-N47-X47-Y47),0)</f>
        <v>34.0844</v>
      </c>
      <c r="BO47" s="12" t="n">
        <f aca="false">IF(N47&gt;0,IF(C47="F",N47*EXP(-1.2*(BL47/N47)),(1-(0.4*(BL47/N47)))*N47),0)</f>
        <v>14.2204179691931</v>
      </c>
      <c r="BP47" s="1" t="n">
        <f aca="false">IF(X47&gt;1,X47-1,0)</f>
        <v>1.6</v>
      </c>
      <c r="BQ47" s="9" t="n">
        <f aca="false">IF(S47&gt;0,0.75*((S47-(S47*BM47/100))-(S47*U47/100))*(1-((S47*U47/100)/(S47-(S47*BM47/100)))^0.667),0)</f>
        <v>19.0388657442735</v>
      </c>
      <c r="BR47" s="9" t="n">
        <f aca="false">IF(BN47+BO47+BP47*2.25+BQ47-7&gt;0,BN47+BO47+BP47*2.25+BQ47-7,0)</f>
        <v>63.9436837134666</v>
      </c>
      <c r="BS47" s="3" t="n">
        <f aca="false">BN47/100*4.2+BQ47/100*4.2+BO47/100*5.6+BP47/100*9.4-0.3</f>
        <v>2.8779205675343</v>
      </c>
      <c r="BT47" s="13" t="n">
        <f aca="false">IF(BR47&gt;60,(BR47-((0.18*BR47)-10.3)*2)/BR47*BR47,BR47)</f>
        <v>61.5239575766186</v>
      </c>
      <c r="BU47" s="14" t="n">
        <f aca="false">IF(BR47&gt;0,(BR47-((0.18*BR47)-10.3)*2)/BR47*BS47,0)</f>
        <v>2.76901568103699</v>
      </c>
      <c r="BV47" s="14" t="n">
        <f aca="false">IF(BU47&gt;0,IF(X47&gt;3,1.01*BU47-0.45+0.0046*(X47-3),1.01*BU47-0.45),0)</f>
        <v>2.34670583784736</v>
      </c>
      <c r="BW47" s="14" t="n">
        <f aca="false">IF(BV47&gt;0,IF(BV47&lt;3,0.703*BV47-0.19,IF(AND(X47&gt;=3,X47&lt;75),0.703*BV47-0.19+(((0.097*BV47+0.19)/97)*(X47-3)),BV47*0.8)),0)</f>
        <v>1.45973420400669</v>
      </c>
      <c r="BX47" s="14" t="n">
        <f aca="false">IF(BS47&gt;0,1.37*(BS47*0.82)-0.138*(BS47*0.82)^2+0.0105*(BS47*0.82)^3-1.12,0)</f>
        <v>1.48251588828129</v>
      </c>
      <c r="BY47" s="14" t="n">
        <f aca="false">IF(1.42*(BS47*0.82)-0.174*(BS47*0.82)^2+0.0122*(BS47*0.82)^3-1.65&gt;0,1.42*(BS47*0.82)-0.174*(BS47*0.82)^2+0.0122*(BS47*0.82)^3-1.65,0)</f>
        <v>0.892365144615529</v>
      </c>
      <c r="CA47" s="3" t="n">
        <v>1.644</v>
      </c>
      <c r="CB47" s="3" t="n">
        <v>1.7</v>
      </c>
      <c r="CC47" s="3" t="n">
        <v>1.08</v>
      </c>
      <c r="CD47" s="1" t="n">
        <v>72</v>
      </c>
      <c r="CF47" s="3" t="n">
        <v>0</v>
      </c>
      <c r="CG47" s="3" t="n">
        <v>0</v>
      </c>
      <c r="CI47" s="2" t="n">
        <f aca="false">(1-((S47*U47/100)/(S47-(S47*BM47/100)))^0.667)</f>
        <v>0.826339659039648</v>
      </c>
    </row>
    <row r="48" s="2" customFormat="true" ht="13.2" hidden="false" customHeight="false" outlineLevel="0" collapsed="false">
      <c r="A48" s="1" t="n">
        <v>45</v>
      </c>
      <c r="B48" s="2" t="s">
        <v>134</v>
      </c>
      <c r="C48" s="1" t="s">
        <v>90</v>
      </c>
      <c r="D48" s="1" t="n">
        <v>90</v>
      </c>
      <c r="E48" s="3" t="n">
        <f aca="false">BW48/2.204</f>
        <v>0.522108141475596</v>
      </c>
      <c r="F48" s="9" t="n">
        <f aca="false">BT48</f>
        <v>53.6699718686242</v>
      </c>
      <c r="G48" s="9" t="n">
        <f aca="false">BR48</f>
        <v>53.6699718686242</v>
      </c>
      <c r="H48" s="3" t="n">
        <f aca="false">BX48/2.204</f>
        <v>0.466064664038141</v>
      </c>
      <c r="I48" s="3" t="n">
        <f aca="false">BY48/2.204</f>
        <v>0.215965970075595</v>
      </c>
      <c r="J48" s="4" t="n">
        <v>48.9575093074587</v>
      </c>
      <c r="K48" s="3" t="n">
        <v>1.9</v>
      </c>
      <c r="L48" s="3" t="n">
        <v>0</v>
      </c>
      <c r="M48" s="1" t="n">
        <v>0</v>
      </c>
      <c r="N48" s="1" t="n">
        <v>7</v>
      </c>
      <c r="O48" s="1" t="n">
        <v>25</v>
      </c>
      <c r="P48" s="1" t="n">
        <v>50</v>
      </c>
      <c r="Q48" s="1" t="n">
        <v>50</v>
      </c>
      <c r="R48" s="1" t="n">
        <v>41</v>
      </c>
      <c r="S48" s="1" t="n">
        <v>72</v>
      </c>
      <c r="T48" s="4" t="n">
        <v>70.56</v>
      </c>
      <c r="U48" s="4" t="n">
        <v>12.5</v>
      </c>
      <c r="V48" s="4" t="n">
        <v>12.4</v>
      </c>
      <c r="W48" s="4" t="n">
        <v>5</v>
      </c>
      <c r="X48" s="4" t="n">
        <v>2.6</v>
      </c>
      <c r="Y48" s="4" t="n">
        <v>6</v>
      </c>
      <c r="Z48" s="1" t="n">
        <v>0.67</v>
      </c>
      <c r="AA48" s="1" t="n">
        <v>2.83</v>
      </c>
      <c r="AB48" s="1" t="n">
        <v>2.83</v>
      </c>
      <c r="AC48" s="1" t="n">
        <v>2.83</v>
      </c>
      <c r="AD48" s="1" t="n">
        <v>5.49</v>
      </c>
      <c r="AE48" s="1" t="n">
        <v>2.83</v>
      </c>
      <c r="AF48" s="1" t="n">
        <v>3.83</v>
      </c>
      <c r="AG48" s="1" t="n">
        <v>1</v>
      </c>
      <c r="AH48" s="1" t="n">
        <v>3.5</v>
      </c>
      <c r="AI48" s="1" t="n">
        <v>4.5</v>
      </c>
      <c r="AJ48" s="1" t="n">
        <v>0.31</v>
      </c>
      <c r="AK48" s="1" t="n">
        <v>0.14</v>
      </c>
      <c r="AL48" s="1" t="n">
        <v>0.09</v>
      </c>
      <c r="AM48" s="1" t="n">
        <v>2</v>
      </c>
      <c r="AN48" s="1" t="n">
        <v>0.2</v>
      </c>
      <c r="AO48" s="1" t="n">
        <v>0.02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131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0"/>
      <c r="BL48" s="11" t="n">
        <v>6.5</v>
      </c>
      <c r="BM48" s="11" t="n">
        <v>31</v>
      </c>
      <c r="BN48" s="9" t="n">
        <f aca="false">IF(0.98*(100-(S48-(S48*BM48/100))-N48-X48-Y48)*1&gt;1,0.98*(100-(S48-(S48*BM48/100))-N48-X48-Y48),0)</f>
        <v>34.0256</v>
      </c>
      <c r="BO48" s="12" t="n">
        <f aca="false">IF(N48&gt;0,IF(C48="F",N48*EXP(-1.2*(BL48/N48)),(1-(0.4*(BL48/N48)))*N48),0)</f>
        <v>2.29704711439406</v>
      </c>
      <c r="BP48" s="1" t="n">
        <f aca="false">IF(X48&gt;1,X48-1,0)</f>
        <v>1.6</v>
      </c>
      <c r="BQ48" s="9" t="n">
        <f aca="false">IF(S48&gt;0,0.75*((S48-(S48*BM48/100))-(S48*U48/100))*(1-((S48*U48/100)/(S48-(S48*BM48/100)))^0.667),0)</f>
        <v>20.7473247542302</v>
      </c>
      <c r="BR48" s="9" t="n">
        <f aca="false">IF(BN48+BO48+BP48*2.25+BQ48-7&gt;0,BN48+BO48+BP48*2.25+BQ48-7,0)</f>
        <v>53.6699718686242</v>
      </c>
      <c r="BS48" s="3" t="n">
        <f aca="false">BN48/100*4.2+BQ48/100*4.2+BO48/100*5.6+BP48/100*9.4-0.3</f>
        <v>2.27949747808373</v>
      </c>
      <c r="BT48" s="13" t="n">
        <f aca="false">IF(BR48&gt;60,(BR48-((0.18*BR48)-10.3)*2)/BR48*BR48,BR48)</f>
        <v>53.6699718686242</v>
      </c>
      <c r="BU48" s="14" t="n">
        <f aca="false">IF(BR48&gt;0,(BR48-((0.18*BR48)-10.3)*2)/BR48*BS48,0)</f>
        <v>2.33381173163418</v>
      </c>
      <c r="BV48" s="14" t="n">
        <f aca="false">IF(BU48&gt;0,IF(X48&gt;3,1.01*BU48-0.45+0.0046*(X48-3),1.01*BU48-0.45),0)</f>
        <v>1.90714984895052</v>
      </c>
      <c r="BW48" s="14" t="n">
        <f aca="false">IF(BV48&gt;0,IF(BV48&lt;3,0.703*BV48-0.19,IF(AND(X48&gt;=3,X48&lt;75),0.703*BV48-0.19+(((0.097*BV48+0.19)/97)*(X48-3)),BV48*0.8)),0)</f>
        <v>1.15072634381221</v>
      </c>
      <c r="BX48" s="14" t="n">
        <f aca="false">IF(BS48&gt;0,1.37*(BS48*0.82)-0.138*(BS48*0.82)^2+0.0105*(BS48*0.82)^3-1.12,0)</f>
        <v>1.02720651954006</v>
      </c>
      <c r="BY48" s="14" t="n">
        <f aca="false">IF(1.42*(BS48*0.82)-0.174*(BS48*0.82)^2+0.0122*(BS48*0.82)^3-1.65&gt;0,1.42*(BS48*0.82)-0.174*(BS48*0.82)^2+0.0122*(BS48*0.82)^3-1.65,0)</f>
        <v>0.475988998046611</v>
      </c>
      <c r="CA48" s="3" t="n">
        <v>1.056</v>
      </c>
      <c r="CB48" s="3" t="n">
        <v>0.86</v>
      </c>
      <c r="CC48" s="3" t="n">
        <v>0.32</v>
      </c>
      <c r="CD48" s="1" t="n">
        <v>48</v>
      </c>
      <c r="CF48" s="3" t="n">
        <v>1.77</v>
      </c>
      <c r="CG48" s="3" t="n">
        <v>48.9575093074587</v>
      </c>
      <c r="CI48" s="2" t="n">
        <f aca="false">(1-((S48*U48/100)/(S48-(S48*BM48/100)))^0.667)</f>
        <v>0.680017199417573</v>
      </c>
    </row>
    <row r="49" s="2" customFormat="true" ht="13.2" hidden="false" customHeight="false" outlineLevel="0" collapsed="false">
      <c r="A49" s="1" t="n">
        <v>46</v>
      </c>
      <c r="B49" s="2" t="s">
        <v>135</v>
      </c>
      <c r="C49" s="1" t="s">
        <v>90</v>
      </c>
      <c r="D49" s="1" t="n">
        <v>89</v>
      </c>
      <c r="E49" s="3" t="n">
        <f aca="false">BW49/2.204</f>
        <v>0.583054860195994</v>
      </c>
      <c r="F49" s="9" t="n">
        <f aca="false">BT49</f>
        <v>59.4524213300317</v>
      </c>
      <c r="G49" s="9" t="n">
        <f aca="false">BR49</f>
        <v>59.4524213300317</v>
      </c>
      <c r="H49" s="3" t="n">
        <f aca="false">BX49/2.204</f>
        <v>0.563991564016741</v>
      </c>
      <c r="I49" s="3" t="n">
        <f aca="false">BY49/2.204</f>
        <v>0.306371607035436</v>
      </c>
      <c r="J49" s="4" t="n">
        <v>56.1490078497973</v>
      </c>
      <c r="K49" s="3" t="n">
        <v>2.02</v>
      </c>
      <c r="L49" s="3" t="n">
        <v>0</v>
      </c>
      <c r="M49" s="1" t="n">
        <v>0</v>
      </c>
      <c r="N49" s="1" t="n">
        <v>10</v>
      </c>
      <c r="O49" s="1" t="n">
        <v>25</v>
      </c>
      <c r="P49" s="1" t="n">
        <v>55</v>
      </c>
      <c r="Q49" s="1" t="n">
        <v>45</v>
      </c>
      <c r="R49" s="1" t="n">
        <v>39</v>
      </c>
      <c r="S49" s="1" t="n">
        <v>67</v>
      </c>
      <c r="T49" s="4" t="n">
        <v>65.66</v>
      </c>
      <c r="U49" s="4" t="n">
        <v>7.5</v>
      </c>
      <c r="V49" s="4" t="n">
        <v>14.1</v>
      </c>
      <c r="W49" s="4" t="n">
        <v>5</v>
      </c>
      <c r="X49" s="4" t="n">
        <v>2.6</v>
      </c>
      <c r="Y49" s="4" t="n">
        <v>6.3</v>
      </c>
      <c r="Z49" s="1" t="n">
        <v>0.67</v>
      </c>
      <c r="AA49" s="1" t="n">
        <v>2.83</v>
      </c>
      <c r="AB49" s="1" t="n">
        <v>2.83</v>
      </c>
      <c r="AC49" s="1" t="n">
        <v>2.83</v>
      </c>
      <c r="AD49" s="1" t="n">
        <v>5.49</v>
      </c>
      <c r="AE49" s="1" t="n">
        <v>2.83</v>
      </c>
      <c r="AF49" s="1" t="n">
        <v>3.83</v>
      </c>
      <c r="AG49" s="1" t="n">
        <v>1</v>
      </c>
      <c r="AH49" s="1" t="n">
        <v>3.5</v>
      </c>
      <c r="AI49" s="1" t="n">
        <v>4.5</v>
      </c>
      <c r="AJ49" s="1" t="n">
        <v>0.29</v>
      </c>
      <c r="AK49" s="1" t="n">
        <v>0.28</v>
      </c>
      <c r="AL49" s="1" t="n">
        <v>0.1</v>
      </c>
      <c r="AM49" s="1" t="n">
        <v>1.99</v>
      </c>
      <c r="AN49" s="1" t="n">
        <v>0.19</v>
      </c>
      <c r="AO49" s="1" t="n">
        <v>0.01</v>
      </c>
      <c r="AP49" s="1" t="n">
        <v>0</v>
      </c>
      <c r="AQ49" s="1" t="n">
        <v>122</v>
      </c>
      <c r="AR49" s="1" t="n">
        <v>29</v>
      </c>
      <c r="AS49" s="1" t="n">
        <v>10</v>
      </c>
      <c r="AT49" s="1" t="n">
        <v>59</v>
      </c>
      <c r="AU49" s="1" t="n">
        <v>0</v>
      </c>
      <c r="AV49" s="1" t="n">
        <v>0.09</v>
      </c>
      <c r="AW49" s="1" t="n">
        <v>0</v>
      </c>
      <c r="AX49" s="1" t="n">
        <v>0</v>
      </c>
      <c r="AY49" s="1" t="n">
        <v>0</v>
      </c>
      <c r="AZ49" s="1" t="n">
        <v>131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0"/>
      <c r="BL49" s="11" t="n">
        <v>6.1</v>
      </c>
      <c r="BM49" s="11" t="n">
        <v>31</v>
      </c>
      <c r="BN49" s="9" t="n">
        <f aca="false">IF(0.98*(100-(S49-(S49*BM49/100))-N49-X49-Y49)*1&gt;1,0.98*(100-(S49-(S49*BM49/100))-N49-X49-Y49),0)</f>
        <v>34.1726</v>
      </c>
      <c r="BO49" s="12" t="n">
        <f aca="false">IF(N49&gt;0,IF(C49="F",N49*EXP(-1.2*(BL49/N49)),(1-(0.4*(BL49/N49)))*N49),0)</f>
        <v>4.80946135285778</v>
      </c>
      <c r="BP49" s="1" t="n">
        <f aca="false">IF(X49&gt;1,X49-1,0)</f>
        <v>1.6</v>
      </c>
      <c r="BQ49" s="9" t="n">
        <f aca="false">IF(S49&gt;0,0.75*((S49-(S49*BM49/100))-(S49*U49/100))*(1-((S49*U49/100)/(S49-(S49*BM49/100)))^0.667),0)</f>
        <v>23.8703599771739</v>
      </c>
      <c r="BR49" s="9" t="n">
        <f aca="false">IF(BN49+BO49+BP49*2.25+BQ49-7&gt;0,BN49+BO49+BP49*2.25+BQ49-7,0)</f>
        <v>59.4524213300317</v>
      </c>
      <c r="BS49" s="3" t="n">
        <f aca="false">BN49/100*4.2+BQ49/100*4.2+BO49/100*5.6+BP49/100*9.4-0.3</f>
        <v>2.55753415480134</v>
      </c>
      <c r="BT49" s="13" t="n">
        <f aca="false">IF(BR49&gt;60,(BR49-((0.18*BR49)-10.3)*2)/BR49*BR49,BR49)</f>
        <v>59.4524213300317</v>
      </c>
      <c r="BU49" s="14" t="n">
        <f aca="false">IF(BR49&gt;0,(BR49-((0.18*BR49)-10.3)*2)/BR49*BS49,0)</f>
        <v>2.52299608730895</v>
      </c>
      <c r="BV49" s="14" t="n">
        <f aca="false">IF(BU49&gt;0,IF(X49&gt;3,1.01*BU49-0.45+0.0046*(X49-3),1.01*BU49-0.45),0)</f>
        <v>2.09822604818204</v>
      </c>
      <c r="BW49" s="14" t="n">
        <f aca="false">IF(BV49&gt;0,IF(BV49&lt;3,0.703*BV49-0.19,IF(AND(X49&gt;=3,X49&lt;75),0.703*BV49-0.19+(((0.097*BV49+0.19)/97)*(X49-3)),BV49*0.8)),0)</f>
        <v>1.28505291187197</v>
      </c>
      <c r="BX49" s="14" t="n">
        <f aca="false">IF(BS49&gt;0,1.37*(BS49*0.82)-0.138*(BS49*0.82)^2+0.0105*(BS49*0.82)^3-1.12,0)</f>
        <v>1.2430374070929</v>
      </c>
      <c r="BY49" s="14" t="n">
        <f aca="false">IF(1.42*(BS49*0.82)-0.174*(BS49*0.82)^2+0.0122*(BS49*0.82)^3-1.65&gt;0,1.42*(BS49*0.82)-0.174*(BS49*0.82)^2+0.0122*(BS49*0.82)^3-1.65,0)</f>
        <v>0.675243021906102</v>
      </c>
      <c r="CA49" s="3" t="n">
        <v>1.154</v>
      </c>
      <c r="CB49" s="3" t="n">
        <v>1.04</v>
      </c>
      <c r="CC49" s="3" t="n">
        <v>0.49</v>
      </c>
      <c r="CD49" s="1" t="n">
        <v>52</v>
      </c>
      <c r="CF49" s="3" t="n">
        <v>2.03</v>
      </c>
      <c r="CG49" s="3" t="n">
        <v>56.1490078497973</v>
      </c>
      <c r="CI49" s="2" t="n">
        <f aca="false">(1-((S49*U49/100)/(S49-(S49*BM49/100)))^0.667)</f>
        <v>0.772409820076007</v>
      </c>
    </row>
    <row r="50" s="2" customFormat="true" ht="13.2" hidden="false" customHeight="false" outlineLevel="0" collapsed="false">
      <c r="A50" s="1" t="n">
        <v>47</v>
      </c>
      <c r="B50" s="2" t="s">
        <v>136</v>
      </c>
      <c r="C50" s="1" t="s">
        <v>90</v>
      </c>
      <c r="D50" s="1" t="n">
        <v>88</v>
      </c>
      <c r="E50" s="3" t="n">
        <f aca="false">BW50/2.204</f>
        <v>0.645559586593863</v>
      </c>
      <c r="F50" s="9" t="n">
        <f aca="false">BT50</f>
        <v>61.4995624970383</v>
      </c>
      <c r="G50" s="9" t="n">
        <f aca="false">BR50</f>
        <v>63.9055664016223</v>
      </c>
      <c r="H50" s="3" t="n">
        <f aca="false">BX50/2.204</f>
        <v>0.654424215390616</v>
      </c>
      <c r="I50" s="3" t="n">
        <f aca="false">BY50/2.204</f>
        <v>0.388498052985078</v>
      </c>
      <c r="J50" s="4" t="n">
        <v>61.9575259032246</v>
      </c>
      <c r="K50" s="3" t="n">
        <v>2.29</v>
      </c>
      <c r="L50" s="3" t="n">
        <v>0</v>
      </c>
      <c r="M50" s="1" t="n">
        <v>0</v>
      </c>
      <c r="N50" s="1" t="n">
        <v>16</v>
      </c>
      <c r="O50" s="1" t="n">
        <v>25</v>
      </c>
      <c r="P50" s="1" t="n">
        <v>73</v>
      </c>
      <c r="Q50" s="1" t="n">
        <v>27</v>
      </c>
      <c r="R50" s="1" t="n">
        <v>31</v>
      </c>
      <c r="S50" s="1" t="n">
        <v>55</v>
      </c>
      <c r="T50" s="4" t="n">
        <v>52.25</v>
      </c>
      <c r="U50" s="4" t="n">
        <v>5.5</v>
      </c>
      <c r="V50" s="4" t="n">
        <v>19.2</v>
      </c>
      <c r="W50" s="4" t="n">
        <v>5</v>
      </c>
      <c r="X50" s="4" t="n">
        <v>2.6</v>
      </c>
      <c r="Y50" s="4" t="n">
        <v>7.2</v>
      </c>
      <c r="Z50" s="1" t="n">
        <v>0.67</v>
      </c>
      <c r="AA50" s="1" t="n">
        <v>2.83</v>
      </c>
      <c r="AB50" s="1" t="n">
        <v>2.83</v>
      </c>
      <c r="AC50" s="1" t="n">
        <v>2.83</v>
      </c>
      <c r="AD50" s="1" t="n">
        <v>5.49</v>
      </c>
      <c r="AE50" s="1" t="n">
        <v>2.83</v>
      </c>
      <c r="AF50" s="1" t="n">
        <v>3.83</v>
      </c>
      <c r="AG50" s="1" t="n">
        <v>1</v>
      </c>
      <c r="AH50" s="1" t="n">
        <v>3.5</v>
      </c>
      <c r="AI50" s="1" t="n">
        <v>4.5</v>
      </c>
      <c r="AJ50" s="1" t="n">
        <v>0.32</v>
      </c>
      <c r="AK50" s="1" t="n">
        <v>0.37</v>
      </c>
      <c r="AL50" s="1" t="n">
        <v>0.09</v>
      </c>
      <c r="AM50" s="1" t="n">
        <v>2.3</v>
      </c>
      <c r="AN50" s="1" t="n">
        <v>0.2</v>
      </c>
      <c r="AO50" s="1" t="n">
        <v>0.02</v>
      </c>
      <c r="AP50" s="1" t="n">
        <v>0</v>
      </c>
      <c r="AQ50" s="1" t="n">
        <v>20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131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0"/>
      <c r="BL50" s="11" t="n">
        <v>5.7</v>
      </c>
      <c r="BM50" s="11" t="n">
        <v>31</v>
      </c>
      <c r="BN50" s="9" t="n">
        <f aca="false">IF(0.98*(100-(S50-(S50*BM50/100))-N50-X50-Y50)*1&gt;1,0.98*(100-(S50-(S50*BM50/100))-N50-X50-Y50),0)</f>
        <v>35.525</v>
      </c>
      <c r="BO50" s="12" t="n">
        <f aca="false">IF(N50&gt;0,IF(C50="F",N50*EXP(-1.2*(BL50/N50)),(1-(0.4*(BL50/N50)))*N50),0)</f>
        <v>10.4341984319382</v>
      </c>
      <c r="BP50" s="1" t="n">
        <f aca="false">IF(X50&gt;1,X50-1,0)</f>
        <v>1.6</v>
      </c>
      <c r="BQ50" s="9" t="n">
        <f aca="false">IF(S50&gt;0,0.75*((S50-(S50*BM50/100))-(S50*U50/100))*(1-((S50*U50/100)/(S50-(S50*BM50/100)))^0.667),0)</f>
        <v>21.3463679696841</v>
      </c>
      <c r="BR50" s="9" t="n">
        <f aca="false">IF(BN50+BO50+BP50*2.25+BQ50-7&gt;0,BN50+BO50+BP50*2.25+BQ50-7,0)</f>
        <v>63.9055664016223</v>
      </c>
      <c r="BS50" s="3" t="n">
        <f aca="false">BN50/100*4.2+BQ50/100*4.2+BO50/100*5.6+BP50/100*9.4-0.3</f>
        <v>2.82331256691527</v>
      </c>
      <c r="BT50" s="13" t="n">
        <f aca="false">IF(BR50&gt;60,(BR50-((0.18*BR50)-10.3)*2)/BR50*BR50,BR50)</f>
        <v>61.4995624970383</v>
      </c>
      <c r="BU50" s="14" t="n">
        <f aca="false">IF(BR50&gt;0,(BR50-((0.18*BR50)-10.3)*2)/BR50*BS50,0)</f>
        <v>2.71701664556832</v>
      </c>
      <c r="BV50" s="14" t="n">
        <f aca="false">IF(BU50&gt;0,IF(X50&gt;3,1.01*BU50-0.45+0.0046*(X50-3),1.01*BU50-0.45),0)</f>
        <v>2.294186812024</v>
      </c>
      <c r="BW50" s="14" t="n">
        <f aca="false">IF(BV50&gt;0,IF(BV50&lt;3,0.703*BV50-0.19,IF(AND(X50&gt;=3,X50&lt;75),0.703*BV50-0.19+(((0.097*BV50+0.19)/97)*(X50-3)),BV50*0.8)),0)</f>
        <v>1.42281332885287</v>
      </c>
      <c r="BX50" s="14" t="n">
        <f aca="false">IF(BS50&gt;0,1.37*(BS50*0.82)-0.138*(BS50*0.82)^2+0.0105*(BS50*0.82)^3-1.12,0)</f>
        <v>1.44235097072092</v>
      </c>
      <c r="BY50" s="14" t="n">
        <f aca="false">IF(1.42*(BS50*0.82)-0.174*(BS50*0.82)^2+0.0122*(BS50*0.82)^3-1.65&gt;0,1.42*(BS50*0.82)-0.174*(BS50*0.82)^2+0.0122*(BS50*0.82)^3-1.65,0)</f>
        <v>0.856249708779111</v>
      </c>
      <c r="CA50" s="3" t="n">
        <v>1.399</v>
      </c>
      <c r="CB50" s="3" t="n">
        <v>1.38</v>
      </c>
      <c r="CC50" s="3" t="n">
        <v>0.8</v>
      </c>
      <c r="CD50" s="1" t="n">
        <v>62</v>
      </c>
      <c r="CF50" s="3" t="n">
        <v>2.24</v>
      </c>
      <c r="CG50" s="3" t="n">
        <v>61.9575259032246</v>
      </c>
      <c r="CI50" s="2" t="n">
        <f aca="false">(1-((S50*U50/100)/(S50-(S50*BM50/100)))^0.667)</f>
        <v>0.814941273001541</v>
      </c>
    </row>
    <row r="51" s="2" customFormat="true" ht="13.2" hidden="false" customHeight="false" outlineLevel="0" collapsed="false">
      <c r="A51" s="1" t="n">
        <v>48</v>
      </c>
      <c r="B51" s="2" t="s">
        <v>137</v>
      </c>
      <c r="C51" s="1" t="s">
        <v>90</v>
      </c>
      <c r="D51" s="1" t="n">
        <v>21</v>
      </c>
      <c r="E51" s="3" t="n">
        <f aca="false">BW51/2.204</f>
        <v>0.688525890679597</v>
      </c>
      <c r="F51" s="9" t="n">
        <f aca="false">BT51</f>
        <v>61.9938681085915</v>
      </c>
      <c r="G51" s="9" t="n">
        <f aca="false">BR51</f>
        <v>64.6779189196742</v>
      </c>
      <c r="H51" s="3" t="n">
        <f aca="false">BX51/2.204</f>
        <v>0.704364800395193</v>
      </c>
      <c r="I51" s="3" t="n">
        <f aca="false">BY51/2.204</f>
        <v>0.433270234096791</v>
      </c>
      <c r="J51" s="4" t="n">
        <v>65.0000829788293</v>
      </c>
      <c r="K51" s="3" t="n">
        <v>2.2</v>
      </c>
      <c r="L51" s="3" t="n">
        <v>0</v>
      </c>
      <c r="M51" s="1" t="n">
        <v>0</v>
      </c>
      <c r="N51" s="1" t="n">
        <v>22.2</v>
      </c>
      <c r="O51" s="1" t="n">
        <v>46</v>
      </c>
      <c r="P51" s="1" t="n">
        <v>88</v>
      </c>
      <c r="Q51" s="1" t="n">
        <v>12</v>
      </c>
      <c r="R51" s="1" t="n">
        <v>31</v>
      </c>
      <c r="S51" s="1" t="n">
        <v>38</v>
      </c>
      <c r="T51" s="4" t="n">
        <v>15.58</v>
      </c>
      <c r="U51" s="4" t="n">
        <v>8.5</v>
      </c>
      <c r="V51" s="4" t="n">
        <v>26.7</v>
      </c>
      <c r="W51" s="4" t="n">
        <v>8</v>
      </c>
      <c r="X51" s="4" t="n">
        <v>2.9</v>
      </c>
      <c r="Y51" s="4" t="n">
        <v>10.2</v>
      </c>
      <c r="Z51" s="1" t="n">
        <v>0.73</v>
      </c>
      <c r="AA51" s="1" t="n">
        <v>6.02</v>
      </c>
      <c r="AB51" s="1" t="n">
        <v>6.39</v>
      </c>
      <c r="AC51" s="1" t="n">
        <v>5</v>
      </c>
      <c r="AD51" s="1" t="n">
        <v>9.26</v>
      </c>
      <c r="AE51" s="1" t="n">
        <v>6.01</v>
      </c>
      <c r="AF51" s="1" t="n">
        <v>7.14</v>
      </c>
      <c r="AG51" s="1" t="n">
        <v>2.62</v>
      </c>
      <c r="AH51" s="1" t="n">
        <v>6.32</v>
      </c>
      <c r="AI51" s="1" t="n">
        <v>1.84</v>
      </c>
      <c r="AJ51" s="1" t="n">
        <v>1.71</v>
      </c>
      <c r="AK51" s="1" t="n">
        <v>0.3</v>
      </c>
      <c r="AL51" s="1" t="n">
        <v>0.36</v>
      </c>
      <c r="AM51" s="1" t="n">
        <v>2.21</v>
      </c>
      <c r="AN51" s="1" t="n">
        <v>0.25</v>
      </c>
      <c r="AO51" s="1" t="n">
        <v>0.08</v>
      </c>
      <c r="AP51" s="1" t="n">
        <v>0.35</v>
      </c>
      <c r="AQ51" s="1" t="n">
        <v>153</v>
      </c>
      <c r="AR51" s="1" t="n">
        <v>24</v>
      </c>
      <c r="AS51" s="1" t="n">
        <v>14</v>
      </c>
      <c r="AT51" s="1" t="n">
        <v>44</v>
      </c>
      <c r="AU51" s="1" t="n">
        <v>0</v>
      </c>
      <c r="AV51" s="1" t="n">
        <v>0.09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0"/>
      <c r="BL51" s="11" t="n">
        <v>3</v>
      </c>
      <c r="BM51" s="11" t="n">
        <v>12</v>
      </c>
      <c r="BN51" s="9" t="n">
        <f aca="false">IF(0.98*(100-(S51-(S51*BM51/100))-N51-X51-Y51)*1&gt;1,0.98*(100-(S51-(S51*BM51/100))-N51-X51-Y51),0)</f>
        <v>30.6348</v>
      </c>
      <c r="BO51" s="12" t="n">
        <f aca="false">IF(N51&gt;0,IF(C51="F",N51*EXP(-1.2*(BL51/N51)),(1-(0.4*(BL51/N51)))*N51),0)</f>
        <v>18.8767334006803</v>
      </c>
      <c r="BP51" s="1" t="n">
        <f aca="false">IF(X51&gt;1,X51-1,0)</f>
        <v>1.9</v>
      </c>
      <c r="BQ51" s="9" t="n">
        <f aca="false">IF(S51&gt;0,0.75*((S51-(S51*BM51/100))-(S51*U51/100))*(1-((S51*U51/100)/(S51-(S51*BM51/100)))^0.667),0)</f>
        <v>17.8913855189939</v>
      </c>
      <c r="BR51" s="9" t="n">
        <f aca="false">IF(BN51+BO51+BP51*2.25+BQ51-7&gt;0,BN51+BO51+BP51*2.25+BQ51-7,0)</f>
        <v>64.6779189196742</v>
      </c>
      <c r="BS51" s="3" t="n">
        <f aca="false">BN51/100*4.2+BQ51/100*4.2+BO51/100*5.6+BP51/100*9.4-0.3</f>
        <v>2.97379686223584</v>
      </c>
      <c r="BT51" s="13" t="n">
        <f aca="false">IF(BR51&gt;60,(BR51-((0.18*BR51)-10.3)*2)/BR51*BR51,BR51)</f>
        <v>61.9938681085915</v>
      </c>
      <c r="BU51" s="14" t="n">
        <f aca="false">IF(BR51&gt;0,(BR51-((0.18*BR51)-10.3)*2)/BR51*BS51,0)</f>
        <v>2.85038810058424</v>
      </c>
      <c r="BV51" s="14" t="n">
        <f aca="false">IF(BU51&gt;0,IF(X51&gt;3,1.01*BU51-0.45+0.0046*(X51-3),1.01*BU51-0.45),0)</f>
        <v>2.42889198159009</v>
      </c>
      <c r="BW51" s="14" t="n">
        <f aca="false">IF(BV51&gt;0,IF(BV51&lt;3,0.703*BV51-0.19,IF(AND(X51&gt;=3,X51&lt;75),0.703*BV51-0.19+(((0.097*BV51+0.19)/97)*(X51-3)),BV51*0.8)),0)</f>
        <v>1.51751106305783</v>
      </c>
      <c r="BX51" s="14" t="n">
        <f aca="false">IF(BS51&gt;0,1.37*(BS51*0.82)-0.138*(BS51*0.82)^2+0.0105*(BS51*0.82)^3-1.12,0)</f>
        <v>1.55242002007101</v>
      </c>
      <c r="BY51" s="14" t="n">
        <f aca="false">IF(1.42*(BS51*0.82)-0.174*(BS51*0.82)^2+0.0122*(BS51*0.82)^3-1.65&gt;0,1.42*(BS51*0.82)-0.174*(BS51*0.82)^2+0.0122*(BS51*0.82)^3-1.65,0)</f>
        <v>0.954927595949327</v>
      </c>
      <c r="CA51" s="3" t="n">
        <v>1.5</v>
      </c>
      <c r="CB51" s="3" t="n">
        <v>1.54</v>
      </c>
      <c r="CC51" s="3" t="n">
        <v>0.94</v>
      </c>
      <c r="CD51" s="1" t="n">
        <v>66</v>
      </c>
      <c r="CF51" s="3" t="n">
        <v>2.35</v>
      </c>
      <c r="CG51" s="3" t="n">
        <v>65.0000829788293</v>
      </c>
      <c r="CI51" s="2" t="n">
        <f aca="false">(1-((S51*U51/100)/(S51-(S51*BM51/100)))^0.667)</f>
        <v>0.789645173518432</v>
      </c>
    </row>
    <row r="52" s="2" customFormat="true" ht="13.2" hidden="false" customHeight="false" outlineLevel="0" collapsed="false">
      <c r="A52" s="1" t="n">
        <v>49</v>
      </c>
      <c r="B52" s="2" t="s">
        <v>138</v>
      </c>
      <c r="C52" s="1" t="s">
        <v>90</v>
      </c>
      <c r="D52" s="1" t="n">
        <v>20</v>
      </c>
      <c r="E52" s="3" t="n">
        <f aca="false">BW52/2.204</f>
        <v>0.741288711829039</v>
      </c>
      <c r="F52" s="9" t="n">
        <f aca="false">BT52</f>
        <v>63.8795704681708</v>
      </c>
      <c r="G52" s="9" t="n">
        <f aca="false">BR52</f>
        <v>67.6243288565169</v>
      </c>
      <c r="H52" s="3" t="n">
        <f aca="false">BX52/2.204</f>
        <v>0.774927219430879</v>
      </c>
      <c r="I52" s="3" t="n">
        <f aca="false">BY52/2.204</f>
        <v>0.495806088407918</v>
      </c>
      <c r="J52" s="4" t="n">
        <v>66.9362556633051</v>
      </c>
      <c r="K52" s="3" t="n">
        <v>2.5</v>
      </c>
      <c r="L52" s="3" t="n">
        <v>0</v>
      </c>
      <c r="M52" s="1" t="n">
        <v>0</v>
      </c>
      <c r="N52" s="1" t="n">
        <v>28</v>
      </c>
      <c r="O52" s="1" t="n">
        <v>46</v>
      </c>
      <c r="P52" s="1" t="n">
        <v>90</v>
      </c>
      <c r="Q52" s="1" t="n">
        <v>10</v>
      </c>
      <c r="R52" s="1" t="n">
        <v>29</v>
      </c>
      <c r="S52" s="1" t="n">
        <v>33</v>
      </c>
      <c r="T52" s="4" t="n">
        <v>13.53</v>
      </c>
      <c r="U52" s="4" t="n">
        <v>8</v>
      </c>
      <c r="V52" s="4" t="n">
        <v>26.3</v>
      </c>
      <c r="W52" s="4" t="n">
        <v>8</v>
      </c>
      <c r="X52" s="4" t="n">
        <v>2.7</v>
      </c>
      <c r="Y52" s="4" t="n">
        <v>10</v>
      </c>
      <c r="Z52" s="1" t="n">
        <v>0.73</v>
      </c>
      <c r="AA52" s="1" t="n">
        <v>6.02</v>
      </c>
      <c r="AB52" s="1" t="n">
        <v>6.39</v>
      </c>
      <c r="AC52" s="1" t="n">
        <v>5</v>
      </c>
      <c r="AD52" s="1" t="n">
        <v>9.26</v>
      </c>
      <c r="AE52" s="1" t="n">
        <v>6.01</v>
      </c>
      <c r="AF52" s="1" t="n">
        <v>7.14</v>
      </c>
      <c r="AG52" s="1" t="n">
        <v>2.62</v>
      </c>
      <c r="AH52" s="1" t="n">
        <v>6.32</v>
      </c>
      <c r="AI52" s="1" t="n">
        <v>1.84</v>
      </c>
      <c r="AJ52" s="1" t="n">
        <v>1.71</v>
      </c>
      <c r="AK52" s="1" t="n">
        <v>0.3</v>
      </c>
      <c r="AL52" s="1" t="n">
        <v>0.36</v>
      </c>
      <c r="AM52" s="1" t="n">
        <v>2.27</v>
      </c>
      <c r="AN52" s="1" t="n">
        <v>0.48</v>
      </c>
      <c r="AO52" s="1" t="n">
        <v>0.21</v>
      </c>
      <c r="AP52" s="1" t="n">
        <v>0</v>
      </c>
      <c r="AQ52" s="1" t="n">
        <v>164</v>
      </c>
      <c r="AR52" s="1" t="n">
        <v>27</v>
      </c>
      <c r="AS52" s="1" t="n">
        <v>7</v>
      </c>
      <c r="AT52" s="1" t="n">
        <v>46</v>
      </c>
      <c r="AU52" s="1" t="n">
        <v>0</v>
      </c>
      <c r="AV52" s="1" t="n">
        <v>0.16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0"/>
      <c r="BL52" s="11" t="n">
        <v>2.15</v>
      </c>
      <c r="BM52" s="11" t="n">
        <v>10</v>
      </c>
      <c r="BN52" s="9" t="n">
        <f aca="false">IF(0.98*(100-(S52-(S52*BM52/100))-N52-X52-Y52)*1&gt;1,0.98*(100-(S52-(S52*BM52/100))-N52-X52-Y52),0)</f>
        <v>29.008</v>
      </c>
      <c r="BO52" s="12" t="n">
        <f aca="false">IF(N52&gt;0,IF(C52="F",N52*EXP(-1.2*(BL52/N52)),(1-(0.4*(BL52/N52)))*N52),0)</f>
        <v>25.5352960272534</v>
      </c>
      <c r="BP52" s="1" t="n">
        <f aca="false">IF(X52&gt;1,X52-1,0)</f>
        <v>1.7</v>
      </c>
      <c r="BQ52" s="9" t="n">
        <f aca="false">IF(S52&gt;0,0.75*((S52-(S52*BM52/100))-(S52*U52/100))*(1-((S52*U52/100)/(S52-(S52*BM52/100)))^0.667),0)</f>
        <v>16.2560328292635</v>
      </c>
      <c r="BR52" s="9" t="n">
        <f aca="false">IF(BN52+BO52+BP52*2.25+BQ52-7&gt;0,BN52+BO52+BP52*2.25+BQ52-7,0)</f>
        <v>67.6243288565169</v>
      </c>
      <c r="BS52" s="3" t="n">
        <f aca="false">BN52/100*4.2+BQ52/100*4.2+BO52/100*5.6+BP52/100*9.4-0.3</f>
        <v>3.19086595635526</v>
      </c>
      <c r="BT52" s="13" t="n">
        <f aca="false">IF(BR52&gt;60,(BR52-((0.18*BR52)-10.3)*2)/BR52*BR52,BR52)</f>
        <v>63.8795704681708</v>
      </c>
      <c r="BU52" s="14" t="n">
        <f aca="false">IF(BR52&gt;0,(BR52-((0.18*BR52)-10.3)*2)/BR52*BS52,0)</f>
        <v>3.01416886733124</v>
      </c>
      <c r="BV52" s="14" t="n">
        <f aca="false">IF(BU52&gt;0,IF(X52&gt;3,1.01*BU52-0.45+0.0046*(X52-3),1.01*BU52-0.45),0)</f>
        <v>2.59431055600455</v>
      </c>
      <c r="BW52" s="14" t="n">
        <f aca="false">IF(BV52&gt;0,IF(BV52&lt;3,0.703*BV52-0.19,IF(AND(X52&gt;=3,X52&lt;75),0.703*BV52-0.19+(((0.097*BV52+0.19)/97)*(X52-3)),BV52*0.8)),0)</f>
        <v>1.6338003208712</v>
      </c>
      <c r="BX52" s="14" t="n">
        <f aca="false">IF(BS52&gt;0,1.37*(BS52*0.82)-0.138*(BS52*0.82)^2+0.0105*(BS52*0.82)^3-1.12,0)</f>
        <v>1.70793959162566</v>
      </c>
      <c r="BY52" s="14" t="n">
        <f aca="false">IF(1.42*(BS52*0.82)-0.174*(BS52*0.82)^2+0.0122*(BS52*0.82)^3-1.65&gt;0,1.42*(BS52*0.82)-0.174*(BS52*0.82)^2+0.0122*(BS52*0.82)^3-1.65,0)</f>
        <v>1.09275661885105</v>
      </c>
      <c r="CA52" s="3" t="n">
        <v>1.62</v>
      </c>
      <c r="CB52" s="3" t="n">
        <v>1.63</v>
      </c>
      <c r="CC52" s="3" t="n">
        <v>1.03</v>
      </c>
      <c r="CD52" s="1" t="n">
        <v>71</v>
      </c>
      <c r="CF52" s="3" t="n">
        <v>2.42</v>
      </c>
      <c r="CG52" s="3" t="n">
        <v>66.9362556633051</v>
      </c>
      <c r="CI52" s="2" t="n">
        <f aca="false">(1-((S52*U52/100)/(S52-(S52*BM52/100)))^0.667)</f>
        <v>0.800987082003621</v>
      </c>
    </row>
    <row r="53" s="2" customFormat="true" ht="13.2" hidden="false" customHeight="false" outlineLevel="0" collapsed="false">
      <c r="A53" s="1" t="n">
        <v>50</v>
      </c>
      <c r="B53" s="2" t="s">
        <v>139</v>
      </c>
      <c r="C53" s="1" t="s">
        <v>90</v>
      </c>
      <c r="D53" s="1" t="n">
        <v>90</v>
      </c>
      <c r="E53" s="3" t="n">
        <f aca="false">BW53/2.204</f>
        <v>0.57457319547445</v>
      </c>
      <c r="F53" s="9" t="n">
        <f aca="false">BT53</f>
        <v>56.9072072681123</v>
      </c>
      <c r="G53" s="9" t="n">
        <f aca="false">BR53</f>
        <v>56.9072072681123</v>
      </c>
      <c r="H53" s="3" t="n">
        <f aca="false">BX53/2.204</f>
        <v>0.541124379717169</v>
      </c>
      <c r="I53" s="3" t="n">
        <f aca="false">BY53/2.204</f>
        <v>0.28539513960385</v>
      </c>
      <c r="J53" s="4" t="n">
        <v>0</v>
      </c>
      <c r="K53" s="3" t="n">
        <v>0</v>
      </c>
      <c r="L53" s="3" t="n">
        <v>0</v>
      </c>
      <c r="M53" s="1" t="n">
        <v>0</v>
      </c>
      <c r="N53" s="20" t="n">
        <v>7.72</v>
      </c>
      <c r="O53" s="20" t="n">
        <v>20.34</v>
      </c>
      <c r="P53" s="20" t="n">
        <v>75.09</v>
      </c>
      <c r="Q53" s="20" t="n">
        <v>24.91</v>
      </c>
      <c r="R53" s="9" t="n">
        <v>36.11</v>
      </c>
      <c r="S53" s="20" t="n">
        <v>58.11</v>
      </c>
      <c r="T53" s="4" t="n">
        <v>80</v>
      </c>
      <c r="U53" s="20" t="n">
        <v>9.03</v>
      </c>
      <c r="V53" s="4" t="n">
        <v>4.06</v>
      </c>
      <c r="W53" s="11" t="n">
        <v>18.75</v>
      </c>
      <c r="X53" s="11" t="n">
        <v>1.96</v>
      </c>
      <c r="Y53" s="11" t="n">
        <v>9.4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.23</v>
      </c>
      <c r="AK53" s="1" t="n">
        <v>0.06</v>
      </c>
      <c r="AL53" s="1" t="n">
        <v>0.17</v>
      </c>
      <c r="AM53" s="1" t="n">
        <v>2.53</v>
      </c>
      <c r="AN53" s="1" t="n">
        <v>0.22</v>
      </c>
      <c r="AO53" s="1" t="n">
        <v>0.42</v>
      </c>
      <c r="AP53" s="1" t="n">
        <v>0.78</v>
      </c>
      <c r="AQ53" s="1" t="n">
        <v>175</v>
      </c>
      <c r="AR53" s="1" t="n">
        <v>6</v>
      </c>
      <c r="AS53" s="1" t="n">
        <v>10</v>
      </c>
      <c r="AT53" s="1" t="n">
        <v>37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0"/>
      <c r="BL53" s="11"/>
      <c r="BM53" s="11"/>
      <c r="BN53" s="9" t="n">
        <f aca="false">IF(0.98*(100-(S53-(S53*BM53/100))-N53-X53-Y53)*1&gt;1,0.98*(100-(S53-(S53*BM53/100))-N53-X53-Y53),0)</f>
        <v>22.3538</v>
      </c>
      <c r="BO53" s="12" t="n">
        <f aca="false">IF(N53&gt;0,IF(C53="F",N53*EXP(-1.2*(BL53/N53)),(1-(0.4*(BL53/N53)))*N53),0)</f>
        <v>7.72</v>
      </c>
      <c r="BP53" s="1" t="n">
        <f aca="false">IF(X53&gt;1,X53-1,0)</f>
        <v>0.96</v>
      </c>
      <c r="BQ53" s="9" t="n">
        <f aca="false">IF(S53&gt;0,0.75*((S53-(S53*BM53/100))-(S53*U53/100))*(1-((S53*U53/100)/(S53-(S53*BM53/100)))^0.667),0)</f>
        <v>31.6734072681123</v>
      </c>
      <c r="BR53" s="9" t="n">
        <f aca="false">IF(BN53+BO53+BP53*2.25+BQ53-7&gt;0,BN53+BO53+BP53*2.25+BQ53-7,0)</f>
        <v>56.9072072681123</v>
      </c>
      <c r="BS53" s="3" t="n">
        <f aca="false">BN53/100*4.2+BQ53/100*4.2+BO53/100*5.6+BP53/100*9.4-0.3</f>
        <v>2.49170270526072</v>
      </c>
      <c r="BT53" s="13" t="n">
        <f aca="false">IF(BR53&gt;60,(BR53-((0.18*BR53)-10.3)*2)/BR53*BR53,BR53)</f>
        <v>56.9072072681123</v>
      </c>
      <c r="BU53" s="14" t="n">
        <f aca="false">IF(BR53&gt;0,(BR53-((0.18*BR53)-10.3)*2)/BR53*BS53,0)</f>
        <v>2.49666820109811</v>
      </c>
      <c r="BV53" s="14" t="n">
        <f aca="false">IF(BU53&gt;0,IF(X53&gt;3,1.01*BU53-0.45+0.0046*(X53-3),1.01*BU53-0.45),0)</f>
        <v>2.07163488310909</v>
      </c>
      <c r="BW53" s="14" t="n">
        <f aca="false">IF(BV53&gt;0,IF(BV53&lt;3,0.703*BV53-0.19,IF(AND(X53&gt;=3,X53&lt;75),0.703*BV53-0.19+(((0.097*BV53+0.19)/97)*(X53-3)),BV53*0.8)),0)</f>
        <v>1.26635932282569</v>
      </c>
      <c r="BX53" s="14" t="n">
        <f aca="false">IF(BS53&gt;0,1.37*(BS53*0.82)-0.138*(BS53*0.82)^2+0.0105*(BS53*0.82)^3-1.12,0)</f>
        <v>1.19263813289664</v>
      </c>
      <c r="BY53" s="14" t="n">
        <f aca="false">IF(1.42*(BS53*0.82)-0.174*(BS53*0.82)^2+0.0122*(BS53*0.82)^3-1.65&gt;0,1.42*(BS53*0.82)-0.174*(BS53*0.82)^2+0.0122*(BS53*0.82)^3-1.65,0)</f>
        <v>0.629010887686885</v>
      </c>
      <c r="CA53" s="3"/>
      <c r="CB53" s="3"/>
      <c r="CC53" s="3"/>
      <c r="CD53" s="1"/>
      <c r="CF53" s="3"/>
      <c r="CG53" s="3"/>
      <c r="CI53" s="2" t="n">
        <f aca="false">(1-((S53*U53/100)/(S53-(S53*BM53/100)))^0.667)</f>
        <v>0.798885339833808</v>
      </c>
    </row>
    <row r="54" s="2" customFormat="true" ht="13.2" hidden="false" customHeight="false" outlineLevel="0" collapsed="false">
      <c r="A54" s="1" t="n">
        <v>51</v>
      </c>
      <c r="B54" s="2" t="s">
        <v>140</v>
      </c>
      <c r="C54" s="1" t="s">
        <v>90</v>
      </c>
      <c r="D54" s="1" t="n">
        <v>90</v>
      </c>
      <c r="E54" s="3" t="n">
        <f aca="false">BW54/2.204</f>
        <v>0.635515425704813</v>
      </c>
      <c r="F54" s="9" t="n">
        <f aca="false">BT54</f>
        <v>60.6639551437443</v>
      </c>
      <c r="G54" s="9" t="n">
        <f aca="false">BR54</f>
        <v>62.5999299121004</v>
      </c>
      <c r="H54" s="3" t="n">
        <f aca="false">BX54/2.204</f>
        <v>0.637041563561671</v>
      </c>
      <c r="I54" s="3" t="n">
        <f aca="false">BY54/2.204</f>
        <v>0.37281629803751</v>
      </c>
      <c r="J54" s="4" t="n">
        <v>0</v>
      </c>
      <c r="K54" s="3" t="n">
        <v>0</v>
      </c>
      <c r="L54" s="3" t="n">
        <v>0</v>
      </c>
      <c r="M54" s="1" t="n">
        <v>0</v>
      </c>
      <c r="N54" s="20" t="n">
        <v>10.65</v>
      </c>
      <c r="O54" s="20" t="n">
        <v>18.31</v>
      </c>
      <c r="P54" s="20" t="n">
        <v>81.59</v>
      </c>
      <c r="Q54" s="20" t="n">
        <v>18.41</v>
      </c>
      <c r="R54" s="9" t="n">
        <v>36.07</v>
      </c>
      <c r="S54" s="20" t="n">
        <v>58.07</v>
      </c>
      <c r="T54" s="4" t="n">
        <v>80</v>
      </c>
      <c r="U54" s="20" t="n">
        <v>4.53</v>
      </c>
      <c r="V54" s="4" t="n">
        <v>9.41999999999999</v>
      </c>
      <c r="W54" s="11" t="n">
        <v>10.27</v>
      </c>
      <c r="X54" s="11" t="n">
        <v>2.49</v>
      </c>
      <c r="Y54" s="11" t="n">
        <v>9.1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.23</v>
      </c>
      <c r="AK54" s="1" t="n">
        <v>0.06</v>
      </c>
      <c r="AL54" s="1" t="n">
        <v>0.17</v>
      </c>
      <c r="AM54" s="1" t="n">
        <v>2.53</v>
      </c>
      <c r="AN54" s="1" t="n">
        <v>0.22</v>
      </c>
      <c r="AO54" s="1" t="n">
        <v>0.42</v>
      </c>
      <c r="AP54" s="1" t="n">
        <v>0.78</v>
      </c>
      <c r="AQ54" s="1" t="n">
        <v>175</v>
      </c>
      <c r="AR54" s="1" t="n">
        <v>6</v>
      </c>
      <c r="AS54" s="1" t="n">
        <v>10</v>
      </c>
      <c r="AT54" s="1" t="n">
        <v>37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0"/>
      <c r="BL54" s="11"/>
      <c r="BM54" s="11"/>
      <c r="BN54" s="9" t="n">
        <f aca="false">IF(0.98*(100-(S54-(S54*BM54/100))-N54-X54-Y54)*1&gt;1,0.98*(100-(S54-(S54*BM54/100))-N54-X54-Y54),0)</f>
        <v>19.2962</v>
      </c>
      <c r="BO54" s="12" t="n">
        <f aca="false">IF(N54&gt;0,IF(C54="F",N54*EXP(-1.2*(BL54/N54)),(1-(0.4*(BL54/N54)))*N54),0)</f>
        <v>10.65</v>
      </c>
      <c r="BP54" s="1" t="n">
        <f aca="false">IF(X54&gt;1,X54-1,0)</f>
        <v>1.49</v>
      </c>
      <c r="BQ54" s="9" t="n">
        <f aca="false">IF(S54&gt;0,0.75*((S54-(S54*BM54/100))-(S54*U54/100))*(1-((S54*U54/100)/(S54-(S54*BM54/100)))^0.667),0)</f>
        <v>36.3012299121004</v>
      </c>
      <c r="BR54" s="9" t="n">
        <f aca="false">IF(BN54+BO54+BP54*2.25+BQ54-7&gt;0,BN54+BO54+BP54*2.25+BQ54-7,0)</f>
        <v>62.5999299121004</v>
      </c>
      <c r="BS54" s="3" t="n">
        <f aca="false">BN54/100*4.2+BQ54/100*4.2+BO54/100*5.6+BP54/100*9.4-0.3</f>
        <v>2.77155205630822</v>
      </c>
      <c r="BT54" s="13" t="n">
        <f aca="false">IF(BR54&gt;60,(BR54-((0.18*BR54)-10.3)*2)/BR54*BR54,BR54)</f>
        <v>60.6639551437443</v>
      </c>
      <c r="BU54" s="14" t="n">
        <f aca="false">IF(BR54&gt;0,(BR54-((0.18*BR54)-10.3)*2)/BR54*BS54,0)</f>
        <v>2.68583862407702</v>
      </c>
      <c r="BV54" s="14" t="n">
        <f aca="false">IF(BU54&gt;0,IF(X54&gt;3,1.01*BU54-0.45+0.0046*(X54-3),1.01*BU54-0.45),0)</f>
        <v>2.26269701031779</v>
      </c>
      <c r="BW54" s="14" t="n">
        <f aca="false">IF(BV54&gt;0,IF(BV54&lt;3,0.703*BV54-0.19,IF(AND(X54&gt;=3,X54&lt;75),0.703*BV54-0.19+(((0.097*BV54+0.19)/97)*(X54-3)),BV54*0.8)),0)</f>
        <v>1.40067599825341</v>
      </c>
      <c r="BX54" s="14" t="n">
        <f aca="false">IF(BS54&gt;0,1.37*(BS54*0.82)-0.138*(BS54*0.82)^2+0.0105*(BS54*0.82)^3-1.12,0)</f>
        <v>1.40403960608992</v>
      </c>
      <c r="BY54" s="14" t="n">
        <f aca="false">IF(1.42*(BS54*0.82)-0.174*(BS54*0.82)^2+0.0122*(BS54*0.82)^3-1.65&gt;0,1.42*(BS54*0.82)-0.174*(BS54*0.82)^2+0.0122*(BS54*0.82)^3-1.65,0)</f>
        <v>0.821687120874671</v>
      </c>
      <c r="CA54" s="3"/>
      <c r="CB54" s="3"/>
      <c r="CC54" s="3"/>
      <c r="CD54" s="1"/>
      <c r="CF54" s="3"/>
      <c r="CG54" s="3"/>
      <c r="CI54" s="2" t="n">
        <f aca="false">(1-((S54*U54/100)/(S54-(S54*BM54/100)))^0.667)</f>
        <v>0.873054444388317</v>
      </c>
    </row>
    <row r="55" s="2" customFormat="true" ht="13.2" hidden="false" customHeight="false" outlineLevel="0" collapsed="false">
      <c r="A55" s="1" t="n">
        <v>52</v>
      </c>
      <c r="B55" s="2" t="s">
        <v>141</v>
      </c>
      <c r="C55" s="1" t="s">
        <v>90</v>
      </c>
      <c r="D55" s="1" t="n">
        <v>90</v>
      </c>
      <c r="E55" s="3" t="n">
        <f aca="false">BW55/2.204</f>
        <v>0.608428922571247</v>
      </c>
      <c r="F55" s="9" t="n">
        <f aca="false">BT55</f>
        <v>58.0210566666066</v>
      </c>
      <c r="G55" s="9" t="n">
        <f aca="false">BR55</f>
        <v>58.0210566666066</v>
      </c>
      <c r="H55" s="3" t="n">
        <f aca="false">BX55/2.204</f>
        <v>0.583700846710437</v>
      </c>
      <c r="I55" s="3" t="n">
        <f aca="false">BY55/2.204</f>
        <v>0.324384163996059</v>
      </c>
      <c r="J55" s="4" t="n">
        <v>0</v>
      </c>
      <c r="K55" s="3" t="n">
        <v>0</v>
      </c>
      <c r="L55" s="3" t="n">
        <v>0</v>
      </c>
      <c r="M55" s="1" t="n">
        <v>0</v>
      </c>
      <c r="N55" s="20" t="n">
        <v>13.16</v>
      </c>
      <c r="O55" s="20" t="n">
        <v>26.22</v>
      </c>
      <c r="P55" s="20" t="n">
        <v>83.5</v>
      </c>
      <c r="Q55" s="20" t="n">
        <v>16.5</v>
      </c>
      <c r="R55" s="9" t="n">
        <v>34.79</v>
      </c>
      <c r="S55" s="20" t="n">
        <v>56.79</v>
      </c>
      <c r="T55" s="4" t="n">
        <v>80</v>
      </c>
      <c r="U55" s="20" t="n">
        <v>8.36</v>
      </c>
      <c r="V55" s="4" t="n">
        <v>5.58</v>
      </c>
      <c r="W55" s="11" t="n">
        <v>13.26</v>
      </c>
      <c r="X55" s="11" t="n">
        <v>1.81</v>
      </c>
      <c r="Y55" s="11" t="n">
        <v>9.4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.23</v>
      </c>
      <c r="AK55" s="1" t="n">
        <v>0.06</v>
      </c>
      <c r="AL55" s="1" t="n">
        <v>0.17</v>
      </c>
      <c r="AM55" s="1" t="n">
        <v>2.53</v>
      </c>
      <c r="AN55" s="1" t="n">
        <v>0.22</v>
      </c>
      <c r="AO55" s="1" t="n">
        <v>0.42</v>
      </c>
      <c r="AP55" s="1" t="n">
        <v>0.78</v>
      </c>
      <c r="AQ55" s="1" t="n">
        <v>175</v>
      </c>
      <c r="AR55" s="1" t="n">
        <v>6</v>
      </c>
      <c r="AS55" s="1" t="n">
        <v>10</v>
      </c>
      <c r="AT55" s="1" t="n">
        <v>37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0"/>
      <c r="BL55" s="11"/>
      <c r="BM55" s="11"/>
      <c r="BN55" s="9" t="n">
        <f aca="false">IF(0.98*(100-(S55-(S55*BM55/100))-N55-X55-Y55)*1&gt;1,0.98*(100-(S55-(S55*BM55/100))-N55-X55-Y55),0)</f>
        <v>18.4632</v>
      </c>
      <c r="BO55" s="12" t="n">
        <f aca="false">IF(N55&gt;0,IF(C55="F",N55*EXP(-1.2*(BL55/N55)),(1-(0.4*(BL55/N55)))*N55),0)</f>
        <v>13.16</v>
      </c>
      <c r="BP55" s="1" t="n">
        <f aca="false">IF(X55&gt;1,X55-1,0)</f>
        <v>0.81</v>
      </c>
      <c r="BQ55" s="9" t="n">
        <f aca="false">IF(S55&gt;0,0.75*((S55-(S55*BM55/100))-(S55*U55/100))*(1-((S55*U55/100)/(S55-(S55*BM55/100)))^0.667),0)</f>
        <v>31.5753566666066</v>
      </c>
      <c r="BR55" s="9" t="n">
        <f aca="false">IF(BN55+BO55+BP55*2.25+BQ55-7&gt;0,BN55+BO55+BP55*2.25+BQ55-7,0)</f>
        <v>58.0210566666066</v>
      </c>
      <c r="BS55" s="3" t="n">
        <f aca="false">BN55/100*4.2+BQ55/100*4.2+BO55/100*5.6+BP55/100*9.4-0.3</f>
        <v>2.61471937999748</v>
      </c>
      <c r="BT55" s="13" t="n">
        <f aca="false">IF(BR55&gt;60,(BR55-((0.18*BR55)-10.3)*2)/BR55*BR55,BR55)</f>
        <v>58.0210566666066</v>
      </c>
      <c r="BU55" s="14" t="n">
        <f aca="false">IF(BR55&gt;0,(BR55-((0.18*BR55)-10.3)*2)/BR55*BS55,0)</f>
        <v>2.60175956698594</v>
      </c>
      <c r="BV55" s="14" t="n">
        <f aca="false">IF(BU55&gt;0,IF(X55&gt;3,1.01*BU55-0.45+0.0046*(X55-3),1.01*BU55-0.45),0)</f>
        <v>2.1777771626558</v>
      </c>
      <c r="BW55" s="14" t="n">
        <f aca="false">IF(BV55&gt;0,IF(BV55&lt;3,0.703*BV55-0.19,IF(AND(X55&gt;=3,X55&lt;75),0.703*BV55-0.19+(((0.097*BV55+0.19)/97)*(X55-3)),BV55*0.8)),0)</f>
        <v>1.34097734534703</v>
      </c>
      <c r="BX55" s="14" t="n">
        <f aca="false">IF(BS55&gt;0,1.37*(BS55*0.82)-0.138*(BS55*0.82)^2+0.0105*(BS55*0.82)^3-1.12,0)</f>
        <v>1.2864766661498</v>
      </c>
      <c r="BY55" s="14" t="n">
        <f aca="false">IF(1.42*(BS55*0.82)-0.174*(BS55*0.82)^2+0.0122*(BS55*0.82)^3-1.65&gt;0,1.42*(BS55*0.82)-0.174*(BS55*0.82)^2+0.0122*(BS55*0.82)^3-1.65,0)</f>
        <v>0.714942697447314</v>
      </c>
      <c r="CA55" s="3"/>
      <c r="CB55" s="3"/>
      <c r="CC55" s="3"/>
      <c r="CD55" s="1"/>
      <c r="CF55" s="3"/>
      <c r="CG55" s="3"/>
      <c r="CI55" s="2" t="n">
        <f aca="false">(1-((S55*U55/100)/(S55-(S55*BM55/100)))^0.667)</f>
        <v>0.808965596320725</v>
      </c>
    </row>
    <row r="56" s="2" customFormat="true" ht="13.2" hidden="false" customHeight="false" outlineLevel="0" collapsed="false">
      <c r="A56" s="1" t="n">
        <v>53</v>
      </c>
      <c r="B56" s="2" t="s">
        <v>142</v>
      </c>
      <c r="C56" s="1" t="s">
        <v>90</v>
      </c>
      <c r="D56" s="1" t="n">
        <v>90</v>
      </c>
      <c r="E56" s="3" t="n">
        <f aca="false">BW56/2.204</f>
        <v>0.499378995612601</v>
      </c>
      <c r="F56" s="9" t="n">
        <f aca="false">BT56</f>
        <v>51.5643993440412</v>
      </c>
      <c r="G56" s="9" t="n">
        <f aca="false">BR56</f>
        <v>51.5643993440412</v>
      </c>
      <c r="H56" s="3" t="n">
        <f aca="false">BX56/2.204</f>
        <v>0.429133710088917</v>
      </c>
      <c r="I56" s="3" t="n">
        <f aca="false">BY56/2.204</f>
        <v>0.181489753002332</v>
      </c>
      <c r="J56" s="4" t="n">
        <v>50</v>
      </c>
      <c r="K56" s="3" t="n">
        <v>0</v>
      </c>
      <c r="L56" s="3" t="n">
        <v>0</v>
      </c>
      <c r="M56" s="1" t="n">
        <v>0</v>
      </c>
      <c r="N56" s="1" t="n">
        <v>8.5</v>
      </c>
      <c r="O56" s="1" t="n">
        <v>25</v>
      </c>
      <c r="P56" s="1" t="n">
        <v>67</v>
      </c>
      <c r="Q56" s="1" t="n">
        <v>33</v>
      </c>
      <c r="R56" s="1" t="n">
        <v>45</v>
      </c>
      <c r="S56" s="1" t="n">
        <v>61</v>
      </c>
      <c r="T56" s="4" t="n">
        <v>57.95</v>
      </c>
      <c r="U56" s="4" t="n">
        <v>16</v>
      </c>
      <c r="V56" s="4" t="n">
        <v>20.6</v>
      </c>
      <c r="W56" s="4" t="n">
        <v>6</v>
      </c>
      <c r="X56" s="4" t="n">
        <v>2.3</v>
      </c>
      <c r="Y56" s="4" t="n">
        <v>7.6</v>
      </c>
      <c r="Z56" s="1" t="n">
        <v>0.7</v>
      </c>
      <c r="AA56" s="1" t="n">
        <v>4.43</v>
      </c>
      <c r="AB56" s="1" t="n">
        <v>4.61</v>
      </c>
      <c r="AC56" s="1" t="n">
        <v>3.92</v>
      </c>
      <c r="AD56" s="1" t="n">
        <v>7.38</v>
      </c>
      <c r="AE56" s="1" t="n">
        <v>4.42</v>
      </c>
      <c r="AF56" s="1" t="n">
        <v>5.49</v>
      </c>
      <c r="AG56" s="1" t="n">
        <v>1.81</v>
      </c>
      <c r="AH56" s="1" t="n">
        <v>4.91</v>
      </c>
      <c r="AI56" s="1" t="n">
        <v>0.06</v>
      </c>
      <c r="AJ56" s="1" t="n">
        <v>0.56</v>
      </c>
      <c r="AK56" s="1" t="n">
        <v>0.2</v>
      </c>
      <c r="AL56" s="1" t="n">
        <v>0.31</v>
      </c>
      <c r="AM56" s="1" t="n">
        <v>1</v>
      </c>
      <c r="AN56" s="1" t="n">
        <v>0.14</v>
      </c>
      <c r="AO56" s="1" t="n">
        <v>0.01</v>
      </c>
      <c r="AP56" s="1" t="n">
        <v>0</v>
      </c>
      <c r="AQ56" s="1" t="n">
        <v>170</v>
      </c>
      <c r="AR56" s="1" t="n">
        <v>24</v>
      </c>
      <c r="AS56" s="1" t="n">
        <v>7</v>
      </c>
      <c r="AT56" s="1" t="n">
        <v>34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0"/>
      <c r="BL56" s="11" t="n">
        <v>13.3</v>
      </c>
      <c r="BM56" s="11" t="n">
        <v>33.3</v>
      </c>
      <c r="BN56" s="9" t="n">
        <f aca="false">IF(0.98*(100-(S56-(S56*BM56/100))-N56-X56-Y56)*1&gt;1,0.98*(100-(S56-(S56*BM56/100))-N56-X56-Y56),0)</f>
        <v>40.09474</v>
      </c>
      <c r="BO56" s="12" t="n">
        <f aca="false">IF(N56&gt;0,IF(C56="F",N56*EXP(-1.2*(BL56/N56)),(1-(0.4*(BL56/N56)))*N56),0)</f>
        <v>1.3000712942217</v>
      </c>
      <c r="BP56" s="1" t="n">
        <f aca="false">IF(X56&gt;1,X56-1,0)</f>
        <v>1.3</v>
      </c>
      <c r="BQ56" s="9" t="n">
        <f aca="false">IF(S56&gt;0,0.75*((S56-(S56*BM56/100))-(S56*U56/100))*(1-((S56*U56/100)/(S56-(S56*BM56/100)))^0.667),0)</f>
        <v>14.2445880498195</v>
      </c>
      <c r="BR56" s="9" t="n">
        <f aca="false">IF(BN56+BO56+BP56*2.25+BQ56-7&gt;0,BN56+BO56+BP56*2.25+BQ56-7,0)</f>
        <v>51.5643993440412</v>
      </c>
      <c r="BS56" s="3" t="n">
        <f aca="false">BN56/100*4.2+BQ56/100*4.2+BO56/100*5.6+BP56/100*9.4-0.3</f>
        <v>2.17725577056883</v>
      </c>
      <c r="BT56" s="13" t="n">
        <f aca="false">IF(BR56&gt;60,(BR56-((0.18*BR56)-10.3)*2)/BR56*BR56,BR56)</f>
        <v>51.5643993440412</v>
      </c>
      <c r="BU56" s="14" t="n">
        <f aca="false">IF(BR56&gt;0,(BR56-((0.18*BR56)-10.3)*2)/BR56*BS56,0)</f>
        <v>2.26325832194439</v>
      </c>
      <c r="BV56" s="14" t="n">
        <f aca="false">IF(BU56&gt;0,IF(X56&gt;3,1.01*BU56-0.45+0.0046*(X56-3),1.01*BU56-0.45),0)</f>
        <v>1.83589090516383</v>
      </c>
      <c r="BW56" s="14" t="n">
        <f aca="false">IF(BV56&gt;0,IF(BV56&lt;3,0.703*BV56-0.19,IF(AND(X56&gt;=3,X56&lt;75),0.703*BV56-0.19+(((0.097*BV56+0.19)/97)*(X56-3)),BV56*0.8)),0)</f>
        <v>1.10063130633017</v>
      </c>
      <c r="BX56" s="14" t="n">
        <f aca="false">IF(BS56&gt;0,1.37*(BS56*0.82)-0.138*(BS56*0.82)^2+0.0105*(BS56*0.82)^3-1.12,0)</f>
        <v>0.945810697035974</v>
      </c>
      <c r="BY56" s="14" t="n">
        <f aca="false">IF(1.42*(BS56*0.82)-0.174*(BS56*0.82)^2+0.0122*(BS56*0.82)^3-1.65&gt;0,1.42*(BS56*0.82)-0.174*(BS56*0.82)^2+0.0122*(BS56*0.82)^3-1.65,0)</f>
        <v>0.400003415617141</v>
      </c>
      <c r="CA56" s="3" t="n">
        <v>1.252</v>
      </c>
      <c r="CB56" s="3" t="n">
        <v>1.18</v>
      </c>
      <c r="CC56" s="3" t="n">
        <v>0.61</v>
      </c>
      <c r="CD56" s="1" t="n">
        <v>56</v>
      </c>
      <c r="CF56" s="3" t="n">
        <v>0</v>
      </c>
      <c r="CG56" s="3" t="n">
        <v>0</v>
      </c>
      <c r="CI56" s="2" t="n">
        <f aca="false">(1-((S56*U56/100)/(S56-(S56*BM56/100)))^0.667)</f>
        <v>0.614116599295953</v>
      </c>
    </row>
    <row r="57" s="2" customFormat="true" ht="13.2" hidden="false" customHeight="false" outlineLevel="0" collapsed="false">
      <c r="A57" s="1" t="n">
        <v>54</v>
      </c>
      <c r="B57" s="2" t="s">
        <v>143</v>
      </c>
      <c r="C57" s="1" t="s">
        <v>90</v>
      </c>
      <c r="D57" s="1" t="n">
        <v>87</v>
      </c>
      <c r="E57" s="3" t="n">
        <f aca="false">BW57/2.204</f>
        <v>0.535342557951717</v>
      </c>
      <c r="F57" s="9" t="n">
        <f aca="false">BT57</f>
        <v>53.6690349920804</v>
      </c>
      <c r="G57" s="9" t="n">
        <f aca="false">BR57</f>
        <v>53.6690349920804</v>
      </c>
      <c r="H57" s="3" t="n">
        <f aca="false">BX57/2.204</f>
        <v>0.480413999264685</v>
      </c>
      <c r="I57" s="3" t="n">
        <f aca="false">BY57/2.204</f>
        <v>0.22930605273003</v>
      </c>
      <c r="J57" s="4" t="n">
        <v>56</v>
      </c>
      <c r="K57" s="3" t="n">
        <v>2.1</v>
      </c>
      <c r="L57" s="3" t="n">
        <v>0</v>
      </c>
      <c r="M57" s="1" t="n">
        <v>0</v>
      </c>
      <c r="N57" s="1" t="n">
        <v>13</v>
      </c>
      <c r="O57" s="1" t="n">
        <v>25</v>
      </c>
      <c r="P57" s="1" t="n">
        <v>70</v>
      </c>
      <c r="Q57" s="1" t="n">
        <v>30</v>
      </c>
      <c r="R57" s="1" t="n">
        <v>43</v>
      </c>
      <c r="S57" s="1" t="n">
        <v>56.5</v>
      </c>
      <c r="T57" s="4" t="n">
        <v>53.675</v>
      </c>
      <c r="U57" s="4" t="n">
        <v>13.6</v>
      </c>
      <c r="V57" s="4" t="n">
        <v>20.2</v>
      </c>
      <c r="W57" s="4" t="n">
        <v>6</v>
      </c>
      <c r="X57" s="4" t="n">
        <v>2.6</v>
      </c>
      <c r="Y57" s="4" t="n">
        <v>7.7</v>
      </c>
      <c r="Z57" s="1" t="n">
        <v>0.7</v>
      </c>
      <c r="AA57" s="1" t="n">
        <v>4.43</v>
      </c>
      <c r="AB57" s="1" t="n">
        <v>4.61</v>
      </c>
      <c r="AC57" s="1" t="n">
        <v>3.92</v>
      </c>
      <c r="AD57" s="1" t="n">
        <v>7.38</v>
      </c>
      <c r="AE57" s="1" t="n">
        <v>4.42</v>
      </c>
      <c r="AF57" s="1" t="n">
        <v>5.49</v>
      </c>
      <c r="AG57" s="1" t="n">
        <v>1.81</v>
      </c>
      <c r="AH57" s="1" t="n">
        <v>4.91</v>
      </c>
      <c r="AI57" s="1" t="n">
        <v>1.63</v>
      </c>
      <c r="AJ57" s="1" t="n">
        <v>1</v>
      </c>
      <c r="AK57" s="1" t="n">
        <v>0.23</v>
      </c>
      <c r="AL57" s="1" t="n">
        <v>0.29</v>
      </c>
      <c r="AM57" s="1" t="n">
        <v>1.5</v>
      </c>
      <c r="AN57" s="1" t="n">
        <v>0.17</v>
      </c>
      <c r="AO57" s="1" t="n">
        <v>0.01</v>
      </c>
      <c r="AP57" s="1" t="n">
        <v>0</v>
      </c>
      <c r="AQ57" s="1" t="n">
        <v>184</v>
      </c>
      <c r="AR57" s="1" t="n">
        <v>27</v>
      </c>
      <c r="AS57" s="1" t="n">
        <v>7</v>
      </c>
      <c r="AT57" s="1" t="n">
        <v>48</v>
      </c>
      <c r="AU57" s="1" t="n">
        <v>0</v>
      </c>
      <c r="AV57" s="1" t="n">
        <v>0.09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0"/>
      <c r="BL57" s="11" t="n">
        <v>10</v>
      </c>
      <c r="BM57" s="11" t="n">
        <v>28</v>
      </c>
      <c r="BN57" s="9" t="n">
        <f aca="false">IF(0.98*(100-(S57-(S57*BM57/100))-N57-X57-Y57)*1&gt;1,0.98*(100-(S57-(S57*BM57/100))-N57-X57-Y57),0)</f>
        <v>35.2996</v>
      </c>
      <c r="BO57" s="12" t="n">
        <f aca="false">IF(N57&gt;0,IF(C57="F",N57*EXP(-1.2*(BL57/N57)),(1-(0.4*(BL57/N57)))*N57),0)</f>
        <v>5.16483127157025</v>
      </c>
      <c r="BP57" s="1" t="n">
        <f aca="false">IF(X57&gt;1,X57-1,0)</f>
        <v>1.6</v>
      </c>
      <c r="BQ57" s="9" t="n">
        <f aca="false">IF(S57&gt;0,0.75*((S57-(S57*BM57/100))-(S57*U57/100))*(1-((S57*U57/100)/(S57-(S57*BM57/100)))^0.667),0)</f>
        <v>16.6046037205102</v>
      </c>
      <c r="BR57" s="9" t="n">
        <f aca="false">IF(BN57+BO57+BP57*2.25+BQ57-7&gt;0,BN57+BO57+BP57*2.25+BQ57-7,0)</f>
        <v>53.6690349920804</v>
      </c>
      <c r="BS57" s="3" t="n">
        <f aca="false">BN57/100*4.2+BQ57/100*4.2+BO57/100*5.6+BP57/100*9.4-0.3</f>
        <v>2.31960710746936</v>
      </c>
      <c r="BT57" s="13" t="n">
        <f aca="false">IF(BR57&gt;60,(BR57-((0.18*BR57)-10.3)*2)/BR57*BR57,BR57)</f>
        <v>53.6690349920804</v>
      </c>
      <c r="BU57" s="14" t="n">
        <f aca="false">IF(BR57&gt;0,(BR57-((0.18*BR57)-10.3)*2)/BR57*BS57,0)</f>
        <v>2.37489260696813</v>
      </c>
      <c r="BV57" s="14" t="n">
        <f aca="false">IF(BU57&gt;0,IF(X57&gt;3,1.01*BU57-0.45+0.0046*(X57-3),1.01*BU57-0.45),0)</f>
        <v>1.94864153303782</v>
      </c>
      <c r="BW57" s="14" t="n">
        <f aca="false">IF(BV57&gt;0,IF(BV57&lt;3,0.703*BV57-0.19,IF(AND(X57&gt;=3,X57&lt;75),0.703*BV57-0.19+(((0.097*BV57+0.19)/97)*(X57-3)),BV57*0.8)),0)</f>
        <v>1.17989499772558</v>
      </c>
      <c r="BX57" s="14" t="n">
        <f aca="false">IF(BS57&gt;0,1.37*(BS57*0.82)-0.138*(BS57*0.82)^2+0.0105*(BS57*0.82)^3-1.12,0)</f>
        <v>1.05883245437937</v>
      </c>
      <c r="BY57" s="14" t="n">
        <f aca="false">IF(1.42*(BS57*0.82)-0.174*(BS57*0.82)^2+0.0122*(BS57*0.82)^3-1.65&gt;0,1.42*(BS57*0.82)-0.174*(BS57*0.82)^2+0.0122*(BS57*0.82)^3-1.65,0)</f>
        <v>0.505390540216986</v>
      </c>
      <c r="CA57" s="3" t="n">
        <v>1.35</v>
      </c>
      <c r="CB57" s="3" t="n">
        <v>1.31</v>
      </c>
      <c r="CC57" s="3" t="n">
        <v>0.74</v>
      </c>
      <c r="CD57" s="1" t="n">
        <v>60</v>
      </c>
      <c r="CF57" s="3" t="n">
        <v>0</v>
      </c>
      <c r="CG57" s="3" t="n">
        <v>0</v>
      </c>
      <c r="CI57" s="2" t="n">
        <f aca="false">(1-((S57*U57/100)/(S57-(S57*BM57/100)))^0.667)</f>
        <v>0.67097440984807</v>
      </c>
    </row>
    <row r="58" s="2" customFormat="true" ht="13.2" hidden="false" customHeight="false" outlineLevel="0" collapsed="false">
      <c r="A58" s="1" t="n">
        <v>55</v>
      </c>
      <c r="B58" s="2" t="s">
        <v>144</v>
      </c>
      <c r="C58" s="1" t="s">
        <v>90</v>
      </c>
      <c r="D58" s="1" t="n">
        <v>87</v>
      </c>
      <c r="E58" s="3" t="n">
        <f aca="false">BW58/2.204</f>
        <v>0.58534247957221</v>
      </c>
      <c r="F58" s="9" t="n">
        <f aca="false">BT58</f>
        <v>58.0962811077347</v>
      </c>
      <c r="G58" s="9" t="n">
        <f aca="false">BR58</f>
        <v>58.0962811077347</v>
      </c>
      <c r="H58" s="3" t="n">
        <f aca="false">BX58/2.204</f>
        <v>0.559262789560956</v>
      </c>
      <c r="I58" s="3" t="n">
        <f aca="false">BY58/2.204</f>
        <v>0.302040650582637</v>
      </c>
      <c r="J58" s="4" t="n">
        <v>62</v>
      </c>
      <c r="K58" s="3" t="n">
        <v>2.3</v>
      </c>
      <c r="L58" s="3" t="n">
        <v>0</v>
      </c>
      <c r="M58" s="1" t="n">
        <v>0</v>
      </c>
      <c r="N58" s="1" t="n">
        <v>15</v>
      </c>
      <c r="O58" s="1" t="n">
        <v>28</v>
      </c>
      <c r="P58" s="1" t="n">
        <v>72</v>
      </c>
      <c r="Q58" s="1" t="n">
        <v>28</v>
      </c>
      <c r="R58" s="1" t="n">
        <v>42</v>
      </c>
      <c r="S58" s="1" t="n">
        <v>52</v>
      </c>
      <c r="T58" s="4" t="n">
        <v>49.4</v>
      </c>
      <c r="U58" s="4" t="n">
        <v>10</v>
      </c>
      <c r="V58" s="4" t="n">
        <v>22.2</v>
      </c>
      <c r="W58" s="4" t="n">
        <v>6</v>
      </c>
      <c r="X58" s="4" t="n">
        <v>2.8</v>
      </c>
      <c r="Y58" s="4" t="n">
        <v>8</v>
      </c>
      <c r="Z58" s="1" t="n">
        <v>0.7</v>
      </c>
      <c r="AA58" s="1" t="n">
        <v>4.43</v>
      </c>
      <c r="AB58" s="1" t="n">
        <v>4.61</v>
      </c>
      <c r="AC58" s="1" t="n">
        <v>3.92</v>
      </c>
      <c r="AD58" s="1" t="n">
        <v>7.38</v>
      </c>
      <c r="AE58" s="1" t="n">
        <v>4.42</v>
      </c>
      <c r="AF58" s="1" t="n">
        <v>5.49</v>
      </c>
      <c r="AG58" s="1" t="n">
        <v>1.81</v>
      </c>
      <c r="AH58" s="1" t="n">
        <v>4.91</v>
      </c>
      <c r="AI58" s="1" t="n">
        <v>0.91</v>
      </c>
      <c r="AJ58" s="1" t="n">
        <v>1.3</v>
      </c>
      <c r="AK58" s="1" t="n">
        <v>0.36</v>
      </c>
      <c r="AL58" s="1" t="n">
        <v>0.3</v>
      </c>
      <c r="AM58" s="1" t="n">
        <v>3.86</v>
      </c>
      <c r="AN58" s="1" t="n">
        <v>0.17</v>
      </c>
      <c r="AO58" s="1" t="n">
        <v>0.01</v>
      </c>
      <c r="AP58" s="1" t="n">
        <v>0</v>
      </c>
      <c r="AQ58" s="1" t="n">
        <v>184</v>
      </c>
      <c r="AR58" s="1" t="n">
        <v>27</v>
      </c>
      <c r="AS58" s="1" t="n">
        <v>7</v>
      </c>
      <c r="AT58" s="1" t="n">
        <v>48</v>
      </c>
      <c r="AU58" s="1" t="n">
        <v>0</v>
      </c>
      <c r="AV58" s="1" t="n">
        <v>0.09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0"/>
      <c r="BL58" s="11" t="n">
        <v>8</v>
      </c>
      <c r="BM58" s="11" t="n">
        <v>24.4</v>
      </c>
      <c r="BN58" s="9" t="n">
        <f aca="false">IF(0.98*(100-(S58-(S58*BM58/100))-N58-X58-Y58)*1&gt;1,0.98*(100-(S58-(S58*BM58/100))-N58-X58-Y58),0)</f>
        <v>34.19024</v>
      </c>
      <c r="BO58" s="12" t="n">
        <f aca="false">IF(N58&gt;0,IF(C58="F",N58*EXP(-1.2*(BL58/N58)),(1-(0.4*(BL58/N58)))*N58),0)</f>
        <v>7.90938636064573</v>
      </c>
      <c r="BP58" s="1" t="n">
        <f aca="false">IF(X58&gt;1,X58-1,0)</f>
        <v>1.8</v>
      </c>
      <c r="BQ58" s="9" t="n">
        <f aca="false">IF(S58&gt;0,0.75*((S58-(S58*BM58/100))-(S58*U58/100))*(1-((S58*U58/100)/(S58-(S58*BM58/100)))^0.667),0)</f>
        <v>18.946654747089</v>
      </c>
      <c r="BR58" s="9" t="n">
        <f aca="false">IF(BN58+BO58+BP58*2.25+BQ58-7&gt;0,BN58+BO58+BP58*2.25+BQ58-7,0)</f>
        <v>58.0962811077347</v>
      </c>
      <c r="BS58" s="3" t="n">
        <f aca="false">BN58/100*4.2+BQ58/100*4.2+BO58/100*5.6+BP58/100*9.4-0.3</f>
        <v>2.5438752155739</v>
      </c>
      <c r="BT58" s="13" t="n">
        <f aca="false">IF(BR58&gt;60,(BR58-((0.18*BR58)-10.3)*2)/BR58*BR58,BR58)</f>
        <v>58.0962811077347</v>
      </c>
      <c r="BU58" s="14" t="n">
        <f aca="false">IF(BR58&gt;0,(BR58-((0.18*BR58)-10.3)*2)/BR58*BS58,0)</f>
        <v>2.53009707333092</v>
      </c>
      <c r="BV58" s="14" t="n">
        <f aca="false">IF(BU58&gt;0,IF(X58&gt;3,1.01*BU58-0.45+0.0046*(X58-3),1.01*BU58-0.45),0)</f>
        <v>2.10539804406423</v>
      </c>
      <c r="BW58" s="14" t="n">
        <f aca="false">IF(BV58&gt;0,IF(BV58&lt;3,0.703*BV58-0.19,IF(AND(X58&gt;=3,X58&lt;75),0.703*BV58-0.19+(((0.097*BV58+0.19)/97)*(X58-3)),BV58*0.8)),0)</f>
        <v>1.29009482497715</v>
      </c>
      <c r="BX58" s="14" t="n">
        <f aca="false">IF(BS58&gt;0,1.37*(BS58*0.82)-0.138*(BS58*0.82)^2+0.0105*(BS58*0.82)^3-1.12,0)</f>
        <v>1.23261518819235</v>
      </c>
      <c r="BY58" s="14" t="n">
        <f aca="false">IF(1.42*(BS58*0.82)-0.174*(BS58*0.82)^2+0.0122*(BS58*0.82)^3-1.65&gt;0,1.42*(BS58*0.82)-0.174*(BS58*0.82)^2+0.0122*(BS58*0.82)^3-1.65,0)</f>
        <v>0.665697593884132</v>
      </c>
      <c r="CA58" s="3" t="n">
        <v>1.4235</v>
      </c>
      <c r="CB58" s="3" t="n">
        <v>1.41</v>
      </c>
      <c r="CC58" s="3" t="n">
        <v>0.83</v>
      </c>
      <c r="CD58" s="1" t="n">
        <v>63</v>
      </c>
      <c r="CF58" s="3" t="n">
        <v>2</v>
      </c>
      <c r="CG58" s="3" t="n">
        <v>55.3192195564505</v>
      </c>
      <c r="CI58" s="2" t="n">
        <f aca="false">(1-((S58*U58/100)/(S58-(S58*BM58/100)))^0.667)</f>
        <v>0.740566555155136</v>
      </c>
    </row>
    <row r="59" s="2" customFormat="true" ht="13.2" hidden="false" customHeight="false" outlineLevel="0" collapsed="false">
      <c r="A59" s="1" t="n">
        <v>56</v>
      </c>
      <c r="B59" s="2" t="s">
        <v>145</v>
      </c>
      <c r="C59" s="1" t="s">
        <v>90</v>
      </c>
      <c r="D59" s="1" t="n">
        <v>22</v>
      </c>
      <c r="E59" s="3" t="n">
        <f aca="false">BW59/2.204</f>
        <v>0.669135020214773</v>
      </c>
      <c r="F59" s="9" t="n">
        <f aca="false">BT59</f>
        <v>61.2324822303445</v>
      </c>
      <c r="G59" s="9" t="n">
        <f aca="false">BR59</f>
        <v>63.4882534849133</v>
      </c>
      <c r="H59" s="3" t="n">
        <f aca="false">BX59/2.204</f>
        <v>0.677341444837269</v>
      </c>
      <c r="I59" s="3" t="n">
        <f aca="false">BY59/2.204</f>
        <v>0.409095712649588</v>
      </c>
      <c r="J59" s="4" t="n">
        <v>0</v>
      </c>
      <c r="K59" s="3" t="n">
        <v>2.1</v>
      </c>
      <c r="L59" s="3" t="n">
        <v>0</v>
      </c>
      <c r="M59" s="1" t="n">
        <v>0</v>
      </c>
      <c r="N59" s="1" t="n">
        <v>19.5</v>
      </c>
      <c r="O59" s="1" t="n">
        <v>44</v>
      </c>
      <c r="P59" s="1" t="n">
        <v>78</v>
      </c>
      <c r="Q59" s="1" t="n">
        <v>22</v>
      </c>
      <c r="R59" s="1" t="n">
        <v>35</v>
      </c>
      <c r="S59" s="1" t="n">
        <v>46.5</v>
      </c>
      <c r="T59" s="4" t="n">
        <v>19.065</v>
      </c>
      <c r="U59" s="4" t="n">
        <v>7.8</v>
      </c>
      <c r="V59" s="4" t="n">
        <v>21.4</v>
      </c>
      <c r="W59" s="4" t="n">
        <v>6</v>
      </c>
      <c r="X59" s="4" t="n">
        <v>3.2</v>
      </c>
      <c r="Y59" s="4" t="n">
        <v>9.4</v>
      </c>
      <c r="Z59" s="1" t="n">
        <v>0.7</v>
      </c>
      <c r="AA59" s="1" t="n">
        <v>4.43</v>
      </c>
      <c r="AB59" s="1" t="n">
        <v>4.61</v>
      </c>
      <c r="AC59" s="1" t="n">
        <v>3.92</v>
      </c>
      <c r="AD59" s="1" t="n">
        <v>7.38</v>
      </c>
      <c r="AE59" s="1" t="n">
        <v>4.42</v>
      </c>
      <c r="AF59" s="1" t="n">
        <v>5.49</v>
      </c>
      <c r="AG59" s="1" t="n">
        <v>1.81</v>
      </c>
      <c r="AH59" s="1" t="n">
        <v>4.91</v>
      </c>
      <c r="AI59" s="1" t="n">
        <v>3.12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0"/>
      <c r="BL59" s="11" t="n">
        <v>2.6</v>
      </c>
      <c r="BM59" s="11" t="n">
        <v>12.5</v>
      </c>
      <c r="BN59" s="9" t="n">
        <f aca="false">IF(0.98*(100-(S59-(S59*BM59/100))-N59-X59-Y59)*1&gt;1,0.98*(100-(S59-(S59*BM59/100))-N59-X59-Y59),0)</f>
        <v>26.66825</v>
      </c>
      <c r="BO59" s="12" t="n">
        <f aca="false">IF(N59&gt;0,IF(C59="F",N59*EXP(-1.2*(BL59/N59)),(1-(0.4*(BL59/N59)))*N59),0)</f>
        <v>16.6168038848411</v>
      </c>
      <c r="BP59" s="1" t="n">
        <f aca="false">IF(X59&gt;1,X59-1,0)</f>
        <v>2.2</v>
      </c>
      <c r="BQ59" s="9" t="n">
        <f aca="false">IF(S59&gt;0,0.75*((S59-(S59*BM59/100))-(S59*U59/100))*(1-((S59*U59/100)/(S59-(S59*BM59/100)))^0.667),0)</f>
        <v>22.2531996000722</v>
      </c>
      <c r="BR59" s="9" t="n">
        <f aca="false">IF(BN59+BO59+BP59*2.25+BQ59-7&gt;0,BN59+BO59+BP59*2.25+BQ59-7,0)</f>
        <v>63.4882534849133</v>
      </c>
      <c r="BS59" s="3" t="n">
        <f aca="false">BN59/100*4.2+BQ59/100*4.2+BO59/100*5.6+BP59/100*9.4-0.3</f>
        <v>2.89204190075414</v>
      </c>
      <c r="BT59" s="13" t="n">
        <f aca="false">IF(BR59&gt;60,(BR59-((0.18*BR59)-10.3)*2)/BR59*BR59,BR59)</f>
        <v>61.2324822303445</v>
      </c>
      <c r="BU59" s="14" t="n">
        <f aca="false">IF(BR59&gt;0,(BR59-((0.18*BR59)-10.3)*2)/BR59*BS59,0)</f>
        <v>2.78928612108412</v>
      </c>
      <c r="BV59" s="14" t="n">
        <f aca="false">IF(BU59&gt;0,IF(X59&gt;3,1.01*BU59-0.45+0.0046*(X59-3),1.01*BU59-0.45),0)</f>
        <v>2.36809898229496</v>
      </c>
      <c r="BW59" s="14" t="n">
        <f aca="false">IF(BV59&gt;0,IF(BV59&lt;3,0.703*BV59-0.19,IF(AND(X59&gt;=3,X59&lt;75),0.703*BV59-0.19+(((0.097*BV59+0.19)/97)*(X59-3)),BV59*0.8)),0)</f>
        <v>1.47477358455336</v>
      </c>
      <c r="BX59" s="14" t="n">
        <f aca="false">IF(BS59&gt;0,1.37*(BS59*0.82)-0.138*(BS59*0.82)^2+0.0105*(BS59*0.82)^3-1.12,0)</f>
        <v>1.49286054442134</v>
      </c>
      <c r="BY59" s="14" t="n">
        <f aca="false">IF(1.42*(BS59*0.82)-0.174*(BS59*0.82)^2+0.0122*(BS59*0.82)^3-1.65&gt;0,1.42*(BS59*0.82)-0.174*(BS59*0.82)^2+0.0122*(BS59*0.82)^3-1.65,0)</f>
        <v>0.901646950679692</v>
      </c>
      <c r="CA59" s="3" t="n">
        <v>1.4725</v>
      </c>
      <c r="CB59" s="3" t="n">
        <v>1.47</v>
      </c>
      <c r="CC59" s="3" t="n">
        <v>0.88</v>
      </c>
      <c r="CD59" s="1" t="n">
        <v>65</v>
      </c>
      <c r="CF59" s="3" t="n">
        <v>0</v>
      </c>
      <c r="CG59" s="3" t="n">
        <v>0</v>
      </c>
      <c r="CI59" s="2" t="n">
        <f aca="false">(1-((S59*U59/100)/(S59-(S59*BM59/100)))^0.667)</f>
        <v>0.800608000434325</v>
      </c>
    </row>
    <row r="60" s="2" customFormat="true" ht="13.2" hidden="false" customHeight="false" outlineLevel="0" collapsed="false">
      <c r="A60" s="1" t="n">
        <v>57</v>
      </c>
      <c r="B60" s="2" t="s">
        <v>146</v>
      </c>
      <c r="C60" s="1" t="s">
        <v>90</v>
      </c>
      <c r="D60" s="1" t="n">
        <v>21</v>
      </c>
      <c r="E60" s="3" t="n">
        <f aca="false">BW60/2.204</f>
        <v>0.717493429081313</v>
      </c>
      <c r="F60" s="9" t="n">
        <f aca="false">BT60</f>
        <v>62.6459968210572</v>
      </c>
      <c r="G60" s="9" t="n">
        <f aca="false">BR60</f>
        <v>65.6968700329019</v>
      </c>
      <c r="H60" s="3" t="n">
        <f aca="false">BX60/2.204</f>
        <v>0.739925037049512</v>
      </c>
      <c r="I60" s="3" t="n">
        <f aca="false">BY60/2.204</f>
        <v>0.464892364718189</v>
      </c>
      <c r="J60" s="4" t="n">
        <v>0</v>
      </c>
      <c r="K60" s="3" t="n">
        <v>0</v>
      </c>
      <c r="L60" s="3" t="n">
        <v>0</v>
      </c>
      <c r="M60" s="1" t="n">
        <v>0</v>
      </c>
      <c r="N60" s="1" t="n">
        <v>26</v>
      </c>
      <c r="O60" s="1" t="n">
        <v>43</v>
      </c>
      <c r="P60" s="1" t="n">
        <v>80</v>
      </c>
      <c r="Q60" s="1" t="n">
        <v>20</v>
      </c>
      <c r="R60" s="1" t="n">
        <v>33</v>
      </c>
      <c r="S60" s="1" t="n">
        <v>41.5</v>
      </c>
      <c r="T60" s="4" t="n">
        <v>17.015</v>
      </c>
      <c r="U60" s="4" t="n">
        <v>7</v>
      </c>
      <c r="V60" s="4" t="n">
        <v>19.05</v>
      </c>
      <c r="W60" s="4" t="n">
        <v>6</v>
      </c>
      <c r="X60" s="4" t="n">
        <v>3.2</v>
      </c>
      <c r="Y60" s="4" t="n">
        <v>10.25</v>
      </c>
      <c r="Z60" s="1" t="n">
        <v>0.7</v>
      </c>
      <c r="AA60" s="1" t="n">
        <v>4.43</v>
      </c>
      <c r="AB60" s="1" t="n">
        <v>4.61</v>
      </c>
      <c r="AC60" s="1" t="n">
        <v>3.92</v>
      </c>
      <c r="AD60" s="1" t="n">
        <v>7.38</v>
      </c>
      <c r="AE60" s="1" t="n">
        <v>4.42</v>
      </c>
      <c r="AF60" s="1" t="n">
        <v>5.49</v>
      </c>
      <c r="AG60" s="1" t="n">
        <v>1.81</v>
      </c>
      <c r="AH60" s="1" t="n">
        <v>4.91</v>
      </c>
      <c r="AI60" s="1" t="n">
        <v>3.12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0"/>
      <c r="BL60" s="11" t="n">
        <v>2.1</v>
      </c>
      <c r="BM60" s="11" t="n">
        <v>12.4</v>
      </c>
      <c r="BN60" s="9" t="n">
        <f aca="false">IF(0.98*(100-(S60-(S60*BM60/100))-N60-X60-Y60)*1&gt;1,0.98*(100-(S60-(S60*BM60/100))-N60-X60-Y60),0)</f>
        <v>23.71208</v>
      </c>
      <c r="BO60" s="12" t="n">
        <f aca="false">IF(N60&gt;0,IF(C60="F",N60*EXP(-1.2*(BL60/N60)),(1-(0.4*(BL60/N60)))*N60),0)</f>
        <v>23.5982713412911</v>
      </c>
      <c r="BP60" s="1" t="n">
        <f aca="false">IF(X60&gt;1,X60-1,0)</f>
        <v>2.2</v>
      </c>
      <c r="BQ60" s="9" t="n">
        <f aca="false">IF(S60&gt;0,0.75*((S60-(S60*BM60/100))-(S60*U60/100))*(1-((S60*U60/100)/(S60-(S60*BM60/100)))^0.667),0)</f>
        <v>20.4365186916107</v>
      </c>
      <c r="BR60" s="9" t="n">
        <f aca="false">IF(BN60+BO60+BP60*2.25+BQ60-7&gt;0,BN60+BO60+BP60*2.25+BQ60-7,0)</f>
        <v>65.6968700329019</v>
      </c>
      <c r="BS60" s="3" t="n">
        <f aca="false">BN60/100*4.2+BQ60/100*4.2+BO60/100*5.6+BP60/100*9.4-0.3</f>
        <v>3.08254434015996</v>
      </c>
      <c r="BT60" s="13" t="n">
        <f aca="false">IF(BR60&gt;60,(BR60-((0.18*BR60)-10.3)*2)/BR60*BR60,BR60)</f>
        <v>62.6459968210572</v>
      </c>
      <c r="BU60" s="14" t="n">
        <f aca="false">IF(BR60&gt;0,(BR60-((0.18*BR60)-10.3)*2)/BR60*BS60,0)</f>
        <v>2.93939517723929</v>
      </c>
      <c r="BV60" s="14" t="n">
        <f aca="false">IF(BU60&gt;0,IF(X60&gt;3,1.01*BU60-0.45+0.0046*(X60-3),1.01*BU60-0.45),0)</f>
        <v>2.51970912901169</v>
      </c>
      <c r="BW60" s="14" t="n">
        <f aca="false">IF(BV60&gt;0,IF(BV60&lt;3,0.703*BV60-0.19,IF(AND(X60&gt;=3,X60&lt;75),0.703*BV60-0.19+(((0.097*BV60+0.19)/97)*(X60-3)),BV60*0.8)),0)</f>
        <v>1.58135551769522</v>
      </c>
      <c r="BX60" s="14" t="n">
        <f aca="false">IF(BS60&gt;0,1.37*(BS60*0.82)-0.138*(BS60*0.82)^2+0.0105*(BS60*0.82)^3-1.12,0)</f>
        <v>1.63079478165712</v>
      </c>
      <c r="BY60" s="14" t="n">
        <f aca="false">IF(1.42*(BS60*0.82)-0.174*(BS60*0.82)^2+0.0122*(BS60*0.82)^3-1.65&gt;0,1.42*(BS60*0.82)-0.174*(BS60*0.82)^2+0.0122*(BS60*0.82)^3-1.65,0)</f>
        <v>1.02462277183889</v>
      </c>
      <c r="CA60" s="3" t="n">
        <v>1.5215</v>
      </c>
      <c r="CB60" s="3" t="n">
        <v>1.54</v>
      </c>
      <c r="CC60" s="3" t="n">
        <v>0.94</v>
      </c>
      <c r="CD60" s="1" t="n">
        <v>67</v>
      </c>
      <c r="CF60" s="3" t="n">
        <v>0</v>
      </c>
      <c r="CG60" s="3" t="n">
        <v>0</v>
      </c>
      <c r="CI60" s="2" t="n">
        <f aca="false">(1-((S60*U60/100)/(S60-(S60*BM60/100)))^0.667)</f>
        <v>0.814633967796177</v>
      </c>
    </row>
    <row r="61" s="2" customFormat="true" ht="13.2" hidden="false" customHeight="false" outlineLevel="0" collapsed="false">
      <c r="A61" s="1" t="n">
        <v>58</v>
      </c>
      <c r="B61" s="2" t="s">
        <v>147</v>
      </c>
      <c r="C61" s="1" t="s">
        <v>90</v>
      </c>
      <c r="D61" s="1" t="n">
        <v>40</v>
      </c>
      <c r="E61" s="3" t="n">
        <f aca="false">BW61/2.204</f>
        <v>0.506154264584684</v>
      </c>
      <c r="F61" s="9" t="n">
        <f aca="false">BT61</f>
        <v>52.5047928232618</v>
      </c>
      <c r="G61" s="9" t="n">
        <f aca="false">BR61</f>
        <v>52.5047928232618</v>
      </c>
      <c r="H61" s="3" t="n">
        <f aca="false">BX61/2.204</f>
        <v>0.442001572283784</v>
      </c>
      <c r="I61" s="3" t="n">
        <f aca="false">BY61/2.204</f>
        <v>0.193525472371929</v>
      </c>
      <c r="J61" s="4" t="n">
        <v>0</v>
      </c>
      <c r="K61" s="3" t="n">
        <v>0</v>
      </c>
      <c r="L61" s="3" t="n">
        <v>0</v>
      </c>
      <c r="M61" s="1" t="n">
        <v>0</v>
      </c>
      <c r="N61" s="1" t="n">
        <v>8.5</v>
      </c>
      <c r="O61" s="1" t="n">
        <v>45</v>
      </c>
      <c r="P61" s="1" t="n">
        <v>72</v>
      </c>
      <c r="Q61" s="1" t="n">
        <v>28</v>
      </c>
      <c r="R61" s="1" t="n">
        <v>45</v>
      </c>
      <c r="S61" s="1" t="n">
        <v>61</v>
      </c>
      <c r="T61" s="4" t="n">
        <v>48.8</v>
      </c>
      <c r="U61" s="4" t="n">
        <v>13.6</v>
      </c>
      <c r="V61" s="4" t="n">
        <v>20.2</v>
      </c>
      <c r="W61" s="4" t="n">
        <v>6</v>
      </c>
      <c r="X61" s="4" t="n">
        <v>2.6</v>
      </c>
      <c r="Y61" s="4" t="n">
        <v>7.7</v>
      </c>
      <c r="Z61" s="1" t="n">
        <v>0.7</v>
      </c>
      <c r="AA61" s="1" t="n">
        <v>4.43</v>
      </c>
      <c r="AB61" s="1" t="n">
        <v>4.61</v>
      </c>
      <c r="AC61" s="1" t="n">
        <v>3.92</v>
      </c>
      <c r="AD61" s="1" t="n">
        <v>7.38</v>
      </c>
      <c r="AE61" s="1" t="n">
        <v>4.42</v>
      </c>
      <c r="AF61" s="1" t="n">
        <v>5.49</v>
      </c>
      <c r="AG61" s="1" t="n">
        <v>1.81</v>
      </c>
      <c r="AH61" s="1" t="n">
        <v>4.91</v>
      </c>
      <c r="AI61" s="1" t="n">
        <v>3.17</v>
      </c>
      <c r="AJ61" s="1" t="n">
        <v>1</v>
      </c>
      <c r="AK61" s="1" t="n">
        <v>0.23</v>
      </c>
      <c r="AL61" s="1" t="n">
        <v>0.29</v>
      </c>
      <c r="AM61" s="1" t="n">
        <v>1.5</v>
      </c>
      <c r="AN61" s="1" t="n">
        <v>0.17</v>
      </c>
      <c r="AO61" s="1" t="n">
        <v>0.01</v>
      </c>
      <c r="AP61" s="1" t="n">
        <v>0</v>
      </c>
      <c r="AQ61" s="1" t="n">
        <v>184</v>
      </c>
      <c r="AR61" s="1" t="n">
        <v>27</v>
      </c>
      <c r="AS61" s="1" t="n">
        <v>7</v>
      </c>
      <c r="AT61" s="1" t="n">
        <v>48</v>
      </c>
      <c r="AU61" s="1" t="n">
        <v>0</v>
      </c>
      <c r="AV61" s="1" t="n">
        <v>0.09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0"/>
      <c r="BL61" s="11" t="n">
        <v>15</v>
      </c>
      <c r="BM61" s="11" t="n">
        <v>30</v>
      </c>
      <c r="BN61" s="9" t="n">
        <f aca="false">IF(0.98*(100-(S61-(S61*BM61/100))-N61-X61-Y61)*1&gt;1,0.98*(100-(S61-(S61*BM61/100))-N61-X61-Y61),0)</f>
        <v>37.73</v>
      </c>
      <c r="BO61" s="12" t="n">
        <f aca="false">IF(N61&gt;0,IF(C61="F",N61*EXP(-1.2*(BL61/N61)),(1-(0.4*(BL61/N61)))*N61),0)</f>
        <v>1.02267230140764</v>
      </c>
      <c r="BP61" s="1" t="n">
        <f aca="false">IF(X61&gt;1,X61-1,0)</f>
        <v>1.6</v>
      </c>
      <c r="BQ61" s="9" t="n">
        <f aca="false">IF(S61&gt;0,0.75*((S61-(S61*BM61/100))-(S61*U61/100))*(1-((S61*U61/100)/(S61-(S61*BM61/100)))^0.667),0)</f>
        <v>17.1521205218541</v>
      </c>
      <c r="BR61" s="9" t="n">
        <f aca="false">IF(BN61+BO61+BP61*2.25+BQ61-7&gt;0,BN61+BO61+BP61*2.25+BQ61-7,0)</f>
        <v>52.5047928232618</v>
      </c>
      <c r="BS61" s="3" t="n">
        <f aca="false">BN61/100*4.2+BQ61/100*4.2+BO61/100*5.6+BP61/100*9.4-0.3</f>
        <v>2.2127187107967</v>
      </c>
      <c r="BT61" s="13" t="n">
        <f aca="false">IF(BR61&gt;60,(BR61-((0.18*BR61)-10.3)*2)/BR61*BR61,BR61)</f>
        <v>52.5047928232618</v>
      </c>
      <c r="BU61" s="14" t="n">
        <f aca="false">IF(BR61&gt;0,(BR61-((0.18*BR61)-10.3)*2)/BR61*BS61,0)</f>
        <v>2.28428939501802</v>
      </c>
      <c r="BV61" s="14" t="n">
        <f aca="false">IF(BU61&gt;0,IF(X61&gt;3,1.01*BU61-0.45+0.0046*(X61-3),1.01*BU61-0.45),0)</f>
        <v>1.8571322889682</v>
      </c>
      <c r="BW61" s="14" t="n">
        <f aca="false">IF(BV61&gt;0,IF(BV61&lt;3,0.703*BV61-0.19,IF(AND(X61&gt;=3,X61&lt;75),0.703*BV61-0.19+(((0.097*BV61+0.19)/97)*(X61-3)),BV61*0.8)),0)</f>
        <v>1.11556399914464</v>
      </c>
      <c r="BX61" s="14" t="n">
        <f aca="false">IF(BS61&gt;0,1.37*(BS61*0.82)-0.138*(BS61*0.82)^2+0.0105*(BS61*0.82)^3-1.12,0)</f>
        <v>0.974171465313461</v>
      </c>
      <c r="BY61" s="14" t="n">
        <f aca="false">IF(1.42*(BS61*0.82)-0.174*(BS61*0.82)^2+0.0122*(BS61*0.82)^3-1.65&gt;0,1.42*(BS61*0.82)-0.174*(BS61*0.82)^2+0.0122*(BS61*0.82)^3-1.65,0)</f>
        <v>0.426530141107732</v>
      </c>
      <c r="CA61" s="3" t="n">
        <v>1.25</v>
      </c>
      <c r="CB61" s="3" t="n">
        <v>1.18</v>
      </c>
      <c r="CC61" s="3" t="n">
        <v>0.61</v>
      </c>
      <c r="CD61" s="1" t="n">
        <v>56</v>
      </c>
      <c r="CF61" s="3" t="n">
        <v>0</v>
      </c>
      <c r="CG61" s="3" t="n">
        <v>0</v>
      </c>
      <c r="CI61" s="2" t="n">
        <f aca="false">(1-((S61*U61/100)/(S61-(S61*BM61/100)))^0.667)</f>
        <v>0.664733578337951</v>
      </c>
    </row>
    <row r="62" s="2" customFormat="true" ht="13.2" hidden="false" customHeight="false" outlineLevel="0" collapsed="false">
      <c r="A62" s="1" t="n">
        <v>59</v>
      </c>
      <c r="B62" s="2" t="s">
        <v>148</v>
      </c>
      <c r="C62" s="1" t="s">
        <v>90</v>
      </c>
      <c r="D62" s="1" t="n">
        <v>40</v>
      </c>
      <c r="E62" s="3" t="n">
        <f aca="false">BW62/2.204</f>
        <v>0.520595930433277</v>
      </c>
      <c r="F62" s="9" t="n">
        <f aca="false">BT62</f>
        <v>52.4121207125765</v>
      </c>
      <c r="G62" s="9" t="n">
        <f aca="false">BR62</f>
        <v>52.4121207125765</v>
      </c>
      <c r="H62" s="3" t="n">
        <f aca="false">BX62/2.204</f>
        <v>0.457128369344391</v>
      </c>
      <c r="I62" s="3" t="n">
        <f aca="false">BY62/2.204</f>
        <v>0.207642427064632</v>
      </c>
      <c r="J62" s="4" t="n">
        <v>0</v>
      </c>
      <c r="K62" s="3" t="n">
        <v>0</v>
      </c>
      <c r="L62" s="3" t="n">
        <v>0</v>
      </c>
      <c r="M62" s="1" t="n">
        <v>0</v>
      </c>
      <c r="N62" s="1" t="n">
        <v>13</v>
      </c>
      <c r="O62" s="1" t="n">
        <v>45</v>
      </c>
      <c r="P62" s="1" t="n">
        <v>75</v>
      </c>
      <c r="Q62" s="1" t="n">
        <v>25</v>
      </c>
      <c r="R62" s="1" t="n">
        <v>43</v>
      </c>
      <c r="S62" s="1" t="n">
        <v>56.5</v>
      </c>
      <c r="T62" s="4" t="n">
        <v>45.2</v>
      </c>
      <c r="U62" s="4" t="n">
        <v>13.6</v>
      </c>
      <c r="V62" s="4" t="n">
        <v>20.2</v>
      </c>
      <c r="W62" s="4" t="n">
        <v>6</v>
      </c>
      <c r="X62" s="4" t="n">
        <v>2.6</v>
      </c>
      <c r="Y62" s="4" t="n">
        <v>7.7</v>
      </c>
      <c r="Z62" s="1" t="n">
        <v>0.7</v>
      </c>
      <c r="AA62" s="1" t="n">
        <v>4.43</v>
      </c>
      <c r="AB62" s="1" t="n">
        <v>4.61</v>
      </c>
      <c r="AC62" s="1" t="n">
        <v>3.92</v>
      </c>
      <c r="AD62" s="1" t="n">
        <v>7.38</v>
      </c>
      <c r="AE62" s="1" t="n">
        <v>4.42</v>
      </c>
      <c r="AF62" s="1" t="n">
        <v>5.49</v>
      </c>
      <c r="AG62" s="1" t="n">
        <v>1.81</v>
      </c>
      <c r="AH62" s="1" t="n">
        <v>4.91</v>
      </c>
      <c r="AI62" s="1" t="n">
        <v>2.65</v>
      </c>
      <c r="AJ62" s="1" t="n">
        <v>1</v>
      </c>
      <c r="AK62" s="1" t="n">
        <v>0.23</v>
      </c>
      <c r="AL62" s="1" t="n">
        <v>0.29</v>
      </c>
      <c r="AM62" s="1" t="n">
        <v>1.5</v>
      </c>
      <c r="AN62" s="1" t="n">
        <v>0.17</v>
      </c>
      <c r="AO62" s="1" t="n">
        <v>0.01</v>
      </c>
      <c r="AP62" s="1" t="n">
        <v>0</v>
      </c>
      <c r="AQ62" s="1" t="n">
        <v>184</v>
      </c>
      <c r="AR62" s="1" t="n">
        <v>27</v>
      </c>
      <c r="AS62" s="1" t="n">
        <v>7</v>
      </c>
      <c r="AT62" s="1" t="n">
        <v>48</v>
      </c>
      <c r="AU62" s="1" t="n">
        <v>0</v>
      </c>
      <c r="AV62" s="1" t="n">
        <v>0.09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0"/>
      <c r="BL62" s="11" t="n">
        <v>12</v>
      </c>
      <c r="BM62" s="11" t="n">
        <v>26</v>
      </c>
      <c r="BN62" s="9" t="n">
        <f aca="false">IF(0.98*(100-(S62-(S62*BM62/100))-N62-X62-Y62)*1&gt;1,0.98*(100-(S62-(S62*BM62/100))-N62-X62-Y62),0)</f>
        <v>34.1922</v>
      </c>
      <c r="BO62" s="12" t="n">
        <f aca="false">IF(N62&gt;0,IF(C62="F",N62*EXP(-1.2*(BL62/N62)),(1-(0.4*(BL62/N62)))*N62),0)</f>
        <v>4.29416467940021</v>
      </c>
      <c r="BP62" s="1" t="n">
        <f aca="false">IF(X62&gt;1,X62-1,0)</f>
        <v>1.6</v>
      </c>
      <c r="BQ62" s="9" t="n">
        <f aca="false">IF(S62&gt;0,0.75*((S62-(S62*BM62/100))-(S62*U62/100))*(1-((S62*U62/100)/(S62-(S62*BM62/100)))^0.667),0)</f>
        <v>17.3257560331763</v>
      </c>
      <c r="BR62" s="9" t="n">
        <f aca="false">IF(BN62+BO62+BP62*2.25+BQ62-7&gt;0,BN62+BO62+BP62*2.25+BQ62-7,0)</f>
        <v>52.4121207125765</v>
      </c>
      <c r="BS62" s="3" t="n">
        <f aca="false">BN62/100*4.2+BQ62/100*4.2+BO62/100*5.6+BP62/100*9.4-0.3</f>
        <v>2.25462737543982</v>
      </c>
      <c r="BT62" s="13" t="n">
        <f aca="false">IF(BR62&gt;60,(BR62-((0.18*BR62)-10.3)*2)/BR62*BR62,BR62)</f>
        <v>52.4121207125765</v>
      </c>
      <c r="BU62" s="14" t="n">
        <f aca="false">IF(BR62&gt;0,(BR62-((0.18*BR62)-10.3)*2)/BR62*BS62,0)</f>
        <v>2.32911768611881</v>
      </c>
      <c r="BV62" s="14" t="n">
        <f aca="false">IF(BU62&gt;0,IF(X62&gt;3,1.01*BU62-0.45+0.0046*(X62-3),1.01*BU62-0.45),0)</f>
        <v>1.90240886298</v>
      </c>
      <c r="BW62" s="14" t="n">
        <f aca="false">IF(BV62&gt;0,IF(BV62&lt;3,0.703*BV62-0.19,IF(AND(X62&gt;=3,X62&lt;75),0.703*BV62-0.19+(((0.097*BV62+0.19)/97)*(X62-3)),BV62*0.8)),0)</f>
        <v>1.14739343067494</v>
      </c>
      <c r="BX62" s="14" t="n">
        <f aca="false">IF(BS62&gt;0,1.37*(BS62*0.82)-0.138*(BS62*0.82)^2+0.0105*(BS62*0.82)^3-1.12,0)</f>
        <v>1.00751092603504</v>
      </c>
      <c r="BY62" s="14" t="n">
        <f aca="false">IF(1.42*(BS62*0.82)-0.174*(BS62*0.82)^2+0.0122*(BS62*0.82)^3-1.65&gt;0,1.42*(BS62*0.82)-0.174*(BS62*0.82)^2+0.0122*(BS62*0.82)^3-1.65,0)</f>
        <v>0.457643909250448</v>
      </c>
      <c r="CA62" s="3" t="n">
        <v>1.35</v>
      </c>
      <c r="CB62" s="3" t="n">
        <v>1.31</v>
      </c>
      <c r="CC62" s="3" t="n">
        <v>0.74</v>
      </c>
      <c r="CD62" s="1" t="n">
        <v>60</v>
      </c>
      <c r="CF62" s="3" t="n">
        <v>0</v>
      </c>
      <c r="CG62" s="3" t="n">
        <v>0</v>
      </c>
      <c r="CI62" s="2" t="n">
        <f aca="false">(1-((S62*U62/100)/(S62-(S62*BM62/100)))^0.667)</f>
        <v>0.676932779822864</v>
      </c>
    </row>
    <row r="63" s="2" customFormat="true" ht="13.2" hidden="false" customHeight="false" outlineLevel="0" collapsed="false">
      <c r="A63" s="1" t="n">
        <v>60</v>
      </c>
      <c r="B63" s="2" t="s">
        <v>149</v>
      </c>
      <c r="C63" s="1" t="s">
        <v>90</v>
      </c>
      <c r="D63" s="1" t="n">
        <v>40</v>
      </c>
      <c r="E63" s="3" t="n">
        <f aca="false">BW63/2.204</f>
        <v>0.550188954366209</v>
      </c>
      <c r="F63" s="9" t="n">
        <f aca="false">BT63</f>
        <v>54.5679556179151</v>
      </c>
      <c r="G63" s="9" t="n">
        <f aca="false">BR63</f>
        <v>54.5679556179151</v>
      </c>
      <c r="H63" s="3" t="n">
        <f aca="false">BX63/2.204</f>
        <v>0.501632368079623</v>
      </c>
      <c r="I63" s="3" t="n">
        <f aca="false">BY63/2.204</f>
        <v>0.248974308369335</v>
      </c>
      <c r="J63" s="4" t="n">
        <v>0</v>
      </c>
      <c r="K63" s="3" t="n">
        <v>0</v>
      </c>
      <c r="L63" s="3" t="n">
        <v>0</v>
      </c>
      <c r="M63" s="1" t="n">
        <v>0</v>
      </c>
      <c r="N63" s="1" t="n">
        <v>15</v>
      </c>
      <c r="O63" s="1" t="n">
        <v>50</v>
      </c>
      <c r="P63" s="1" t="n">
        <v>77</v>
      </c>
      <c r="Q63" s="1" t="n">
        <v>23</v>
      </c>
      <c r="R63" s="1" t="n">
        <v>42</v>
      </c>
      <c r="S63" s="1" t="n">
        <v>52</v>
      </c>
      <c r="T63" s="4" t="n">
        <v>41.6</v>
      </c>
      <c r="U63" s="4" t="n">
        <v>12.8</v>
      </c>
      <c r="V63" s="4" t="n">
        <v>22.2</v>
      </c>
      <c r="W63" s="4" t="n">
        <v>6</v>
      </c>
      <c r="X63" s="4" t="n">
        <v>2.8</v>
      </c>
      <c r="Y63" s="4" t="n">
        <v>8</v>
      </c>
      <c r="Z63" s="1" t="n">
        <v>0.7</v>
      </c>
      <c r="AA63" s="1" t="n">
        <v>4.43</v>
      </c>
      <c r="AB63" s="1" t="n">
        <v>4.61</v>
      </c>
      <c r="AC63" s="1" t="n">
        <v>3.92</v>
      </c>
      <c r="AD63" s="1" t="n">
        <v>7.38</v>
      </c>
      <c r="AE63" s="1" t="n">
        <v>4.42</v>
      </c>
      <c r="AF63" s="1" t="n">
        <v>5.49</v>
      </c>
      <c r="AG63" s="1" t="n">
        <v>1.81</v>
      </c>
      <c r="AH63" s="1" t="n">
        <v>4.91</v>
      </c>
      <c r="AI63" s="1" t="n">
        <v>2.65</v>
      </c>
      <c r="AJ63" s="1" t="n">
        <v>1.3</v>
      </c>
      <c r="AK63" s="1" t="n">
        <v>0.36</v>
      </c>
      <c r="AL63" s="1" t="n">
        <v>0.3</v>
      </c>
      <c r="AM63" s="1" t="n">
        <v>3.86</v>
      </c>
      <c r="AN63" s="1" t="n">
        <v>0.17</v>
      </c>
      <c r="AO63" s="1" t="n">
        <v>0.01</v>
      </c>
      <c r="AP63" s="1" t="n">
        <v>0</v>
      </c>
      <c r="AQ63" s="1" t="n">
        <v>184</v>
      </c>
      <c r="AR63" s="1" t="n">
        <v>27</v>
      </c>
      <c r="AS63" s="1" t="n">
        <v>7</v>
      </c>
      <c r="AT63" s="1" t="n">
        <v>48</v>
      </c>
      <c r="AU63" s="1" t="n">
        <v>0</v>
      </c>
      <c r="AV63" s="1" t="n">
        <v>0.09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0"/>
      <c r="BL63" s="11" t="n">
        <v>10</v>
      </c>
      <c r="BM63" s="11" t="n">
        <v>22</v>
      </c>
      <c r="BN63" s="9" t="n">
        <f aca="false">IF(0.98*(100-(S63-(S63*BM63/100))-N63-X63-Y63)*1&gt;1,0.98*(100-(S63-(S63*BM63/100))-N63-X63-Y63),0)</f>
        <v>32.9672</v>
      </c>
      <c r="BO63" s="12" t="n">
        <f aca="false">IF(N63&gt;0,IF(C63="F",N63*EXP(-1.2*(BL63/N63)),(1-(0.4*(BL63/N63)))*N63),0)</f>
        <v>6.73993446175832</v>
      </c>
      <c r="BP63" s="1" t="n">
        <f aca="false">IF(X63&gt;1,X63-1,0)</f>
        <v>1.8</v>
      </c>
      <c r="BQ63" s="9" t="n">
        <f aca="false">IF(S63&gt;0,0.75*((S63-(S63*BM63/100))-(S63*U63/100))*(1-((S63*U63/100)/(S63-(S63*BM63/100)))^0.667),0)</f>
        <v>17.8108211561568</v>
      </c>
      <c r="BR63" s="9" t="n">
        <f aca="false">IF(BN63+BO63+BP63*2.25+BQ63-7&gt;0,BN63+BO63+BP63*2.25+BQ63-7,0)</f>
        <v>54.5679556179151</v>
      </c>
      <c r="BS63" s="3" t="n">
        <f aca="false">BN63/100*4.2+BQ63/100*4.2+BO63/100*5.6+BP63/100*9.4-0.3</f>
        <v>2.37931321841705</v>
      </c>
      <c r="BT63" s="13" t="n">
        <f aca="false">IF(BR63&gt;60,(BR63-((0.18*BR63)-10.3)*2)/BR63*BR63,BR63)</f>
        <v>54.5679556179151</v>
      </c>
      <c r="BU63" s="14" t="n">
        <f aca="false">IF(BR63&gt;0,(BR63-((0.18*BR63)-10.3)*2)/BR63*BS63,0)</f>
        <v>2.42097721986835</v>
      </c>
      <c r="BV63" s="14" t="n">
        <f aca="false">IF(BU63&gt;0,IF(X63&gt;3,1.01*BU63-0.45+0.0046*(X63-3),1.01*BU63-0.45),0)</f>
        <v>1.99518699206703</v>
      </c>
      <c r="BW63" s="14" t="n">
        <f aca="false">IF(BV63&gt;0,IF(BV63&lt;3,0.703*BV63-0.19,IF(AND(X63&gt;=3,X63&lt;75),0.703*BV63-0.19+(((0.097*BV63+0.19)/97)*(X63-3)),BV63*0.8)),0)</f>
        <v>1.21261645542312</v>
      </c>
      <c r="BX63" s="14" t="n">
        <f aca="false">IF(BS63&gt;0,1.37*(BS63*0.82)-0.138*(BS63*0.82)^2+0.0105*(BS63*0.82)^3-1.12,0)</f>
        <v>1.10559773924749</v>
      </c>
      <c r="BY63" s="14" t="n">
        <f aca="false">IF(1.42*(BS63*0.82)-0.174*(BS63*0.82)^2+0.0122*(BS63*0.82)^3-1.65&gt;0,1.42*(BS63*0.82)-0.174*(BS63*0.82)^2+0.0122*(BS63*0.82)^3-1.65,0)</f>
        <v>0.548739375646015</v>
      </c>
      <c r="CA63" s="3" t="n">
        <v>1.42</v>
      </c>
      <c r="CB63" s="3" t="n">
        <v>1.41</v>
      </c>
      <c r="CC63" s="3" t="n">
        <v>0.83</v>
      </c>
      <c r="CD63" s="1" t="n">
        <v>63</v>
      </c>
      <c r="CF63" s="3" t="n">
        <v>0</v>
      </c>
      <c r="CG63" s="3" t="n">
        <v>0</v>
      </c>
      <c r="CI63" s="2" t="n">
        <f aca="false">(1-((S63*U63/100)/(S63-(S63*BM63/100)))^0.667)</f>
        <v>0.700441291338557</v>
      </c>
    </row>
    <row r="64" s="2" customFormat="true" ht="13.2" hidden="false" customHeight="false" outlineLevel="0" collapsed="false">
      <c r="A64" s="1" t="n">
        <v>61</v>
      </c>
      <c r="B64" s="10" t="s">
        <v>150</v>
      </c>
      <c r="C64" s="1" t="s">
        <v>90</v>
      </c>
      <c r="D64" s="21" t="n">
        <v>90</v>
      </c>
      <c r="E64" s="3" t="n">
        <f aca="false">BW64/2.204</f>
        <v>0.592807438512691</v>
      </c>
      <c r="F64" s="9" t="n">
        <f aca="false">BT64</f>
        <v>58.686806901839</v>
      </c>
      <c r="G64" s="9" t="n">
        <f aca="false">BR64</f>
        <v>58.686806901839</v>
      </c>
      <c r="H64" s="3" t="n">
        <f aca="false">BX64/2.204</f>
        <v>0.570515012908559</v>
      </c>
      <c r="I64" s="3" t="n">
        <f aca="false">BY64/2.204</f>
        <v>0.312340381526697</v>
      </c>
      <c r="J64" s="4" t="n">
        <v>0</v>
      </c>
      <c r="K64" s="3" t="n">
        <v>0</v>
      </c>
      <c r="L64" s="3" t="n">
        <v>0</v>
      </c>
      <c r="M64" s="1" t="n">
        <v>0</v>
      </c>
      <c r="N64" s="20" t="n">
        <v>8.44</v>
      </c>
      <c r="O64" s="9" t="n">
        <v>23.6</v>
      </c>
      <c r="P64" s="20" t="n">
        <v>76.38</v>
      </c>
      <c r="Q64" s="20" t="n">
        <v>23.62</v>
      </c>
      <c r="R64" s="9" t="n">
        <v>37.79</v>
      </c>
      <c r="S64" s="20" t="n">
        <v>59.79</v>
      </c>
      <c r="T64" s="4" t="n">
        <v>80</v>
      </c>
      <c r="U64" s="20" t="n">
        <v>7.11</v>
      </c>
      <c r="V64" s="4" t="n">
        <v>20.49</v>
      </c>
      <c r="W64" s="11" t="n">
        <v>9.73</v>
      </c>
      <c r="X64" s="11" t="n">
        <v>2.18</v>
      </c>
      <c r="Y64" s="11" t="n">
        <v>9.1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.23</v>
      </c>
      <c r="AK64" s="1" t="n">
        <v>0.06</v>
      </c>
      <c r="AL64" s="1" t="n">
        <v>0.17</v>
      </c>
      <c r="AM64" s="1" t="n">
        <v>2.53</v>
      </c>
      <c r="AN64" s="1" t="n">
        <v>0.22</v>
      </c>
      <c r="AO64" s="1" t="n">
        <v>0.42</v>
      </c>
      <c r="AP64" s="1" t="n">
        <v>0.78</v>
      </c>
      <c r="AQ64" s="1" t="n">
        <v>175</v>
      </c>
      <c r="AR64" s="1" t="n">
        <v>6</v>
      </c>
      <c r="AS64" s="1" t="n">
        <v>10</v>
      </c>
      <c r="AT64" s="1" t="n">
        <v>37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0"/>
      <c r="BL64" s="11"/>
      <c r="BM64" s="11"/>
      <c r="BN64" s="9" t="n">
        <f aca="false">IF(0.98*(100-(S64-(S64*BM64/100))-N64-X64-Y64)*1&gt;1,0.98*(100-(S64-(S64*BM64/100))-N64-X64-Y64),0)</f>
        <v>20.0802</v>
      </c>
      <c r="BO64" s="12" t="n">
        <f aca="false">IF(N64&gt;0,IF(C64="F",N64*EXP(-1.2*(BL64/N64)),(1-(0.4*(BL64/N64)))*N64),0)</f>
        <v>8.44</v>
      </c>
      <c r="BP64" s="1" t="n">
        <f aca="false">IF(X64&gt;1,X64-1,0)</f>
        <v>1.18</v>
      </c>
      <c r="BQ64" s="9" t="n">
        <f aca="false">IF(S64&gt;0,0.75*((S64-(S64*BM64/100))-(S64*U64/100))*(1-((S64*U64/100)/(S64-(S64*BM64/100)))^0.667),0)</f>
        <v>34.511606901839</v>
      </c>
      <c r="BR64" s="9" t="n">
        <f aca="false">IF(BN64+BO64+BP64*2.25+BQ64-7&gt;0,BN64+BO64+BP64*2.25+BQ64-7,0)</f>
        <v>58.686806901839</v>
      </c>
      <c r="BS64" s="3" t="n">
        <f aca="false">BN64/100*4.2+BQ64/100*4.2+BO64/100*5.6+BP64/100*9.4-0.3</f>
        <v>2.57641588987724</v>
      </c>
      <c r="BT64" s="13" t="n">
        <f aca="false">IF(BR64&gt;60,(BR64-((0.18*BR64)-10.3)*2)/BR64*BR64,BR64)</f>
        <v>58.686806901839</v>
      </c>
      <c r="BU64" s="14" t="n">
        <f aca="false">IF(BR64&gt;0,(BR64-((0.18*BR64)-10.3)*2)/BR64*BS64,0)</f>
        <v>2.55326900903056</v>
      </c>
      <c r="BV64" s="14" t="n">
        <f aca="false">IF(BU64&gt;0,IF(X64&gt;3,1.01*BU64-0.45+0.0046*(X64-3),1.01*BU64-0.45),0)</f>
        <v>2.12880169912087</v>
      </c>
      <c r="BW64" s="14" t="n">
        <f aca="false">IF(BV64&gt;0,IF(BV64&lt;3,0.703*BV64-0.19,IF(AND(X64&gt;=3,X64&lt;75),0.703*BV64-0.19+(((0.097*BV64+0.19)/97)*(X64-3)),BV64*0.8)),0)</f>
        <v>1.30654759448197</v>
      </c>
      <c r="BX64" s="14" t="n">
        <f aca="false">IF(BS64&gt;0,1.37*(BS64*0.82)-0.138*(BS64*0.82)^2+0.0105*(BS64*0.82)^3-1.12,0)</f>
        <v>1.25741508845046</v>
      </c>
      <c r="BY64" s="14" t="n">
        <f aca="false">IF(1.42*(BS64*0.82)-0.174*(BS64*0.82)^2+0.0122*(BS64*0.82)^3-1.65&gt;0,1.42*(BS64*0.82)-0.174*(BS64*0.82)^2+0.0122*(BS64*0.82)^3-1.65,0)</f>
        <v>0.68839820088484</v>
      </c>
      <c r="CA64" s="3"/>
      <c r="CB64" s="3"/>
      <c r="CC64" s="3"/>
      <c r="CD64" s="1"/>
      <c r="CF64" s="3"/>
      <c r="CG64" s="3"/>
      <c r="CI64" s="2" t="n">
        <f aca="false">(1-((S64*U64/100)/(S64-(S64*BM64/100)))^0.667)</f>
        <v>0.828526495569723</v>
      </c>
    </row>
    <row r="65" s="2" customFormat="true" ht="13.2" hidden="false" customHeight="false" outlineLevel="0" collapsed="false">
      <c r="A65" s="1" t="n">
        <v>62</v>
      </c>
      <c r="B65" s="10" t="s">
        <v>151</v>
      </c>
      <c r="C65" s="1" t="s">
        <v>90</v>
      </c>
      <c r="D65" s="21" t="n">
        <v>90</v>
      </c>
      <c r="E65" s="3" t="n">
        <f aca="false">BW65/2.204</f>
        <v>0.605875986302239</v>
      </c>
      <c r="F65" s="9" t="n">
        <f aca="false">BT65</f>
        <v>59.7338278984023</v>
      </c>
      <c r="G65" s="9" t="n">
        <f aca="false">BR65</f>
        <v>59.7338278984023</v>
      </c>
      <c r="H65" s="3" t="n">
        <f aca="false">BX65/2.204</f>
        <v>0.590211690664024</v>
      </c>
      <c r="I65" s="3" t="n">
        <f aca="false">BY65/2.204</f>
        <v>0.330320737695871</v>
      </c>
      <c r="J65" s="4" t="n">
        <v>0</v>
      </c>
      <c r="K65" s="3" t="n">
        <v>0</v>
      </c>
      <c r="L65" s="3" t="n">
        <v>0</v>
      </c>
      <c r="M65" s="1" t="n">
        <v>0</v>
      </c>
      <c r="N65" s="20" t="n">
        <v>9.39</v>
      </c>
      <c r="O65" s="9" t="n">
        <v>27.1</v>
      </c>
      <c r="P65" s="20" t="n">
        <v>76.17</v>
      </c>
      <c r="Q65" s="20" t="n">
        <v>23.8</v>
      </c>
      <c r="R65" s="9" t="n">
        <v>36.09</v>
      </c>
      <c r="S65" s="20" t="n">
        <v>58.09</v>
      </c>
      <c r="T65" s="4" t="n">
        <v>80</v>
      </c>
      <c r="U65" s="20" t="n">
        <v>6.94</v>
      </c>
      <c r="V65" s="4" t="n">
        <v>21.46</v>
      </c>
      <c r="W65" s="11" t="n">
        <v>14.03</v>
      </c>
      <c r="X65" s="11" t="n">
        <v>2.16</v>
      </c>
      <c r="Y65" s="11" t="n">
        <v>8.9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.23</v>
      </c>
      <c r="AK65" s="1" t="n">
        <v>0.06</v>
      </c>
      <c r="AL65" s="1" t="n">
        <v>0.17</v>
      </c>
      <c r="AM65" s="1" t="n">
        <v>2.53</v>
      </c>
      <c r="AN65" s="1" t="n">
        <v>0.22</v>
      </c>
      <c r="AO65" s="1" t="n">
        <v>0.42</v>
      </c>
      <c r="AP65" s="1" t="n">
        <v>0.78</v>
      </c>
      <c r="AQ65" s="1" t="n">
        <v>175</v>
      </c>
      <c r="AR65" s="1" t="n">
        <v>6</v>
      </c>
      <c r="AS65" s="1" t="n">
        <v>10</v>
      </c>
      <c r="AT65" s="1" t="n">
        <v>37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0"/>
      <c r="BL65" s="11"/>
      <c r="BM65" s="11"/>
      <c r="BN65" s="9" t="n">
        <f aca="false">IF(0.98*(100-(S65-(S65*BM65/100))-N65-X65-Y65)*1&gt;1,0.98*(100-(S65-(S65*BM65/100))-N65-X65-Y65),0)</f>
        <v>21.0308</v>
      </c>
      <c r="BO65" s="12" t="n">
        <f aca="false">IF(N65&gt;0,IF(C65="F",N65*EXP(-1.2*(BL65/N65)),(1-(0.4*(BL65/N65)))*N65),0)</f>
        <v>9.39</v>
      </c>
      <c r="BP65" s="1" t="n">
        <f aca="false">IF(X65&gt;1,X65-1,0)</f>
        <v>1.16</v>
      </c>
      <c r="BQ65" s="9" t="n">
        <f aca="false">IF(S65&gt;0,0.75*((S65-(S65*BM65/100))-(S65*U65/100))*(1-((S65*U65/100)/(S65-(S65*BM65/100)))^0.667),0)</f>
        <v>33.7030278984023</v>
      </c>
      <c r="BR65" s="9" t="n">
        <f aca="false">IF(BN65+BO65+BP65*2.25+BQ65-7&gt;0,BN65+BO65+BP65*2.25+BQ65-7,0)</f>
        <v>59.7338278984023</v>
      </c>
      <c r="BS65" s="3" t="n">
        <f aca="false">BN65/100*4.2+BQ65/100*4.2+BO65/100*5.6+BP65/100*9.4-0.3</f>
        <v>2.6337007717329</v>
      </c>
      <c r="BT65" s="13" t="n">
        <f aca="false">IF(BR65&gt;60,(BR65-((0.18*BR65)-10.3)*2)/BR65*BR65,BR65)</f>
        <v>59.7338278984023</v>
      </c>
      <c r="BU65" s="14" t="n">
        <f aca="false">IF(BR65&gt;0,(BR65-((0.18*BR65)-10.3)*2)/BR65*BS65,0)</f>
        <v>2.5938350123377</v>
      </c>
      <c r="BV65" s="14" t="n">
        <f aca="false">IF(BU65&gt;0,IF(X65&gt;3,1.01*BU65-0.45+0.0046*(X65-3),1.01*BU65-0.45),0)</f>
        <v>2.16977336246107</v>
      </c>
      <c r="BW65" s="14" t="n">
        <f aca="false">IF(BV65&gt;0,IF(BV65&lt;3,0.703*BV65-0.19,IF(AND(X65&gt;=3,X65&lt;75),0.703*BV65-0.19+(((0.097*BV65+0.19)/97)*(X65-3)),BV65*0.8)),0)</f>
        <v>1.33535067381014</v>
      </c>
      <c r="BX65" s="14" t="n">
        <f aca="false">IF(BS65&gt;0,1.37*(BS65*0.82)-0.138*(BS65*0.82)^2+0.0105*(BS65*0.82)^3-1.12,0)</f>
        <v>1.30082656622351</v>
      </c>
      <c r="BY65" s="14" t="n">
        <f aca="false">IF(1.42*(BS65*0.82)-0.174*(BS65*0.82)^2+0.0122*(BS65*0.82)^3-1.65&gt;0,1.42*(BS65*0.82)-0.174*(BS65*0.82)^2+0.0122*(BS65*0.82)^3-1.65,0)</f>
        <v>0.7280269058817</v>
      </c>
      <c r="CA65" s="3"/>
      <c r="CB65" s="3"/>
      <c r="CC65" s="3"/>
      <c r="CD65" s="1"/>
      <c r="CF65" s="3"/>
      <c r="CG65" s="3"/>
      <c r="CI65" s="2" t="n">
        <f aca="false">(1-((S65*U65/100)/(S65-(S65*BM65/100)))^0.667)</f>
        <v>0.831272152251853</v>
      </c>
    </row>
    <row r="66" s="2" customFormat="true" ht="13.2" hidden="false" customHeight="false" outlineLevel="0" collapsed="false">
      <c r="A66" s="1" t="n">
        <v>63</v>
      </c>
      <c r="B66" s="10" t="s">
        <v>152</v>
      </c>
      <c r="C66" s="1" t="s">
        <v>90</v>
      </c>
      <c r="D66" s="21" t="n">
        <v>90</v>
      </c>
      <c r="E66" s="3" t="n">
        <f aca="false">BW66/2.204</f>
        <v>0.649075442234952</v>
      </c>
      <c r="F66" s="9" t="n">
        <f aca="false">BT66</f>
        <v>60.5753636715848</v>
      </c>
      <c r="G66" s="9" t="n">
        <f aca="false">BR66</f>
        <v>62.4615057368512</v>
      </c>
      <c r="H66" s="3" t="n">
        <f aca="false">BX66/2.204</f>
        <v>0.649587548093596</v>
      </c>
      <c r="I66" s="3" t="n">
        <f aca="false">BY66/2.204</f>
        <v>0.384139702396634</v>
      </c>
      <c r="J66" s="4" t="n">
        <v>0</v>
      </c>
      <c r="K66" s="3" t="n">
        <v>0</v>
      </c>
      <c r="L66" s="3" t="n">
        <v>0</v>
      </c>
      <c r="M66" s="1" t="n">
        <v>0</v>
      </c>
      <c r="N66" s="20" t="n">
        <v>13.78</v>
      </c>
      <c r="O66" s="9" t="n">
        <v>20.97</v>
      </c>
      <c r="P66" s="20" t="n">
        <v>84.76</v>
      </c>
      <c r="Q66" s="20" t="n">
        <v>15.24</v>
      </c>
      <c r="R66" s="9" t="n">
        <v>33.87</v>
      </c>
      <c r="S66" s="20" t="n">
        <v>55.87</v>
      </c>
      <c r="T66" s="4" t="n">
        <v>80</v>
      </c>
      <c r="U66" s="20" t="n">
        <v>5.87</v>
      </c>
      <c r="V66" s="4" t="n">
        <v>16.1</v>
      </c>
      <c r="W66" s="11" t="n">
        <v>15.48</v>
      </c>
      <c r="X66" s="11" t="n">
        <v>3.85</v>
      </c>
      <c r="Y66" s="11" t="n">
        <v>10.4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.23</v>
      </c>
      <c r="AK66" s="1" t="n">
        <v>0.06</v>
      </c>
      <c r="AL66" s="1" t="n">
        <v>0.17</v>
      </c>
      <c r="AM66" s="1" t="n">
        <v>2.53</v>
      </c>
      <c r="AN66" s="1" t="n">
        <v>0.22</v>
      </c>
      <c r="AO66" s="1" t="n">
        <v>0.42</v>
      </c>
      <c r="AP66" s="1" t="n">
        <v>0.78</v>
      </c>
      <c r="AQ66" s="1" t="n">
        <v>175</v>
      </c>
      <c r="AR66" s="1" t="n">
        <v>6</v>
      </c>
      <c r="AS66" s="1" t="n">
        <v>10</v>
      </c>
      <c r="AT66" s="1" t="n">
        <v>37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0"/>
      <c r="BL66" s="11"/>
      <c r="BM66" s="1"/>
      <c r="BN66" s="9" t="n">
        <f aca="false">IF(0.98*(100-(S66-(S66*BM66/100))-N66-X66-Y66)*1&gt;1,0.98*(100-(S66-(S66*BM66/100))-N66-X66-Y66),0)</f>
        <v>15.778</v>
      </c>
      <c r="BO66" s="12" t="n">
        <f aca="false">IF(N66&gt;0,IF(C66="F",N66*EXP(-1.2*(BL66/N66)),(1-(0.4*(BL66/N66)))*N66),0)</f>
        <v>13.78</v>
      </c>
      <c r="BP66" s="1" t="n">
        <f aca="false">IF(X66&gt;1,X66-1,0)</f>
        <v>2.85</v>
      </c>
      <c r="BQ66" s="9" t="n">
        <f aca="false">IF(S66&gt;0,0.75*((S66-(S66*BM66/100))-(S66*U66/100))*(1-((S66*U66/100)/(S66-(S66*BM66/100)))^0.667),0)</f>
        <v>33.4910057368512</v>
      </c>
      <c r="BR66" s="9" t="n">
        <f aca="false">IF(BN66+BO66+BP66*2.25+BQ66-7&gt;0,BN66+BO66+BP66*2.25+BQ66-7,0)</f>
        <v>62.4615057368512</v>
      </c>
      <c r="BS66" s="3" t="n">
        <f aca="false">BN66/100*4.2+BQ66/100*4.2+BO66/100*5.6+BP66/100*9.4-0.3</f>
        <v>2.80887824094775</v>
      </c>
      <c r="BT66" s="13" t="n">
        <f aca="false">IF(BR66&gt;60,(BR66-((0.18*BR66)-10.3)*2)/BR66*BR66,BR66)</f>
        <v>60.5753636715848</v>
      </c>
      <c r="BU66" s="14" t="n">
        <f aca="false">IF(BR66&gt;0,(BR66-((0.18*BR66)-10.3)*2)/BR66*BS66,0)</f>
        <v>2.72405890551925</v>
      </c>
      <c r="BV66" s="14" t="n">
        <f aca="false">IF(BU66&gt;0,IF(X66&gt;3,1.01*BU66-0.45+0.0046*(X66-3),1.01*BU66-0.45),0)</f>
        <v>2.30520949457444</v>
      </c>
      <c r="BW66" s="14" t="n">
        <f aca="false">IF(BV66&gt;0,IF(BV66&lt;3,0.703*BV66-0.19,IF(AND(X66&gt;=3,X66&lt;75),0.703*BV66-0.19+(((0.097*BV66+0.19)/97)*(X66-3)),BV66*0.8)),0)</f>
        <v>1.43056227468583</v>
      </c>
      <c r="BX66" s="14" t="n">
        <f aca="false">IF(BS66&gt;0,1.37*(BS66*0.82)-0.138*(BS66*0.82)^2+0.0105*(BS66*0.82)^3-1.12,0)</f>
        <v>1.43169095599829</v>
      </c>
      <c r="BY66" s="14" t="n">
        <f aca="false">IF(1.42*(BS66*0.82)-0.174*(BS66*0.82)^2+0.0122*(BS66*0.82)^3-1.65&gt;0,1.42*(BS66*0.82)-0.174*(BS66*0.82)^2+0.0122*(BS66*0.82)^3-1.65,0)</f>
        <v>0.846643904082182</v>
      </c>
      <c r="CA66" s="3"/>
      <c r="CB66" s="3"/>
      <c r="CC66" s="3"/>
      <c r="CD66" s="1"/>
      <c r="CF66" s="3"/>
      <c r="CG66" s="3"/>
      <c r="CI66" s="2" t="n">
        <f aca="false">(1-((S66*U66/100)/(S66-(S66*BM66/100)))^0.667)</f>
        <v>0.849102649791968</v>
      </c>
    </row>
    <row r="67" s="2" customFormat="true" ht="13.2" hidden="false" customHeight="false" outlineLevel="0" collapsed="false">
      <c r="A67" s="1" t="n">
        <v>64</v>
      </c>
      <c r="B67" s="2" t="s">
        <v>153</v>
      </c>
      <c r="C67" s="1" t="s">
        <v>90</v>
      </c>
      <c r="D67" s="1" t="n">
        <v>91</v>
      </c>
      <c r="E67" s="3" t="n">
        <f aca="false">BW67/2.204</f>
        <v>0.540682093252874</v>
      </c>
      <c r="F67" s="9" t="n">
        <f aca="false">BT67</f>
        <v>55.6190204503819</v>
      </c>
      <c r="G67" s="9" t="n">
        <f aca="false">BR67</f>
        <v>55.6190204503819</v>
      </c>
      <c r="H67" s="3" t="n">
        <f aca="false">BX67/2.204</f>
        <v>0.497236867238373</v>
      </c>
      <c r="I67" s="3" t="n">
        <f aca="false">BY67/2.204</f>
        <v>0.24490561306968</v>
      </c>
      <c r="J67" s="4" t="n">
        <v>53.1064507741925</v>
      </c>
      <c r="K67" s="3" t="n">
        <v>1.79</v>
      </c>
      <c r="L67" s="3" t="n">
        <v>0</v>
      </c>
      <c r="M67" s="1" t="n">
        <v>0</v>
      </c>
      <c r="N67" s="1" t="n">
        <v>9.5</v>
      </c>
      <c r="O67" s="1" t="n">
        <v>30</v>
      </c>
      <c r="P67" s="1" t="n">
        <v>68</v>
      </c>
      <c r="Q67" s="1" t="n">
        <v>32</v>
      </c>
      <c r="R67" s="1" t="n">
        <v>39</v>
      </c>
      <c r="S67" s="1" t="n">
        <v>63</v>
      </c>
      <c r="T67" s="4" t="n">
        <v>61.74</v>
      </c>
      <c r="U67" s="4" t="n">
        <v>9.09</v>
      </c>
      <c r="V67" s="4" t="n">
        <v>17.2</v>
      </c>
      <c r="W67" s="4" t="n">
        <v>90</v>
      </c>
      <c r="X67" s="4" t="n">
        <v>2.4</v>
      </c>
      <c r="Y67" s="4" t="n">
        <v>7.9</v>
      </c>
      <c r="Z67" s="1" t="n">
        <v>0.67</v>
      </c>
      <c r="AA67" s="1" t="n">
        <v>2.83</v>
      </c>
      <c r="AB67" s="1" t="n">
        <v>2.83</v>
      </c>
      <c r="AC67" s="1" t="n">
        <v>2.83</v>
      </c>
      <c r="AD67" s="1" t="n">
        <v>5.49</v>
      </c>
      <c r="AE67" s="1" t="n">
        <v>2.83</v>
      </c>
      <c r="AF67" s="1" t="n">
        <v>3.83</v>
      </c>
      <c r="AG67" s="1" t="n">
        <v>1</v>
      </c>
      <c r="AH67" s="1" t="n">
        <v>3.5</v>
      </c>
      <c r="AI67" s="1" t="n">
        <v>4.5</v>
      </c>
      <c r="AJ67" s="1" t="n">
        <v>0.32</v>
      </c>
      <c r="AK67" s="1" t="n">
        <v>0.25</v>
      </c>
      <c r="AL67" s="1" t="n">
        <v>0.29</v>
      </c>
      <c r="AM67" s="1" t="n">
        <v>1.44</v>
      </c>
      <c r="AN67" s="1" t="n">
        <v>0.23</v>
      </c>
      <c r="AO67" s="1" t="n">
        <v>0.18</v>
      </c>
      <c r="AP67" s="1" t="n">
        <v>0</v>
      </c>
      <c r="AQ67" s="1" t="n">
        <v>155</v>
      </c>
      <c r="AR67" s="1" t="n">
        <v>39</v>
      </c>
      <c r="AS67" s="1" t="n">
        <v>15</v>
      </c>
      <c r="AT67" s="1" t="n">
        <v>64</v>
      </c>
      <c r="AU67" s="1" t="n">
        <v>0</v>
      </c>
      <c r="AV67" s="1" t="n">
        <v>0.07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0"/>
      <c r="BL67" s="11" t="n">
        <v>10</v>
      </c>
      <c r="BM67" s="11" t="n">
        <v>30</v>
      </c>
      <c r="BN67" s="9" t="n">
        <f aca="false">IF(0.98*(100-(S67-(S67*BM67/100))-N67-X67-Y67)*1&gt;1,0.98*(100-(S67-(S67*BM67/100))-N67-X67-Y67),0)</f>
        <v>35.378</v>
      </c>
      <c r="BO67" s="12" t="n">
        <f aca="false">IF(N67&gt;0,IF(C67="F",N67*EXP(-1.2*(BL67/N67)),(1-(0.4*(BL67/N67)))*N67),0)</f>
        <v>2.68621705306393</v>
      </c>
      <c r="BP67" s="1" t="n">
        <f aca="false">IF(X67&gt;1,X67-1,0)</f>
        <v>1.4</v>
      </c>
      <c r="BQ67" s="9" t="n">
        <f aca="false">IF(S67&gt;0,0.75*((S67-(S67*BM67/100))-(S67*U67/100))*(1-((S67*U67/100)/(S67-(S67*BM67/100)))^0.667),0)</f>
        <v>21.404803397318</v>
      </c>
      <c r="BR67" s="9" t="n">
        <f aca="false">IF(BN67+BO67+BP67*2.25+BQ67-7&gt;0,BN67+BO67+BP67*2.25+BQ67-7,0)</f>
        <v>55.6190204503819</v>
      </c>
      <c r="BS67" s="3" t="n">
        <f aca="false">BN67/100*4.2+BQ67/100*4.2+BO67/100*5.6+BP67/100*9.4-0.3</f>
        <v>2.36690589765894</v>
      </c>
      <c r="BT67" s="13" t="n">
        <f aca="false">IF(BR67&gt;60,(BR67-((0.18*BR67)-10.3)*2)/BR67*BR67,BR67)</f>
        <v>55.6190204503819</v>
      </c>
      <c r="BU67" s="14" t="n">
        <f aca="false">IF(BR67&gt;0,(BR67-((0.18*BR67)-10.3)*2)/BR67*BS67,0)</f>
        <v>2.39146702749086</v>
      </c>
      <c r="BV67" s="14" t="n">
        <f aca="false">IF(BU67&gt;0,IF(X67&gt;3,1.01*BU67-0.45+0.0046*(X67-3),1.01*BU67-0.45),0)</f>
        <v>1.96538169776577</v>
      </c>
      <c r="BW67" s="14" t="n">
        <f aca="false">IF(BV67&gt;0,IF(BV67&lt;3,0.703*BV67-0.19,IF(AND(X67&gt;=3,X67&lt;75),0.703*BV67-0.19+(((0.097*BV67+0.19)/97)*(X67-3)),BV67*0.8)),0)</f>
        <v>1.19166333352934</v>
      </c>
      <c r="BX67" s="14" t="n">
        <f aca="false">IF(BS67&gt;0,1.37*(BS67*0.82)-0.138*(BS67*0.82)^2+0.0105*(BS67*0.82)^3-1.12,0)</f>
        <v>1.09591005539337</v>
      </c>
      <c r="BY67" s="14" t="n">
        <f aca="false">IF(1.42*(BS67*0.82)-0.174*(BS67*0.82)^2+0.0122*(BS67*0.82)^3-1.65&gt;0,1.42*(BS67*0.82)-0.174*(BS67*0.82)^2+0.0122*(BS67*0.82)^3-1.65,0)</f>
        <v>0.539771971205574</v>
      </c>
      <c r="CA67" s="3" t="n">
        <v>1.1785</v>
      </c>
      <c r="CB67" s="3" t="n">
        <v>1.07231343771901</v>
      </c>
      <c r="CC67" s="3" t="n">
        <v>0.517902303357387</v>
      </c>
      <c r="CD67" s="1" t="n">
        <v>53</v>
      </c>
      <c r="CF67" s="3" t="n">
        <v>1.92</v>
      </c>
      <c r="CG67" s="3" t="n">
        <v>53.1064507741925</v>
      </c>
      <c r="CI67" s="2" t="n">
        <f aca="false">(1-((S67*U67/100)/(S67-(S67*BM67/100)))^0.667)</f>
        <v>0.743739471535956</v>
      </c>
    </row>
    <row r="68" s="2" customFormat="true" ht="13.2" hidden="false" customHeight="false" outlineLevel="0" collapsed="false">
      <c r="A68" s="1" t="n">
        <v>65</v>
      </c>
      <c r="B68" s="2" t="s">
        <v>154</v>
      </c>
      <c r="C68" s="1" t="s">
        <v>90</v>
      </c>
      <c r="D68" s="1" t="n">
        <v>92</v>
      </c>
      <c r="E68" s="3" t="n">
        <f aca="false">BW68/2.204</f>
        <v>0.581607059087307</v>
      </c>
      <c r="F68" s="9" t="n">
        <f aca="false">BT68</f>
        <v>60.117331075603</v>
      </c>
      <c r="G68" s="9" t="n">
        <f aca="false">BR68</f>
        <v>61.7458298056297</v>
      </c>
      <c r="H68" s="3" t="n">
        <f aca="false">BX68/2.204</f>
        <v>0.574070089149406</v>
      </c>
      <c r="I68" s="3" t="n">
        <f aca="false">BY68/2.204</f>
        <v>0.315590302213156</v>
      </c>
      <c r="J68" s="4" t="n">
        <v>47.0213366229829</v>
      </c>
      <c r="K68" s="3" t="n">
        <v>0</v>
      </c>
      <c r="L68" s="3" t="n">
        <v>0</v>
      </c>
      <c r="M68" s="1" t="n">
        <v>0</v>
      </c>
      <c r="N68" s="1" t="n">
        <v>4.4</v>
      </c>
      <c r="O68" s="1" t="n">
        <v>20</v>
      </c>
      <c r="P68" s="1" t="n">
        <v>55</v>
      </c>
      <c r="Q68" s="1" t="n">
        <v>45</v>
      </c>
      <c r="R68" s="1" t="n">
        <v>48</v>
      </c>
      <c r="S68" s="1" t="n">
        <v>74.4</v>
      </c>
      <c r="T68" s="4" t="n">
        <v>72.912</v>
      </c>
      <c r="U68" s="4" t="n">
        <v>20</v>
      </c>
      <c r="V68" s="4" t="n">
        <v>11.2</v>
      </c>
      <c r="W68" s="4" t="n">
        <v>5</v>
      </c>
      <c r="X68" s="4" t="n">
        <v>2.2</v>
      </c>
      <c r="Y68" s="4" t="n">
        <v>7.8</v>
      </c>
      <c r="Z68" s="1" t="n">
        <v>0.67</v>
      </c>
      <c r="AA68" s="1" t="n">
        <v>2.83</v>
      </c>
      <c r="AB68" s="1" t="n">
        <v>2.83</v>
      </c>
      <c r="AC68" s="1" t="n">
        <v>2.83</v>
      </c>
      <c r="AD68" s="1" t="n">
        <v>5.49</v>
      </c>
      <c r="AE68" s="1" t="n">
        <v>2.83</v>
      </c>
      <c r="AF68" s="1" t="n">
        <v>3.83</v>
      </c>
      <c r="AG68" s="1" t="n">
        <v>1</v>
      </c>
      <c r="AH68" s="1" t="n">
        <v>3.5</v>
      </c>
      <c r="AI68" s="1" t="n">
        <v>4.5</v>
      </c>
      <c r="AJ68" s="1" t="n">
        <v>0.23</v>
      </c>
      <c r="AK68" s="1" t="n">
        <v>0.06</v>
      </c>
      <c r="AL68" s="1" t="n">
        <v>0.17</v>
      </c>
      <c r="AM68" s="1" t="n">
        <v>2.53</v>
      </c>
      <c r="AN68" s="1" t="n">
        <v>0.22</v>
      </c>
      <c r="AO68" s="1" t="n">
        <v>0.42</v>
      </c>
      <c r="AP68" s="1" t="n">
        <v>0.78</v>
      </c>
      <c r="AQ68" s="1" t="n">
        <v>175</v>
      </c>
      <c r="AR68" s="1" t="n">
        <v>6</v>
      </c>
      <c r="AS68" s="1" t="n">
        <v>10</v>
      </c>
      <c r="AT68" s="1" t="n">
        <v>37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0"/>
      <c r="BL68" s="11" t="n">
        <v>65</v>
      </c>
      <c r="BM68" s="11" t="n">
        <v>75</v>
      </c>
      <c r="BN68" s="9" t="n">
        <f aca="false">IF(0.98*(100-(S68-(S68*BM68/100))-N68-X68-Y68)*1&gt;1,0.98*(100-(S68-(S68*BM68/100))-N68-X68-Y68),0)</f>
        <v>65.66</v>
      </c>
      <c r="BO68" s="12" t="n">
        <f aca="false">IF(N68&gt;0,IF(C68="F",N68*EXP(-1.2*(BL68/N68)),(1-(0.4*(BL68/N68)))*N68),0)</f>
        <v>8.80229565723545E-008</v>
      </c>
      <c r="BP68" s="1" t="n">
        <f aca="false">IF(X68&gt;1,X68-1,0)</f>
        <v>1.2</v>
      </c>
      <c r="BQ68" s="9" t="n">
        <f aca="false">IF(S68&gt;0,0.75*((S68-(S68*BM68/100))-(S68*U68/100))*(1-((S68*U68/100)/(S68-(S68*BM68/100)))^0.667),0)</f>
        <v>0.385829717606785</v>
      </c>
      <c r="BR68" s="9" t="n">
        <f aca="false">IF(BN68+BO68+BP68*2.25+BQ68-7&gt;0,BN68+BO68+BP68*2.25+BQ68-7,0)</f>
        <v>61.7458298056297</v>
      </c>
      <c r="BS68" s="3" t="n">
        <f aca="false">BN68/100*4.2+BQ68/100*4.2+BO68/100*5.6+BP68/100*9.4-0.3</f>
        <v>2.58672485306877</v>
      </c>
      <c r="BT68" s="13" t="n">
        <f aca="false">IF(BR68&gt;60,(BR68-((0.18*BR68)-10.3)*2)/BR68*BR68,BR68)</f>
        <v>60.117331075603</v>
      </c>
      <c r="BU68" s="14" t="n">
        <f aca="false">IF(BR68&gt;0,(BR68-((0.18*BR68)-10.3)*2)/BR68*BS68,0)</f>
        <v>2.51850197629456</v>
      </c>
      <c r="BV68" s="14" t="n">
        <f aca="false">IF(BU68&gt;0,IF(X68&gt;3,1.01*BU68-0.45+0.0046*(X68-3),1.01*BU68-0.45),0)</f>
        <v>2.0936869960575</v>
      </c>
      <c r="BW68" s="14" t="n">
        <f aca="false">IF(BV68&gt;0,IF(BV68&lt;3,0.703*BV68-0.19,IF(AND(X68&gt;=3,X68&lt;75),0.703*BV68-0.19+(((0.097*BV68+0.19)/97)*(X68-3)),BV68*0.8)),0)</f>
        <v>1.28186195822842</v>
      </c>
      <c r="BX68" s="14" t="n">
        <f aca="false">IF(BS68&gt;0,1.37*(BS68*0.82)-0.138*(BS68*0.82)^2+0.0105*(BS68*0.82)^3-1.12,0)</f>
        <v>1.26525047648529</v>
      </c>
      <c r="BY68" s="14" t="n">
        <f aca="false">IF(1.42*(BS68*0.82)-0.174*(BS68*0.82)^2+0.0122*(BS68*0.82)^3-1.65&gt;0,1.42*(BS68*0.82)-0.174*(BS68*0.82)^2+0.0122*(BS68*0.82)^3-1.65,0)</f>
        <v>0.695561026077795</v>
      </c>
      <c r="CA68" s="3" t="n">
        <v>0.9825</v>
      </c>
      <c r="CB68" s="3" t="n">
        <v>0.788829083457575</v>
      </c>
      <c r="CC68" s="3" t="n">
        <v>0.25220837123351</v>
      </c>
      <c r="CD68" s="1" t="n">
        <v>45</v>
      </c>
      <c r="CF68" s="3" t="n">
        <v>1.7</v>
      </c>
      <c r="CG68" s="3" t="n">
        <v>47.0213366229829</v>
      </c>
      <c r="CI68" s="2" t="n">
        <f aca="false">(1-((S68*U68/100)/(S68-(S68*BM68/100)))^0.667)</f>
        <v>0.138290221364439</v>
      </c>
    </row>
    <row r="69" s="2" customFormat="true" ht="13.2" hidden="false" customHeight="false" outlineLevel="0" collapsed="false">
      <c r="A69" s="1" t="n">
        <v>66</v>
      </c>
      <c r="B69" s="2" t="s">
        <v>155</v>
      </c>
      <c r="C69" s="1" t="s">
        <v>90</v>
      </c>
      <c r="D69" s="1" t="n">
        <v>36.4</v>
      </c>
      <c r="E69" s="3" t="n">
        <f aca="false">BW69/2.204</f>
        <v>0.504378762719312</v>
      </c>
      <c r="F69" s="9" t="n">
        <f aca="false">BT69</f>
        <v>50.1421785527642</v>
      </c>
      <c r="G69" s="9" t="n">
        <f aca="false">BR69</f>
        <v>50.1421785527642</v>
      </c>
      <c r="H69" s="3" t="n">
        <f aca="false">BX69/2.204</f>
        <v>0.425774715859417</v>
      </c>
      <c r="I69" s="3" t="n">
        <f aca="false">BY69/2.204</f>
        <v>0.17834393611607</v>
      </c>
      <c r="J69" s="4" t="n">
        <v>61.9575259032246</v>
      </c>
      <c r="K69" s="3" t="n">
        <v>2.01</v>
      </c>
      <c r="L69" s="3" t="n">
        <v>0</v>
      </c>
      <c r="M69" s="1" t="n">
        <v>0</v>
      </c>
      <c r="N69" s="1" t="n">
        <v>12.7</v>
      </c>
      <c r="O69" s="1" t="n">
        <v>50</v>
      </c>
      <c r="P69" s="1" t="n">
        <v>75</v>
      </c>
      <c r="Q69" s="1" t="n">
        <v>25</v>
      </c>
      <c r="R69" s="1" t="n">
        <v>34</v>
      </c>
      <c r="S69" s="1" t="n">
        <v>58.1</v>
      </c>
      <c r="T69" s="4" t="n">
        <v>35.441</v>
      </c>
      <c r="U69" s="4" t="n">
        <v>16.07</v>
      </c>
      <c r="V69" s="4" t="n">
        <v>15.98</v>
      </c>
      <c r="W69" s="4" t="n">
        <v>100</v>
      </c>
      <c r="X69" s="4" t="n">
        <v>3.12</v>
      </c>
      <c r="Y69" s="4" t="n">
        <v>10.1</v>
      </c>
      <c r="Z69" s="1" t="n">
        <v>0.67</v>
      </c>
      <c r="AA69" s="1" t="n">
        <v>2.83</v>
      </c>
      <c r="AB69" s="1" t="n">
        <v>2.83</v>
      </c>
      <c r="AC69" s="1" t="n">
        <v>2.83</v>
      </c>
      <c r="AD69" s="1" t="n">
        <v>5.49</v>
      </c>
      <c r="AE69" s="1" t="n">
        <v>2.83</v>
      </c>
      <c r="AF69" s="1" t="n">
        <v>3.83</v>
      </c>
      <c r="AG69" s="1" t="n">
        <v>1</v>
      </c>
      <c r="AH69" s="1" t="n">
        <v>3.5</v>
      </c>
      <c r="AI69" s="1" t="n">
        <v>4.5</v>
      </c>
      <c r="AJ69" s="1" t="n">
        <v>0.58</v>
      </c>
      <c r="AK69" s="1" t="n">
        <v>0.31</v>
      </c>
      <c r="AL69" s="1" t="n">
        <v>0.21</v>
      </c>
      <c r="AM69" s="1" t="n">
        <v>2.88</v>
      </c>
      <c r="AN69" s="1" t="n">
        <v>0.24</v>
      </c>
      <c r="AO69" s="1" t="n">
        <v>0.37</v>
      </c>
      <c r="AP69" s="1" t="n">
        <v>0</v>
      </c>
      <c r="AQ69" s="1" t="n">
        <v>155</v>
      </c>
      <c r="AR69" s="1" t="n">
        <v>39</v>
      </c>
      <c r="AS69" s="1" t="n">
        <v>15</v>
      </c>
      <c r="AT69" s="1" t="n">
        <v>64</v>
      </c>
      <c r="AU69" s="1" t="n">
        <v>0</v>
      </c>
      <c r="AV69" s="1" t="n">
        <v>0.07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0"/>
      <c r="BL69" s="11" t="n">
        <v>10</v>
      </c>
      <c r="BM69" s="11" t="n">
        <v>30</v>
      </c>
      <c r="BN69" s="9" t="n">
        <f aca="false">IF(0.98*(100-(S69-(S69*BM69/100))-N69-X69-Y69)*1&gt;1,0.98*(100-(S69-(S69*BM69/100))-N69-X69-Y69),0)</f>
        <v>32.7418</v>
      </c>
      <c r="BO69" s="12" t="n">
        <f aca="false">IF(N69&gt;0,IF(C69="F",N69*EXP(-1.2*(BL69/N69)),(1-(0.4*(BL69/N69)))*N69),0)</f>
        <v>4.93681360424025</v>
      </c>
      <c r="BP69" s="1" t="n">
        <f aca="false">IF(X69&gt;1,X69-1,0)</f>
        <v>2.12</v>
      </c>
      <c r="BQ69" s="9" t="n">
        <f aca="false">IF(S69&gt;0,0.75*((S69-(S69*BM69/100))-(S69*U69/100))*(1-((S69*U69/100)/(S69-(S69*BM69/100)))^0.667),0)</f>
        <v>14.6935649485239</v>
      </c>
      <c r="BR69" s="9" t="n">
        <f aca="false">IF(BN69+BO69+BP69*2.25+BQ69-7&gt;0,BN69+BO69+BP69*2.25+BQ69-7,0)</f>
        <v>50.1421785527642</v>
      </c>
      <c r="BS69" s="3" t="n">
        <f aca="false">BN69/100*4.2+BQ69/100*4.2+BO69/100*5.6+BP69/100*9.4-0.3</f>
        <v>2.16802688967546</v>
      </c>
      <c r="BT69" s="13" t="n">
        <f aca="false">IF(BR69&gt;60,(BR69-((0.18*BR69)-10.3)*2)/BR69*BR69,BR69)</f>
        <v>50.1421785527642</v>
      </c>
      <c r="BU69" s="14" t="n">
        <f aca="false">IF(BR69&gt;0,(BR69-((0.18*BR69)-10.3)*2)/BR69*BS69,0)</f>
        <v>2.27823153533423</v>
      </c>
      <c r="BV69" s="14" t="n">
        <f aca="false">IF(BU69&gt;0,IF(X69&gt;3,1.01*BU69-0.45+0.0046*(X69-3),1.01*BU69-0.45),0)</f>
        <v>1.85156585068757</v>
      </c>
      <c r="BW69" s="14" t="n">
        <f aca="false">IF(BV69&gt;0,IF(BV69&lt;3,0.703*BV69-0.19,IF(AND(X69&gt;=3,X69&lt;75),0.703*BV69-0.19+(((0.097*BV69+0.19)/97)*(X69-3)),BV69*0.8)),0)</f>
        <v>1.11165079303336</v>
      </c>
      <c r="BX69" s="14" t="n">
        <f aca="false">IF(BS69&gt;0,1.37*(BS69*0.82)-0.138*(BS69*0.82)^2+0.0105*(BS69*0.82)^3-1.12,0)</f>
        <v>0.938407473754154</v>
      </c>
      <c r="BY69" s="14" t="n">
        <f aca="false">IF(1.42*(BS69*0.82)-0.174*(BS69*0.82)^2+0.0122*(BS69*0.82)^3-1.65&gt;0,1.42*(BS69*0.82)-0.174*(BS69*0.82)^2+0.0122*(BS69*0.82)^3-1.65,0)</f>
        <v>0.393070035199818</v>
      </c>
      <c r="CA69" s="3" t="n">
        <v>1.3255</v>
      </c>
      <c r="CB69" s="3" t="n">
        <v>1.27631863315315</v>
      </c>
      <c r="CC69" s="3" t="n">
        <v>0.705671492651848</v>
      </c>
      <c r="CD69" s="1" t="n">
        <v>59</v>
      </c>
      <c r="CF69" s="3" t="n">
        <v>2.24</v>
      </c>
      <c r="CG69" s="3" t="n">
        <v>61.9575259032246</v>
      </c>
      <c r="CI69" s="2" t="n">
        <f aca="false">(1-((S69*U69/100)/(S69-(S69*BM69/100)))^0.667)</f>
        <v>0.625258149432736</v>
      </c>
    </row>
    <row r="70" s="2" customFormat="true" ht="13.2" hidden="false" customHeight="false" outlineLevel="0" collapsed="false">
      <c r="A70" s="1" t="n">
        <v>67</v>
      </c>
      <c r="B70" s="2" t="s">
        <v>156</v>
      </c>
      <c r="C70" s="1" t="s">
        <v>90</v>
      </c>
      <c r="D70" s="1" t="n">
        <v>93</v>
      </c>
      <c r="E70" s="3" t="n">
        <f aca="false">BW70/2.204</f>
        <v>0.53139415629135</v>
      </c>
      <c r="F70" s="9" t="n">
        <f aca="false">BT70</f>
        <v>54.2114523512246</v>
      </c>
      <c r="G70" s="9" t="n">
        <f aca="false">BR70</f>
        <v>54.2114523512246</v>
      </c>
      <c r="H70" s="3" t="n">
        <f aca="false">BX70/2.204</f>
        <v>0.47860507132736</v>
      </c>
      <c r="I70" s="3" t="n">
        <f aca="false">BY70/2.204</f>
        <v>0.227626082159091</v>
      </c>
      <c r="J70" s="4" t="n">
        <v>56.1490078497973</v>
      </c>
      <c r="K70" s="3" t="n">
        <v>1.7</v>
      </c>
      <c r="L70" s="3" t="n">
        <v>0</v>
      </c>
      <c r="M70" s="1" t="n">
        <v>0</v>
      </c>
      <c r="N70" s="1" t="n">
        <v>8</v>
      </c>
      <c r="O70" s="1" t="n">
        <v>25</v>
      </c>
      <c r="P70" s="1" t="n">
        <v>64</v>
      </c>
      <c r="Q70" s="1" t="n">
        <v>36</v>
      </c>
      <c r="R70" s="1" t="n">
        <v>39</v>
      </c>
      <c r="S70" s="1" t="n">
        <v>65</v>
      </c>
      <c r="T70" s="4" t="n">
        <v>63.7</v>
      </c>
      <c r="U70" s="4" t="n">
        <v>11.4</v>
      </c>
      <c r="V70" s="4" t="n">
        <v>13.5</v>
      </c>
      <c r="W70" s="4" t="n">
        <v>6</v>
      </c>
      <c r="X70" s="4" t="n">
        <v>3.4</v>
      </c>
      <c r="Y70" s="4" t="n">
        <v>10.1</v>
      </c>
      <c r="Z70" s="1" t="n">
        <v>0.67</v>
      </c>
      <c r="AA70" s="1" t="n">
        <v>2.83</v>
      </c>
      <c r="AB70" s="1" t="n">
        <v>2.83</v>
      </c>
      <c r="AC70" s="1" t="n">
        <v>2.83</v>
      </c>
      <c r="AD70" s="1" t="n">
        <v>5.49</v>
      </c>
      <c r="AE70" s="1" t="n">
        <v>2.83</v>
      </c>
      <c r="AF70" s="1" t="n">
        <v>3.83</v>
      </c>
      <c r="AG70" s="1" t="n">
        <v>1</v>
      </c>
      <c r="AH70" s="1" t="n">
        <v>3.5</v>
      </c>
      <c r="AI70" s="1" t="n">
        <v>4.5</v>
      </c>
      <c r="AJ70" s="1" t="n">
        <v>0.26</v>
      </c>
      <c r="AK70" s="1" t="n">
        <v>0.3</v>
      </c>
      <c r="AL70" s="1" t="n">
        <v>0.11</v>
      </c>
      <c r="AM70" s="1" t="n">
        <v>2.67</v>
      </c>
      <c r="AN70" s="1" t="n">
        <v>0.2</v>
      </c>
      <c r="AO70" s="1" t="n">
        <v>0.02</v>
      </c>
      <c r="AP70" s="1" t="n">
        <v>0</v>
      </c>
      <c r="AQ70" s="1" t="n">
        <v>0</v>
      </c>
      <c r="AR70" s="1" t="n">
        <v>38</v>
      </c>
      <c r="AS70" s="1" t="n">
        <v>20</v>
      </c>
      <c r="AT70" s="1" t="n">
        <v>167</v>
      </c>
      <c r="AU70" s="1" t="n">
        <v>0</v>
      </c>
      <c r="AV70" s="1" t="n">
        <v>0.3</v>
      </c>
      <c r="AW70" s="1" t="n">
        <v>0</v>
      </c>
      <c r="AX70" s="1" t="n">
        <v>0</v>
      </c>
      <c r="AY70" s="1" t="n">
        <v>0</v>
      </c>
      <c r="AZ70" s="1" t="n">
        <v>191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0"/>
      <c r="BL70" s="11" t="n">
        <v>6.1</v>
      </c>
      <c r="BM70" s="11" t="n">
        <v>31</v>
      </c>
      <c r="BN70" s="9" t="n">
        <f aca="false">IF(0.98*(100-(S70-(S70*BM70/100))-N70-X70-Y70)*1&gt;1,0.98*(100-(S70-(S70*BM70/100))-N70-X70-Y70),0)</f>
        <v>32.977</v>
      </c>
      <c r="BO70" s="12" t="n">
        <f aca="false">IF(N70&gt;0,IF(C70="F",N70*EXP(-1.2*(BL70/N70)),(1-(0.4*(BL70/N70)))*N70),0)</f>
        <v>3.20413300872655</v>
      </c>
      <c r="BP70" s="1" t="n">
        <f aca="false">IF(X70&gt;1,X70-1,0)</f>
        <v>2.4</v>
      </c>
      <c r="BQ70" s="9" t="n">
        <f aca="false">IF(S70&gt;0,0.75*((S70-(S70*BM70/100))-(S70*U70/100))*(1-((S70*U70/100)/(S70-(S70*BM70/100)))^0.667),0)</f>
        <v>19.6303193424981</v>
      </c>
      <c r="BR70" s="9" t="n">
        <f aca="false">IF(BN70+BO70+BP70*2.25+BQ70-7&gt;0,BN70+BO70+BP70*2.25+BQ70-7,0)</f>
        <v>54.2114523512246</v>
      </c>
      <c r="BS70" s="3" t="n">
        <f aca="false">BN70/100*4.2+BQ70/100*4.2+BO70/100*5.6+BP70/100*9.4-0.3</f>
        <v>2.31453886087361</v>
      </c>
      <c r="BT70" s="13" t="n">
        <f aca="false">IF(BR70&gt;60,(BR70-((0.18*BR70)-10.3)*2)/BR70*BR70,BR70)</f>
        <v>54.2114523512246</v>
      </c>
      <c r="BU70" s="14" t="n">
        <f aca="false">IF(BR70&gt;0,(BR70-((0.18*BR70)-10.3)*2)/BR70*BS70,0)</f>
        <v>2.36081461412354</v>
      </c>
      <c r="BV70" s="14" t="n">
        <f aca="false">IF(BU70&gt;0,IF(X70&gt;3,1.01*BU70-0.45+0.0046*(X70-3),1.01*BU70-0.45),0)</f>
        <v>1.93626276026477</v>
      </c>
      <c r="BW70" s="14" t="n">
        <f aca="false">IF(BV70&gt;0,IF(BV70&lt;3,0.703*BV70-0.19,IF(AND(X70&gt;=3,X70&lt;75),0.703*BV70-0.19+(((0.097*BV70+0.19)/97)*(X70-3)),BV70*0.8)),0)</f>
        <v>1.17119272046614</v>
      </c>
      <c r="BX70" s="14" t="n">
        <f aca="false">IF(BS70&gt;0,1.37*(BS70*0.82)-0.138*(BS70*0.82)^2+0.0105*(BS70*0.82)^3-1.12,0)</f>
        <v>1.0548455772055</v>
      </c>
      <c r="BY70" s="14" t="n">
        <f aca="false">IF(1.42*(BS70*0.82)-0.174*(BS70*0.82)^2+0.0122*(BS70*0.82)^3-1.65&gt;0,1.42*(BS70*0.82)-0.174*(BS70*0.82)^2+0.0122*(BS70*0.82)^3-1.65,0)</f>
        <v>0.501687885078638</v>
      </c>
      <c r="CA70" s="3" t="n">
        <v>1.2</v>
      </c>
      <c r="CB70" s="3" t="n">
        <v>1.11</v>
      </c>
      <c r="CC70" s="3" t="n">
        <v>0.55</v>
      </c>
      <c r="CD70" s="1" t="n">
        <v>54</v>
      </c>
      <c r="CF70" s="3" t="n">
        <v>2.03</v>
      </c>
      <c r="CG70" s="3" t="n">
        <v>56.1490078497973</v>
      </c>
      <c r="CI70" s="2" t="n">
        <f aca="false">(1-((S70*U70/100)/(S70-(S70*BM70/100)))^0.667)</f>
        <v>0.69908544667016</v>
      </c>
    </row>
    <row r="71" s="2" customFormat="true" ht="13.2" hidden="false" customHeight="false" outlineLevel="0" collapsed="false">
      <c r="A71" s="1" t="n">
        <v>68</v>
      </c>
      <c r="B71" s="2" t="s">
        <v>157</v>
      </c>
      <c r="C71" s="1" t="s">
        <v>90</v>
      </c>
      <c r="D71" s="1" t="n">
        <v>89</v>
      </c>
      <c r="E71" s="3" t="n">
        <f aca="false">BW71/2.204</f>
        <v>0.586839388224088</v>
      </c>
      <c r="F71" s="9" t="n">
        <f aca="false">BT71</f>
        <v>58.3940379121526</v>
      </c>
      <c r="G71" s="9" t="n">
        <f aca="false">BR71</f>
        <v>58.3940379121526</v>
      </c>
      <c r="H71" s="3" t="n">
        <f aca="false">BX71/2.204</f>
        <v>0.562487977404261</v>
      </c>
      <c r="I71" s="3" t="n">
        <f aca="false">BY71/2.204</f>
        <v>0.304994900418429</v>
      </c>
      <c r="J71" s="4" t="n">
        <v>61.9575259032246</v>
      </c>
      <c r="K71" s="3" t="n">
        <v>2.05</v>
      </c>
      <c r="L71" s="3" t="n">
        <v>0</v>
      </c>
      <c r="M71" s="1" t="n">
        <v>0</v>
      </c>
      <c r="N71" s="1" t="n">
        <v>13</v>
      </c>
      <c r="O71" s="1" t="n">
        <v>25</v>
      </c>
      <c r="P71" s="1" t="n">
        <v>77</v>
      </c>
      <c r="Q71" s="1" t="n">
        <v>23</v>
      </c>
      <c r="R71" s="1" t="n">
        <v>32</v>
      </c>
      <c r="S71" s="1" t="n">
        <v>59</v>
      </c>
      <c r="T71" s="4" t="n">
        <v>57.82</v>
      </c>
      <c r="U71" s="4" t="n">
        <v>7.7</v>
      </c>
      <c r="V71" s="4" t="n">
        <v>15.2</v>
      </c>
      <c r="W71" s="4" t="n">
        <v>6</v>
      </c>
      <c r="X71" s="4" t="n">
        <v>2.8</v>
      </c>
      <c r="Y71" s="4" t="n">
        <v>10</v>
      </c>
      <c r="Z71" s="1" t="n">
        <v>0.67</v>
      </c>
      <c r="AA71" s="1" t="n">
        <v>2.83</v>
      </c>
      <c r="AB71" s="1" t="n">
        <v>2.83</v>
      </c>
      <c r="AC71" s="1" t="n">
        <v>2.83</v>
      </c>
      <c r="AD71" s="1" t="n">
        <v>5.49</v>
      </c>
      <c r="AE71" s="1" t="n">
        <v>2.83</v>
      </c>
      <c r="AF71" s="1" t="n">
        <v>3.83</v>
      </c>
      <c r="AG71" s="1" t="n">
        <v>1</v>
      </c>
      <c r="AH71" s="1" t="n">
        <v>3.5</v>
      </c>
      <c r="AI71" s="1" t="n">
        <v>4.5</v>
      </c>
      <c r="AJ71" s="1" t="n">
        <v>0.13</v>
      </c>
      <c r="AK71" s="1" t="n">
        <v>0.34</v>
      </c>
      <c r="AL71" s="1" t="n">
        <v>0.11</v>
      </c>
      <c r="AM71" s="1" t="n">
        <v>2.91</v>
      </c>
      <c r="AN71" s="1" t="n">
        <v>0.26</v>
      </c>
      <c r="AO71" s="1" t="n">
        <v>0.02</v>
      </c>
      <c r="AP71" s="1" t="n">
        <v>0</v>
      </c>
      <c r="AQ71" s="1" t="n">
        <v>0</v>
      </c>
      <c r="AR71" s="1" t="n">
        <v>40</v>
      </c>
      <c r="AS71" s="1" t="n">
        <v>19</v>
      </c>
      <c r="AT71" s="1" t="n">
        <v>157</v>
      </c>
      <c r="AU71" s="1" t="n">
        <v>0</v>
      </c>
      <c r="AV71" s="1" t="n">
        <v>0.43</v>
      </c>
      <c r="AW71" s="1" t="n">
        <v>0</v>
      </c>
      <c r="AX71" s="1" t="n">
        <v>0</v>
      </c>
      <c r="AY71" s="1" t="n">
        <v>0</v>
      </c>
      <c r="AZ71" s="1" t="n">
        <v>191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0"/>
      <c r="BL71" s="11" t="n">
        <v>5.7</v>
      </c>
      <c r="BM71" s="11" t="n">
        <v>31</v>
      </c>
      <c r="BN71" s="9" t="n">
        <f aca="false">IF(0.98*(100-(S71-(S71*BM71/100))-N71-X71-Y71)*1&gt;1,0.98*(100-(S71-(S71*BM71/100))-N71-X71-Y71),0)</f>
        <v>32.8202</v>
      </c>
      <c r="BO71" s="12" t="n">
        <f aca="false">IF(N71&gt;0,IF(C71="F",N71*EXP(-1.2*(BL71/N71)),(1-(0.4*(BL71/N71)))*N71),0)</f>
        <v>7.68135152356384</v>
      </c>
      <c r="BP71" s="1" t="n">
        <f aca="false">IF(X71&gt;1,X71-1,0)</f>
        <v>1.8</v>
      </c>
      <c r="BQ71" s="9" t="n">
        <f aca="false">IF(S71&gt;0,0.75*((S71-(S71*BM71/100))-(S71*U71/100))*(1-((S71*U71/100)/(S71-(S71*BM71/100)))^0.667),0)</f>
        <v>20.8424863885888</v>
      </c>
      <c r="BR71" s="9" t="n">
        <f aca="false">IF(BN71+BO71+BP71*2.25+BQ71-7&gt;0,BN71+BO71+BP71*2.25+BQ71-7,0)</f>
        <v>58.3940379121526</v>
      </c>
      <c r="BS71" s="3" t="n">
        <f aca="false">BN71/100*4.2+BQ71/100*4.2+BO71/100*5.6+BP71/100*9.4-0.3</f>
        <v>2.5531885136403</v>
      </c>
      <c r="BT71" s="13" t="n">
        <f aca="false">IF(BR71&gt;60,(BR71-((0.18*BR71)-10.3)*2)/BR71*BR71,BR71)</f>
        <v>58.3940379121526</v>
      </c>
      <c r="BU71" s="14" t="n">
        <f aca="false">IF(BR71&gt;0,(BR71-((0.18*BR71)-10.3)*2)/BR71*BS71,0)</f>
        <v>2.53474361878497</v>
      </c>
      <c r="BV71" s="14" t="n">
        <f aca="false">IF(BU71&gt;0,IF(X71&gt;3,1.01*BU71-0.45+0.0046*(X71-3),1.01*BU71-0.45),0)</f>
        <v>2.11009105497282</v>
      </c>
      <c r="BW71" s="14" t="n">
        <f aca="false">IF(BV71&gt;0,IF(BV71&lt;3,0.703*BV71-0.19,IF(AND(X71&gt;=3,X71&lt;75),0.703*BV71-0.19+(((0.097*BV71+0.19)/97)*(X71-3)),BV71*0.8)),0)</f>
        <v>1.29339401164589</v>
      </c>
      <c r="BX71" s="14" t="n">
        <f aca="false">IF(BS71&gt;0,1.37*(BS71*0.82)-0.138*(BS71*0.82)^2+0.0105*(BS71*0.82)^3-1.12,0)</f>
        <v>1.23972350219899</v>
      </c>
      <c r="BY71" s="14" t="n">
        <f aca="false">IF(1.42*(BS71*0.82)-0.174*(BS71*0.82)^2+0.0122*(BS71*0.82)^3-1.65&gt;0,1.42*(BS71*0.82)-0.174*(BS71*0.82)^2+0.0122*(BS71*0.82)^3-1.65,0)</f>
        <v>0.672208760522219</v>
      </c>
      <c r="CA71" s="3" t="n">
        <v>1.4725</v>
      </c>
      <c r="CB71" s="3" t="n">
        <v>1.47366000142317</v>
      </c>
      <c r="CC71" s="3" t="n">
        <v>0.884412662028708</v>
      </c>
      <c r="CD71" s="1" t="n">
        <v>65</v>
      </c>
      <c r="CF71" s="3" t="n">
        <v>2.24</v>
      </c>
      <c r="CG71" s="3" t="n">
        <v>61.9575259032246</v>
      </c>
      <c r="CI71" s="2" t="n">
        <f aca="false">(1-((S71*U71/100)/(S71-(S71*BM71/100)))^0.667)</f>
        <v>0.768379513132184</v>
      </c>
    </row>
    <row r="72" s="2" customFormat="true" ht="13.2" hidden="false" customHeight="false" outlineLevel="0" collapsed="false">
      <c r="A72" s="1" t="n">
        <v>69</v>
      </c>
      <c r="B72" s="2" t="s">
        <v>158</v>
      </c>
      <c r="C72" s="1" t="s">
        <v>90</v>
      </c>
      <c r="D72" s="1" t="n">
        <v>94.1</v>
      </c>
      <c r="E72" s="3" t="n">
        <f aca="false">BW72/2.204</f>
        <v>0.531372808383521</v>
      </c>
      <c r="F72" s="9" t="n">
        <f aca="false">BT72</f>
        <v>51.0108018474442</v>
      </c>
      <c r="G72" s="9" t="n">
        <f aca="false">BR72</f>
        <v>51.0108018474442</v>
      </c>
      <c r="H72" s="3" t="n">
        <f aca="false">BX72/2.204</f>
        <v>0.460267309169117</v>
      </c>
      <c r="I72" s="3" t="n">
        <f aca="false">BY72/2.204</f>
        <v>0.21056750749984</v>
      </c>
      <c r="J72" s="4" t="n">
        <v>0</v>
      </c>
      <c r="K72" s="3" t="n">
        <v>0</v>
      </c>
      <c r="L72" s="3" t="n">
        <v>0</v>
      </c>
      <c r="M72" s="1" t="n">
        <v>0</v>
      </c>
      <c r="N72" s="1" t="n">
        <v>9.1</v>
      </c>
      <c r="O72" s="1" t="n">
        <v>20</v>
      </c>
      <c r="P72" s="1" t="n">
        <v>67</v>
      </c>
      <c r="Q72" s="1" t="n">
        <v>33</v>
      </c>
      <c r="R72" s="1" t="n">
        <v>42</v>
      </c>
      <c r="S72" s="1" t="n">
        <v>70</v>
      </c>
      <c r="T72" s="4" t="n">
        <v>70</v>
      </c>
      <c r="U72" s="4" t="n">
        <v>11.4</v>
      </c>
      <c r="V72" s="4" t="n">
        <v>11.3</v>
      </c>
      <c r="W72" s="4" t="n">
        <v>5</v>
      </c>
      <c r="X72" s="4" t="n">
        <v>2</v>
      </c>
      <c r="Y72" s="4" t="n">
        <v>7.6</v>
      </c>
      <c r="Z72" s="1" t="n">
        <v>0.67</v>
      </c>
      <c r="AA72" s="1" t="n">
        <v>2.83</v>
      </c>
      <c r="AB72" s="1" t="n">
        <v>2.83</v>
      </c>
      <c r="AC72" s="1" t="n">
        <v>2.83</v>
      </c>
      <c r="AD72" s="1" t="n">
        <v>5.49</v>
      </c>
      <c r="AE72" s="1" t="n">
        <v>2.83</v>
      </c>
      <c r="AF72" s="1" t="n">
        <v>3.83</v>
      </c>
      <c r="AG72" s="1" t="n">
        <v>1</v>
      </c>
      <c r="AH72" s="1" t="n">
        <v>3.5</v>
      </c>
      <c r="AI72" s="1" t="n">
        <v>0</v>
      </c>
      <c r="AJ72" s="1" t="n">
        <v>0.38</v>
      </c>
      <c r="AK72" s="1" t="n">
        <v>0.22</v>
      </c>
      <c r="AL72" s="1" t="n">
        <v>0.18</v>
      </c>
      <c r="AM72" s="1" t="n">
        <v>1.43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0"/>
      <c r="BL72" s="11"/>
      <c r="BM72" s="11"/>
      <c r="BN72" s="9" t="n">
        <f aca="false">IF(0.98*(100-(S72-(S72*BM72/100))-N72-X72-Y72)*1&gt;1,0.98*(100-(S72-(S72*BM72/100))-N72-X72-Y72),0)</f>
        <v>11.074</v>
      </c>
      <c r="BO72" s="12" t="n">
        <f aca="false">IF(N72&gt;0,IF(C72="F",N72*EXP(-1.2*(BL72/N72)),(1-(0.4*(BL72/N72)))*N72),0)</f>
        <v>9.1</v>
      </c>
      <c r="BP72" s="1" t="n">
        <f aca="false">IF(X72&gt;1,X72-1,0)</f>
        <v>1</v>
      </c>
      <c r="BQ72" s="9" t="n">
        <f aca="false">IF(S72&gt;0,0.75*((S72-(S72*BM72/100))-(S72*U72/100))*(1-((S72*U72/100)/(S72-(S72*BM72/100)))^0.667),0)</f>
        <v>35.5868018474442</v>
      </c>
      <c r="BR72" s="9" t="n">
        <f aca="false">IF(BN72+BO72+BP72*2.25+BQ72-7&gt;0,BN72+BO72+BP72*2.25+BQ72-7,0)</f>
        <v>51.0108018474442</v>
      </c>
      <c r="BS72" s="3" t="n">
        <f aca="false">BN72/100*4.2+BQ72/100*4.2+BO72/100*5.6+BP72/100*9.4-0.3</f>
        <v>2.26335367759266</v>
      </c>
      <c r="BT72" s="13" t="n">
        <f aca="false">IF(BR72&gt;60,(BR72-((0.18*BR72)-10.3)*2)/BR72*BR72,BR72)</f>
        <v>51.0108018474442</v>
      </c>
      <c r="BU72" s="14" t="n">
        <f aca="false">IF(BR72&gt;0,(BR72-((0.18*BR72)-10.3)*2)/BR72*BS72,0)</f>
        <v>2.36257013038503</v>
      </c>
      <c r="BV72" s="14" t="n">
        <f aca="false">IF(BU72&gt;0,IF(X72&gt;3,1.01*BU72-0.45+0.0046*(X72-3),1.01*BU72-0.45),0)</f>
        <v>1.93619583168888</v>
      </c>
      <c r="BW72" s="14" t="n">
        <f aca="false">IF(BV72&gt;0,IF(BV72&lt;3,0.703*BV72-0.19,IF(AND(X72&gt;=3,X72&lt;75),0.703*BV72-0.19+(((0.097*BV72+0.19)/97)*(X72-3)),BV72*0.8)),0)</f>
        <v>1.17114566967728</v>
      </c>
      <c r="BX72" s="14" t="n">
        <f aca="false">IF(BS72&gt;0,1.37*(BS72*0.82)-0.138*(BS72*0.82)^2+0.0105*(BS72*0.82)^3-1.12,0)</f>
        <v>1.01442914940873</v>
      </c>
      <c r="BY72" s="14" t="n">
        <f aca="false">IF(1.42*(BS72*0.82)-0.174*(BS72*0.82)^2+0.0122*(BS72*0.82)^3-1.65&gt;0,1.42*(BS72*0.82)-0.174*(BS72*0.82)^2+0.0122*(BS72*0.82)^3-1.65,0)</f>
        <v>0.464090786529646</v>
      </c>
      <c r="CA72" s="3" t="n">
        <v>1.25</v>
      </c>
      <c r="CB72" s="3" t="n">
        <v>1.18</v>
      </c>
      <c r="CC72" s="3" t="n">
        <v>0.61</v>
      </c>
      <c r="CD72" s="1" t="n">
        <v>56</v>
      </c>
      <c r="CF72" s="3" t="n">
        <v>0</v>
      </c>
      <c r="CG72" s="3" t="n">
        <v>0</v>
      </c>
      <c r="CI72" s="2" t="n">
        <f aca="false">(1-((S72*U72/100)/(S72-(S72*BM72/100)))^0.667)</f>
        <v>0.765060772814021</v>
      </c>
    </row>
    <row r="73" s="2" customFormat="true" ht="13.2" hidden="false" customHeight="false" outlineLevel="0" collapsed="false">
      <c r="A73" s="1" t="n">
        <v>70</v>
      </c>
      <c r="B73" s="2" t="s">
        <v>159</v>
      </c>
      <c r="C73" s="1" t="s">
        <v>90</v>
      </c>
      <c r="D73" s="1" t="n">
        <v>89</v>
      </c>
      <c r="E73" s="3" t="n">
        <f aca="false">BW73/2.204</f>
        <v>0.59781117505113</v>
      </c>
      <c r="F73" s="9" t="n">
        <f aca="false">BT73</f>
        <v>58.2924908990352</v>
      </c>
      <c r="G73" s="9" t="n">
        <f aca="false">BR73</f>
        <v>58.2924908990352</v>
      </c>
      <c r="H73" s="3" t="n">
        <f aca="false">BX73/2.204</f>
        <v>0.573625400774788</v>
      </c>
      <c r="I73" s="3" t="n">
        <f aca="false">BY73/2.204</f>
        <v>0.315183895540818</v>
      </c>
      <c r="J73" s="4" t="n">
        <v>0</v>
      </c>
      <c r="K73" s="3" t="n">
        <v>0</v>
      </c>
      <c r="L73" s="3" t="n">
        <v>0</v>
      </c>
      <c r="M73" s="1" t="n">
        <v>0</v>
      </c>
      <c r="N73" s="1" t="n">
        <v>10.3</v>
      </c>
      <c r="O73" s="1" t="n">
        <v>25</v>
      </c>
      <c r="P73" s="1" t="n">
        <v>72</v>
      </c>
      <c r="Q73" s="1" t="n">
        <v>28</v>
      </c>
      <c r="R73" s="1" t="n">
        <v>40</v>
      </c>
      <c r="S73" s="1" t="n">
        <v>64</v>
      </c>
      <c r="T73" s="4" t="n">
        <v>62.72</v>
      </c>
      <c r="U73" s="4" t="n">
        <v>6.25</v>
      </c>
      <c r="V73" s="4" t="n">
        <v>12.6</v>
      </c>
      <c r="W73" s="4" t="n">
        <v>5</v>
      </c>
      <c r="X73" s="4" t="n">
        <v>3.1</v>
      </c>
      <c r="Y73" s="4" t="n">
        <v>10</v>
      </c>
      <c r="Z73" s="1" t="n">
        <v>0.67</v>
      </c>
      <c r="AA73" s="1" t="n">
        <v>2.83</v>
      </c>
      <c r="AB73" s="1" t="n">
        <v>2.83</v>
      </c>
      <c r="AC73" s="1" t="n">
        <v>2.83</v>
      </c>
      <c r="AD73" s="1" t="n">
        <v>5.49</v>
      </c>
      <c r="AE73" s="1" t="n">
        <v>2.83</v>
      </c>
      <c r="AF73" s="1" t="n">
        <v>3.83</v>
      </c>
      <c r="AG73" s="1" t="n">
        <v>1</v>
      </c>
      <c r="AH73" s="1" t="n">
        <v>3.5</v>
      </c>
      <c r="AI73" s="1" t="n">
        <v>4.5</v>
      </c>
      <c r="AJ73" s="1" t="n">
        <v>0.36</v>
      </c>
      <c r="AK73" s="1" t="n">
        <v>0.24</v>
      </c>
      <c r="AL73" s="1" t="n">
        <v>0.22</v>
      </c>
      <c r="AM73" s="1" t="n">
        <v>2.91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12</v>
      </c>
      <c r="AT73" s="1" t="n">
        <v>92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0"/>
      <c r="BL73" s="11"/>
      <c r="BM73" s="11"/>
      <c r="BN73" s="9" t="n">
        <f aca="false">IF(0.98*(100-(S73-(S73*BM73/100))-N73-X73-Y73)*1&gt;1,0.98*(100-(S73-(S73*BM73/100))-N73-X73-Y73),0)</f>
        <v>12.348</v>
      </c>
      <c r="BO73" s="12" t="n">
        <f aca="false">IF(N73&gt;0,IF(C73="F",N73*EXP(-1.2*(BL73/N73)),(1-(0.4*(BL73/N73)))*N73),0)</f>
        <v>10.3</v>
      </c>
      <c r="BP73" s="1" t="n">
        <f aca="false">IF(X73&gt;1,X73-1,0)</f>
        <v>2.1</v>
      </c>
      <c r="BQ73" s="9" t="n">
        <f aca="false">IF(S73&gt;0,0.75*((S73-(S73*BM73/100))-(S73*U73/100))*(1-((S73*U73/100)/(S73-(S73*BM73/100)))^0.667),0)</f>
        <v>37.9194908990352</v>
      </c>
      <c r="BR73" s="9" t="n">
        <f aca="false">IF(BN73+BO73+BP73*2.25+BQ73-7&gt;0,BN73+BO73+BP73*2.25+BQ73-7,0)</f>
        <v>58.2924908990352</v>
      </c>
      <c r="BS73" s="3" t="n">
        <f aca="false">BN73/100*4.2+BQ73/100*4.2+BO73/100*5.6+BP73/100*9.4-0.3</f>
        <v>2.58543461775948</v>
      </c>
      <c r="BT73" s="13" t="n">
        <f aca="false">IF(BR73&gt;60,(BR73-((0.18*BR73)-10.3)*2)/BR73*BR73,BR73)</f>
        <v>58.2924908990352</v>
      </c>
      <c r="BU73" s="14" t="n">
        <f aca="false">IF(BR73&gt;0,(BR73-((0.18*BR73)-10.3)*2)/BR73*BS73,0)</f>
        <v>2.56834563301929</v>
      </c>
      <c r="BV73" s="14" t="n">
        <f aca="false">IF(BU73&gt;0,IF(X73&gt;3,1.01*BU73-0.45+0.0046*(X73-3),1.01*BU73-0.45),0)</f>
        <v>2.14448908934949</v>
      </c>
      <c r="BW73" s="14" t="n">
        <f aca="false">IF(BV73&gt;0,IF(BV73&lt;3,0.703*BV73-0.19,IF(AND(X73&gt;=3,X73&lt;75),0.703*BV73-0.19+(((0.097*BV73+0.19)/97)*(X73-3)),BV73*0.8)),0)</f>
        <v>1.31757582981269</v>
      </c>
      <c r="BX73" s="14" t="n">
        <f aca="false">IF(BS73&gt;0,1.37*(BS73*0.82)-0.138*(BS73*0.82)^2+0.0105*(BS73*0.82)^3-1.12,0)</f>
        <v>1.26427038330763</v>
      </c>
      <c r="BY73" s="14" t="n">
        <f aca="false">IF(1.42*(BS73*0.82)-0.174*(BS73*0.82)^2+0.0122*(BS73*0.82)^3-1.65&gt;0,1.42*(BS73*0.82)-0.174*(BS73*0.82)^2+0.0122*(BS73*0.82)^3-1.65,0)</f>
        <v>0.694665305771962</v>
      </c>
      <c r="CA73" s="3" t="n">
        <v>1.25</v>
      </c>
      <c r="CB73" s="3" t="n">
        <v>1.18</v>
      </c>
      <c r="CC73" s="3" t="n">
        <v>0.61</v>
      </c>
      <c r="CD73" s="1" t="n">
        <v>55</v>
      </c>
      <c r="CF73" s="3" t="n">
        <v>0</v>
      </c>
      <c r="CG73" s="3" t="n">
        <v>0</v>
      </c>
      <c r="CI73" s="2" t="n">
        <f aca="false">(1-((S73*U73/100)/(S73-(S73*BM73/100)))^0.667)</f>
        <v>0.842655353311893</v>
      </c>
    </row>
    <row r="74" s="2" customFormat="true" ht="13.2" hidden="false" customHeight="false" outlineLevel="0" collapsed="false">
      <c r="A74" s="1" t="n">
        <v>71</v>
      </c>
      <c r="B74" s="2" t="s">
        <v>160</v>
      </c>
      <c r="C74" s="1" t="s">
        <v>90</v>
      </c>
      <c r="D74" s="1" t="n">
        <v>88</v>
      </c>
      <c r="E74" s="3" t="n">
        <f aca="false">BW74/2.204</f>
        <v>0.633634174806245</v>
      </c>
      <c r="F74" s="9" t="n">
        <f aca="false">BT74</f>
        <v>62.726037775266</v>
      </c>
      <c r="G74" s="9" t="n">
        <f aca="false">BR74</f>
        <v>65.8219340238531</v>
      </c>
      <c r="H74" s="3" t="n">
        <f aca="false">BX74/2.204</f>
        <v>0.650725695145521</v>
      </c>
      <c r="I74" s="3" t="n">
        <f aca="false">BY74/2.204</f>
        <v>0.385165644506799</v>
      </c>
      <c r="J74" s="4" t="n">
        <v>63.6171024899181</v>
      </c>
      <c r="K74" s="3" t="n">
        <v>1.77</v>
      </c>
      <c r="L74" s="3" t="n">
        <v>0</v>
      </c>
      <c r="M74" s="1" t="n">
        <v>0</v>
      </c>
      <c r="N74" s="1" t="n">
        <v>8.6</v>
      </c>
      <c r="O74" s="1" t="n">
        <v>25</v>
      </c>
      <c r="P74" s="1" t="n">
        <v>65</v>
      </c>
      <c r="Q74" s="1" t="n">
        <v>35</v>
      </c>
      <c r="R74" s="1" t="n">
        <v>30</v>
      </c>
      <c r="S74" s="1" t="n">
        <v>41</v>
      </c>
      <c r="T74" s="4" t="n">
        <v>40.18</v>
      </c>
      <c r="U74" s="4" t="n">
        <v>4.88</v>
      </c>
      <c r="V74" s="4" t="n">
        <v>38.2</v>
      </c>
      <c r="W74" s="4" t="n">
        <v>90</v>
      </c>
      <c r="X74" s="4" t="n">
        <v>2.2</v>
      </c>
      <c r="Y74" s="4" t="n">
        <v>10</v>
      </c>
      <c r="Z74" s="1" t="n">
        <v>0.67</v>
      </c>
      <c r="AA74" s="1" t="n">
        <v>2.83</v>
      </c>
      <c r="AB74" s="1" t="n">
        <v>2.83</v>
      </c>
      <c r="AC74" s="1" t="n">
        <v>2.83</v>
      </c>
      <c r="AD74" s="1" t="n">
        <v>5.49</v>
      </c>
      <c r="AE74" s="1" t="n">
        <v>2.83</v>
      </c>
      <c r="AF74" s="1" t="n">
        <v>3.83</v>
      </c>
      <c r="AG74" s="1" t="n">
        <v>1</v>
      </c>
      <c r="AH74" s="1" t="n">
        <v>3.5</v>
      </c>
      <c r="AI74" s="1" t="n">
        <v>4.5</v>
      </c>
      <c r="AJ74" s="1" t="n">
        <v>0.65</v>
      </c>
      <c r="AK74" s="1" t="n">
        <v>0.32</v>
      </c>
      <c r="AL74" s="1" t="n">
        <v>0</v>
      </c>
      <c r="AM74" s="1" t="n">
        <v>1.67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19</v>
      </c>
      <c r="AS74" s="1" t="n">
        <v>5</v>
      </c>
      <c r="AT74" s="1" t="n">
        <v>74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211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0"/>
      <c r="BL74" s="11" t="n">
        <v>5.7</v>
      </c>
      <c r="BM74" s="11" t="n">
        <v>31</v>
      </c>
      <c r="BN74" s="9" t="n">
        <f aca="false">IF(0.98*(100-(S74-(S74*BM74/100))-N74-X74-Y74)*1&gt;1,0.98*(100-(S74-(S74*BM74/100))-N74-X74-Y74),0)</f>
        <v>49.8918</v>
      </c>
      <c r="BO74" s="12" t="n">
        <f aca="false">IF(N74&gt;0,IF(C74="F",N74*EXP(-1.2*(BL74/N74)),(1-(0.4*(BL74/N74)))*N74),0)</f>
        <v>3.88224411289456</v>
      </c>
      <c r="BP74" s="1" t="n">
        <f aca="false">IF(X74&gt;1,X74-1,0)</f>
        <v>1.2</v>
      </c>
      <c r="BQ74" s="9" t="n">
        <f aca="false">IF(S74&gt;0,0.75*((S74-(S74*BM74/100))-(S74*U74/100))*(1-((S74*U74/100)/(S74-(S74*BM74/100)))^0.667),0)</f>
        <v>16.3478899109585</v>
      </c>
      <c r="BR74" s="9" t="n">
        <f aca="false">IF(BN74+BO74+BP74*2.25+BQ74-7&gt;0,BN74+BO74+BP74*2.25+BQ74-7,0)</f>
        <v>65.8219340238531</v>
      </c>
      <c r="BS74" s="3" t="n">
        <f aca="false">BN74/100*4.2+BQ74/100*4.2+BO74/100*5.6+BP74/100*9.4-0.3</f>
        <v>2.81227264658235</v>
      </c>
      <c r="BT74" s="13" t="n">
        <f aca="false">IF(BR74&gt;60,(BR74-((0.18*BR74)-10.3)*2)/BR74*BR74,BR74)</f>
        <v>62.726037775266</v>
      </c>
      <c r="BU74" s="14" t="n">
        <f aca="false">IF(BR74&gt;0,(BR74-((0.18*BR74)-10.3)*2)/BR74*BS74,0)</f>
        <v>2.67999904408682</v>
      </c>
      <c r="BV74" s="14" t="n">
        <f aca="false">IF(BU74&gt;0,IF(X74&gt;3,1.01*BU74-0.45+0.0046*(X74-3),1.01*BU74-0.45),0)</f>
        <v>2.25679903452769</v>
      </c>
      <c r="BW74" s="14" t="n">
        <f aca="false">IF(BV74&gt;0,IF(BV74&lt;3,0.703*BV74-0.19,IF(AND(X74&gt;=3,X74&lt;75),0.703*BV74-0.19+(((0.097*BV74+0.19)/97)*(X74-3)),BV74*0.8)),0)</f>
        <v>1.39652972127296</v>
      </c>
      <c r="BX74" s="14" t="n">
        <f aca="false">IF(BS74&gt;0,1.37*(BS74*0.82)-0.138*(BS74*0.82)^2+0.0105*(BS74*0.82)^3-1.12,0)</f>
        <v>1.43419943210073</v>
      </c>
      <c r="BY74" s="14" t="n">
        <f aca="false">IF(1.42*(BS74*0.82)-0.174*(BS74*0.82)^2+0.0122*(BS74*0.82)^3-1.65&gt;0,1.42*(BS74*0.82)-0.174*(BS74*0.82)^2+0.0122*(BS74*0.82)^3-1.65,0)</f>
        <v>0.848905080492985</v>
      </c>
      <c r="CA74" s="3" t="n">
        <v>1.45</v>
      </c>
      <c r="CB74" s="3" t="n">
        <v>1.44</v>
      </c>
      <c r="CC74" s="3" t="n">
        <v>0.86</v>
      </c>
      <c r="CD74" s="1" t="n">
        <v>64</v>
      </c>
      <c r="CF74" s="3" t="n">
        <v>2.3</v>
      </c>
      <c r="CG74" s="3" t="n">
        <v>63.6171024899181</v>
      </c>
      <c r="CI74" s="2" t="n">
        <f aca="false">(1-((S74*U74/100)/(S74-(S74*BM74/100)))^0.667)</f>
        <v>0.829130842625288</v>
      </c>
    </row>
    <row r="75" s="2" customFormat="true" ht="13.2" hidden="false" customHeight="false" outlineLevel="0" collapsed="false">
      <c r="A75" s="1" t="n">
        <v>72</v>
      </c>
      <c r="B75" s="2" t="s">
        <v>161</v>
      </c>
      <c r="C75" s="1" t="s">
        <v>90</v>
      </c>
      <c r="D75" s="1" t="n">
        <v>33</v>
      </c>
      <c r="E75" s="3" t="n">
        <f aca="false">BW75/2.204</f>
        <v>0.687603541086301</v>
      </c>
      <c r="F75" s="9" t="n">
        <f aca="false">BT75</f>
        <v>62.6499716031701</v>
      </c>
      <c r="G75" s="9" t="n">
        <f aca="false">BR75</f>
        <v>65.7030806299532</v>
      </c>
      <c r="H75" s="3" t="n">
        <f aca="false">BX75/2.204</f>
        <v>0.703761635922911</v>
      </c>
      <c r="I75" s="3" t="n">
        <f aca="false">BY75/2.204</f>
        <v>0.432732006074926</v>
      </c>
      <c r="J75" s="4" t="n">
        <v>59.7447571209666</v>
      </c>
      <c r="K75" s="3" t="n">
        <v>0</v>
      </c>
      <c r="L75" s="3" t="n">
        <v>0</v>
      </c>
      <c r="M75" s="1" t="n">
        <v>0</v>
      </c>
      <c r="N75" s="1" t="n">
        <v>21</v>
      </c>
      <c r="O75" s="1" t="n">
        <v>60</v>
      </c>
      <c r="P75" s="1" t="n">
        <v>80</v>
      </c>
      <c r="Q75" s="1" t="n">
        <v>20</v>
      </c>
      <c r="R75" s="1" t="n">
        <v>34</v>
      </c>
      <c r="S75" s="1" t="n">
        <v>53</v>
      </c>
      <c r="T75" s="4" t="n">
        <v>42.4</v>
      </c>
      <c r="U75" s="4" t="n">
        <v>7</v>
      </c>
      <c r="V75" s="4" t="n">
        <v>13</v>
      </c>
      <c r="W75" s="4" t="n">
        <v>90</v>
      </c>
      <c r="X75" s="4" t="n">
        <v>6</v>
      </c>
      <c r="Y75" s="4" t="n">
        <v>7</v>
      </c>
      <c r="Z75" s="1" t="n">
        <v>0.67</v>
      </c>
      <c r="AA75" s="1" t="n">
        <v>2.83</v>
      </c>
      <c r="AB75" s="1" t="n">
        <v>2.83</v>
      </c>
      <c r="AC75" s="1" t="n">
        <v>2.83</v>
      </c>
      <c r="AD75" s="1" t="n">
        <v>5.49</v>
      </c>
      <c r="AE75" s="1" t="n">
        <v>2.83</v>
      </c>
      <c r="AF75" s="1" t="n">
        <v>3.83</v>
      </c>
      <c r="AG75" s="1" t="n">
        <v>1</v>
      </c>
      <c r="AH75" s="1" t="n">
        <v>3.5</v>
      </c>
      <c r="AI75" s="1" t="n">
        <v>4.5</v>
      </c>
      <c r="AJ75" s="1" t="n">
        <v>0.65</v>
      </c>
      <c r="AK75" s="1" t="n">
        <v>0.32</v>
      </c>
      <c r="AL75" s="1" t="n">
        <v>0</v>
      </c>
      <c r="AM75" s="1" t="n">
        <v>1.67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19</v>
      </c>
      <c r="AS75" s="1" t="n">
        <v>5</v>
      </c>
      <c r="AT75" s="1" t="n">
        <v>74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0"/>
      <c r="BL75" s="11" t="n">
        <v>5</v>
      </c>
      <c r="BM75" s="11" t="n">
        <v>15</v>
      </c>
      <c r="BN75" s="9" t="n">
        <f aca="false">IF(0.98*(100-(S75-(S75*BM75/100))-N75-X75-Y75)*1&gt;1,0.98*(100-(S75-(S75*BM75/100))-N75-X75-Y75),0)</f>
        <v>20.531</v>
      </c>
      <c r="BO75" s="12" t="n">
        <f aca="false">IF(N75&gt;0,IF(C75="F",N75*EXP(-1.2*(BL75/N75)),(1-(0.4*(BL75/N75)))*N75),0)</f>
        <v>15.781023154581</v>
      </c>
      <c r="BP75" s="1" t="n">
        <f aca="false">IF(X75&gt;1,X75-1,0)</f>
        <v>5</v>
      </c>
      <c r="BQ75" s="9" t="n">
        <f aca="false">IF(S75&gt;0,0.75*((S75-(S75*BM75/100))-(S75*U75/100))*(1-((S75*U75/100)/(S75-(S75*BM75/100)))^0.667),0)</f>
        <v>25.1410574753722</v>
      </c>
      <c r="BR75" s="9" t="n">
        <f aca="false">IF(BN75+BO75+BP75*2.25+BQ75-7&gt;0,BN75+BO75+BP75*2.25+BQ75-7,0)</f>
        <v>65.7030806299532</v>
      </c>
      <c r="BS75" s="3" t="n">
        <f aca="false">BN75/100*4.2+BQ75/100*4.2+BO75/100*5.6+BP75/100*9.4-0.3</f>
        <v>2.97196371062217</v>
      </c>
      <c r="BT75" s="13" t="n">
        <f aca="false">IF(BR75&gt;60,(BR75-((0.18*BR75)-10.3)*2)/BR75*BR75,BR75)</f>
        <v>62.6499716031701</v>
      </c>
      <c r="BU75" s="14" t="n">
        <f aca="false">IF(BR75&gt;0,(BR75-((0.18*BR75)-10.3)*2)/BR75*BS75,0)</f>
        <v>2.83386167423096</v>
      </c>
      <c r="BV75" s="14" t="n">
        <f aca="false">IF(BU75&gt;0,IF(X75&gt;3,1.01*BU75-0.45+0.0046*(X75-3),1.01*BU75-0.45),0)</f>
        <v>2.42600029097327</v>
      </c>
      <c r="BW75" s="14" t="n">
        <f aca="false">IF(BV75&gt;0,IF(BV75&lt;3,0.703*BV75-0.19,IF(AND(X75&gt;=3,X75&lt;75),0.703*BV75-0.19+(((0.097*BV75+0.19)/97)*(X75-3)),BV75*0.8)),0)</f>
        <v>1.51547820455421</v>
      </c>
      <c r="BX75" s="14" t="n">
        <f aca="false">IF(BS75&gt;0,1.37*(BS75*0.82)-0.138*(BS75*0.82)^2+0.0105*(BS75*0.82)^3-1.12,0)</f>
        <v>1.5510906455741</v>
      </c>
      <c r="BY75" s="14" t="n">
        <f aca="false">IF(1.42*(BS75*0.82)-0.174*(BS75*0.82)^2+0.0122*(BS75*0.82)^3-1.65&gt;0,1.42*(BS75*0.82)-0.174*(BS75*0.82)^2+0.0122*(BS75*0.82)^3-1.65,0)</f>
        <v>0.953741341389138</v>
      </c>
      <c r="CA75" s="3" t="n">
        <v>1.4</v>
      </c>
      <c r="CB75" s="3" t="n">
        <v>1.38</v>
      </c>
      <c r="CC75" s="3" t="n">
        <v>0.8</v>
      </c>
      <c r="CD75" s="1" t="n">
        <v>63</v>
      </c>
      <c r="CF75" s="3" t="n">
        <v>2.16</v>
      </c>
      <c r="CG75" s="3" t="n">
        <v>59.7447571209666</v>
      </c>
      <c r="CI75" s="2" t="n">
        <f aca="false">(1-((S75*U75/100)/(S75-(S75*BM75/100)))^0.667)</f>
        <v>0.810871068388073</v>
      </c>
    </row>
    <row r="76" s="2" customFormat="true" ht="13.2" hidden="false" customHeight="false" outlineLevel="0" collapsed="false">
      <c r="A76" s="1" t="n">
        <v>73</v>
      </c>
      <c r="B76" s="2" t="s">
        <v>162</v>
      </c>
      <c r="C76" s="1" t="s">
        <v>90</v>
      </c>
      <c r="D76" s="1" t="n">
        <v>30</v>
      </c>
      <c r="E76" s="3" t="n">
        <f aca="false">BW76/2.204</f>
        <v>0.620968471644617</v>
      </c>
      <c r="F76" s="9" t="n">
        <f aca="false">BT76</f>
        <v>61.4390603871134</v>
      </c>
      <c r="G76" s="9" t="n">
        <f aca="false">BR76</f>
        <v>63.8110318548647</v>
      </c>
      <c r="H76" s="3" t="n">
        <f aca="false">BX76/2.204</f>
        <v>0.627282287183145</v>
      </c>
      <c r="I76" s="3" t="n">
        <f aca="false">BY76/2.204</f>
        <v>0.363990004376399</v>
      </c>
      <c r="J76" s="4" t="n">
        <v>56.978796143144</v>
      </c>
      <c r="K76" s="3" t="n">
        <v>0</v>
      </c>
      <c r="L76" s="3" t="n">
        <v>0</v>
      </c>
      <c r="M76" s="1" t="n">
        <v>0</v>
      </c>
      <c r="N76" s="1" t="n">
        <v>9.39</v>
      </c>
      <c r="O76" s="1" t="n">
        <v>45</v>
      </c>
      <c r="P76" s="1" t="n">
        <v>68</v>
      </c>
      <c r="Q76" s="1" t="n">
        <v>32</v>
      </c>
      <c r="R76" s="1" t="n">
        <v>41</v>
      </c>
      <c r="S76" s="1" t="n">
        <v>64</v>
      </c>
      <c r="T76" s="4" t="n">
        <v>51.84</v>
      </c>
      <c r="U76" s="4" t="n">
        <v>9.4</v>
      </c>
      <c r="V76" s="4" t="n">
        <v>18.07</v>
      </c>
      <c r="W76" s="4" t="n">
        <v>100</v>
      </c>
      <c r="X76" s="4" t="n">
        <v>2.64</v>
      </c>
      <c r="Y76" s="4" t="n">
        <v>5.9</v>
      </c>
      <c r="Z76" s="1" t="n">
        <v>0.8</v>
      </c>
      <c r="AA76" s="1" t="n">
        <v>2.13</v>
      </c>
      <c r="AB76" s="1" t="n">
        <v>1.87</v>
      </c>
      <c r="AC76" s="1" t="n">
        <v>2.13</v>
      </c>
      <c r="AD76" s="1" t="n">
        <v>6.4</v>
      </c>
      <c r="AE76" s="1" t="n">
        <v>2.4</v>
      </c>
      <c r="AF76" s="1" t="n">
        <v>3.2</v>
      </c>
      <c r="AG76" s="1" t="n">
        <v>1.07</v>
      </c>
      <c r="AH76" s="1" t="n">
        <v>2.94</v>
      </c>
      <c r="AI76" s="1" t="n">
        <v>0.75</v>
      </c>
      <c r="AJ76" s="1" t="n">
        <v>0.49</v>
      </c>
      <c r="AK76" s="1" t="n">
        <v>0.22</v>
      </c>
      <c r="AL76" s="1" t="n">
        <v>0.28</v>
      </c>
      <c r="AM76" s="1" t="n">
        <v>1.72</v>
      </c>
      <c r="AN76" s="1" t="n">
        <v>0.12</v>
      </c>
      <c r="AO76" s="1" t="n">
        <v>0.02</v>
      </c>
      <c r="AP76" s="1" t="n">
        <v>0.11</v>
      </c>
      <c r="AQ76" s="1" t="n">
        <v>285</v>
      </c>
      <c r="AR76" s="1" t="n">
        <v>32</v>
      </c>
      <c r="AS76" s="1" t="n">
        <v>35</v>
      </c>
      <c r="AT76" s="1" t="n">
        <v>73</v>
      </c>
      <c r="AU76" s="1" t="n">
        <v>0</v>
      </c>
      <c r="AV76" s="1" t="n">
        <v>0.3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0"/>
      <c r="BL76" s="11" t="n">
        <v>5</v>
      </c>
      <c r="BM76" s="11" t="n">
        <v>50</v>
      </c>
      <c r="BN76" s="9" t="n">
        <f aca="false">IF(0.98*(100-(S76-(S76*BM76/100))-N76-X76-Y76)*1&gt;1,0.98*(100-(S76-(S76*BM76/100))-N76-X76-Y76),0)</f>
        <v>49.0686</v>
      </c>
      <c r="BO76" s="12" t="n">
        <f aca="false">IF(N76&gt;0,IF(C76="F",N76*EXP(-1.2*(BL76/N76)),(1-(0.4*(BL76/N76)))*N76),0)</f>
        <v>4.95634045752464</v>
      </c>
      <c r="BP76" s="1" t="n">
        <f aca="false">IF(X76&gt;1,X76-1,0)</f>
        <v>1.64</v>
      </c>
      <c r="BQ76" s="9" t="n">
        <f aca="false">IF(S76&gt;0,0.75*((S76-(S76*BM76/100))-(S76*U76/100))*(1-((S76*U76/100)/(S76-(S76*BM76/100)))^0.667),0)</f>
        <v>13.0960913973401</v>
      </c>
      <c r="BR76" s="9" t="n">
        <f aca="false">IF(BN76+BO76+BP76*2.25+BQ76-7&gt;0,BN76+BO76+BP76*2.25+BQ76-7,0)</f>
        <v>63.8110318548647</v>
      </c>
      <c r="BS76" s="3" t="n">
        <f aca="false">BN76/100*4.2+BQ76/100*4.2+BO76/100*5.6+BP76/100*9.4-0.3</f>
        <v>2.74263210430966</v>
      </c>
      <c r="BT76" s="13" t="n">
        <f aca="false">IF(BR76&gt;60,(BR76-((0.18*BR76)-10.3)*2)/BR76*BR76,BR76)</f>
        <v>61.4390603871134</v>
      </c>
      <c r="BU76" s="14" t="n">
        <f aca="false">IF(BR76&gt;0,(BR76-((0.18*BR76)-10.3)*2)/BR76*BS76,0)</f>
        <v>2.64068350844998</v>
      </c>
      <c r="BV76" s="14" t="n">
        <f aca="false">IF(BU76&gt;0,IF(X76&gt;3,1.01*BU76-0.45+0.0046*(X76-3),1.01*BU76-0.45),0)</f>
        <v>2.21709034353448</v>
      </c>
      <c r="BW76" s="14" t="n">
        <f aca="false">IF(BV76&gt;0,IF(BV76&lt;3,0.703*BV76-0.19,IF(AND(X76&gt;=3,X76&lt;75),0.703*BV76-0.19+(((0.097*BV76+0.19)/97)*(X76-3)),BV76*0.8)),0)</f>
        <v>1.36861451150474</v>
      </c>
      <c r="BX76" s="14" t="n">
        <f aca="false">IF(BS76&gt;0,1.37*(BS76*0.82)-0.138*(BS76*0.82)^2+0.0105*(BS76*0.82)^3-1.12,0)</f>
        <v>1.38253016095165</v>
      </c>
      <c r="BY76" s="14" t="n">
        <f aca="false">IF(1.42*(BS76*0.82)-0.174*(BS76*0.82)^2+0.0122*(BS76*0.82)^3-1.65&gt;0,1.42*(BS76*0.82)-0.174*(BS76*0.82)^2+0.0122*(BS76*0.82)^3-1.65,0)</f>
        <v>0.802233969645583</v>
      </c>
      <c r="CA76" s="3" t="n">
        <v>1.35</v>
      </c>
      <c r="CB76" s="3" t="n">
        <v>1.31</v>
      </c>
      <c r="CC76" s="3" t="n">
        <v>0.74</v>
      </c>
      <c r="CD76" s="1" t="n">
        <v>60</v>
      </c>
      <c r="CF76" s="3" t="n">
        <v>2.06</v>
      </c>
      <c r="CG76" s="3" t="n">
        <v>56.978796143144</v>
      </c>
      <c r="CI76" s="2" t="n">
        <f aca="false">(1-((S76*U76/100)/(S76-(S76*BM76/100)))^0.667)</f>
        <v>0.67200797400144</v>
      </c>
    </row>
    <row r="77" s="2" customFormat="true" ht="13.2" hidden="false" customHeight="false" outlineLevel="0" collapsed="false">
      <c r="A77" s="1" t="n">
        <v>74</v>
      </c>
      <c r="B77" s="2" t="s">
        <v>163</v>
      </c>
      <c r="C77" s="1" t="s">
        <v>90</v>
      </c>
      <c r="D77" s="1" t="n">
        <v>90</v>
      </c>
      <c r="E77" s="3" t="n">
        <f aca="false">BW77/2.204</f>
        <v>0.569235027269611</v>
      </c>
      <c r="F77" s="9" t="n">
        <f aca="false">BT77</f>
        <v>56.4498026863067</v>
      </c>
      <c r="G77" s="9" t="n">
        <f aca="false">BR77</f>
        <v>56.4498026863067</v>
      </c>
      <c r="H77" s="3" t="n">
        <f aca="false">BX77/2.204</f>
        <v>0.532822923635266</v>
      </c>
      <c r="I77" s="3" t="n">
        <f aca="false">BY77/2.204</f>
        <v>0.277759558394025</v>
      </c>
      <c r="J77" s="4" t="n">
        <v>56.1490078497973</v>
      </c>
      <c r="K77" s="3" t="n">
        <v>1.91</v>
      </c>
      <c r="L77" s="3" t="n">
        <v>0</v>
      </c>
      <c r="M77" s="1" t="n">
        <v>0</v>
      </c>
      <c r="N77" s="1" t="n">
        <v>11.3</v>
      </c>
      <c r="O77" s="1" t="n">
        <v>20</v>
      </c>
      <c r="P77" s="1" t="n">
        <v>69</v>
      </c>
      <c r="Q77" s="1" t="n">
        <v>31</v>
      </c>
      <c r="R77" s="1" t="n">
        <v>41</v>
      </c>
      <c r="S77" s="1" t="n">
        <v>68</v>
      </c>
      <c r="T77" s="4" t="n">
        <v>66.64</v>
      </c>
      <c r="U77" s="4" t="n">
        <v>9.2</v>
      </c>
      <c r="V77" s="4" t="n">
        <v>9.3</v>
      </c>
      <c r="W77" s="4" t="n">
        <v>10</v>
      </c>
      <c r="X77" s="4" t="n">
        <v>1.8</v>
      </c>
      <c r="Y77" s="4" t="n">
        <v>9.6</v>
      </c>
      <c r="Z77" s="1" t="n">
        <v>0.67</v>
      </c>
      <c r="AA77" s="1" t="n">
        <v>2.83</v>
      </c>
      <c r="AB77" s="1" t="n">
        <v>2.83</v>
      </c>
      <c r="AC77" s="1" t="n">
        <v>2.83</v>
      </c>
      <c r="AD77" s="1" t="n">
        <v>5.49</v>
      </c>
      <c r="AE77" s="1" t="n">
        <v>2.83</v>
      </c>
      <c r="AF77" s="1" t="n">
        <v>3.83</v>
      </c>
      <c r="AG77" s="1" t="n">
        <v>1</v>
      </c>
      <c r="AH77" s="1" t="n">
        <v>3.5</v>
      </c>
      <c r="AI77" s="1" t="n">
        <v>4.5</v>
      </c>
      <c r="AJ77" s="1" t="n">
        <v>0.51</v>
      </c>
      <c r="AK77" s="1" t="n">
        <v>0.31</v>
      </c>
      <c r="AL77" s="1" t="n">
        <v>0.32</v>
      </c>
      <c r="AM77" s="1" t="n">
        <v>2.08</v>
      </c>
      <c r="AN77" s="1" t="n">
        <v>0.06</v>
      </c>
      <c r="AO77" s="1" t="n">
        <v>0.02</v>
      </c>
      <c r="AP77" s="1" t="n">
        <v>0</v>
      </c>
      <c r="AQ77" s="1" t="n">
        <v>193</v>
      </c>
      <c r="AR77" s="1" t="n">
        <v>38</v>
      </c>
      <c r="AS77" s="1" t="n">
        <v>37</v>
      </c>
      <c r="AT77" s="1" t="n">
        <v>91</v>
      </c>
      <c r="AU77" s="1" t="n">
        <v>0</v>
      </c>
      <c r="AV77" s="1" t="n">
        <v>0.13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0"/>
      <c r="BL77" s="11" t="n">
        <v>4</v>
      </c>
      <c r="BM77" s="11" t="n">
        <v>40</v>
      </c>
      <c r="BN77" s="9" t="n">
        <f aca="false">IF(0.98*(100-(S77-(S77*BM77/100))-N77-X77-Y77)*1&gt;1,0.98*(100-(S77-(S77*BM77/100))-N77-X77-Y77),0)</f>
        <v>35.77</v>
      </c>
      <c r="BO77" s="12" t="n">
        <f aca="false">IF(N77&gt;0,IF(C77="F",N77*EXP(-1.2*(BL77/N77)),(1-(0.4*(BL77/N77)))*N77),0)</f>
        <v>7.3892331772426</v>
      </c>
      <c r="BP77" s="1" t="n">
        <f aca="false">IF(X77&gt;1,X77-1,0)</f>
        <v>0.8</v>
      </c>
      <c r="BQ77" s="9" t="n">
        <f aca="false">IF(S77&gt;0,0.75*((S77-(S77*BM77/100))-(S77*U77/100))*(1-((S77*U77/100)/(S77-(S77*BM77/100)))^0.667),0)</f>
        <v>18.4905695090641</v>
      </c>
      <c r="BR77" s="9" t="n">
        <f aca="false">IF(BN77+BO77+BP77*2.25+BQ77-7&gt;0,BN77+BO77+BP77*2.25+BQ77-7,0)</f>
        <v>56.4498026863067</v>
      </c>
      <c r="BS77" s="3" t="n">
        <f aca="false">BN77/100*4.2+BQ77/100*4.2+BO77/100*5.6+BP77/100*9.4-0.3</f>
        <v>2.46794097730628</v>
      </c>
      <c r="BT77" s="13" t="n">
        <f aca="false">IF(BR77&gt;60,(BR77-((0.18*BR77)-10.3)*2)/BR77*BR77,BR77)</f>
        <v>56.4498026863067</v>
      </c>
      <c r="BU77" s="14" t="n">
        <f aca="false">IF(BR77&gt;0,(BR77-((0.18*BR77)-10.3)*2)/BR77*BS77,0)</f>
        <v>2.48009802417112</v>
      </c>
      <c r="BV77" s="14" t="n">
        <f aca="false">IF(BU77&gt;0,IF(X77&gt;3,1.01*BU77-0.45+0.0046*(X77-3),1.01*BU77-0.45),0)</f>
        <v>2.05489900441284</v>
      </c>
      <c r="BW77" s="14" t="n">
        <f aca="false">IF(BV77&gt;0,IF(BV77&lt;3,0.703*BV77-0.19,IF(AND(X77&gt;=3,X77&lt;75),0.703*BV77-0.19+(((0.097*BV77+0.19)/97)*(X77-3)),BV77*0.8)),0)</f>
        <v>1.25459400010222</v>
      </c>
      <c r="BX77" s="14" t="n">
        <f aca="false">IF(BS77&gt;0,1.37*(BS77*0.82)-0.138*(BS77*0.82)^2+0.0105*(BS77*0.82)^3-1.12,0)</f>
        <v>1.17434172369213</v>
      </c>
      <c r="BY77" s="14" t="n">
        <f aca="false">IF(1.42*(BS77*0.82)-0.174*(BS77*0.82)^2+0.0122*(BS77*0.82)^3-1.65&gt;0,1.42*(BS77*0.82)-0.174*(BS77*0.82)^2+0.0122*(BS77*0.82)^3-1.65,0)</f>
        <v>0.612182066700431</v>
      </c>
      <c r="CA77" s="3" t="n">
        <v>1.25</v>
      </c>
      <c r="CB77" s="3" t="n">
        <v>1.18</v>
      </c>
      <c r="CC77" s="3" t="n">
        <v>0.61</v>
      </c>
      <c r="CD77" s="1" t="n">
        <v>56</v>
      </c>
      <c r="CF77" s="3" t="n">
        <v>2.03</v>
      </c>
      <c r="CG77" s="3" t="n">
        <v>56.1490078497973</v>
      </c>
      <c r="CI77" s="2" t="n">
        <f aca="false">(1-((S77*U77/100)/(S77-(S77*BM77/100)))^0.667)</f>
        <v>0.713701154433537</v>
      </c>
    </row>
    <row r="78" s="2" customFormat="true" ht="13.2" hidden="false" customHeight="false" outlineLevel="0" collapsed="false">
      <c r="A78" s="1" t="n">
        <v>75</v>
      </c>
      <c r="B78" s="2" t="s">
        <v>164</v>
      </c>
      <c r="C78" s="1" t="s">
        <v>90</v>
      </c>
      <c r="D78" s="1" t="n">
        <v>18</v>
      </c>
      <c r="E78" s="3" t="n">
        <f aca="false">BW78/2.204</f>
        <v>0.623916755298761</v>
      </c>
      <c r="F78" s="9" t="n">
        <f aca="false">BT78</f>
        <v>59.3260962292176</v>
      </c>
      <c r="G78" s="9" t="n">
        <f aca="false">BR78</f>
        <v>60.5095253581525</v>
      </c>
      <c r="H78" s="3" t="n">
        <f aca="false">BX78/2.204</f>
        <v>0.612327795510197</v>
      </c>
      <c r="I78" s="3" t="n">
        <f aca="false">BY78/2.204</f>
        <v>0.350434695215547</v>
      </c>
      <c r="J78" s="4" t="n">
        <v>63.6171024899181</v>
      </c>
      <c r="K78" s="3" t="n">
        <v>0</v>
      </c>
      <c r="L78" s="3" t="n">
        <v>0</v>
      </c>
      <c r="M78" s="1" t="n">
        <v>0</v>
      </c>
      <c r="N78" s="1" t="n">
        <v>16.8</v>
      </c>
      <c r="O78" s="1" t="n">
        <v>45</v>
      </c>
      <c r="P78" s="1" t="n">
        <v>88</v>
      </c>
      <c r="Q78" s="1" t="n">
        <v>12</v>
      </c>
      <c r="R78" s="1" t="n">
        <v>38</v>
      </c>
      <c r="S78" s="1" t="n">
        <v>55</v>
      </c>
      <c r="T78" s="4" t="n">
        <v>22.55</v>
      </c>
      <c r="U78" s="4" t="n">
        <v>9.9</v>
      </c>
      <c r="V78" s="4" t="n">
        <v>15.3</v>
      </c>
      <c r="W78" s="4" t="n">
        <v>90</v>
      </c>
      <c r="X78" s="4" t="n">
        <v>3.9</v>
      </c>
      <c r="Y78" s="4" t="n">
        <v>9</v>
      </c>
      <c r="Z78" s="1" t="n">
        <v>0.67</v>
      </c>
      <c r="AA78" s="1" t="n">
        <v>2.83</v>
      </c>
      <c r="AB78" s="1" t="n">
        <v>2.83</v>
      </c>
      <c r="AC78" s="1" t="n">
        <v>2.83</v>
      </c>
      <c r="AD78" s="1" t="n">
        <v>5.49</v>
      </c>
      <c r="AE78" s="1" t="n">
        <v>2.83</v>
      </c>
      <c r="AF78" s="1" t="n">
        <v>3.83</v>
      </c>
      <c r="AG78" s="1" t="n">
        <v>1</v>
      </c>
      <c r="AH78" s="1" t="n">
        <v>3.5</v>
      </c>
      <c r="AI78" s="1" t="n">
        <v>4.5</v>
      </c>
      <c r="AJ78" s="1" t="n">
        <v>0.49</v>
      </c>
      <c r="AK78" s="1" t="n">
        <v>0.44</v>
      </c>
      <c r="AL78" s="1" t="n">
        <v>0.35</v>
      </c>
      <c r="AM78" s="1" t="n">
        <v>2.14</v>
      </c>
      <c r="AN78" s="1" t="n">
        <v>0.11</v>
      </c>
      <c r="AO78" s="1" t="n">
        <v>0.01</v>
      </c>
      <c r="AP78" s="1" t="n">
        <v>0</v>
      </c>
      <c r="AQ78" s="1" t="n">
        <v>20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0"/>
      <c r="BL78" s="11" t="n">
        <v>5</v>
      </c>
      <c r="BM78" s="11" t="n">
        <v>30</v>
      </c>
      <c r="BN78" s="9" t="n">
        <f aca="false">IF(0.98*(100-(S78-(S78*BM78/100))-N78-X78-Y78)*1&gt;1,0.98*(100-(S78-(S78*BM78/100))-N78-X78-Y78),0)</f>
        <v>31.164</v>
      </c>
      <c r="BO78" s="12" t="n">
        <f aca="false">IF(N78&gt;0,IF(C78="F",N78*EXP(-1.2*(BL78/N78)),(1-(0.4*(BL78/N78)))*N78),0)</f>
        <v>11.7544986279022</v>
      </c>
      <c r="BP78" s="1" t="n">
        <f aca="false">IF(X78&gt;1,X78-1,0)</f>
        <v>2.9</v>
      </c>
      <c r="BQ78" s="9" t="n">
        <f aca="false">IF(S78&gt;0,0.75*((S78-(S78*BM78/100))-(S78*U78/100))*(1-((S78*U78/100)/(S78-(S78*BM78/100)))^0.667),0)</f>
        <v>18.0660267302503</v>
      </c>
      <c r="BR78" s="9" t="n">
        <f aca="false">IF(BN78+BO78+BP78*2.25+BQ78-7&gt;0,BN78+BO78+BP78*2.25+BQ78-7,0)</f>
        <v>60.5095253581525</v>
      </c>
      <c r="BS78" s="3" t="n">
        <f aca="false">BN78/100*4.2+BQ78/100*4.2+BO78/100*5.6+BP78/100*9.4-0.3</f>
        <v>2.69851304583303</v>
      </c>
      <c r="BT78" s="13" t="n">
        <f aca="false">IF(BR78&gt;60,(BR78-((0.18*BR78)-10.3)*2)/BR78*BR78,BR78)</f>
        <v>59.3260962292176</v>
      </c>
      <c r="BU78" s="14" t="n">
        <f aca="false">IF(BR78&gt;0,(BR78-((0.18*BR78)-10.3)*2)/BR78*BS78,0)</f>
        <v>2.64573624871973</v>
      </c>
      <c r="BV78" s="14" t="n">
        <f aca="false">IF(BU78&gt;0,IF(X78&gt;3,1.01*BU78-0.45+0.0046*(X78-3),1.01*BU78-0.45),0)</f>
        <v>2.22633361120693</v>
      </c>
      <c r="BW78" s="14" t="n">
        <f aca="false">IF(BV78&gt;0,IF(BV78&lt;3,0.703*BV78-0.19,IF(AND(X78&gt;=3,X78&lt;75),0.703*BV78-0.19+(((0.097*BV78+0.19)/97)*(X78-3)),BV78*0.8)),0)</f>
        <v>1.37511252867847</v>
      </c>
      <c r="BX78" s="14" t="n">
        <f aca="false">IF(BS78&gt;0,1.37*(BS78*0.82)-0.138*(BS78*0.82)^2+0.0105*(BS78*0.82)^3-1.12,0)</f>
        <v>1.34957046130448</v>
      </c>
      <c r="BY78" s="14" t="n">
        <f aca="false">IF(1.42*(BS78*0.82)-0.174*(BS78*0.82)^2+0.0122*(BS78*0.82)^3-1.65&gt;0,1.42*(BS78*0.82)-0.174*(BS78*0.82)^2+0.0122*(BS78*0.82)^3-1.65,0)</f>
        <v>0.772358068255066</v>
      </c>
      <c r="CA78" s="3" t="n">
        <v>1.49</v>
      </c>
      <c r="CB78" s="3" t="n">
        <v>1.63</v>
      </c>
      <c r="CC78" s="3" t="n">
        <v>1.03</v>
      </c>
      <c r="CD78" s="1" t="n">
        <v>66</v>
      </c>
      <c r="CF78" s="3" t="n">
        <v>2.3</v>
      </c>
      <c r="CG78" s="3" t="n">
        <v>63.6171024899181</v>
      </c>
      <c r="CI78" s="2" t="n">
        <f aca="false">(1-((S78*U78/100)/(S78-(S78*BM78/100)))^0.667)</f>
        <v>0.72872593073162</v>
      </c>
    </row>
    <row r="79" s="2" customFormat="true" ht="13.2" hidden="false" customHeight="false" outlineLevel="0" collapsed="false">
      <c r="A79" s="1" t="n">
        <v>76</v>
      </c>
      <c r="B79" s="2" t="s">
        <v>165</v>
      </c>
      <c r="C79" s="1" t="s">
        <v>90</v>
      </c>
      <c r="D79" s="1" t="n">
        <v>28</v>
      </c>
      <c r="E79" s="3" t="n">
        <f aca="false">BW79/2.204</f>
        <v>0.518291166412822</v>
      </c>
      <c r="F79" s="9" t="n">
        <f aca="false">BT79</f>
        <v>52.7520658137615</v>
      </c>
      <c r="G79" s="9" t="n">
        <f aca="false">BR79</f>
        <v>52.7520658137615</v>
      </c>
      <c r="H79" s="3" t="n">
        <f aca="false">BX79/2.204</f>
        <v>0.45662410737499</v>
      </c>
      <c r="I79" s="3" t="n">
        <f aca="false">BY79/2.204</f>
        <v>0.207172382547738</v>
      </c>
      <c r="J79" s="4" t="n">
        <v>52.553258578628</v>
      </c>
      <c r="K79" s="3" t="n">
        <v>1.91</v>
      </c>
      <c r="L79" s="3" t="n">
        <v>0</v>
      </c>
      <c r="M79" s="1" t="n">
        <v>0</v>
      </c>
      <c r="N79" s="1" t="n">
        <v>10.8</v>
      </c>
      <c r="O79" s="1" t="n">
        <v>50</v>
      </c>
      <c r="P79" s="1" t="n">
        <v>72</v>
      </c>
      <c r="Q79" s="1" t="n">
        <v>28</v>
      </c>
      <c r="R79" s="1" t="n">
        <v>41</v>
      </c>
      <c r="S79" s="1" t="n">
        <v>68</v>
      </c>
      <c r="T79" s="4" t="n">
        <v>27.88</v>
      </c>
      <c r="U79" s="4" t="n">
        <v>10.4</v>
      </c>
      <c r="V79" s="4" t="n">
        <v>8.6</v>
      </c>
      <c r="W79" s="4" t="n">
        <v>100</v>
      </c>
      <c r="X79" s="4" t="n">
        <v>2.8</v>
      </c>
      <c r="Y79" s="4" t="n">
        <v>9.8</v>
      </c>
      <c r="Z79" s="1" t="n">
        <v>0.67</v>
      </c>
      <c r="AA79" s="1" t="n">
        <v>2.83</v>
      </c>
      <c r="AB79" s="1" t="n">
        <v>2.83</v>
      </c>
      <c r="AC79" s="1" t="n">
        <v>2.83</v>
      </c>
      <c r="AD79" s="1" t="n">
        <v>5.49</v>
      </c>
      <c r="AE79" s="1" t="n">
        <v>2.83</v>
      </c>
      <c r="AF79" s="1" t="n">
        <v>3.83</v>
      </c>
      <c r="AG79" s="1" t="n">
        <v>1</v>
      </c>
      <c r="AH79" s="1" t="n">
        <v>3.5</v>
      </c>
      <c r="AI79" s="1" t="n">
        <v>4.5</v>
      </c>
      <c r="AJ79" s="1" t="n">
        <v>0.5</v>
      </c>
      <c r="AK79" s="1" t="n">
        <v>0.21</v>
      </c>
      <c r="AL79" s="1" t="n">
        <v>0.42</v>
      </c>
      <c r="AM79" s="1" t="n">
        <v>2.61</v>
      </c>
      <c r="AN79" s="1" t="n">
        <v>0.06</v>
      </c>
      <c r="AO79" s="1" t="n">
        <v>0.02</v>
      </c>
      <c r="AP79" s="1" t="n">
        <v>0</v>
      </c>
      <c r="AQ79" s="1" t="n">
        <v>127</v>
      </c>
      <c r="AR79" s="1" t="n">
        <v>0</v>
      </c>
      <c r="AS79" s="1" t="n">
        <v>37</v>
      </c>
      <c r="AT79" s="1" t="n">
        <v>99</v>
      </c>
      <c r="AU79" s="1" t="n">
        <v>0</v>
      </c>
      <c r="AV79" s="1" t="n">
        <v>0.31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0"/>
      <c r="BL79" s="11" t="n">
        <v>11</v>
      </c>
      <c r="BM79" s="11" t="n">
        <v>40</v>
      </c>
      <c r="BN79" s="9" t="n">
        <f aca="false">IF(0.98*(100-(S79-(S79*BM79/100))-N79-X79-Y79)*1&gt;1,0.98*(100-(S79-(S79*BM79/100))-N79-X79-Y79),0)</f>
        <v>35.084</v>
      </c>
      <c r="BO79" s="12" t="n">
        <f aca="false">IF(N79&gt;0,IF(C79="F",N79*EXP(-1.2*(BL79/N79)),(1-(0.4*(BL79/N79)))*N79),0)</f>
        <v>3.18140814574916</v>
      </c>
      <c r="BP79" s="1" t="n">
        <f aca="false">IF(X79&gt;1,X79-1,0)</f>
        <v>1.8</v>
      </c>
      <c r="BQ79" s="9" t="n">
        <f aca="false">IF(S79&gt;0,0.75*((S79-(S79*BM79/100))-(S79*U79/100))*(1-((S79*U79/100)/(S79-(S79*BM79/100)))^0.667),0)</f>
        <v>17.4366576680124</v>
      </c>
      <c r="BR79" s="9" t="n">
        <f aca="false">IF(BN79+BO79+BP79*2.25+BQ79-7&gt;0,BN79+BO79+BP79*2.25+BQ79-7,0)</f>
        <v>52.7520658137615</v>
      </c>
      <c r="BS79" s="3" t="n">
        <f aca="false">BN79/100*4.2+BQ79/100*4.2+BO79/100*5.6+BP79/100*9.4-0.3</f>
        <v>2.25322647821847</v>
      </c>
      <c r="BT79" s="13" t="n">
        <f aca="false">IF(BR79&gt;60,(BR79-((0.18*BR79)-10.3)*2)/BR79*BR79,BR79)</f>
        <v>52.7520658137615</v>
      </c>
      <c r="BU79" s="14" t="n">
        <f aca="false">IF(BR79&gt;0,(BR79-((0.18*BR79)-10.3)*2)/BR79*BS79,0)</f>
        <v>2.32196348150622</v>
      </c>
      <c r="BV79" s="14" t="n">
        <f aca="false">IF(BU79&gt;0,IF(X79&gt;3,1.01*BU79-0.45+0.0046*(X79-3),1.01*BU79-0.45),0)</f>
        <v>1.89518311632128</v>
      </c>
      <c r="BW79" s="14" t="n">
        <f aca="false">IF(BV79&gt;0,IF(BV79&lt;3,0.703*BV79-0.19,IF(AND(X79&gt;=3,X79&lt;75),0.703*BV79-0.19+(((0.097*BV79+0.19)/97)*(X79-3)),BV79*0.8)),0)</f>
        <v>1.14231373077386</v>
      </c>
      <c r="BX79" s="14" t="n">
        <f aca="false">IF(BS79&gt;0,1.37*(BS79*0.82)-0.138*(BS79*0.82)^2+0.0105*(BS79*0.82)^3-1.12,0)</f>
        <v>1.00639953265448</v>
      </c>
      <c r="BY79" s="14" t="n">
        <f aca="false">IF(1.42*(BS79*0.82)-0.174*(BS79*0.82)^2+0.0122*(BS79*0.82)^3-1.65&gt;0,1.42*(BS79*0.82)-0.174*(BS79*0.82)^2+0.0122*(BS79*0.82)^3-1.65,0)</f>
        <v>0.456607931135215</v>
      </c>
      <c r="CA79" s="3" t="n">
        <v>1.23</v>
      </c>
      <c r="CB79" s="3" t="n">
        <v>1.14</v>
      </c>
      <c r="CC79" s="3" t="n">
        <v>0.58</v>
      </c>
      <c r="CD79" s="1" t="n">
        <v>55</v>
      </c>
      <c r="CF79" s="3" t="n">
        <v>1.9</v>
      </c>
      <c r="CG79" s="3" t="n">
        <v>52.553258578628</v>
      </c>
      <c r="CI79" s="2" t="n">
        <f aca="false">(1-((S79*U79/100)/(S79-(S79*BM79/100)))^0.667)</f>
        <v>0.689304936274999</v>
      </c>
    </row>
    <row r="80" s="2" customFormat="true" ht="13.2" hidden="false" customHeight="false" outlineLevel="0" collapsed="false">
      <c r="A80" s="1" t="n">
        <v>77</v>
      </c>
      <c r="B80" s="2" t="s">
        <v>166</v>
      </c>
      <c r="C80" s="1" t="s">
        <v>90</v>
      </c>
      <c r="D80" s="1" t="n">
        <v>89</v>
      </c>
      <c r="E80" s="3" t="n">
        <f aca="false">BW80/2.204</f>
        <v>0.569006206447619</v>
      </c>
      <c r="F80" s="9" t="n">
        <f aca="false">BT80</f>
        <v>58.6500366194109</v>
      </c>
      <c r="G80" s="9" t="n">
        <f aca="false">BR80</f>
        <v>58.6500366194109</v>
      </c>
      <c r="H80" s="3" t="n">
        <f aca="false">BX80/2.204</f>
        <v>0.544473384785435</v>
      </c>
      <c r="I80" s="3" t="n">
        <f aca="false">BY80/2.204</f>
        <v>0.288472432724786</v>
      </c>
      <c r="J80" s="4" t="n">
        <v>55.0426234586682</v>
      </c>
      <c r="K80" s="3" t="n">
        <v>1.79</v>
      </c>
      <c r="L80" s="3" t="n">
        <v>0</v>
      </c>
      <c r="M80" s="1" t="n">
        <v>0</v>
      </c>
      <c r="N80" s="1" t="n">
        <v>8</v>
      </c>
      <c r="O80" s="1" t="n">
        <v>25</v>
      </c>
      <c r="P80" s="1" t="n">
        <v>68</v>
      </c>
      <c r="Q80" s="1" t="n">
        <v>32</v>
      </c>
      <c r="R80" s="1" t="n">
        <v>36</v>
      </c>
      <c r="S80" s="1" t="n">
        <v>69</v>
      </c>
      <c r="T80" s="4" t="n">
        <v>67.62</v>
      </c>
      <c r="U80" s="4" t="n">
        <v>7.46</v>
      </c>
      <c r="V80" s="4" t="n">
        <v>13.3</v>
      </c>
      <c r="W80" s="4" t="n">
        <v>6</v>
      </c>
      <c r="X80" s="4" t="n">
        <v>2.7</v>
      </c>
      <c r="Y80" s="4" t="n">
        <v>7</v>
      </c>
      <c r="Z80" s="1" t="n">
        <v>0.67</v>
      </c>
      <c r="AA80" s="1" t="n">
        <v>2.83</v>
      </c>
      <c r="AB80" s="1" t="n">
        <v>2.83</v>
      </c>
      <c r="AC80" s="1" t="n">
        <v>2.83</v>
      </c>
      <c r="AD80" s="1" t="n">
        <v>5.49</v>
      </c>
      <c r="AE80" s="1" t="n">
        <v>2.83</v>
      </c>
      <c r="AF80" s="1" t="n">
        <v>3.83</v>
      </c>
      <c r="AG80" s="1" t="n">
        <v>1</v>
      </c>
      <c r="AH80" s="1" t="n">
        <v>3.5</v>
      </c>
      <c r="AI80" s="1" t="n">
        <v>4.5</v>
      </c>
      <c r="AJ80" s="1" t="n">
        <v>0.4</v>
      </c>
      <c r="AK80" s="1" t="n">
        <v>0.15</v>
      </c>
      <c r="AL80" s="1" t="n">
        <v>0.11</v>
      </c>
      <c r="AM80" s="1" t="n">
        <v>1.61</v>
      </c>
      <c r="AN80" s="1" t="n">
        <v>0.09</v>
      </c>
      <c r="AO80" s="1" t="n">
        <v>0.01</v>
      </c>
      <c r="AP80" s="1" t="n">
        <v>0</v>
      </c>
      <c r="AQ80" s="1" t="n">
        <v>0</v>
      </c>
      <c r="AR80" s="1" t="n">
        <v>54</v>
      </c>
      <c r="AS80" s="1" t="n">
        <v>29</v>
      </c>
      <c r="AT80" s="1" t="n">
        <v>93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2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0"/>
      <c r="BL80" s="11" t="n">
        <v>6.1</v>
      </c>
      <c r="BM80" s="11" t="n">
        <v>31</v>
      </c>
      <c r="BN80" s="9" t="n">
        <f aca="false">IF(0.98*(100-(S80-(S80*BM80/100))-N80-X80-Y80)*1&gt;1,0.98*(100-(S80-(S80*BM80/100))-N80-X80-Y80),0)</f>
        <v>33.9962</v>
      </c>
      <c r="BO80" s="12" t="n">
        <f aca="false">IF(N80&gt;0,IF(C80="F",N80*EXP(-1.2*(BL80/N80)),(1-(0.4*(BL80/N80)))*N80),0)</f>
        <v>3.20413300872655</v>
      </c>
      <c r="BP80" s="1" t="n">
        <f aca="false">IF(X80&gt;1,X80-1,0)</f>
        <v>1.7</v>
      </c>
      <c r="BQ80" s="9" t="n">
        <f aca="false">IF(S80&gt;0,0.75*((S80-(S80*BM80/100))-(S80*U80/100))*(1-((S80*U80/100)/(S80-(S80*BM80/100)))^0.667),0)</f>
        <v>24.6247036106843</v>
      </c>
      <c r="BR80" s="9" t="n">
        <f aca="false">IF(BN80+BO80+BP80*2.25+BQ80-7&gt;0,BN80+BO80+BP80*2.25+BQ80-7,0)</f>
        <v>58.6500366194109</v>
      </c>
      <c r="BS80" s="3" t="n">
        <f aca="false">BN80/100*4.2+BQ80/100*4.2+BO80/100*5.6+BP80/100*9.4-0.3</f>
        <v>2.50130940013743</v>
      </c>
      <c r="BT80" s="13" t="n">
        <f aca="false">IF(BR80&gt;60,(BR80-((0.18*BR80)-10.3)*2)/BR80*BR80,BR80)</f>
        <v>58.6500366194109</v>
      </c>
      <c r="BU80" s="14" t="n">
        <f aca="false">IF(BR80&gt;0,(BR80-((0.18*BR80)-10.3)*2)/BR80*BS80,0)</f>
        <v>2.47938774278629</v>
      </c>
      <c r="BV80" s="14" t="n">
        <f aca="false">IF(BU80&gt;0,IF(X80&gt;3,1.01*BU80-0.45+0.0046*(X80-3),1.01*BU80-0.45),0)</f>
        <v>2.05418162021416</v>
      </c>
      <c r="BW80" s="14" t="n">
        <f aca="false">IF(BV80&gt;0,IF(BV80&lt;3,0.703*BV80-0.19,IF(AND(X80&gt;=3,X80&lt;75),0.703*BV80-0.19+(((0.097*BV80+0.19)/97)*(X80-3)),BV80*0.8)),0)</f>
        <v>1.25408967901055</v>
      </c>
      <c r="BX80" s="14" t="n">
        <f aca="false">IF(BS80&gt;0,1.37*(BS80*0.82)-0.138*(BS80*0.82)^2+0.0105*(BS80*0.82)^3-1.12,0)</f>
        <v>1.2000193400671</v>
      </c>
      <c r="BY80" s="14" t="n">
        <f aca="false">IF(1.42*(BS80*0.82)-0.174*(BS80*0.82)^2+0.0122*(BS80*0.82)^3-1.65&gt;0,1.42*(BS80*0.82)-0.174*(BS80*0.82)^2+0.0122*(BS80*0.82)^3-1.65,0)</f>
        <v>0.635793241725427</v>
      </c>
      <c r="CA80" s="3" t="n">
        <v>1.25</v>
      </c>
      <c r="CB80" s="3" t="n">
        <v>1.18</v>
      </c>
      <c r="CC80" s="3" t="n">
        <v>0.61</v>
      </c>
      <c r="CD80" s="1" t="n">
        <v>56</v>
      </c>
      <c r="CF80" s="3" t="n">
        <v>1.99</v>
      </c>
      <c r="CG80" s="3" t="n">
        <v>55.0426234586682</v>
      </c>
      <c r="CI80" s="2" t="n">
        <f aca="false">(1-((S80*U80/100)/(S80-(S80*BM80/100)))^0.667)</f>
        <v>0.773220154855781</v>
      </c>
    </row>
    <row r="81" s="2" customFormat="true" ht="13.2" hidden="false" customHeight="false" outlineLevel="0" collapsed="false">
      <c r="A81" s="1" t="n">
        <v>78</v>
      </c>
      <c r="B81" s="2" t="s">
        <v>167</v>
      </c>
      <c r="C81" s="1" t="s">
        <v>90</v>
      </c>
      <c r="D81" s="1" t="n">
        <v>89</v>
      </c>
      <c r="E81" s="3" t="n">
        <f aca="false">BW81/2.204</f>
        <v>0.602925622464949</v>
      </c>
      <c r="F81" s="9" t="n">
        <f aca="false">BT81</f>
        <v>59.7800669646742</v>
      </c>
      <c r="G81" s="9" t="n">
        <f aca="false">BR81</f>
        <v>61.2188546323035</v>
      </c>
      <c r="H81" s="3" t="n">
        <f aca="false">BX81/2.204</f>
        <v>0.594724927878718</v>
      </c>
      <c r="I81" s="3" t="n">
        <f aca="false">BY81/2.204</f>
        <v>0.334431865143319</v>
      </c>
      <c r="J81" s="4" t="n">
        <v>64.4468907832648</v>
      </c>
      <c r="K81" s="3" t="n">
        <v>2.19</v>
      </c>
      <c r="L81" s="3" t="n">
        <v>0</v>
      </c>
      <c r="M81" s="1" t="n">
        <v>0</v>
      </c>
      <c r="N81" s="1" t="n">
        <v>11</v>
      </c>
      <c r="O81" s="1" t="n">
        <v>25</v>
      </c>
      <c r="P81" s="1" t="n">
        <v>73</v>
      </c>
      <c r="Q81" s="1" t="n">
        <v>27</v>
      </c>
      <c r="R81" s="1" t="n">
        <v>32</v>
      </c>
      <c r="S81" s="1" t="n">
        <v>61</v>
      </c>
      <c r="T81" s="4" t="n">
        <v>59.78</v>
      </c>
      <c r="U81" s="4" t="n">
        <v>6.56</v>
      </c>
      <c r="V81" s="4" t="n">
        <v>17</v>
      </c>
      <c r="W81" s="4" t="n">
        <v>6</v>
      </c>
      <c r="X81" s="4" t="n">
        <v>3</v>
      </c>
      <c r="Y81" s="4" t="n">
        <v>8</v>
      </c>
      <c r="Z81" s="1" t="n">
        <v>0.67</v>
      </c>
      <c r="AA81" s="1" t="n">
        <v>2.83</v>
      </c>
      <c r="AB81" s="1" t="n">
        <v>2.83</v>
      </c>
      <c r="AC81" s="1" t="n">
        <v>2.83</v>
      </c>
      <c r="AD81" s="1" t="n">
        <v>5.49</v>
      </c>
      <c r="AE81" s="1" t="n">
        <v>2.83</v>
      </c>
      <c r="AF81" s="1" t="n">
        <v>3.83</v>
      </c>
      <c r="AG81" s="1" t="n">
        <v>1</v>
      </c>
      <c r="AH81" s="1" t="n">
        <v>3.5</v>
      </c>
      <c r="AI81" s="1" t="n">
        <v>4.5</v>
      </c>
      <c r="AJ81" s="1" t="n">
        <v>0.51</v>
      </c>
      <c r="AK81" s="1" t="n">
        <v>0.29</v>
      </c>
      <c r="AL81" s="1" t="n">
        <v>0.13</v>
      </c>
      <c r="AM81" s="1" t="n">
        <v>2.41</v>
      </c>
      <c r="AN81" s="1" t="n">
        <v>0.11</v>
      </c>
      <c r="AO81" s="1" t="n">
        <v>0.01</v>
      </c>
      <c r="AP81" s="1" t="n">
        <v>0</v>
      </c>
      <c r="AQ81" s="1" t="n">
        <v>0</v>
      </c>
      <c r="AR81" s="1" t="n">
        <v>62</v>
      </c>
      <c r="AS81" s="1" t="n">
        <v>11</v>
      </c>
      <c r="AT81" s="1" t="n">
        <v>103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2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0"/>
      <c r="BL81" s="11" t="n">
        <v>5.7</v>
      </c>
      <c r="BM81" s="11" t="n">
        <v>31</v>
      </c>
      <c r="BN81" s="9" t="n">
        <f aca="false">IF(0.98*(100-(S81-(S81*BM81/100))-N81-X81-Y81)*1&gt;1,0.98*(100-(S81-(S81*BM81/100))-N81-X81-Y81),0)</f>
        <v>35.1918</v>
      </c>
      <c r="BO81" s="12" t="n">
        <f aca="false">IF(N81&gt;0,IF(C81="F",N81*EXP(-1.2*(BL81/N81)),(1-(0.4*(BL81/N81)))*N81),0)</f>
        <v>5.90663969967241</v>
      </c>
      <c r="BP81" s="1" t="n">
        <f aca="false">IF(X81&gt;1,X81-1,0)</f>
        <v>2</v>
      </c>
      <c r="BQ81" s="9" t="n">
        <f aca="false">IF(S81&gt;0,0.75*((S81-(S81*BM81/100))-(S81*U81/100))*(1-((S81*U81/100)/(S81-(S81*BM81/100)))^0.667),0)</f>
        <v>22.6204149326311</v>
      </c>
      <c r="BR81" s="9" t="n">
        <f aca="false">IF(BN81+BO81+BP81*2.25+BQ81-7&gt;0,BN81+BO81+BP81*2.25+BQ81-7,0)</f>
        <v>61.2188546323035</v>
      </c>
      <c r="BS81" s="3" t="n">
        <f aca="false">BN81/100*4.2+BQ81/100*4.2+BO81/100*5.6+BP81/100*9.4-0.3</f>
        <v>2.64688485035216</v>
      </c>
      <c r="BT81" s="13" t="n">
        <f aca="false">IF(BR81&gt;60,(BR81-((0.18*BR81)-10.3)*2)/BR81*BR81,BR81)</f>
        <v>59.7800669646742</v>
      </c>
      <c r="BU81" s="14" t="n">
        <f aca="false">IF(BR81&gt;0,(BR81-((0.18*BR81)-10.3)*2)/BR81*BS81,0)</f>
        <v>2.58467680508253</v>
      </c>
      <c r="BV81" s="14" t="n">
        <f aca="false">IF(BU81&gt;0,IF(X81&gt;3,1.01*BU81-0.45+0.0046*(X81-3),1.01*BU81-0.45),0)</f>
        <v>2.16052357313335</v>
      </c>
      <c r="BW81" s="14" t="n">
        <f aca="false">IF(BV81&gt;0,IF(BV81&lt;3,0.703*BV81-0.19,IF(AND(X81&gt;=3,X81&lt;75),0.703*BV81-0.19+(((0.097*BV81+0.19)/97)*(X81-3)),BV81*0.8)),0)</f>
        <v>1.32884807191275</v>
      </c>
      <c r="BX81" s="14" t="n">
        <f aca="false">IF(BS81&gt;0,1.37*(BS81*0.82)-0.138*(BS81*0.82)^2+0.0105*(BS81*0.82)^3-1.12,0)</f>
        <v>1.31077374104469</v>
      </c>
      <c r="BY81" s="14" t="n">
        <f aca="false">IF(1.42*(BS81*0.82)-0.174*(BS81*0.82)^2+0.0122*(BS81*0.82)^3-1.65&gt;0,1.42*(BS81*0.82)-0.174*(BS81*0.82)^2+0.0122*(BS81*0.82)^3-1.65,0)</f>
        <v>0.737087830775874</v>
      </c>
      <c r="CA81" s="3" t="n">
        <v>1.399</v>
      </c>
      <c r="CB81" s="3" t="n">
        <v>1.3757821040026</v>
      </c>
      <c r="CC81" s="3" t="n">
        <v>0.796123880924346</v>
      </c>
      <c r="CD81" s="1" t="n">
        <v>62</v>
      </c>
      <c r="CF81" s="3" t="n">
        <v>2.33</v>
      </c>
      <c r="CG81" s="3" t="n">
        <v>64.4468907832648</v>
      </c>
      <c r="CI81" s="2" t="n">
        <f aca="false">(1-((S81*U81/100)/(S81-(S81*BM81/100)))^0.667)</f>
        <v>0.791856660912722</v>
      </c>
    </row>
    <row r="82" s="2" customFormat="true" ht="13.2" hidden="false" customHeight="false" outlineLevel="0" collapsed="false">
      <c r="A82" s="1" t="n">
        <v>79</v>
      </c>
      <c r="B82" s="2" t="s">
        <v>168</v>
      </c>
      <c r="C82" s="1" t="s">
        <v>90</v>
      </c>
      <c r="D82" s="1" t="n">
        <v>89</v>
      </c>
      <c r="E82" s="3" t="n">
        <f aca="false">BW82/2.204</f>
        <v>0.636515088400941</v>
      </c>
      <c r="F82" s="9" t="n">
        <f aca="false">BT82</f>
        <v>61.4260272304209</v>
      </c>
      <c r="G82" s="9" t="n">
        <f aca="false">BR82</f>
        <v>63.7906675475326</v>
      </c>
      <c r="H82" s="3" t="n">
        <f aca="false">BX82/2.204</f>
        <v>0.644074133300009</v>
      </c>
      <c r="I82" s="3" t="n">
        <f aca="false">BY82/2.204</f>
        <v>0.379166779092278</v>
      </c>
      <c r="J82" s="4" t="n">
        <v>68.0426400544341</v>
      </c>
      <c r="K82" s="3" t="n">
        <v>2.37</v>
      </c>
      <c r="L82" s="3" t="n">
        <v>0</v>
      </c>
      <c r="M82" s="1" t="n">
        <v>0</v>
      </c>
      <c r="N82" s="1" t="n">
        <v>14</v>
      </c>
      <c r="O82" s="1" t="n">
        <v>25</v>
      </c>
      <c r="P82" s="1" t="n">
        <v>77</v>
      </c>
      <c r="Q82" s="1" t="n">
        <v>23</v>
      </c>
      <c r="R82" s="1" t="n">
        <v>30</v>
      </c>
      <c r="S82" s="1" t="n">
        <v>55</v>
      </c>
      <c r="T82" s="4" t="n">
        <v>53.9</v>
      </c>
      <c r="U82" s="4" t="n">
        <v>5.45</v>
      </c>
      <c r="V82" s="4" t="n">
        <v>20</v>
      </c>
      <c r="W82" s="4" t="n">
        <v>6</v>
      </c>
      <c r="X82" s="4" t="n">
        <v>3</v>
      </c>
      <c r="Y82" s="4" t="n">
        <v>8</v>
      </c>
      <c r="Z82" s="1" t="n">
        <v>0.67</v>
      </c>
      <c r="AA82" s="1" t="n">
        <v>2.83</v>
      </c>
      <c r="AB82" s="1" t="n">
        <v>2.83</v>
      </c>
      <c r="AC82" s="1" t="n">
        <v>2.83</v>
      </c>
      <c r="AD82" s="1" t="n">
        <v>5.49</v>
      </c>
      <c r="AE82" s="1" t="n">
        <v>2.83</v>
      </c>
      <c r="AF82" s="1" t="n">
        <v>3.83</v>
      </c>
      <c r="AG82" s="1" t="n">
        <v>1</v>
      </c>
      <c r="AH82" s="1" t="n">
        <v>3.5</v>
      </c>
      <c r="AI82" s="1" t="n">
        <v>4.5</v>
      </c>
      <c r="AJ82" s="1" t="n">
        <v>0.45</v>
      </c>
      <c r="AK82" s="1" t="n">
        <v>0.4</v>
      </c>
      <c r="AL82" s="1" t="n">
        <v>0.11</v>
      </c>
      <c r="AM82" s="1" t="n">
        <v>3.05</v>
      </c>
      <c r="AN82" s="1" t="n">
        <v>0.13</v>
      </c>
      <c r="AO82" s="1" t="n">
        <v>0.07</v>
      </c>
      <c r="AP82" s="1" t="n">
        <v>0</v>
      </c>
      <c r="AQ82" s="1" t="n">
        <v>0</v>
      </c>
      <c r="AR82" s="1" t="n">
        <v>67</v>
      </c>
      <c r="AS82" s="1" t="n">
        <v>26</v>
      </c>
      <c r="AT82" s="1" t="n">
        <v>89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2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0"/>
      <c r="BL82" s="11" t="n">
        <v>5.7</v>
      </c>
      <c r="BM82" s="11" t="n">
        <v>31</v>
      </c>
      <c r="BN82" s="9" t="n">
        <f aca="false">IF(0.98*(100-(S82-(S82*BM82/100))-N82-X82-Y82)*1&gt;1,0.98*(100-(S82-(S82*BM82/100))-N82-X82-Y82),0)</f>
        <v>36.309</v>
      </c>
      <c r="BO82" s="12" t="n">
        <f aca="false">IF(N82&gt;0,IF(C82="F",N82*EXP(-1.2*(BL82/N82)),(1-(0.4*(BL82/N82)))*N82),0)</f>
        <v>8.58903080244016</v>
      </c>
      <c r="BP82" s="1" t="n">
        <f aca="false">IF(X82&gt;1,X82-1,0)</f>
        <v>2</v>
      </c>
      <c r="BQ82" s="9" t="n">
        <f aca="false">IF(S82&gt;0,0.75*((S82-(S82*BM82/100))-(S82*U82/100))*(1-((S82*U82/100)/(S82-(S82*BM82/100)))^0.667),0)</f>
        <v>21.3926367450925</v>
      </c>
      <c r="BR82" s="9" t="n">
        <f aca="false">IF(BN82+BO82+BP82*2.25+BQ82-7&gt;0,BN82+BO82+BP82*2.25+BQ82-7,0)</f>
        <v>63.7906675475326</v>
      </c>
      <c r="BS82" s="3" t="n">
        <f aca="false">BN82/100*4.2+BQ82/100*4.2+BO82/100*5.6+BP82/100*9.4-0.3</f>
        <v>2.79245446823053</v>
      </c>
      <c r="BT82" s="13" t="n">
        <f aca="false">IF(BR82&gt;60,(BR82-((0.18*BR82)-10.3)*2)/BR82*BR82,BR82)</f>
        <v>61.4260272304209</v>
      </c>
      <c r="BU82" s="14" t="n">
        <f aca="false">IF(BR82&gt;0,(BR82-((0.18*BR82)-10.3)*2)/BR82*BS82,0)</f>
        <v>2.68894167124724</v>
      </c>
      <c r="BV82" s="14" t="n">
        <f aca="false">IF(BU82&gt;0,IF(X82&gt;3,1.01*BU82-0.45+0.0046*(X82-3),1.01*BU82-0.45),0)</f>
        <v>2.26583108795971</v>
      </c>
      <c r="BW82" s="14" t="n">
        <f aca="false">IF(BV82&gt;0,IF(BV82&lt;3,0.703*BV82-0.19,IF(AND(X82&gt;=3,X82&lt;75),0.703*BV82-0.19+(((0.097*BV82+0.19)/97)*(X82-3)),BV82*0.8)),0)</f>
        <v>1.40287925483567</v>
      </c>
      <c r="BX82" s="14" t="n">
        <f aca="false">IF(BS82&gt;0,1.37*(BS82*0.82)-0.138*(BS82*0.82)^2+0.0105*(BS82*0.82)^3-1.12,0)</f>
        <v>1.41953938979322</v>
      </c>
      <c r="BY82" s="14" t="n">
        <f aca="false">IF(1.42*(BS82*0.82)-0.174*(BS82*0.82)^2+0.0122*(BS82*0.82)^3-1.65&gt;0,1.42*(BS82*0.82)-0.174*(BS82*0.82)^2+0.0122*(BS82*0.82)^3-1.65,0)</f>
        <v>0.835683581119381</v>
      </c>
      <c r="CA82" s="3" t="n">
        <v>1.595</v>
      </c>
      <c r="CB82" s="3" t="n">
        <v>1.63</v>
      </c>
      <c r="CC82" s="3" t="n">
        <v>1.03</v>
      </c>
      <c r="CD82" s="1" t="n">
        <v>70</v>
      </c>
      <c r="CF82" s="3" t="n">
        <v>2.46</v>
      </c>
      <c r="CG82" s="3" t="n">
        <v>68.0426400544341</v>
      </c>
      <c r="CI82" s="2" t="n">
        <f aca="false">(1-((S82*U82/100)/(S82-(S82*BM82/100)))^0.667)</f>
        <v>0.816065107220464</v>
      </c>
    </row>
    <row r="83" s="2" customFormat="true" ht="13.2" hidden="false" customHeight="false" outlineLevel="0" collapsed="false">
      <c r="A83" s="1" t="n">
        <v>80</v>
      </c>
      <c r="B83" s="2" t="s">
        <v>169</v>
      </c>
      <c r="C83" s="1" t="s">
        <v>90</v>
      </c>
      <c r="D83" s="1" t="n">
        <v>89</v>
      </c>
      <c r="E83" s="3" t="n">
        <f aca="false">BW83/2.204</f>
        <v>0.585662796674534</v>
      </c>
      <c r="F83" s="9" t="n">
        <f aca="false">BT83</f>
        <v>60.4143751475671</v>
      </c>
      <c r="G83" s="9" t="n">
        <f aca="false">BR83</f>
        <v>62.2099611680736</v>
      </c>
      <c r="H83" s="3" t="n">
        <f aca="false">BX83/2.204</f>
        <v>0.580814260993545</v>
      </c>
      <c r="I83" s="3" t="n">
        <f aca="false">BY83/2.204</f>
        <v>0.321749987595537</v>
      </c>
      <c r="J83" s="4" t="n">
        <v>40.9362224717734</v>
      </c>
      <c r="K83" s="3" t="n">
        <v>1.62</v>
      </c>
      <c r="L83" s="3" t="n">
        <v>0</v>
      </c>
      <c r="M83" s="1" t="n">
        <v>0</v>
      </c>
      <c r="N83" s="1" t="n">
        <v>3.5</v>
      </c>
      <c r="O83" s="1" t="n">
        <v>20</v>
      </c>
      <c r="P83" s="1" t="n">
        <v>40</v>
      </c>
      <c r="Q83" s="1" t="n">
        <v>60</v>
      </c>
      <c r="R83" s="1" t="n">
        <v>52</v>
      </c>
      <c r="S83" s="1" t="n">
        <v>78.9</v>
      </c>
      <c r="T83" s="4" t="n">
        <v>77.322</v>
      </c>
      <c r="U83" s="4" t="n">
        <v>16.47</v>
      </c>
      <c r="V83" s="4" t="n">
        <v>7.89999999999999</v>
      </c>
      <c r="W83" s="4" t="n">
        <v>100</v>
      </c>
      <c r="X83" s="4" t="n">
        <v>2</v>
      </c>
      <c r="Y83" s="4" t="n">
        <v>7.7</v>
      </c>
      <c r="Z83" s="1" t="n">
        <v>0.67</v>
      </c>
      <c r="AA83" s="1" t="n">
        <v>2.83</v>
      </c>
      <c r="AB83" s="1" t="n">
        <v>2.83</v>
      </c>
      <c r="AC83" s="1" t="n">
        <v>2.83</v>
      </c>
      <c r="AD83" s="1" t="n">
        <v>5.49</v>
      </c>
      <c r="AE83" s="1" t="n">
        <v>2.83</v>
      </c>
      <c r="AF83" s="1" t="n">
        <v>3.83</v>
      </c>
      <c r="AG83" s="1" t="n">
        <v>1</v>
      </c>
      <c r="AH83" s="1" t="n">
        <v>3.5</v>
      </c>
      <c r="AI83" s="1" t="n">
        <v>4.5</v>
      </c>
      <c r="AJ83" s="1" t="n">
        <v>0.17</v>
      </c>
      <c r="AK83" s="1" t="n">
        <v>0.05</v>
      </c>
      <c r="AL83" s="1" t="n">
        <v>0.12</v>
      </c>
      <c r="AM83" s="1" t="n">
        <v>1.41</v>
      </c>
      <c r="AN83" s="1" t="n">
        <v>0.19</v>
      </c>
      <c r="AO83" s="1" t="n">
        <v>0.19</v>
      </c>
      <c r="AP83" s="1" t="n">
        <v>0.32</v>
      </c>
      <c r="AQ83" s="1" t="n">
        <v>157</v>
      </c>
      <c r="AR83" s="1" t="n">
        <v>6</v>
      </c>
      <c r="AS83" s="1" t="n">
        <v>4</v>
      </c>
      <c r="AT83" s="1" t="n">
        <v>41</v>
      </c>
      <c r="AU83" s="1" t="n">
        <v>1</v>
      </c>
      <c r="AV83" s="1" t="n">
        <v>0.05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0"/>
      <c r="BL83" s="11" t="n">
        <v>65</v>
      </c>
      <c r="BM83" s="11" t="n">
        <v>75</v>
      </c>
      <c r="BN83" s="9" t="n">
        <f aca="false">IF(0.98*(100-(S83-(S83*BM83/100))-N83-X83-Y83)*1&gt;1,0.98*(100-(S83-(S83*BM83/100))-N83-X83-Y83),0)</f>
        <v>65.7335</v>
      </c>
      <c r="BO83" s="12" t="n">
        <f aca="false">IF(N83&gt;0,IF(C83="F",N83*EXP(-1.2*(BL83/N83)),(1-(0.4*(BL83/N83)))*N83),0)</f>
        <v>7.33677676042155E-010</v>
      </c>
      <c r="BP83" s="1" t="n">
        <f aca="false">IF(X83&gt;1,X83-1,0)</f>
        <v>1</v>
      </c>
      <c r="BQ83" s="9" t="n">
        <f aca="false">IF(S83&gt;0,0.75*((S83-(S83*BM83/100))-(S83*U83/100))*(1-((S83*U83/100)/(S83-(S83*BM83/100)))^0.667),0)</f>
        <v>1.22646116733992</v>
      </c>
      <c r="BR83" s="9" t="n">
        <f aca="false">IF(BN83+BO83+BP83*2.25+BQ83-7&gt;0,BN83+BO83+BP83*2.25+BQ83-7,0)</f>
        <v>62.2099611680736</v>
      </c>
      <c r="BS83" s="3" t="n">
        <f aca="false">BN83/100*4.2+BQ83/100*4.2+BO83/100*5.6+BP83/100*9.4-0.3</f>
        <v>2.60631836906936</v>
      </c>
      <c r="BT83" s="13" t="n">
        <f aca="false">IF(BR83&gt;60,(BR83-((0.18*BR83)-10.3)*2)/BR83*BR83,BR83)</f>
        <v>60.4143751475671</v>
      </c>
      <c r="BU83" s="14" t="n">
        <f aca="false">IF(BR83&gt;0,(BR83-((0.18*BR83)-10.3)*2)/BR83*BS83,0)</f>
        <v>2.53109136778822</v>
      </c>
      <c r="BV83" s="14" t="n">
        <f aca="false">IF(BU83&gt;0,IF(X83&gt;3,1.01*BU83-0.45+0.0046*(X83-3),1.01*BU83-0.45),0)</f>
        <v>2.10640228146611</v>
      </c>
      <c r="BW83" s="14" t="n">
        <f aca="false">IF(BV83&gt;0,IF(BV83&lt;3,0.703*BV83-0.19,IF(AND(X83&gt;=3,X83&lt;75),0.703*BV83-0.19+(((0.097*BV83+0.19)/97)*(X83-3)),BV83*0.8)),0)</f>
        <v>1.29080080387067</v>
      </c>
      <c r="BX83" s="14" t="n">
        <f aca="false">IF(BS83&gt;0,1.37*(BS83*0.82)-0.138*(BS83*0.82)^2+0.0105*(BS83*0.82)^3-1.12,0)</f>
        <v>1.28011463122977</v>
      </c>
      <c r="BY83" s="14" t="n">
        <f aca="false">IF(1.42*(BS83*0.82)-0.174*(BS83*0.82)^2+0.0122*(BS83*0.82)^3-1.65&gt;0,1.42*(BS83*0.82)-0.174*(BS83*0.82)^2+0.0122*(BS83*0.82)^3-1.65,0)</f>
        <v>0.709136972660564</v>
      </c>
      <c r="CA83" s="3" t="n">
        <v>0.8845</v>
      </c>
      <c r="CB83" s="3" t="n">
        <v>0.64173929776951</v>
      </c>
      <c r="CC83" s="3" t="n">
        <v>0.112291135055246</v>
      </c>
      <c r="CD83" s="1" t="n">
        <v>41</v>
      </c>
      <c r="CF83" s="3" t="n">
        <v>1.48</v>
      </c>
      <c r="CG83" s="3" t="n">
        <v>40.9362224717734</v>
      </c>
      <c r="CI83" s="2" t="n">
        <f aca="false">(1-((S83*U83/100)/(S83-(S83*BM83/100)))^0.667)</f>
        <v>0.24297774892064</v>
      </c>
    </row>
    <row r="84" s="2" customFormat="true" ht="13.2" hidden="false" customHeight="false" outlineLevel="0" collapsed="false">
      <c r="A84" s="1" t="n">
        <v>81</v>
      </c>
      <c r="B84" s="2" t="s">
        <v>170</v>
      </c>
      <c r="C84" s="1" t="s">
        <v>90</v>
      </c>
      <c r="D84" s="1" t="n">
        <v>92</v>
      </c>
      <c r="E84" s="3" t="n">
        <f aca="false">BW84/2.204</f>
        <v>0.55222221240347</v>
      </c>
      <c r="F84" s="9" t="n">
        <f aca="false">BT84</f>
        <v>56.4800916929924</v>
      </c>
      <c r="G84" s="9" t="n">
        <f aca="false">BR84</f>
        <v>56.4800916929924</v>
      </c>
      <c r="H84" s="3" t="n">
        <f aca="false">BX84/2.204</f>
        <v>0.514538339176384</v>
      </c>
      <c r="I84" s="3" t="n">
        <f aca="false">BY84/2.204</f>
        <v>0.260903421520262</v>
      </c>
      <c r="J84" s="4" t="n">
        <v>52.0000663830635</v>
      </c>
      <c r="K84" s="3" t="n">
        <v>1.9</v>
      </c>
      <c r="L84" s="3" t="n">
        <v>0</v>
      </c>
      <c r="M84" s="1" t="n">
        <v>0</v>
      </c>
      <c r="N84" s="1" t="n">
        <v>8.5</v>
      </c>
      <c r="O84" s="1" t="n">
        <v>25</v>
      </c>
      <c r="P84" s="1" t="n">
        <v>65</v>
      </c>
      <c r="Q84" s="1" t="n">
        <v>35</v>
      </c>
      <c r="R84" s="1" t="n">
        <v>41</v>
      </c>
      <c r="S84" s="1" t="n">
        <v>68</v>
      </c>
      <c r="T84" s="4" t="n">
        <v>66.64</v>
      </c>
      <c r="U84" s="4" t="n">
        <v>9.23</v>
      </c>
      <c r="V84" s="4" t="n">
        <v>14.3</v>
      </c>
      <c r="W84" s="4" t="n">
        <v>100</v>
      </c>
      <c r="X84" s="4" t="n">
        <v>2.2</v>
      </c>
      <c r="Y84" s="4" t="n">
        <v>7</v>
      </c>
      <c r="Z84" s="1" t="n">
        <v>0.67</v>
      </c>
      <c r="AA84" s="1" t="n">
        <v>2.83</v>
      </c>
      <c r="AB84" s="1" t="n">
        <v>2.83</v>
      </c>
      <c r="AC84" s="1" t="n">
        <v>2.83</v>
      </c>
      <c r="AD84" s="1" t="n">
        <v>5.49</v>
      </c>
      <c r="AE84" s="1" t="n">
        <v>2.83</v>
      </c>
      <c r="AF84" s="1" t="n">
        <v>3.83</v>
      </c>
      <c r="AG84" s="1" t="n">
        <v>1</v>
      </c>
      <c r="AH84" s="1" t="n">
        <v>3.5</v>
      </c>
      <c r="AI84" s="1" t="n">
        <v>4.5</v>
      </c>
      <c r="AJ84" s="1" t="n">
        <v>0.15</v>
      </c>
      <c r="AK84" s="1" t="n">
        <v>0.2</v>
      </c>
      <c r="AL84" s="1" t="n">
        <v>0.12</v>
      </c>
      <c r="AM84" s="1" t="n">
        <v>1</v>
      </c>
      <c r="AN84" s="1" t="n">
        <v>0.22</v>
      </c>
      <c r="AO84" s="1" t="n">
        <v>0.14</v>
      </c>
      <c r="AP84" s="1" t="n">
        <v>0.32</v>
      </c>
      <c r="AQ84" s="1" t="n">
        <v>157</v>
      </c>
      <c r="AR84" s="1" t="n">
        <v>6</v>
      </c>
      <c r="AS84" s="1" t="n">
        <v>4</v>
      </c>
      <c r="AT84" s="1" t="n">
        <v>41</v>
      </c>
      <c r="AU84" s="1" t="n">
        <v>1</v>
      </c>
      <c r="AV84" s="1" t="n">
        <v>0.05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0"/>
      <c r="BL84" s="11" t="n">
        <v>6.1</v>
      </c>
      <c r="BM84" s="11" t="n">
        <v>31</v>
      </c>
      <c r="BN84" s="9" t="n">
        <f aca="false">IF(0.98*(100-(S84-(S84*BM84/100))-N84-X84-Y84)*1&gt;1,0.98*(100-(S84-(S84*BM84/100))-N84-X84-Y84),0)</f>
        <v>34.6724</v>
      </c>
      <c r="BO84" s="12" t="n">
        <f aca="false">IF(N84&gt;0,IF(C84="F",N84*EXP(-1.2*(BL84/N84)),(1-(0.4*(BL84/N84)))*N84),0)</f>
        <v>3.59264856709054</v>
      </c>
      <c r="BP84" s="1" t="n">
        <f aca="false">IF(X84&gt;1,X84-1,0)</f>
        <v>1.2</v>
      </c>
      <c r="BQ84" s="9" t="n">
        <f aca="false">IF(S84&gt;0,0.75*((S84-(S84*BM84/100))-(S84*U84/100))*(1-((S84*U84/100)/(S84-(S84*BM84/100)))^0.667),0)</f>
        <v>22.5150431259018</v>
      </c>
      <c r="BR84" s="9" t="n">
        <f aca="false">IF(BN84+BO84+BP84*2.25+BQ84-7&gt;0,BN84+BO84+BP84*2.25+BQ84-7,0)</f>
        <v>56.4800916929924</v>
      </c>
      <c r="BS84" s="3" t="n">
        <f aca="false">BN84/100*4.2+BQ84/100*4.2+BO84/100*5.6+BP84/100*9.4-0.3</f>
        <v>2.41586093104495</v>
      </c>
      <c r="BT84" s="13" t="n">
        <f aca="false">IF(BR84&gt;60,(BR84-((0.18*BR84)-10.3)*2)/BR84*BR84,BR84)</f>
        <v>56.4800916929924</v>
      </c>
      <c r="BU84" s="14" t="n">
        <f aca="false">IF(BR84&gt;0,(BR84-((0.18*BR84)-10.3)*2)/BR84*BS84,0)</f>
        <v>2.4272886443351</v>
      </c>
      <c r="BV84" s="14" t="n">
        <f aca="false">IF(BU84&gt;0,IF(X84&gt;3,1.01*BU84-0.45+0.0046*(X84-3),1.01*BU84-0.45),0)</f>
        <v>2.00156153077845</v>
      </c>
      <c r="BW84" s="14" t="n">
        <f aca="false">IF(BV84&gt;0,IF(BV84&lt;3,0.703*BV84-0.19,IF(AND(X84&gt;=3,X84&lt;75),0.703*BV84-0.19+(((0.097*BV84+0.19)/97)*(X84-3)),BV84*0.8)),0)</f>
        <v>1.21709775613725</v>
      </c>
      <c r="BX84" s="14" t="n">
        <f aca="false">IF(BS84&gt;0,1.37*(BS84*0.82)-0.138*(BS84*0.82)^2+0.0105*(BS84*0.82)^3-1.12,0)</f>
        <v>1.13404249954475</v>
      </c>
      <c r="BY84" s="14" t="n">
        <f aca="false">IF(1.42*(BS84*0.82)-0.174*(BS84*0.82)^2+0.0122*(BS84*0.82)^3-1.65&gt;0,1.42*(BS84*0.82)-0.174*(BS84*0.82)^2+0.0122*(BS84*0.82)^3-1.65,0)</f>
        <v>0.575031141030657</v>
      </c>
      <c r="CA84" s="3" t="n">
        <v>1.3</v>
      </c>
      <c r="CB84" s="3" t="n">
        <v>1.24</v>
      </c>
      <c r="CC84" s="3" t="n">
        <v>0.68</v>
      </c>
      <c r="CD84" s="1" t="n">
        <v>58</v>
      </c>
      <c r="CF84" s="3" t="n">
        <v>1.88</v>
      </c>
      <c r="CG84" s="3" t="n">
        <v>52.0000663830635</v>
      </c>
      <c r="CI84" s="2" t="n">
        <f aca="false">(1-((S84*U84/100)/(S84-(S84*BM84/100)))^0.667)</f>
        <v>0.738617088574892</v>
      </c>
    </row>
    <row r="85" s="2" customFormat="true" ht="13.2" hidden="false" customHeight="false" outlineLevel="0" collapsed="false">
      <c r="A85" s="1" t="n">
        <v>82</v>
      </c>
      <c r="B85" s="2" t="s">
        <v>171</v>
      </c>
      <c r="C85" s="1" t="s">
        <v>90</v>
      </c>
      <c r="D85" s="1" t="n">
        <v>35</v>
      </c>
      <c r="E85" s="3" t="n">
        <f aca="false">BW85/2.204</f>
        <v>0.524605412208449</v>
      </c>
      <c r="F85" s="9" t="n">
        <f aca="false">BT85</f>
        <v>52.055968112702</v>
      </c>
      <c r="G85" s="9" t="n">
        <f aca="false">BR85</f>
        <v>52.055968112702</v>
      </c>
      <c r="H85" s="3" t="n">
        <f aca="false">BX85/2.204</f>
        <v>0.459345571178327</v>
      </c>
      <c r="I85" s="3" t="n">
        <f aca="false">BY85/2.204</f>
        <v>0.209708722640308</v>
      </c>
      <c r="J85" s="4" t="n">
        <v>72.4681776189502</v>
      </c>
      <c r="K85" s="3" t="n">
        <v>0</v>
      </c>
      <c r="L85" s="3" t="n">
        <v>0</v>
      </c>
      <c r="M85" s="1" t="n">
        <v>0</v>
      </c>
      <c r="N85" s="1" t="n">
        <v>12.5</v>
      </c>
      <c r="O85" s="1" t="n">
        <v>45</v>
      </c>
      <c r="P85" s="1" t="n">
        <v>81</v>
      </c>
      <c r="Q85" s="1" t="n">
        <v>19</v>
      </c>
      <c r="R85" s="1" t="n">
        <v>38</v>
      </c>
      <c r="S85" s="1" t="n">
        <v>60.7</v>
      </c>
      <c r="T85" s="4" t="n">
        <v>37.027</v>
      </c>
      <c r="U85" s="4" t="n">
        <v>14.8</v>
      </c>
      <c r="V85" s="4" t="n">
        <v>16.8</v>
      </c>
      <c r="W85" s="4" t="n">
        <v>100</v>
      </c>
      <c r="X85" s="4" t="n">
        <v>2.5</v>
      </c>
      <c r="Y85" s="4" t="n">
        <v>7.5</v>
      </c>
      <c r="Z85" s="1" t="n">
        <v>0.98</v>
      </c>
      <c r="AA85" s="1" t="n">
        <v>3</v>
      </c>
      <c r="AB85" s="1" t="n">
        <v>4.33</v>
      </c>
      <c r="AC85" s="1" t="n">
        <v>2.82</v>
      </c>
      <c r="AD85" s="1" t="n">
        <v>13.64</v>
      </c>
      <c r="AE85" s="1" t="n">
        <v>3.98</v>
      </c>
      <c r="AF85" s="1" t="n">
        <v>4.5</v>
      </c>
      <c r="AG85" s="1" t="n">
        <v>2.23</v>
      </c>
      <c r="AH85" s="1" t="n">
        <v>4.84</v>
      </c>
      <c r="AI85" s="1" t="n">
        <v>1.06</v>
      </c>
      <c r="AJ85" s="1" t="n">
        <v>0.44</v>
      </c>
      <c r="AK85" s="1" t="n">
        <v>0.29</v>
      </c>
      <c r="AL85" s="1" t="n">
        <v>0.17</v>
      </c>
      <c r="AM85" s="1" t="n">
        <v>2.24</v>
      </c>
      <c r="AN85" s="1" t="n">
        <v>0.24</v>
      </c>
      <c r="AO85" s="1" t="n">
        <v>0.07</v>
      </c>
      <c r="AP85" s="1" t="n">
        <v>0.07</v>
      </c>
      <c r="AQ85" s="1" t="n">
        <v>190</v>
      </c>
      <c r="AR85" s="1" t="n">
        <v>0</v>
      </c>
      <c r="AS85" s="1" t="n">
        <v>14</v>
      </c>
      <c r="AT85" s="1" t="n">
        <v>130</v>
      </c>
      <c r="AU85" s="1" t="n">
        <v>0</v>
      </c>
      <c r="AV85" s="1" t="n">
        <v>0.05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0"/>
      <c r="BL85" s="11" t="n">
        <v>8</v>
      </c>
      <c r="BM85" s="11" t="n">
        <v>27</v>
      </c>
      <c r="BN85" s="9" t="n">
        <f aca="false">IF(0.98*(100-(S85-(S85*BM85/100))-N85-X85-Y85)*1&gt;1,0.98*(100-(S85-(S85*BM85/100))-N85-X85-Y85),0)</f>
        <v>32.52522</v>
      </c>
      <c r="BO85" s="12" t="n">
        <f aca="false">IF(N85&gt;0,IF(C85="F",N85*EXP(-1.2*(BL85/N85)),(1-(0.4*(BL85/N85)))*N85),0)</f>
        <v>5.79925026364558</v>
      </c>
      <c r="BP85" s="1" t="n">
        <f aca="false">IF(X85&gt;1,X85-1,0)</f>
        <v>1.5</v>
      </c>
      <c r="BQ85" s="9" t="n">
        <f aca="false">IF(S85&gt;0,0.75*((S85-(S85*BM85/100))-(S85*U85/100))*(1-((S85*U85/100)/(S85-(S85*BM85/100)))^0.667),0)</f>
        <v>17.3564978490564</v>
      </c>
      <c r="BR85" s="9" t="n">
        <f aca="false">IF(BN85+BO85+BP85*2.25+BQ85-7&gt;0,BN85+BO85+BP85*2.25+BQ85-7,0)</f>
        <v>52.055968112702</v>
      </c>
      <c r="BS85" s="3" t="n">
        <f aca="false">BN85/100*4.2+BQ85/100*4.2+BO85/100*5.6+BP85/100*9.4-0.3</f>
        <v>2.26079016442452</v>
      </c>
      <c r="BT85" s="13" t="n">
        <f aca="false">IF(BR85&gt;60,(BR85-((0.18*BR85)-10.3)*2)/BR85*BR85,BR85)</f>
        <v>52.055968112702</v>
      </c>
      <c r="BU85" s="14" t="n">
        <f aca="false">IF(BR85&gt;0,(BR85-((0.18*BR85)-10.3)*2)/BR85*BS85,0)</f>
        <v>2.34156349521488</v>
      </c>
      <c r="BV85" s="14" t="n">
        <f aca="false">IF(BU85&gt;0,IF(X85&gt;3,1.01*BU85-0.45+0.0046*(X85-3),1.01*BU85-0.45),0)</f>
        <v>1.91497913016703</v>
      </c>
      <c r="BW85" s="14" t="n">
        <f aca="false">IF(BV85&gt;0,IF(BV85&lt;3,0.703*BV85-0.19,IF(AND(X85&gt;=3,X85&lt;75),0.703*BV85-0.19+(((0.097*BV85+0.19)/97)*(X85-3)),BV85*0.8)),0)</f>
        <v>1.15623032850742</v>
      </c>
      <c r="BX85" s="14" t="n">
        <f aca="false">IF(BS85&gt;0,1.37*(BS85*0.82)-0.138*(BS85*0.82)^2+0.0105*(BS85*0.82)^3-1.12,0)</f>
        <v>1.01239763887703</v>
      </c>
      <c r="BY85" s="14" t="n">
        <f aca="false">IF(1.42*(BS85*0.82)-0.174*(BS85*0.82)^2+0.0122*(BS85*0.82)^3-1.65&gt;0,1.42*(BS85*0.82)-0.174*(BS85*0.82)^2+0.0122*(BS85*0.82)^3-1.65,0)</f>
        <v>0.462198024699238</v>
      </c>
      <c r="CA85" s="3" t="n">
        <v>1.33</v>
      </c>
      <c r="CB85" s="3" t="n">
        <v>1.28</v>
      </c>
      <c r="CC85" s="3" t="n">
        <v>0.71</v>
      </c>
      <c r="CD85" s="1" t="n">
        <v>58</v>
      </c>
      <c r="CF85" s="3" t="n">
        <v>2.62</v>
      </c>
      <c r="CG85" s="3" t="n">
        <v>72.4681776189502</v>
      </c>
      <c r="CI85" s="2" t="n">
        <f aca="false">(1-((S85*U85/100)/(S85-(S85*BM85/100)))^0.667)</f>
        <v>0.655072185671044</v>
      </c>
    </row>
    <row r="86" s="23" customFormat="true" ht="13.2" hidden="false" customHeight="false" outlineLevel="0" collapsed="false">
      <c r="A86" s="22" t="n">
        <v>83</v>
      </c>
      <c r="B86" s="23" t="s">
        <v>172</v>
      </c>
      <c r="C86" s="22" t="s">
        <v>90</v>
      </c>
      <c r="D86" s="22" t="n">
        <v>0</v>
      </c>
      <c r="E86" s="3" t="n">
        <f aca="false">BW86/2.204</f>
        <v>0.835329959530125</v>
      </c>
      <c r="F86" s="9" t="n">
        <f aca="false">BT86</f>
        <v>78.84</v>
      </c>
      <c r="G86" s="9" t="n">
        <f aca="false">BR86</f>
        <v>91</v>
      </c>
      <c r="H86" s="3" t="n">
        <f aca="false">BX86/2.204</f>
        <v>0.969775831356449</v>
      </c>
      <c r="I86" s="3" t="n">
        <f aca="false">BY86/2.204</f>
        <v>0.663991456444919</v>
      </c>
      <c r="J86" s="24" t="n">
        <v>0</v>
      </c>
      <c r="K86" s="25" t="n">
        <v>0</v>
      </c>
      <c r="L86" s="25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0</v>
      </c>
      <c r="BF86" s="22" t="n">
        <v>0</v>
      </c>
      <c r="BG86" s="22" t="n">
        <v>0</v>
      </c>
      <c r="BH86" s="22" t="n">
        <v>0</v>
      </c>
      <c r="BI86" s="22" t="n">
        <v>0</v>
      </c>
      <c r="BJ86" s="22" t="n">
        <v>0</v>
      </c>
      <c r="BL86" s="22"/>
      <c r="BM86" s="22"/>
      <c r="BN86" s="9" t="n">
        <f aca="false">IF(0.98*(100-(S86-(S86*BM86/100))-N86-X86-Y86)*1&gt;1,0.98*(100-(S86-(S86*BM86/100))-N86-X86-Y86),0)</f>
        <v>98</v>
      </c>
      <c r="BO86" s="12" t="n">
        <f aca="false">IF(N86&gt;0,IF(C86="F",N86*EXP(-1.2*(BL86/N86)),(1-(0.4*(BL86/N86)))*N86),0)</f>
        <v>0</v>
      </c>
      <c r="BP86" s="22" t="n">
        <f aca="false">IF(X86&gt;1,X86-1,0)</f>
        <v>0</v>
      </c>
      <c r="BQ86" s="9" t="n">
        <f aca="false">IF(S86&gt;0,0.75*((S86-(S86*BM86/100))-(S86*U86/100))*(1-((S86*U86/100)/(S86-(S86*BM86/100)))^0.667),0)</f>
        <v>0</v>
      </c>
      <c r="BR86" s="9" t="n">
        <f aca="false">IF(BN86+BO86+BP86*2.25+BQ86-7&gt;0,BN86+BO86+BP86*2.25+BQ86-7,0)</f>
        <v>91</v>
      </c>
      <c r="BS86" s="25" t="n">
        <f aca="false">BN86/100*4.2+BQ86/100*4.2+BO86/100*5.6+BP86/100*9.4-0.3</f>
        <v>3.816</v>
      </c>
      <c r="BT86" s="13" t="n">
        <f aca="false">IF(BR86&gt;60,(BR86-((0.18*BR86)-10.3)*2)/BR86*BR86,BR86)</f>
        <v>78.84</v>
      </c>
      <c r="BU86" s="14" t="n">
        <f aca="false">IF(BR86&gt;0,(BR86-((0.18*BR86)-10.3)*2)/BR86*BS86,0)</f>
        <v>3.30608175824176</v>
      </c>
      <c r="BV86" s="14" t="n">
        <f aca="false">IF(BU86&gt;0,IF(X86&gt;3,1.01*BU86-0.45+0.0046*(X86-3),1.01*BU86-0.45),0)</f>
        <v>2.88914257582418</v>
      </c>
      <c r="BW86" s="14" t="n">
        <f aca="false">IF(BV86&gt;0,IF(BV86&lt;3,0.703*BV86-0.19,IF(AND(X86&gt;=3,X86&lt;75),0.703*BV86-0.19+(((0.097*BV86+0.19)/97)*(X86-3)),BV86*0.8)),0)</f>
        <v>1.8410672308044</v>
      </c>
      <c r="BX86" s="14" t="n">
        <f aca="false">IF(BS86&gt;0,1.37*(BS86*0.82)-0.138*(BS86*0.82)^2+0.0105*(BS86*0.82)^3-1.12,0)</f>
        <v>2.13738593230961</v>
      </c>
      <c r="BY86" s="14" t="n">
        <f aca="false">IF(1.42*(BS86*0.82)-0.174*(BS86*0.82)^2+0.0122*(BS86*0.82)^3-1.65&gt;0,1.42*(BS86*0.82)-0.174*(BS86*0.82)^2+0.0122*(BS86*0.82)^3-1.65,0)</f>
        <v>1.4634371700046</v>
      </c>
      <c r="CA86" s="25" t="n">
        <v>0</v>
      </c>
      <c r="CB86" s="25" t="n">
        <v>0</v>
      </c>
      <c r="CC86" s="25" t="n">
        <v>0</v>
      </c>
      <c r="CD86" s="22" t="n">
        <v>0</v>
      </c>
      <c r="CF86" s="25" t="n">
        <v>0</v>
      </c>
      <c r="CG86" s="25" t="n">
        <v>0</v>
      </c>
      <c r="CI86" s="2" t="e">
        <f aca="false">(1-((S86*U86/100)/(S86-(S86*BM86/100)))^0.667)</f>
        <v>#DIV/0!</v>
      </c>
    </row>
    <row r="87" s="23" customFormat="true" ht="13.2" hidden="false" customHeight="false" outlineLevel="0" collapsed="false">
      <c r="A87" s="22" t="n">
        <v>84</v>
      </c>
      <c r="B87" s="23" t="s">
        <v>172</v>
      </c>
      <c r="C87" s="22" t="s">
        <v>90</v>
      </c>
      <c r="D87" s="22" t="n">
        <v>0</v>
      </c>
      <c r="E87" s="3" t="n">
        <f aca="false">BW87/2.204</f>
        <v>0.835329959530125</v>
      </c>
      <c r="F87" s="9" t="n">
        <f aca="false">BT87</f>
        <v>78.84</v>
      </c>
      <c r="G87" s="9" t="n">
        <f aca="false">BR87</f>
        <v>91</v>
      </c>
      <c r="H87" s="3" t="n">
        <f aca="false">BX87/2.204</f>
        <v>0.969775831356449</v>
      </c>
      <c r="I87" s="3" t="n">
        <f aca="false">BY87/2.204</f>
        <v>0.663991456444919</v>
      </c>
      <c r="J87" s="24" t="n">
        <v>0</v>
      </c>
      <c r="K87" s="25" t="n">
        <v>0</v>
      </c>
      <c r="L87" s="25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0</v>
      </c>
      <c r="AV87" s="22" t="n">
        <v>0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2" t="n">
        <v>0</v>
      </c>
      <c r="BF87" s="22" t="n">
        <v>0</v>
      </c>
      <c r="BG87" s="22" t="n">
        <v>0</v>
      </c>
      <c r="BH87" s="22" t="n">
        <v>0</v>
      </c>
      <c r="BI87" s="22" t="n">
        <v>0</v>
      </c>
      <c r="BJ87" s="22" t="n">
        <v>0</v>
      </c>
      <c r="BL87" s="22"/>
      <c r="BM87" s="22"/>
      <c r="BN87" s="9" t="n">
        <f aca="false">IF(0.98*(100-(S87-(S87*BM87/100))-N87-X87-Y87)*1&gt;1,0.98*(100-(S87-(S87*BM87/100))-N87-X87-Y87),0)</f>
        <v>98</v>
      </c>
      <c r="BO87" s="12" t="n">
        <f aca="false">IF(N87&gt;0,IF(C87="F",N87*EXP(-1.2*(BL87/N87)),(1-(0.4*(BL87/N87)))*N87),0)</f>
        <v>0</v>
      </c>
      <c r="BP87" s="22" t="n">
        <f aca="false">IF(X87&gt;1,X87-1,0)</f>
        <v>0</v>
      </c>
      <c r="BQ87" s="9" t="n">
        <f aca="false">IF(S87&gt;0,0.75*((S87-(S87*BM87/100))-(S87*U87/100))*(1-((S87*U87/100)/(S87-(S87*BM87/100)))^0.667),0)</f>
        <v>0</v>
      </c>
      <c r="BR87" s="9" t="n">
        <f aca="false">IF(BN87+BO87+BP87*2.25+BQ87-7&gt;0,BN87+BO87+BP87*2.25+BQ87-7,0)</f>
        <v>91</v>
      </c>
      <c r="BS87" s="25" t="n">
        <f aca="false">BN87/100*4.2+BQ87/100*4.2+BO87/100*5.6+BP87/100*9.4-0.3</f>
        <v>3.816</v>
      </c>
      <c r="BT87" s="13" t="n">
        <f aca="false">IF(BR87&gt;60,(BR87-((0.18*BR87)-10.3)*2)/BR87*BR87,BR87)</f>
        <v>78.84</v>
      </c>
      <c r="BU87" s="14" t="n">
        <f aca="false">IF(BR87&gt;0,(BR87-((0.18*BR87)-10.3)*2)/BR87*BS87,0)</f>
        <v>3.30608175824176</v>
      </c>
      <c r="BV87" s="14" t="n">
        <f aca="false">IF(BU87&gt;0,IF(X87&gt;3,1.01*BU87-0.45+0.0046*(X87-3),1.01*BU87-0.45),0)</f>
        <v>2.88914257582418</v>
      </c>
      <c r="BW87" s="14" t="n">
        <f aca="false">IF(BV87&gt;0,IF(BV87&lt;3,0.703*BV87-0.19,IF(AND(X87&gt;=3,X87&lt;75),0.703*BV87-0.19+(((0.097*BV87+0.19)/97)*(X87-3)),BV87*0.8)),0)</f>
        <v>1.8410672308044</v>
      </c>
      <c r="BX87" s="14" t="n">
        <f aca="false">IF(BS87&gt;0,1.37*(BS87*0.82)-0.138*(BS87*0.82)^2+0.0105*(BS87*0.82)^3-1.12,0)</f>
        <v>2.13738593230961</v>
      </c>
      <c r="BY87" s="14" t="n">
        <f aca="false">IF(1.42*(BS87*0.82)-0.174*(BS87*0.82)^2+0.0122*(BS87*0.82)^3-1.65&gt;0,1.42*(BS87*0.82)-0.174*(BS87*0.82)^2+0.0122*(BS87*0.82)^3-1.65,0)</f>
        <v>1.4634371700046</v>
      </c>
      <c r="CA87" s="25" t="n">
        <v>0</v>
      </c>
      <c r="CB87" s="25" t="n">
        <v>0</v>
      </c>
      <c r="CC87" s="25" t="n">
        <v>0</v>
      </c>
      <c r="CD87" s="22" t="n">
        <v>0</v>
      </c>
      <c r="CF87" s="25" t="n">
        <v>0</v>
      </c>
      <c r="CG87" s="25" t="n">
        <v>0</v>
      </c>
      <c r="CI87" s="2" t="e">
        <f aca="false">(1-((S87*U87/100)/(S87-(S87*BM87/100)))^0.667)</f>
        <v>#DIV/0!</v>
      </c>
    </row>
    <row r="88" s="23" customFormat="true" ht="13.2" hidden="false" customHeight="false" outlineLevel="0" collapsed="false">
      <c r="A88" s="22" t="n">
        <v>85</v>
      </c>
      <c r="B88" s="23" t="s">
        <v>172</v>
      </c>
      <c r="C88" s="22" t="s">
        <v>90</v>
      </c>
      <c r="D88" s="22" t="n">
        <v>0</v>
      </c>
      <c r="E88" s="3" t="n">
        <f aca="false">BW88/2.204</f>
        <v>0.835329959530125</v>
      </c>
      <c r="F88" s="9" t="n">
        <f aca="false">BT88</f>
        <v>78.84</v>
      </c>
      <c r="G88" s="9" t="n">
        <f aca="false">BR88</f>
        <v>91</v>
      </c>
      <c r="H88" s="3" t="n">
        <f aca="false">BX88/2.204</f>
        <v>0.969775831356449</v>
      </c>
      <c r="I88" s="3" t="n">
        <f aca="false">BY88/2.204</f>
        <v>0.663991456444919</v>
      </c>
      <c r="J88" s="24" t="n">
        <v>0</v>
      </c>
      <c r="K88" s="25" t="n">
        <v>0</v>
      </c>
      <c r="L88" s="25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2" t="n">
        <v>0</v>
      </c>
      <c r="BF88" s="22" t="n">
        <v>0</v>
      </c>
      <c r="BG88" s="22" t="n">
        <v>0</v>
      </c>
      <c r="BH88" s="22" t="n">
        <v>0</v>
      </c>
      <c r="BI88" s="22" t="n">
        <v>0</v>
      </c>
      <c r="BJ88" s="22" t="n">
        <v>0</v>
      </c>
      <c r="BL88" s="22"/>
      <c r="BM88" s="22"/>
      <c r="BN88" s="9" t="n">
        <f aca="false">IF(0.98*(100-(S88-(S88*BM88/100))-N88-X88-Y88)*1&gt;1,0.98*(100-(S88-(S88*BM88/100))-N88-X88-Y88),0)</f>
        <v>98</v>
      </c>
      <c r="BO88" s="12" t="n">
        <f aca="false">IF(N88&gt;0,IF(C88="F",N88*EXP(-1.2*(BL88/N88)),(1-(0.4*(BL88/N88)))*N88),0)</f>
        <v>0</v>
      </c>
      <c r="BP88" s="22" t="n">
        <f aca="false">IF(X88&gt;1,X88-1,0)</f>
        <v>0</v>
      </c>
      <c r="BQ88" s="9" t="n">
        <f aca="false">IF(S88&gt;0,0.75*((S88-(S88*BM88/100))-(S88*U88/100))*(1-((S88*U88/100)/(S88-(S88*BM88/100)))^0.667),0)</f>
        <v>0</v>
      </c>
      <c r="BR88" s="9" t="n">
        <f aca="false">IF(BN88+BO88+BP88*2.25+BQ88-7&gt;0,BN88+BO88+BP88*2.25+BQ88-7,0)</f>
        <v>91</v>
      </c>
      <c r="BS88" s="25" t="n">
        <f aca="false">BN88/100*4.2+BQ88/100*4.2+BO88/100*5.6+BP88/100*9.4-0.3</f>
        <v>3.816</v>
      </c>
      <c r="BT88" s="13" t="n">
        <f aca="false">IF(BR88&gt;60,(BR88-((0.18*BR88)-10.3)*2)/BR88*BR88,BR88)</f>
        <v>78.84</v>
      </c>
      <c r="BU88" s="14" t="n">
        <f aca="false">IF(BR88&gt;0,(BR88-((0.18*BR88)-10.3)*2)/BR88*BS88,0)</f>
        <v>3.30608175824176</v>
      </c>
      <c r="BV88" s="14" t="n">
        <f aca="false">IF(BU88&gt;0,IF(X88&gt;3,1.01*BU88-0.45+0.0046*(X88-3),1.01*BU88-0.45),0)</f>
        <v>2.88914257582418</v>
      </c>
      <c r="BW88" s="14" t="n">
        <f aca="false">IF(BV88&gt;0,IF(BV88&lt;3,0.703*BV88-0.19,IF(AND(X88&gt;=3,X88&lt;75),0.703*BV88-0.19+(((0.097*BV88+0.19)/97)*(X88-3)),BV88*0.8)),0)</f>
        <v>1.8410672308044</v>
      </c>
      <c r="BX88" s="14" t="n">
        <f aca="false">IF(BS88&gt;0,1.37*(BS88*0.82)-0.138*(BS88*0.82)^2+0.0105*(BS88*0.82)^3-1.12,0)</f>
        <v>2.13738593230961</v>
      </c>
      <c r="BY88" s="14" t="n">
        <f aca="false">IF(1.42*(BS88*0.82)-0.174*(BS88*0.82)^2+0.0122*(BS88*0.82)^3-1.65&gt;0,1.42*(BS88*0.82)-0.174*(BS88*0.82)^2+0.0122*(BS88*0.82)^3-1.65,0)</f>
        <v>1.4634371700046</v>
      </c>
      <c r="CA88" s="25" t="n">
        <v>0</v>
      </c>
      <c r="CB88" s="25" t="n">
        <v>0</v>
      </c>
      <c r="CC88" s="25" t="n">
        <v>0</v>
      </c>
      <c r="CD88" s="22" t="n">
        <v>0</v>
      </c>
      <c r="CF88" s="25" t="n">
        <v>0</v>
      </c>
      <c r="CG88" s="25" t="n">
        <v>0</v>
      </c>
      <c r="CI88" s="2" t="e">
        <f aca="false">(1-((S88*U88/100)/(S88-(S88*BM88/100)))^0.667)</f>
        <v>#DIV/0!</v>
      </c>
    </row>
    <row r="89" s="23" customFormat="true" ht="13.2" hidden="false" customHeight="false" outlineLevel="0" collapsed="false">
      <c r="A89" s="22" t="n">
        <v>86</v>
      </c>
      <c r="B89" s="23" t="s">
        <v>172</v>
      </c>
      <c r="C89" s="22" t="s">
        <v>90</v>
      </c>
      <c r="D89" s="22" t="n">
        <v>0</v>
      </c>
      <c r="E89" s="3" t="n">
        <f aca="false">BW89/2.204</f>
        <v>0.835329959530125</v>
      </c>
      <c r="F89" s="9" t="n">
        <f aca="false">BT89</f>
        <v>78.84</v>
      </c>
      <c r="G89" s="9" t="n">
        <f aca="false">BR89</f>
        <v>91</v>
      </c>
      <c r="H89" s="3" t="n">
        <f aca="false">BX89/2.204</f>
        <v>0.969775831356449</v>
      </c>
      <c r="I89" s="3" t="n">
        <f aca="false">BY89/2.204</f>
        <v>0.663991456444919</v>
      </c>
      <c r="J89" s="24" t="n">
        <v>0</v>
      </c>
      <c r="K89" s="25" t="n">
        <v>0</v>
      </c>
      <c r="L89" s="25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0</v>
      </c>
      <c r="BJ89" s="22" t="n">
        <v>0</v>
      </c>
      <c r="BL89" s="22"/>
      <c r="BM89" s="22"/>
      <c r="BN89" s="9" t="n">
        <f aca="false">IF(0.98*(100-(S89-(S89*BM89/100))-N89-X89-Y89)*1&gt;1,0.98*(100-(S89-(S89*BM89/100))-N89-X89-Y89),0)</f>
        <v>98</v>
      </c>
      <c r="BO89" s="12" t="n">
        <f aca="false">IF(N89&gt;0,IF(C89="F",N89*EXP(-1.2*(BL89/N89)),(1-(0.4*(BL89/N89)))*N89),0)</f>
        <v>0</v>
      </c>
      <c r="BP89" s="22" t="n">
        <f aca="false">IF(X89&gt;1,X89-1,0)</f>
        <v>0</v>
      </c>
      <c r="BQ89" s="9" t="n">
        <f aca="false">IF(S89&gt;0,0.75*((S89-(S89*BM89/100))-(S89*U89/100))*(1-((S89*U89/100)/(S89-(S89*BM89/100)))^0.667),0)</f>
        <v>0</v>
      </c>
      <c r="BR89" s="9" t="n">
        <f aca="false">IF(BN89+BO89+BP89*2.25+BQ89-7&gt;0,BN89+BO89+BP89*2.25+BQ89-7,0)</f>
        <v>91</v>
      </c>
      <c r="BS89" s="25" t="n">
        <f aca="false">BN89/100*4.2+BQ89/100*4.2+BO89/100*5.6+BP89/100*9.4-0.3</f>
        <v>3.816</v>
      </c>
      <c r="BT89" s="13" t="n">
        <f aca="false">IF(BR89&gt;60,(BR89-((0.18*BR89)-10.3)*2)/BR89*BR89,BR89)</f>
        <v>78.84</v>
      </c>
      <c r="BU89" s="14" t="n">
        <f aca="false">IF(BR89&gt;0,(BR89-((0.18*BR89)-10.3)*2)/BR89*BS89,0)</f>
        <v>3.30608175824176</v>
      </c>
      <c r="BV89" s="14" t="n">
        <f aca="false">IF(BU89&gt;0,IF(X89&gt;3,1.01*BU89-0.45+0.0046*(X89-3),1.01*BU89-0.45),0)</f>
        <v>2.88914257582418</v>
      </c>
      <c r="BW89" s="14" t="n">
        <f aca="false">IF(BV89&gt;0,IF(BV89&lt;3,0.703*BV89-0.19,IF(AND(X89&gt;=3,X89&lt;75),0.703*BV89-0.19+(((0.097*BV89+0.19)/97)*(X89-3)),BV89*0.8)),0)</f>
        <v>1.8410672308044</v>
      </c>
      <c r="BX89" s="14" t="n">
        <f aca="false">IF(BS89&gt;0,1.37*(BS89*0.82)-0.138*(BS89*0.82)^2+0.0105*(BS89*0.82)^3-1.12,0)</f>
        <v>2.13738593230961</v>
      </c>
      <c r="BY89" s="14" t="n">
        <f aca="false">IF(1.42*(BS89*0.82)-0.174*(BS89*0.82)^2+0.0122*(BS89*0.82)^3-1.65&gt;0,1.42*(BS89*0.82)-0.174*(BS89*0.82)^2+0.0122*(BS89*0.82)^3-1.65,0)</f>
        <v>1.4634371700046</v>
      </c>
      <c r="CA89" s="25" t="n">
        <v>0</v>
      </c>
      <c r="CB89" s="25" t="n">
        <v>0</v>
      </c>
      <c r="CC89" s="25" t="n">
        <v>0</v>
      </c>
      <c r="CD89" s="22" t="n">
        <v>0</v>
      </c>
      <c r="CF89" s="25" t="n">
        <v>0</v>
      </c>
      <c r="CG89" s="25" t="n">
        <v>0</v>
      </c>
      <c r="CI89" s="2" t="e">
        <f aca="false">(1-((S89*U89/100)/(S89-(S89*BM89/100)))^0.667)</f>
        <v>#DIV/0!</v>
      </c>
    </row>
    <row r="90" s="23" customFormat="true" ht="13.2" hidden="false" customHeight="false" outlineLevel="0" collapsed="false">
      <c r="A90" s="22" t="n">
        <v>87</v>
      </c>
      <c r="B90" s="23" t="s">
        <v>172</v>
      </c>
      <c r="C90" s="22" t="s">
        <v>90</v>
      </c>
      <c r="D90" s="22" t="n">
        <v>0</v>
      </c>
      <c r="E90" s="3" t="n">
        <f aca="false">BW90/2.204</f>
        <v>0.835329959530125</v>
      </c>
      <c r="F90" s="9" t="n">
        <f aca="false">BT90</f>
        <v>78.84</v>
      </c>
      <c r="G90" s="9" t="n">
        <f aca="false">BR90</f>
        <v>91</v>
      </c>
      <c r="H90" s="3" t="n">
        <f aca="false">BX90/2.204</f>
        <v>0.969775831356449</v>
      </c>
      <c r="I90" s="3" t="n">
        <f aca="false">BY90/2.204</f>
        <v>0.663991456444919</v>
      </c>
      <c r="J90" s="24" t="n">
        <v>0</v>
      </c>
      <c r="K90" s="25" t="n">
        <v>0</v>
      </c>
      <c r="L90" s="25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0</v>
      </c>
      <c r="BH90" s="22" t="n">
        <v>0</v>
      </c>
      <c r="BI90" s="22" t="n">
        <v>0</v>
      </c>
      <c r="BJ90" s="22" t="n">
        <v>0</v>
      </c>
      <c r="BL90" s="22"/>
      <c r="BM90" s="22"/>
      <c r="BN90" s="9" t="n">
        <f aca="false">IF(0.98*(100-(S90-(S90*BM90/100))-N90-X90-Y90)*1&gt;1,0.98*(100-(S90-(S90*BM90/100))-N90-X90-Y90),0)</f>
        <v>98</v>
      </c>
      <c r="BO90" s="12" t="n">
        <f aca="false">IF(N90&gt;0,IF(C90="F",N90*EXP(-1.2*(BL90/N90)),(1-(0.4*(BL90/N90)))*N90),0)</f>
        <v>0</v>
      </c>
      <c r="BP90" s="22" t="n">
        <f aca="false">IF(X90&gt;1,X90-1,0)</f>
        <v>0</v>
      </c>
      <c r="BQ90" s="9" t="n">
        <f aca="false">IF(S90&gt;0,0.75*((S90-(S90*BM90/100))-(S90*U90/100))*(1-((S90*U90/100)/(S90-(S90*BM90/100)))^0.667),0)</f>
        <v>0</v>
      </c>
      <c r="BR90" s="9" t="n">
        <f aca="false">IF(BN90+BO90+BP90*2.25+BQ90-7&gt;0,BN90+BO90+BP90*2.25+BQ90-7,0)</f>
        <v>91</v>
      </c>
      <c r="BS90" s="25" t="n">
        <f aca="false">BN90/100*4.2+BQ90/100*4.2+BO90/100*5.6+BP90/100*9.4-0.3</f>
        <v>3.816</v>
      </c>
      <c r="BT90" s="13" t="n">
        <f aca="false">IF(BR90&gt;60,(BR90-((0.18*BR90)-10.3)*2)/BR90*BR90,BR90)</f>
        <v>78.84</v>
      </c>
      <c r="BU90" s="14" t="n">
        <f aca="false">IF(BR90&gt;0,(BR90-((0.18*BR90)-10.3)*2)/BR90*BS90,0)</f>
        <v>3.30608175824176</v>
      </c>
      <c r="BV90" s="14" t="n">
        <f aca="false">IF(BU90&gt;0,IF(X90&gt;3,1.01*BU90-0.45+0.0046*(X90-3),1.01*BU90-0.45),0)</f>
        <v>2.88914257582418</v>
      </c>
      <c r="BW90" s="14" t="n">
        <f aca="false">IF(BV90&gt;0,IF(BV90&lt;3,0.703*BV90-0.19,IF(AND(X90&gt;=3,X90&lt;75),0.703*BV90-0.19+(((0.097*BV90+0.19)/97)*(X90-3)),BV90*0.8)),0)</f>
        <v>1.8410672308044</v>
      </c>
      <c r="BX90" s="14" t="n">
        <f aca="false">IF(BS90&gt;0,1.37*(BS90*0.82)-0.138*(BS90*0.82)^2+0.0105*(BS90*0.82)^3-1.12,0)</f>
        <v>2.13738593230961</v>
      </c>
      <c r="BY90" s="14" t="n">
        <f aca="false">IF(1.42*(BS90*0.82)-0.174*(BS90*0.82)^2+0.0122*(BS90*0.82)^3-1.65&gt;0,1.42*(BS90*0.82)-0.174*(BS90*0.82)^2+0.0122*(BS90*0.82)^3-1.65,0)</f>
        <v>1.4634371700046</v>
      </c>
      <c r="CA90" s="25" t="n">
        <v>0</v>
      </c>
      <c r="CB90" s="25" t="n">
        <v>0</v>
      </c>
      <c r="CC90" s="25" t="n">
        <v>0</v>
      </c>
      <c r="CD90" s="22" t="n">
        <v>0</v>
      </c>
      <c r="CF90" s="25" t="n">
        <v>0</v>
      </c>
      <c r="CG90" s="25" t="n">
        <v>0</v>
      </c>
      <c r="CI90" s="2" t="e">
        <f aca="false">(1-((S90*U90/100)/(S90-(S90*BM90/100)))^0.667)</f>
        <v>#DIV/0!</v>
      </c>
    </row>
    <row r="91" s="23" customFormat="true" ht="13.2" hidden="false" customHeight="false" outlineLevel="0" collapsed="false">
      <c r="A91" s="22" t="n">
        <v>88</v>
      </c>
      <c r="B91" s="23" t="s">
        <v>172</v>
      </c>
      <c r="C91" s="22" t="s">
        <v>90</v>
      </c>
      <c r="D91" s="22" t="n">
        <v>0</v>
      </c>
      <c r="E91" s="3" t="n">
        <f aca="false">BW91/2.204</f>
        <v>0.835329959530125</v>
      </c>
      <c r="F91" s="9" t="n">
        <f aca="false">BT91</f>
        <v>78.84</v>
      </c>
      <c r="G91" s="9" t="n">
        <f aca="false">BR91</f>
        <v>91</v>
      </c>
      <c r="H91" s="3" t="n">
        <f aca="false">BX91/2.204</f>
        <v>0.969775831356449</v>
      </c>
      <c r="I91" s="3" t="n">
        <f aca="false">BY91/2.204</f>
        <v>0.663991456444919</v>
      </c>
      <c r="J91" s="24" t="n">
        <v>0</v>
      </c>
      <c r="K91" s="25" t="n">
        <v>0</v>
      </c>
      <c r="L91" s="25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0</v>
      </c>
      <c r="AV91" s="22" t="n">
        <v>0</v>
      </c>
      <c r="AW91" s="22" t="n">
        <v>0</v>
      </c>
      <c r="AX91" s="22" t="n">
        <v>0</v>
      </c>
      <c r="AY91" s="22" t="n">
        <v>0</v>
      </c>
      <c r="AZ91" s="22" t="n">
        <v>0</v>
      </c>
      <c r="BA91" s="22" t="n">
        <v>0</v>
      </c>
      <c r="BB91" s="22" t="n">
        <v>0</v>
      </c>
      <c r="BC91" s="22" t="n">
        <v>0</v>
      </c>
      <c r="BD91" s="22" t="n">
        <v>0</v>
      </c>
      <c r="BE91" s="22" t="n">
        <v>0</v>
      </c>
      <c r="BF91" s="22" t="n">
        <v>0</v>
      </c>
      <c r="BG91" s="22" t="n">
        <v>0</v>
      </c>
      <c r="BH91" s="22" t="n">
        <v>0</v>
      </c>
      <c r="BI91" s="22" t="n">
        <v>0</v>
      </c>
      <c r="BJ91" s="22" t="n">
        <v>0</v>
      </c>
      <c r="BL91" s="22"/>
      <c r="BM91" s="22"/>
      <c r="BN91" s="9" t="n">
        <f aca="false">IF(0.98*(100-(S91-(S91*BM91/100))-N91-X91-Y91)*1&gt;1,0.98*(100-(S91-(S91*BM91/100))-N91-X91-Y91),0)</f>
        <v>98</v>
      </c>
      <c r="BO91" s="12" t="n">
        <f aca="false">IF(N91&gt;0,IF(C91="F",N91*EXP(-1.2*(BL91/N91)),(1-(0.4*(BL91/N91)))*N91),0)</f>
        <v>0</v>
      </c>
      <c r="BP91" s="22" t="n">
        <f aca="false">IF(X91&gt;1,X91-1,0)</f>
        <v>0</v>
      </c>
      <c r="BQ91" s="9" t="n">
        <f aca="false">IF(S91&gt;0,0.75*((S91-(S91*BM91/100))-(S91*U91/100))*(1-((S91*U91/100)/(S91-(S91*BM91/100)))^0.667),0)</f>
        <v>0</v>
      </c>
      <c r="BR91" s="9" t="n">
        <f aca="false">IF(BN91+BO91+BP91*2.25+BQ91-7&gt;0,BN91+BO91+BP91*2.25+BQ91-7,0)</f>
        <v>91</v>
      </c>
      <c r="BS91" s="25" t="n">
        <f aca="false">BN91/100*4.2+BQ91/100*4.2+BO91/100*5.6+BP91/100*9.4-0.3</f>
        <v>3.816</v>
      </c>
      <c r="BT91" s="13" t="n">
        <f aca="false">IF(BR91&gt;60,(BR91-((0.18*BR91)-10.3)*2)/BR91*BR91,BR91)</f>
        <v>78.84</v>
      </c>
      <c r="BU91" s="14" t="n">
        <f aca="false">IF(BR91&gt;0,(BR91-((0.18*BR91)-10.3)*2)/BR91*BS91,0)</f>
        <v>3.30608175824176</v>
      </c>
      <c r="BV91" s="14" t="n">
        <f aca="false">IF(BU91&gt;0,IF(X91&gt;3,1.01*BU91-0.45+0.0046*(X91-3),1.01*BU91-0.45),0)</f>
        <v>2.88914257582418</v>
      </c>
      <c r="BW91" s="14" t="n">
        <f aca="false">IF(BV91&gt;0,IF(BV91&lt;3,0.703*BV91-0.19,IF(AND(X91&gt;=3,X91&lt;75),0.703*BV91-0.19+(((0.097*BV91+0.19)/97)*(X91-3)),BV91*0.8)),0)</f>
        <v>1.8410672308044</v>
      </c>
      <c r="BX91" s="14" t="n">
        <f aca="false">IF(BS91&gt;0,1.37*(BS91*0.82)-0.138*(BS91*0.82)^2+0.0105*(BS91*0.82)^3-1.12,0)</f>
        <v>2.13738593230961</v>
      </c>
      <c r="BY91" s="14" t="n">
        <f aca="false">IF(1.42*(BS91*0.82)-0.174*(BS91*0.82)^2+0.0122*(BS91*0.82)^3-1.65&gt;0,1.42*(BS91*0.82)-0.174*(BS91*0.82)^2+0.0122*(BS91*0.82)^3-1.65,0)</f>
        <v>1.4634371700046</v>
      </c>
      <c r="CA91" s="25" t="n">
        <v>0</v>
      </c>
      <c r="CB91" s="25" t="n">
        <v>0</v>
      </c>
      <c r="CC91" s="25" t="n">
        <v>0</v>
      </c>
      <c r="CD91" s="22" t="n">
        <v>0</v>
      </c>
      <c r="CF91" s="25" t="n">
        <v>0</v>
      </c>
      <c r="CG91" s="25" t="n">
        <v>0</v>
      </c>
      <c r="CI91" s="2" t="e">
        <f aca="false">(1-((S91*U91/100)/(S91-(S91*BM91/100)))^0.667)</f>
        <v>#DIV/0!</v>
      </c>
    </row>
    <row r="92" s="23" customFormat="true" ht="13.2" hidden="false" customHeight="false" outlineLevel="0" collapsed="false">
      <c r="A92" s="22" t="n">
        <v>89</v>
      </c>
      <c r="B92" s="23" t="s">
        <v>172</v>
      </c>
      <c r="C92" s="22" t="s">
        <v>90</v>
      </c>
      <c r="D92" s="22" t="n">
        <v>0</v>
      </c>
      <c r="E92" s="3" t="n">
        <f aca="false">BW92/2.204</f>
        <v>0.835329959530125</v>
      </c>
      <c r="F92" s="9" t="n">
        <f aca="false">BT92</f>
        <v>78.84</v>
      </c>
      <c r="G92" s="9" t="n">
        <f aca="false">BR92</f>
        <v>91</v>
      </c>
      <c r="H92" s="3" t="n">
        <f aca="false">BX92/2.204</f>
        <v>0.969775831356449</v>
      </c>
      <c r="I92" s="3" t="n">
        <f aca="false">BY92/2.204</f>
        <v>0.663991456444919</v>
      </c>
      <c r="J92" s="24" t="n">
        <v>0</v>
      </c>
      <c r="K92" s="25" t="n">
        <v>0</v>
      </c>
      <c r="L92" s="25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0</v>
      </c>
      <c r="AV92" s="22" t="n">
        <v>0</v>
      </c>
      <c r="AW92" s="22" t="n">
        <v>0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0</v>
      </c>
      <c r="BC92" s="22" t="n">
        <v>0</v>
      </c>
      <c r="BD92" s="22" t="n">
        <v>0</v>
      </c>
      <c r="BE92" s="22" t="n">
        <v>0</v>
      </c>
      <c r="BF92" s="22" t="n">
        <v>0</v>
      </c>
      <c r="BG92" s="22" t="n">
        <v>0</v>
      </c>
      <c r="BH92" s="22" t="n">
        <v>0</v>
      </c>
      <c r="BI92" s="22" t="n">
        <v>0</v>
      </c>
      <c r="BJ92" s="22" t="n">
        <v>0</v>
      </c>
      <c r="BL92" s="22"/>
      <c r="BM92" s="22"/>
      <c r="BN92" s="9" t="n">
        <f aca="false">IF(0.98*(100-(S92-(S92*BM92/100))-N92-X92-Y92)*1&gt;1,0.98*(100-(S92-(S92*BM92/100))-N92-X92-Y92),0)</f>
        <v>98</v>
      </c>
      <c r="BO92" s="12" t="n">
        <f aca="false">IF(N92&gt;0,IF(C92="F",N92*EXP(-1.2*(BL92/N92)),(1-(0.4*(BL92/N92)))*N92),0)</f>
        <v>0</v>
      </c>
      <c r="BP92" s="22" t="n">
        <f aca="false">IF(X92&gt;1,X92-1,0)</f>
        <v>0</v>
      </c>
      <c r="BQ92" s="9" t="n">
        <f aca="false">IF(S92&gt;0,0.75*((S92-(S92*BM92/100))-(S92*U92/100))*(1-((S92*U92/100)/(S92-(S92*BM92/100)))^0.667),0)</f>
        <v>0</v>
      </c>
      <c r="BR92" s="9" t="n">
        <f aca="false">IF(BN92+BO92+BP92*2.25+BQ92-7&gt;0,BN92+BO92+BP92*2.25+BQ92-7,0)</f>
        <v>91</v>
      </c>
      <c r="BS92" s="25" t="n">
        <f aca="false">BN92/100*4.2+BQ92/100*4.2+BO92/100*5.6+BP92/100*9.4-0.3</f>
        <v>3.816</v>
      </c>
      <c r="BT92" s="13" t="n">
        <f aca="false">IF(BR92&gt;60,(BR92-((0.18*BR92)-10.3)*2)/BR92*BR92,BR92)</f>
        <v>78.84</v>
      </c>
      <c r="BU92" s="14" t="n">
        <f aca="false">IF(BR92&gt;0,(BR92-((0.18*BR92)-10.3)*2)/BR92*BS92,0)</f>
        <v>3.30608175824176</v>
      </c>
      <c r="BV92" s="14" t="n">
        <f aca="false">IF(BU92&gt;0,IF(X92&gt;3,1.01*BU92-0.45+0.0046*(X92-3),1.01*BU92-0.45),0)</f>
        <v>2.88914257582418</v>
      </c>
      <c r="BW92" s="14" t="n">
        <f aca="false">IF(BV92&gt;0,IF(BV92&lt;3,0.703*BV92-0.19,IF(AND(X92&gt;=3,X92&lt;75),0.703*BV92-0.19+(((0.097*BV92+0.19)/97)*(X92-3)),BV92*0.8)),0)</f>
        <v>1.8410672308044</v>
      </c>
      <c r="BX92" s="14" t="n">
        <f aca="false">IF(BS92&gt;0,1.37*(BS92*0.82)-0.138*(BS92*0.82)^2+0.0105*(BS92*0.82)^3-1.12,0)</f>
        <v>2.13738593230961</v>
      </c>
      <c r="BY92" s="14" t="n">
        <f aca="false">IF(1.42*(BS92*0.82)-0.174*(BS92*0.82)^2+0.0122*(BS92*0.82)^3-1.65&gt;0,1.42*(BS92*0.82)-0.174*(BS92*0.82)^2+0.0122*(BS92*0.82)^3-1.65,0)</f>
        <v>1.4634371700046</v>
      </c>
      <c r="CA92" s="25" t="n">
        <v>0</v>
      </c>
      <c r="CB92" s="25" t="n">
        <v>0</v>
      </c>
      <c r="CC92" s="25" t="n">
        <v>0</v>
      </c>
      <c r="CD92" s="22" t="n">
        <v>0</v>
      </c>
      <c r="CF92" s="25" t="n">
        <v>0</v>
      </c>
      <c r="CG92" s="25" t="n">
        <v>0</v>
      </c>
      <c r="CI92" s="2" t="e">
        <f aca="false">(1-((S92*U92/100)/(S92-(S92*BM92/100)))^0.667)</f>
        <v>#DIV/0!</v>
      </c>
    </row>
    <row r="93" s="23" customFormat="true" ht="13.2" hidden="false" customHeight="false" outlineLevel="0" collapsed="false">
      <c r="A93" s="22" t="n">
        <v>90</v>
      </c>
      <c r="B93" s="23" t="s">
        <v>172</v>
      </c>
      <c r="C93" s="22" t="s">
        <v>90</v>
      </c>
      <c r="D93" s="22" t="n">
        <v>0</v>
      </c>
      <c r="E93" s="3" t="n">
        <f aca="false">BW93/2.204</f>
        <v>0.835329959530125</v>
      </c>
      <c r="F93" s="9" t="n">
        <f aca="false">BT93</f>
        <v>78.84</v>
      </c>
      <c r="G93" s="9" t="n">
        <f aca="false">BR93</f>
        <v>91</v>
      </c>
      <c r="H93" s="3" t="n">
        <f aca="false">BX93/2.204</f>
        <v>0.969775831356449</v>
      </c>
      <c r="I93" s="3" t="n">
        <f aca="false">BY93/2.204</f>
        <v>0.663991456444919</v>
      </c>
      <c r="J93" s="24" t="n">
        <v>0</v>
      </c>
      <c r="K93" s="25" t="n">
        <v>0</v>
      </c>
      <c r="L93" s="25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0</v>
      </c>
      <c r="AL93" s="22" t="n">
        <v>0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0</v>
      </c>
      <c r="AR93" s="22" t="n">
        <v>0</v>
      </c>
      <c r="AS93" s="22" t="n">
        <v>0</v>
      </c>
      <c r="AT93" s="22" t="n">
        <v>0</v>
      </c>
      <c r="AU93" s="22" t="n">
        <v>0</v>
      </c>
      <c r="AV93" s="22" t="n">
        <v>0</v>
      </c>
      <c r="AW93" s="22" t="n">
        <v>0</v>
      </c>
      <c r="AX93" s="22" t="n">
        <v>0</v>
      </c>
      <c r="AY93" s="22" t="n">
        <v>0</v>
      </c>
      <c r="AZ93" s="22" t="n">
        <v>0</v>
      </c>
      <c r="BA93" s="22" t="n">
        <v>0</v>
      </c>
      <c r="BB93" s="22" t="n">
        <v>0</v>
      </c>
      <c r="BC93" s="22" t="n">
        <v>0</v>
      </c>
      <c r="BD93" s="22" t="n">
        <v>0</v>
      </c>
      <c r="BE93" s="22" t="n">
        <v>0</v>
      </c>
      <c r="BF93" s="22" t="n">
        <v>0</v>
      </c>
      <c r="BG93" s="22" t="n">
        <v>0</v>
      </c>
      <c r="BH93" s="22" t="n">
        <v>0</v>
      </c>
      <c r="BI93" s="22" t="n">
        <v>0</v>
      </c>
      <c r="BJ93" s="22" t="n">
        <v>0</v>
      </c>
      <c r="BL93" s="22"/>
      <c r="BM93" s="22"/>
      <c r="BN93" s="9" t="n">
        <f aca="false">IF(0.98*(100-(S93-(S93*BM93/100))-N93-X93-Y93)*1&gt;1,0.98*(100-(S93-(S93*BM93/100))-N93-X93-Y93),0)</f>
        <v>98</v>
      </c>
      <c r="BO93" s="12" t="n">
        <f aca="false">IF(N93&gt;0,IF(C93="F",N93*EXP(-1.2*(BL93/N93)),(1-(0.4*(BL93/N93)))*N93),0)</f>
        <v>0</v>
      </c>
      <c r="BP93" s="22" t="n">
        <f aca="false">IF(X93&gt;1,X93-1,0)</f>
        <v>0</v>
      </c>
      <c r="BQ93" s="9" t="n">
        <f aca="false">IF(S93&gt;0,0.75*((S93-(S93*BM93/100))-(S93*U93/100))*(1-((S93*U93/100)/(S93-(S93*BM93/100)))^0.667),0)</f>
        <v>0</v>
      </c>
      <c r="BR93" s="9" t="n">
        <f aca="false">IF(BN93+BO93+BP93*2.25+BQ93-7&gt;0,BN93+BO93+BP93*2.25+BQ93-7,0)</f>
        <v>91</v>
      </c>
      <c r="BS93" s="25" t="n">
        <f aca="false">BN93/100*4.2+BQ93/100*4.2+BO93/100*5.6+BP93/100*9.4-0.3</f>
        <v>3.816</v>
      </c>
      <c r="BT93" s="13" t="n">
        <f aca="false">IF(BR93&gt;60,(BR93-((0.18*BR93)-10.3)*2)/BR93*BR93,BR93)</f>
        <v>78.84</v>
      </c>
      <c r="BU93" s="14" t="n">
        <f aca="false">IF(BR93&gt;0,(BR93-((0.18*BR93)-10.3)*2)/BR93*BS93,0)</f>
        <v>3.30608175824176</v>
      </c>
      <c r="BV93" s="14" t="n">
        <f aca="false">IF(BU93&gt;0,IF(X93&gt;3,1.01*BU93-0.45+0.0046*(X93-3),1.01*BU93-0.45),0)</f>
        <v>2.88914257582418</v>
      </c>
      <c r="BW93" s="14" t="n">
        <f aca="false">IF(BV93&gt;0,IF(BV93&lt;3,0.703*BV93-0.19,IF(AND(X93&gt;=3,X93&lt;75),0.703*BV93-0.19+(((0.097*BV93+0.19)/97)*(X93-3)),BV93*0.8)),0)</f>
        <v>1.8410672308044</v>
      </c>
      <c r="BX93" s="14" t="n">
        <f aca="false">IF(BS93&gt;0,1.37*(BS93*0.82)-0.138*(BS93*0.82)^2+0.0105*(BS93*0.82)^3-1.12,0)</f>
        <v>2.13738593230961</v>
      </c>
      <c r="BY93" s="14" t="n">
        <f aca="false">IF(1.42*(BS93*0.82)-0.174*(BS93*0.82)^2+0.0122*(BS93*0.82)^3-1.65&gt;0,1.42*(BS93*0.82)-0.174*(BS93*0.82)^2+0.0122*(BS93*0.82)^3-1.65,0)</f>
        <v>1.4634371700046</v>
      </c>
      <c r="CA93" s="25" t="n">
        <v>0</v>
      </c>
      <c r="CB93" s="25" t="n">
        <v>0</v>
      </c>
      <c r="CC93" s="25" t="n">
        <v>0</v>
      </c>
      <c r="CD93" s="22" t="n">
        <v>0</v>
      </c>
      <c r="CF93" s="25" t="n">
        <v>0</v>
      </c>
      <c r="CG93" s="25" t="n">
        <v>0</v>
      </c>
      <c r="CI93" s="2" t="e">
        <f aca="false">(1-((S93*U93/100)/(S93-(S93*BM93/100)))^0.667)</f>
        <v>#DIV/0!</v>
      </c>
    </row>
    <row r="94" s="23" customFormat="true" ht="13.2" hidden="false" customHeight="false" outlineLevel="0" collapsed="false">
      <c r="A94" s="22" t="n">
        <v>91</v>
      </c>
      <c r="B94" s="23" t="s">
        <v>172</v>
      </c>
      <c r="C94" s="22" t="s">
        <v>90</v>
      </c>
      <c r="D94" s="22" t="n">
        <v>0</v>
      </c>
      <c r="E94" s="3" t="n">
        <f aca="false">BW94/2.204</f>
        <v>0.835329959530125</v>
      </c>
      <c r="F94" s="9" t="n">
        <f aca="false">BT94</f>
        <v>78.84</v>
      </c>
      <c r="G94" s="9" t="n">
        <f aca="false">BR94</f>
        <v>91</v>
      </c>
      <c r="H94" s="3" t="n">
        <f aca="false">BX94/2.204</f>
        <v>0.969775831356449</v>
      </c>
      <c r="I94" s="3" t="n">
        <f aca="false">BY94/2.204</f>
        <v>0.663991456444919</v>
      </c>
      <c r="J94" s="24" t="n">
        <v>0</v>
      </c>
      <c r="K94" s="25" t="n">
        <v>0</v>
      </c>
      <c r="L94" s="25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2" t="n">
        <v>0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  <c r="AU94" s="22" t="n">
        <v>0</v>
      </c>
      <c r="AV94" s="22" t="n">
        <v>0</v>
      </c>
      <c r="AW94" s="22" t="n">
        <v>0</v>
      </c>
      <c r="AX94" s="22" t="n">
        <v>0</v>
      </c>
      <c r="AY94" s="22" t="n">
        <v>0</v>
      </c>
      <c r="AZ94" s="22" t="n">
        <v>0</v>
      </c>
      <c r="BA94" s="22" t="n">
        <v>0</v>
      </c>
      <c r="BB94" s="22" t="n">
        <v>0</v>
      </c>
      <c r="BC94" s="22" t="n">
        <v>0</v>
      </c>
      <c r="BD94" s="22" t="n">
        <v>0</v>
      </c>
      <c r="BE94" s="22" t="n">
        <v>0</v>
      </c>
      <c r="BF94" s="22" t="n">
        <v>0</v>
      </c>
      <c r="BG94" s="22" t="n">
        <v>0</v>
      </c>
      <c r="BH94" s="22" t="n">
        <v>0</v>
      </c>
      <c r="BI94" s="22" t="n">
        <v>0</v>
      </c>
      <c r="BJ94" s="22" t="n">
        <v>0</v>
      </c>
      <c r="BK94" s="26"/>
      <c r="BL94" s="27"/>
      <c r="BM94" s="22"/>
      <c r="BN94" s="9" t="n">
        <f aca="false">IF(0.98*(100-(S94-(S94*BM94/100))-N94-X94-Y94)*1&gt;1,0.98*(100-(S94-(S94*BM94/100))-N94-X94-Y94),0)</f>
        <v>98</v>
      </c>
      <c r="BO94" s="12" t="n">
        <f aca="false">IF(N94&gt;0,IF(C94="F",N94*EXP(-1.2*(BL94/N94)),(1-(0.4*(BL94/N94)))*N94),0)</f>
        <v>0</v>
      </c>
      <c r="BP94" s="22" t="n">
        <f aca="false">IF(X94&gt;1,X94-1,0)</f>
        <v>0</v>
      </c>
      <c r="BQ94" s="9" t="n">
        <f aca="false">IF(S94&gt;0,0.75*((S94-(S94*BM94/100))-(S94*U94/100))*(1-((S94*U94/100)/(S94-(S94*BM94/100)))^0.667),0)</f>
        <v>0</v>
      </c>
      <c r="BR94" s="9" t="n">
        <f aca="false">IF(BN94+BO94+BP94*2.25+BQ94-7&gt;0,BN94+BO94+BP94*2.25+BQ94-7,0)</f>
        <v>91</v>
      </c>
      <c r="BS94" s="25" t="n">
        <f aca="false">BN94/100*4.2+BQ94/100*4.2+BO94/100*5.6+BP94/100*9.4-0.3</f>
        <v>3.816</v>
      </c>
      <c r="BT94" s="13" t="n">
        <f aca="false">IF(BR94&gt;60,(BR94-((0.18*BR94)-10.3)*2)/BR94*BR94,BR94)</f>
        <v>78.84</v>
      </c>
      <c r="BU94" s="14" t="n">
        <f aca="false">IF(BR94&gt;0,(BR94-((0.18*BR94)-10.3)*2)/BR94*BS94,0)</f>
        <v>3.30608175824176</v>
      </c>
      <c r="BV94" s="14" t="n">
        <f aca="false">IF(BU94&gt;0,IF(X94&gt;3,1.01*BU94-0.45+0.0046*(X94-3),1.01*BU94-0.45),0)</f>
        <v>2.88914257582418</v>
      </c>
      <c r="BW94" s="14" t="n">
        <f aca="false">IF(BV94&gt;0,IF(BV94&lt;3,0.703*BV94-0.19,IF(AND(X94&gt;=3,X94&lt;75),0.703*BV94-0.19+(((0.097*BV94+0.19)/97)*(X94-3)),BV94*0.8)),0)</f>
        <v>1.8410672308044</v>
      </c>
      <c r="BX94" s="14" t="n">
        <f aca="false">IF(BS94&gt;0,1.37*(BS94*0.82)-0.138*(BS94*0.82)^2+0.0105*(BS94*0.82)^3-1.12,0)</f>
        <v>2.13738593230961</v>
      </c>
      <c r="BY94" s="14" t="n">
        <f aca="false">IF(1.42*(BS94*0.82)-0.174*(BS94*0.82)^2+0.0122*(BS94*0.82)^3-1.65&gt;0,1.42*(BS94*0.82)-0.174*(BS94*0.82)^2+0.0122*(BS94*0.82)^3-1.65,0)</f>
        <v>1.4634371700046</v>
      </c>
      <c r="CA94" s="25" t="n">
        <v>0</v>
      </c>
      <c r="CB94" s="25" t="n">
        <v>0</v>
      </c>
      <c r="CC94" s="25" t="n">
        <v>0</v>
      </c>
      <c r="CD94" s="22" t="n">
        <v>0</v>
      </c>
      <c r="CF94" s="25" t="n">
        <v>0</v>
      </c>
      <c r="CG94" s="25" t="n">
        <v>0</v>
      </c>
      <c r="CI94" s="2" t="e">
        <f aca="false">(1-((S94*U94/100)/(S94-(S94*BM94/100)))^0.667)</f>
        <v>#DIV/0!</v>
      </c>
    </row>
    <row r="95" s="23" customFormat="true" ht="13.2" hidden="false" customHeight="false" outlineLevel="0" collapsed="false">
      <c r="A95" s="22" t="n">
        <v>92</v>
      </c>
      <c r="B95" s="23" t="s">
        <v>172</v>
      </c>
      <c r="C95" s="22" t="s">
        <v>90</v>
      </c>
      <c r="D95" s="22" t="n">
        <v>0</v>
      </c>
      <c r="E95" s="3" t="n">
        <f aca="false">BW95/2.204</f>
        <v>0.835329959530125</v>
      </c>
      <c r="F95" s="9" t="n">
        <f aca="false">BT95</f>
        <v>78.84</v>
      </c>
      <c r="G95" s="9" t="n">
        <f aca="false">BR95</f>
        <v>91</v>
      </c>
      <c r="H95" s="3" t="n">
        <f aca="false">BX95/2.204</f>
        <v>0.969775831356449</v>
      </c>
      <c r="I95" s="3" t="n">
        <f aca="false">BY95/2.204</f>
        <v>0.663991456444919</v>
      </c>
      <c r="J95" s="24" t="n">
        <v>0</v>
      </c>
      <c r="K95" s="25" t="n">
        <v>0</v>
      </c>
      <c r="L95" s="25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  <c r="AL95" s="22" t="n">
        <v>0</v>
      </c>
      <c r="AM95" s="22" t="n">
        <v>0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0</v>
      </c>
      <c r="AV95" s="22" t="n">
        <v>0</v>
      </c>
      <c r="AW95" s="22" t="n">
        <v>0</v>
      </c>
      <c r="AX95" s="22" t="n">
        <v>0</v>
      </c>
      <c r="AY95" s="22" t="n">
        <v>0</v>
      </c>
      <c r="AZ95" s="22" t="n">
        <v>0</v>
      </c>
      <c r="BA95" s="22" t="n">
        <v>0</v>
      </c>
      <c r="BB95" s="22" t="n">
        <v>0</v>
      </c>
      <c r="BC95" s="22" t="n">
        <v>0</v>
      </c>
      <c r="BD95" s="22" t="n">
        <v>0</v>
      </c>
      <c r="BE95" s="22" t="n">
        <v>0</v>
      </c>
      <c r="BF95" s="22" t="n">
        <v>0</v>
      </c>
      <c r="BG95" s="22" t="n">
        <v>0</v>
      </c>
      <c r="BH95" s="22" t="n">
        <v>0</v>
      </c>
      <c r="BI95" s="22" t="n">
        <v>0</v>
      </c>
      <c r="BJ95" s="22" t="n">
        <v>0</v>
      </c>
      <c r="BK95" s="26"/>
      <c r="BL95" s="27"/>
      <c r="BM95" s="22"/>
      <c r="BN95" s="9" t="n">
        <f aca="false">IF(0.98*(100-(S95-(S95*BM95/100))-N95-X95-Y95)*1&gt;1,0.98*(100-(S95-(S95*BM95/100))-N95-X95-Y95),0)</f>
        <v>98</v>
      </c>
      <c r="BO95" s="12" t="n">
        <f aca="false">IF(N95&gt;0,IF(C95="F",N95*EXP(-1.2*(BL95/N95)),(1-(0.4*(BL95/N95)))*N95),0)</f>
        <v>0</v>
      </c>
      <c r="BP95" s="22" t="n">
        <f aca="false">IF(X95&gt;1,X95-1,0)</f>
        <v>0</v>
      </c>
      <c r="BQ95" s="9" t="n">
        <f aca="false">IF(S95&gt;0,0.75*((S95-(S95*BM95/100))-(S95*U95/100))*(1-((S95*U95/100)/(S95-(S95*BM95/100)))^0.667),0)</f>
        <v>0</v>
      </c>
      <c r="BR95" s="9" t="n">
        <f aca="false">IF(BN95+BO95+BP95*2.25+BQ95-7&gt;0,BN95+BO95+BP95*2.25+BQ95-7,0)</f>
        <v>91</v>
      </c>
      <c r="BS95" s="25" t="n">
        <f aca="false">BN95/100*4.2+BQ95/100*4.2+BO95/100*5.6+BP95/100*9.4-0.3</f>
        <v>3.816</v>
      </c>
      <c r="BT95" s="13" t="n">
        <f aca="false">IF(BR95&gt;60,(BR95-((0.18*BR95)-10.3)*2)/BR95*BR95,BR95)</f>
        <v>78.84</v>
      </c>
      <c r="BU95" s="14" t="n">
        <f aca="false">IF(BR95&gt;0,(BR95-((0.18*BR95)-10.3)*2)/BR95*BS95,0)</f>
        <v>3.30608175824176</v>
      </c>
      <c r="BV95" s="14" t="n">
        <f aca="false">IF(BU95&gt;0,IF(X95&gt;3,1.01*BU95-0.45+0.0046*(X95-3),1.01*BU95-0.45),0)</f>
        <v>2.88914257582418</v>
      </c>
      <c r="BW95" s="14" t="n">
        <f aca="false">IF(BV95&gt;0,IF(BV95&lt;3,0.703*BV95-0.19,IF(AND(X95&gt;=3,X95&lt;75),0.703*BV95-0.19+(((0.097*BV95+0.19)/97)*(X95-3)),BV95*0.8)),0)</f>
        <v>1.8410672308044</v>
      </c>
      <c r="BX95" s="14" t="n">
        <f aca="false">IF(BS95&gt;0,1.37*(BS95*0.82)-0.138*(BS95*0.82)^2+0.0105*(BS95*0.82)^3-1.12,0)</f>
        <v>2.13738593230961</v>
      </c>
      <c r="BY95" s="14" t="n">
        <f aca="false">IF(1.42*(BS95*0.82)-0.174*(BS95*0.82)^2+0.0122*(BS95*0.82)^3-1.65&gt;0,1.42*(BS95*0.82)-0.174*(BS95*0.82)^2+0.0122*(BS95*0.82)^3-1.65,0)</f>
        <v>1.4634371700046</v>
      </c>
      <c r="CA95" s="25" t="n">
        <v>0</v>
      </c>
      <c r="CB95" s="25" t="n">
        <v>0</v>
      </c>
      <c r="CC95" s="25" t="n">
        <v>0</v>
      </c>
      <c r="CD95" s="22" t="n">
        <v>0</v>
      </c>
      <c r="CF95" s="25" t="n">
        <v>0</v>
      </c>
      <c r="CG95" s="25" t="n">
        <v>0</v>
      </c>
      <c r="CI95" s="2" t="e">
        <f aca="false">(1-((S95*U95/100)/(S95-(S95*BM95/100)))^0.667)</f>
        <v>#DIV/0!</v>
      </c>
    </row>
    <row r="96" s="2" customFormat="true" ht="13.2" hidden="false" customHeight="false" outlineLevel="0" collapsed="false">
      <c r="A96" s="1" t="n">
        <v>93</v>
      </c>
      <c r="B96" s="2" t="s">
        <v>173</v>
      </c>
      <c r="C96" s="1" t="s">
        <v>174</v>
      </c>
      <c r="D96" s="1" t="n">
        <v>88</v>
      </c>
      <c r="E96" s="3" t="n">
        <f aca="false">BW96/2.204</f>
        <v>0.780637343653374</v>
      </c>
      <c r="F96" s="9" t="n">
        <f aca="false">BT96</f>
        <v>71.4582459759427</v>
      </c>
      <c r="G96" s="9" t="n">
        <f aca="false">BR96</f>
        <v>79.4660093374104</v>
      </c>
      <c r="H96" s="3" t="n">
        <f aca="false">BX96/2.204</f>
        <v>0.868886686500963</v>
      </c>
      <c r="I96" s="3" t="n">
        <f aca="false">BY96/2.204</f>
        <v>0.577737257009103</v>
      </c>
      <c r="J96" s="4" t="n">
        <v>86.0213864102805</v>
      </c>
      <c r="K96" s="3" t="n">
        <v>3.68</v>
      </c>
      <c r="L96" s="3" t="n">
        <v>3.04</v>
      </c>
      <c r="M96" s="1" t="n">
        <v>2959</v>
      </c>
      <c r="N96" s="1" t="n">
        <v>13.2</v>
      </c>
      <c r="O96" s="1" t="n">
        <v>17</v>
      </c>
      <c r="P96" s="1" t="n">
        <v>67</v>
      </c>
      <c r="Q96" s="1" t="n">
        <v>33</v>
      </c>
      <c r="R96" s="1" t="n">
        <v>7</v>
      </c>
      <c r="S96" s="1" t="n">
        <v>18.1</v>
      </c>
      <c r="T96" s="4" t="n">
        <v>6.154</v>
      </c>
      <c r="U96" s="4" t="n">
        <v>11</v>
      </c>
      <c r="V96" s="4" t="n">
        <v>64.1</v>
      </c>
      <c r="W96" s="4" t="n">
        <v>90</v>
      </c>
      <c r="X96" s="4" t="n">
        <v>2.2</v>
      </c>
      <c r="Y96" s="4" t="n">
        <v>2.4</v>
      </c>
      <c r="Z96" s="1" t="n">
        <v>0.81</v>
      </c>
      <c r="AA96" s="1" t="n">
        <v>3.07</v>
      </c>
      <c r="AB96" s="1" t="n">
        <v>4.83</v>
      </c>
      <c r="AC96" s="1" t="n">
        <v>3.15</v>
      </c>
      <c r="AD96" s="1" t="n">
        <v>6.83</v>
      </c>
      <c r="AE96" s="1" t="n">
        <v>3.92</v>
      </c>
      <c r="AF96" s="1" t="n">
        <v>4.88</v>
      </c>
      <c r="AG96" s="1" t="n">
        <v>2.29</v>
      </c>
      <c r="AH96" s="1" t="n">
        <v>5.6</v>
      </c>
      <c r="AI96" s="1" t="n">
        <v>1.26</v>
      </c>
      <c r="AJ96" s="1" t="n">
        <v>0.05</v>
      </c>
      <c r="AK96" s="1" t="n">
        <v>0.35</v>
      </c>
      <c r="AL96" s="1" t="n">
        <v>0.12</v>
      </c>
      <c r="AM96" s="1" t="n">
        <v>0.57</v>
      </c>
      <c r="AN96" s="1" t="n">
        <v>0.15</v>
      </c>
      <c r="AO96" s="1" t="n">
        <v>0.01</v>
      </c>
      <c r="AP96" s="1" t="n">
        <v>0.13</v>
      </c>
      <c r="AQ96" s="1" t="n">
        <v>60</v>
      </c>
      <c r="AR96" s="1" t="n">
        <v>13</v>
      </c>
      <c r="AS96" s="1" t="n">
        <v>5</v>
      </c>
      <c r="AT96" s="1" t="n">
        <v>18</v>
      </c>
      <c r="AU96" s="1" t="n">
        <v>0.18</v>
      </c>
      <c r="AV96" s="1" t="n">
        <v>0.35</v>
      </c>
      <c r="AW96" s="1" t="n">
        <v>0.05</v>
      </c>
      <c r="AX96" s="1" t="n">
        <v>0</v>
      </c>
      <c r="AY96" s="1" t="n">
        <v>0</v>
      </c>
      <c r="AZ96" s="1" t="n">
        <v>26</v>
      </c>
      <c r="BA96" s="1" t="n">
        <v>0</v>
      </c>
      <c r="BB96" s="1" t="n">
        <v>0.17</v>
      </c>
      <c r="BC96" s="1" t="n">
        <v>1170</v>
      </c>
      <c r="BD96" s="1" t="n">
        <v>0.64</v>
      </c>
      <c r="BE96" s="1" t="n">
        <v>88</v>
      </c>
      <c r="BF96" s="1" t="n">
        <v>9</v>
      </c>
      <c r="BG96" s="1" t="n">
        <v>1.8</v>
      </c>
      <c r="BH96" s="1" t="n">
        <v>5.1</v>
      </c>
      <c r="BI96" s="1" t="n">
        <v>7.3</v>
      </c>
      <c r="BJ96" s="1" t="n">
        <v>0</v>
      </c>
      <c r="BK96" s="10"/>
      <c r="BL96" s="1" t="n">
        <v>5</v>
      </c>
      <c r="BM96" s="11" t="n">
        <v>8</v>
      </c>
      <c r="BN96" s="9" t="n">
        <f aca="false">IF(0.98*(100-(S96-(S96*BM96/100))-N96-X96-Y96)*1&gt;1,0.98*(100-(S96-(S96*BM96/100))-N96-X96-Y96),0)</f>
        <v>64.23704</v>
      </c>
      <c r="BO96" s="12" t="n">
        <f aca="false">IF(N96&gt;0,IF(C96="F",N96*EXP(-1.2*(BL96/N96)),(1-(0.4*(BL96/N96)))*N96),0)</f>
        <v>11.2</v>
      </c>
      <c r="BP96" s="1" t="n">
        <f aca="false">IF(X96&gt;1,X96-1,0)</f>
        <v>1.2</v>
      </c>
      <c r="BQ96" s="9" t="n">
        <f aca="false">IF(S96&gt;0,0.75*((S96-(S96*BM96/100))-(S96*U96/100))*(1-((S96*U96/100)/(S96-(S96*BM96/100)))^0.667),0)</f>
        <v>8.32896933741037</v>
      </c>
      <c r="BR96" s="9" t="n">
        <f aca="false">IF(BN96+BO96+BP96*2.25+BQ96-7&gt;0,BN96+BO96+BP96*2.25+BQ96-7,0)</f>
        <v>79.4660093374104</v>
      </c>
      <c r="BS96" s="3" t="n">
        <f aca="false">BN96/100*4.2+BQ96/100*4.2+BO96/100*5.6+BP96/100*9.4-0.3</f>
        <v>3.48777239217124</v>
      </c>
      <c r="BT96" s="13" t="n">
        <f aca="false">IF(BR96&gt;60,(BR96-((0.18*BR96)-10.3)*2)/BR96*BR96,BR96)</f>
        <v>71.4582459759427</v>
      </c>
      <c r="BU96" s="14" t="n">
        <f aca="false">IF(BR96&gt;0,(BR96-((0.18*BR96)-10.3)*2)/BR96*BS96,0)</f>
        <v>3.13631072688765</v>
      </c>
      <c r="BV96" s="14" t="n">
        <f aca="false">IF(BU96&gt;0,IF(X96&gt;3,1.01*BU96-0.45+0.0046*(X96-3),1.01*BU96-0.45),0)</f>
        <v>2.71767383415652</v>
      </c>
      <c r="BW96" s="14" t="n">
        <f aca="false">IF(BV96&gt;0,IF(BV96&lt;3,0.703*BV96-0.19,IF(AND(X96&gt;=3,X96&lt;75),0.703*BV96-0.19+(((0.097*BV96+0.19)/97)*(X96-3)),BV96*0.8)),0)</f>
        <v>1.72052470541204</v>
      </c>
      <c r="BX96" s="14" t="n">
        <f aca="false">IF(BS96&gt;0,1.37*(BS96*0.82)-0.138*(BS96*0.82)^2+0.0105*(BS96*0.82)^3-1.12,0)</f>
        <v>1.91502625704812</v>
      </c>
      <c r="BY96" s="14" t="n">
        <f aca="false">IF(1.42*(BS96*0.82)-0.174*(BS96*0.82)^2+0.0122*(BS96*0.82)^3-1.65&gt;0,1.42*(BS96*0.82)-0.174*(BS96*0.82)^2+0.0122*(BS96*0.82)^3-1.65,0)</f>
        <v>1.27333291444806</v>
      </c>
      <c r="CA96" s="3" t="n">
        <v>1.94</v>
      </c>
      <c r="CB96" s="3" t="n">
        <v>2.06</v>
      </c>
      <c r="CC96" s="3" t="n">
        <v>1.4</v>
      </c>
      <c r="CD96" s="1" t="n">
        <v>84</v>
      </c>
      <c r="CF96" s="3" t="n">
        <v>3.11</v>
      </c>
      <c r="CG96" s="3" t="n">
        <v>86.0213864102805</v>
      </c>
      <c r="CI96" s="2" t="n">
        <f aca="false">(1-((S96*U96/100)/(S96-(S96*BM96/100)))^0.667)</f>
        <v>0.757471690190334</v>
      </c>
    </row>
    <row r="97" s="2" customFormat="true" ht="13.2" hidden="false" customHeight="false" outlineLevel="0" collapsed="false">
      <c r="A97" s="1" t="n">
        <v>94</v>
      </c>
      <c r="B97" s="2" t="s">
        <v>175</v>
      </c>
      <c r="C97" s="1" t="s">
        <v>174</v>
      </c>
      <c r="D97" s="1" t="n">
        <v>88</v>
      </c>
      <c r="E97" s="3" t="n">
        <f aca="false">BW97/2.204</f>
        <v>0.734743525758448</v>
      </c>
      <c r="F97" s="9" t="n">
        <f aca="false">BT97</f>
        <v>67.7493078080881</v>
      </c>
      <c r="G97" s="9" t="n">
        <f aca="false">BR97</f>
        <v>73.6707934501376</v>
      </c>
      <c r="H97" s="3" t="n">
        <f aca="false">BX97/2.204</f>
        <v>0.795629155793826</v>
      </c>
      <c r="I97" s="3" t="n">
        <f aca="false">BY97/2.204</f>
        <v>0.513990103824843</v>
      </c>
      <c r="J97" s="4" t="n">
        <v>87.9575590947563</v>
      </c>
      <c r="K97" s="3" t="n">
        <v>3.58</v>
      </c>
      <c r="L97" s="3" t="n">
        <v>3.04</v>
      </c>
      <c r="M97" s="1" t="n">
        <v>2914</v>
      </c>
      <c r="N97" s="1" t="n">
        <v>14</v>
      </c>
      <c r="O97" s="1" t="n">
        <v>17</v>
      </c>
      <c r="P97" s="1" t="n">
        <v>67</v>
      </c>
      <c r="Q97" s="1" t="n">
        <v>33</v>
      </c>
      <c r="R97" s="1" t="n">
        <v>11</v>
      </c>
      <c r="S97" s="1" t="n">
        <v>28</v>
      </c>
      <c r="T97" s="4" t="n">
        <v>9.52</v>
      </c>
      <c r="U97" s="4" t="n">
        <v>11</v>
      </c>
      <c r="V97" s="4" t="n">
        <v>51.7</v>
      </c>
      <c r="W97" s="4" t="n">
        <v>90</v>
      </c>
      <c r="X97" s="4" t="n">
        <v>2.3</v>
      </c>
      <c r="Y97" s="4" t="n">
        <v>4</v>
      </c>
      <c r="Z97" s="1" t="n">
        <v>0.81</v>
      </c>
      <c r="AA97" s="1" t="n">
        <v>3.07</v>
      </c>
      <c r="AB97" s="1" t="n">
        <v>4.83</v>
      </c>
      <c r="AC97" s="1" t="n">
        <v>3.15</v>
      </c>
      <c r="AD97" s="1" t="n">
        <v>6.83</v>
      </c>
      <c r="AE97" s="1" t="n">
        <v>3.92</v>
      </c>
      <c r="AF97" s="1" t="n">
        <v>4.88</v>
      </c>
      <c r="AG97" s="1" t="n">
        <v>2.29</v>
      </c>
      <c r="AH97" s="1" t="n">
        <v>5.6</v>
      </c>
      <c r="AI97" s="1" t="n">
        <v>1.26</v>
      </c>
      <c r="AJ97" s="1" t="n">
        <v>0.06</v>
      </c>
      <c r="AK97" s="1" t="n">
        <v>0.39</v>
      </c>
      <c r="AL97" s="1" t="n">
        <v>0.15</v>
      </c>
      <c r="AM97" s="1" t="n">
        <v>0.52</v>
      </c>
      <c r="AN97" s="1" t="n">
        <v>0.17</v>
      </c>
      <c r="AO97" s="1" t="n">
        <v>0.03</v>
      </c>
      <c r="AP97" s="1" t="n">
        <v>0.13</v>
      </c>
      <c r="AQ97" s="1" t="n">
        <v>70</v>
      </c>
      <c r="AR97" s="1" t="n">
        <v>49</v>
      </c>
      <c r="AS97" s="1" t="n">
        <v>9</v>
      </c>
      <c r="AT97" s="1" t="n">
        <v>18</v>
      </c>
      <c r="AU97" s="1" t="n">
        <v>0.18</v>
      </c>
      <c r="AV97" s="1" t="n">
        <v>0.19</v>
      </c>
      <c r="AW97" s="1" t="n">
        <v>0.05</v>
      </c>
      <c r="AX97" s="1" t="n">
        <v>0</v>
      </c>
      <c r="AY97" s="1" t="n">
        <v>0</v>
      </c>
      <c r="AZ97" s="1" t="n">
        <v>26</v>
      </c>
      <c r="BA97" s="1" t="n">
        <v>0</v>
      </c>
      <c r="BB97" s="1" t="n">
        <v>0.17</v>
      </c>
      <c r="BC97" s="1" t="n">
        <v>1101</v>
      </c>
      <c r="BD97" s="1" t="n">
        <v>0.56</v>
      </c>
      <c r="BE97" s="1" t="n">
        <v>53</v>
      </c>
      <c r="BF97" s="1" t="n">
        <v>8</v>
      </c>
      <c r="BG97" s="1" t="n">
        <v>1.7</v>
      </c>
      <c r="BH97" s="1" t="n">
        <v>4.7</v>
      </c>
      <c r="BI97" s="1" t="n">
        <v>3.3</v>
      </c>
      <c r="BJ97" s="1" t="n">
        <v>0</v>
      </c>
      <c r="BK97" s="10"/>
      <c r="BL97" s="11" t="n">
        <v>5</v>
      </c>
      <c r="BM97" s="11" t="n">
        <v>8</v>
      </c>
      <c r="BN97" s="9" t="n">
        <f aca="false">IF(0.98*(100-(S97-(S97*BM97/100))-N97-X97-Y97)*1&gt;1,0.98*(100-(S97-(S97*BM97/100))-N97-X97-Y97),0)</f>
        <v>52.8612</v>
      </c>
      <c r="BO97" s="12" t="n">
        <f aca="false">IF(N97&gt;0,IF(C97="F",N97*EXP(-1.2*(BL97/N97)),(1-(0.4*(BL97/N97)))*N97),0)</f>
        <v>12</v>
      </c>
      <c r="BP97" s="1" t="n">
        <f aca="false">IF(X97&gt;1,X97-1,0)</f>
        <v>1.3</v>
      </c>
      <c r="BQ97" s="9" t="n">
        <f aca="false">IF(S97&gt;0,0.75*((S97-(S97*BM97/100))-(S97*U97/100))*(1-((S97*U97/100)/(S97-(S97*BM97/100)))^0.667),0)</f>
        <v>12.8845934501376</v>
      </c>
      <c r="BR97" s="9" t="n">
        <f aca="false">IF(BN97+BO97+BP97*2.25+BQ97-7&gt;0,BN97+BO97+BP97*2.25+BQ97-7,0)</f>
        <v>73.6707934501376</v>
      </c>
      <c r="BS97" s="3" t="n">
        <f aca="false">BN97/100*4.2+BQ97/100*4.2+BO97/100*5.6+BP97/100*9.4-0.3</f>
        <v>3.25552332490578</v>
      </c>
      <c r="BT97" s="13" t="n">
        <f aca="false">IF(BR97&gt;60,(BR97-((0.18*BR97)-10.3)*2)/BR97*BR97,BR97)</f>
        <v>67.7493078080881</v>
      </c>
      <c r="BU97" s="14" t="n">
        <f aca="false">IF(BR97&gt;0,(BR97-((0.18*BR97)-10.3)*2)/BR97*BS97,0)</f>
        <v>2.99385199325609</v>
      </c>
      <c r="BV97" s="14" t="n">
        <f aca="false">IF(BU97&gt;0,IF(X97&gt;3,1.01*BU97-0.45+0.0046*(X97-3),1.01*BU97-0.45),0)</f>
        <v>2.57379051318865</v>
      </c>
      <c r="BW97" s="14" t="n">
        <f aca="false">IF(BV97&gt;0,IF(BV97&lt;3,0.703*BV97-0.19,IF(AND(X97&gt;=3,X97&lt;75),0.703*BV97-0.19+(((0.097*BV97+0.19)/97)*(X97-3)),BV97*0.8)),0)</f>
        <v>1.61937473077162</v>
      </c>
      <c r="BX97" s="14" t="n">
        <f aca="false">IF(BS97&gt;0,1.37*(BS97*0.82)-0.138*(BS97*0.82)^2+0.0105*(BS97*0.82)^3-1.12,0)</f>
        <v>1.75356665936959</v>
      </c>
      <c r="BY97" s="14" t="n">
        <f aca="false">IF(1.42*(BS97*0.82)-0.174*(BS97*0.82)^2+0.0122*(BS97*0.82)^3-1.65&gt;0,1.42*(BS97*0.82)-0.174*(BS97*0.82)^2+0.0122*(BS97*0.82)^3-1.65,0)</f>
        <v>1.13283418882995</v>
      </c>
      <c r="CA97" s="3" t="n">
        <v>1.77</v>
      </c>
      <c r="CB97" s="3" t="n">
        <v>1.85</v>
      </c>
      <c r="CC97" s="3" t="n">
        <v>1.22</v>
      </c>
      <c r="CD97" s="1" t="n">
        <v>77</v>
      </c>
      <c r="CF97" s="3" t="n">
        <v>3.18</v>
      </c>
      <c r="CG97" s="3" t="n">
        <v>87.9575590947563</v>
      </c>
      <c r="CI97" s="2" t="n">
        <f aca="false">(1-((S97*U97/100)/(S97-(S97*BM97/100)))^0.667)</f>
        <v>0.757471690190334</v>
      </c>
    </row>
    <row r="98" s="2" customFormat="true" ht="13.2" hidden="false" customHeight="false" outlineLevel="0" collapsed="false">
      <c r="A98" s="1" t="n">
        <v>95</v>
      </c>
      <c r="B98" s="2" t="s">
        <v>176</v>
      </c>
      <c r="C98" s="1" t="s">
        <v>174</v>
      </c>
      <c r="D98" s="1" t="n">
        <v>91</v>
      </c>
      <c r="E98" s="3" t="n">
        <f aca="false">BW98/2.204</f>
        <v>0.695783481272204</v>
      </c>
      <c r="F98" s="9" t="n">
        <f aca="false">BT98</f>
        <v>66.8700188310222</v>
      </c>
      <c r="G98" s="9" t="n">
        <f aca="false">BR98</f>
        <v>72.2969044234722</v>
      </c>
      <c r="H98" s="3" t="n">
        <f aca="false">BX98/2.204</f>
        <v>0.747561764350573</v>
      </c>
      <c r="I98" s="3" t="n">
        <f aca="false">BY98/2.204</f>
        <v>0.47165509927302</v>
      </c>
      <c r="J98" s="4" t="n">
        <v>74.1277542056437</v>
      </c>
      <c r="K98" s="3" t="n">
        <v>0</v>
      </c>
      <c r="L98" s="3" t="n">
        <v>3.16</v>
      </c>
      <c r="M98" s="1" t="n">
        <v>713</v>
      </c>
      <c r="N98" s="1" t="n">
        <v>9.8</v>
      </c>
      <c r="O98" s="1" t="n">
        <v>27</v>
      </c>
      <c r="P98" s="1" t="n">
        <v>43</v>
      </c>
      <c r="Q98" s="1" t="n">
        <v>57</v>
      </c>
      <c r="R98" s="1" t="n">
        <v>25</v>
      </c>
      <c r="S98" s="1" t="n">
        <v>44.6</v>
      </c>
      <c r="T98" s="4" t="n">
        <v>14.718</v>
      </c>
      <c r="U98" s="4" t="n">
        <v>3.7</v>
      </c>
      <c r="V98" s="4" t="n">
        <v>39.7</v>
      </c>
      <c r="W98" s="4" t="n">
        <v>90</v>
      </c>
      <c r="X98" s="4" t="n">
        <v>0.6</v>
      </c>
      <c r="Y98" s="4" t="n">
        <v>5.3</v>
      </c>
      <c r="Z98" s="1" t="n">
        <v>0.65</v>
      </c>
      <c r="AA98" s="1" t="n">
        <v>3</v>
      </c>
      <c r="AB98" s="1" t="n">
        <v>4.43</v>
      </c>
      <c r="AC98" s="1" t="n">
        <v>3.17</v>
      </c>
      <c r="AD98" s="1" t="n">
        <v>4.61</v>
      </c>
      <c r="AE98" s="1" t="n">
        <v>2.69</v>
      </c>
      <c r="AF98" s="1" t="n">
        <v>4.5</v>
      </c>
      <c r="AG98" s="1" t="n">
        <v>1.87</v>
      </c>
      <c r="AH98" s="1" t="n">
        <v>2.8</v>
      </c>
      <c r="AI98" s="1" t="n">
        <v>1.1</v>
      </c>
      <c r="AJ98" s="1" t="n">
        <v>0.68</v>
      </c>
      <c r="AK98" s="1" t="n">
        <v>0.1</v>
      </c>
      <c r="AL98" s="1" t="n">
        <v>0.28</v>
      </c>
      <c r="AM98" s="1" t="n">
        <v>0.22</v>
      </c>
      <c r="AN98" s="1" t="n">
        <v>0.22</v>
      </c>
      <c r="AO98" s="1" t="n">
        <v>0.2</v>
      </c>
      <c r="AP98" s="1" t="n">
        <v>0.04</v>
      </c>
      <c r="AQ98" s="1" t="n">
        <v>293</v>
      </c>
      <c r="AR98" s="1" t="n">
        <v>1</v>
      </c>
      <c r="AS98" s="1" t="n">
        <v>14</v>
      </c>
      <c r="AT98" s="1" t="n">
        <v>38</v>
      </c>
      <c r="AU98" s="1" t="n">
        <v>0.08</v>
      </c>
      <c r="AV98" s="1" t="n">
        <v>0</v>
      </c>
      <c r="AW98" s="1" t="n">
        <v>0</v>
      </c>
      <c r="AX98" s="1" t="n">
        <v>0</v>
      </c>
      <c r="AY98" s="1" t="n">
        <v>0.6</v>
      </c>
      <c r="AZ98" s="1" t="n">
        <v>0</v>
      </c>
      <c r="BA98" s="1" t="n">
        <v>0</v>
      </c>
      <c r="BB98" s="1" t="n">
        <v>0</v>
      </c>
      <c r="BC98" s="1" t="n">
        <v>902</v>
      </c>
      <c r="BD98" s="1"/>
      <c r="BE98" s="1" t="n">
        <v>18</v>
      </c>
      <c r="BF98" s="1" t="n">
        <v>1.5</v>
      </c>
      <c r="BG98" s="1" t="n">
        <v>0.8</v>
      </c>
      <c r="BH98" s="1" t="n">
        <v>0.42</v>
      </c>
      <c r="BI98" s="1" t="n">
        <v>0</v>
      </c>
      <c r="BJ98" s="1" t="n">
        <v>0</v>
      </c>
      <c r="BK98" s="10"/>
      <c r="BL98" s="11" t="n">
        <v>11</v>
      </c>
      <c r="BM98" s="11" t="n">
        <v>53</v>
      </c>
      <c r="BN98" s="9" t="n">
        <f aca="false">IF(0.98*(100-(S98-(S98*BM98/100))-N98-X98-Y98)*1&gt;1,0.98*(100-(S98-(S98*BM98/100))-N98-X98-Y98),0)</f>
        <v>62.07124</v>
      </c>
      <c r="BO98" s="12" t="n">
        <f aca="false">IF(N98&gt;0,IF(C98="F",N98*EXP(-1.2*(BL98/N98)),(1-(0.4*(BL98/N98)))*N98),0)</f>
        <v>5.4</v>
      </c>
      <c r="BP98" s="1" t="n">
        <f aca="false">IF(X98&gt;1,X98-1,0)</f>
        <v>0</v>
      </c>
      <c r="BQ98" s="9" t="n">
        <f aca="false">IF(S98&gt;0,0.75*((S98-(S98*BM98/100))-(S98*U98/100))*(1-((S98*U98/100)/(S98-(S98*BM98/100)))^0.667),0)</f>
        <v>11.8256644234722</v>
      </c>
      <c r="BR98" s="9" t="n">
        <f aca="false">IF(BN98+BO98+BP98*2.25+BQ98-7&gt;0,BN98+BO98+BP98*2.25+BQ98-7,0)</f>
        <v>72.2969044234722</v>
      </c>
      <c r="BS98" s="3" t="n">
        <f aca="false">BN98/100*4.2+BQ98/100*4.2+BO98/100*5.6+BP98/100*9.4-0.3</f>
        <v>3.10606998578583</v>
      </c>
      <c r="BT98" s="13" t="n">
        <f aca="false">IF(BR98&gt;60,(BR98-((0.18*BR98)-10.3)*2)/BR98*BR98,BR98)</f>
        <v>66.8700188310222</v>
      </c>
      <c r="BU98" s="14" t="n">
        <f aca="false">IF(BR98&gt;0,(BR98-((0.18*BR98)-10.3)*2)/BR98*BS98,0)</f>
        <v>2.8729163453994</v>
      </c>
      <c r="BV98" s="14" t="n">
        <f aca="false">IF(BU98&gt;0,IF(X98&gt;3,1.01*BU98-0.45+0.0046*(X98-3),1.01*BU98-0.45),0)</f>
        <v>2.4516455088534</v>
      </c>
      <c r="BW98" s="14" t="n">
        <f aca="false">IF(BV98&gt;0,IF(BV98&lt;3,0.703*BV98-0.19,IF(AND(X98&gt;=3,X98&lt;75),0.703*BV98-0.19+(((0.097*BV98+0.19)/97)*(X98-3)),BV98*0.8)),0)</f>
        <v>1.53350679272394</v>
      </c>
      <c r="BX98" s="14" t="n">
        <f aca="false">IF(BS98&gt;0,1.37*(BS98*0.82)-0.138*(BS98*0.82)^2+0.0105*(BS98*0.82)^3-1.12,0)</f>
        <v>1.64762612862866</v>
      </c>
      <c r="BY98" s="14" t="n">
        <f aca="false">IF(1.42*(BS98*0.82)-0.174*(BS98*0.82)^2+0.0122*(BS98*0.82)^3-1.65&gt;0,1.42*(BS98*0.82)-0.174*(BS98*0.82)^2+0.0122*(BS98*0.82)^3-1.65,0)</f>
        <v>1.03952783879774</v>
      </c>
      <c r="CA98" s="3" t="n">
        <v>1.69</v>
      </c>
      <c r="CB98" s="3" t="n">
        <v>1.76</v>
      </c>
      <c r="CC98" s="3" t="n">
        <v>1.14</v>
      </c>
      <c r="CD98" s="1" t="n">
        <v>74</v>
      </c>
      <c r="CF98" s="3" t="n">
        <v>2.68</v>
      </c>
      <c r="CG98" s="3" t="n">
        <v>74.1277542056437</v>
      </c>
      <c r="CI98" s="2" t="n">
        <f aca="false">(1-((S98*U98/100)/(S98-(S98*BM98/100)))^0.667)</f>
        <v>0.816472445066209</v>
      </c>
    </row>
    <row r="99" s="2" customFormat="true" ht="13.2" hidden="false" customHeight="false" outlineLevel="0" collapsed="false">
      <c r="A99" s="1" t="n">
        <v>96</v>
      </c>
      <c r="B99" s="2" t="s">
        <v>177</v>
      </c>
      <c r="C99" s="1" t="s">
        <v>174</v>
      </c>
      <c r="D99" s="1" t="n">
        <v>91</v>
      </c>
      <c r="E99" s="3" t="n">
        <f aca="false">BW99/2.204</f>
        <v>0.735244997148107</v>
      </c>
      <c r="F99" s="9" t="n">
        <f aca="false">BT99</f>
        <v>69.7676109690558</v>
      </c>
      <c r="G99" s="9" t="n">
        <f aca="false">BR99</f>
        <v>76.8243921391497</v>
      </c>
      <c r="H99" s="3" t="n">
        <f aca="false">BX99/2.204</f>
        <v>0.808160982090676</v>
      </c>
      <c r="I99" s="3" t="n">
        <f aca="false">BY99/2.204</f>
        <v>0.524961501638667</v>
      </c>
      <c r="J99" s="4" t="n">
        <v>107.319285939514</v>
      </c>
      <c r="K99" s="3" t="n">
        <v>2.81</v>
      </c>
      <c r="L99" s="3" t="n">
        <v>3.76</v>
      </c>
      <c r="M99" s="1" t="n">
        <v>0</v>
      </c>
      <c r="N99" s="1" t="n">
        <v>9.8</v>
      </c>
      <c r="O99" s="1" t="n">
        <v>27</v>
      </c>
      <c r="P99" s="1" t="n">
        <v>53</v>
      </c>
      <c r="Q99" s="1" t="n">
        <v>47</v>
      </c>
      <c r="R99" s="1" t="n">
        <v>22</v>
      </c>
      <c r="S99" s="1" t="n">
        <v>23</v>
      </c>
      <c r="T99" s="4" t="n">
        <v>7.59</v>
      </c>
      <c r="U99" s="4" t="n">
        <v>13.04</v>
      </c>
      <c r="V99" s="4" t="n">
        <v>58.2</v>
      </c>
      <c r="W99" s="4" t="n">
        <v>90</v>
      </c>
      <c r="X99" s="4" t="n">
        <v>3.7</v>
      </c>
      <c r="Y99" s="4" t="n">
        <v>5.3</v>
      </c>
      <c r="Z99" s="1" t="n">
        <v>0.65</v>
      </c>
      <c r="AA99" s="1" t="n">
        <v>3</v>
      </c>
      <c r="AB99" s="1" t="n">
        <v>4.43</v>
      </c>
      <c r="AC99" s="1" t="n">
        <v>3.17</v>
      </c>
      <c r="AD99" s="1" t="n">
        <v>4.61</v>
      </c>
      <c r="AE99" s="1" t="n">
        <v>2.69</v>
      </c>
      <c r="AF99" s="1" t="n">
        <v>4.5</v>
      </c>
      <c r="AG99" s="1" t="n">
        <v>1.87</v>
      </c>
      <c r="AH99" s="1" t="n">
        <v>2.8</v>
      </c>
      <c r="AI99" s="1" t="n">
        <v>1.1</v>
      </c>
      <c r="AJ99" s="1" t="n">
        <v>1.88</v>
      </c>
      <c r="AK99" s="1" t="n">
        <v>0.13</v>
      </c>
      <c r="AL99" s="1" t="n">
        <v>0.17</v>
      </c>
      <c r="AM99" s="1" t="n">
        <v>0.77</v>
      </c>
      <c r="AN99" s="1" t="n">
        <v>0.08</v>
      </c>
      <c r="AO99" s="1" t="n">
        <v>0.08</v>
      </c>
      <c r="AP99" s="1" t="n">
        <v>0.05</v>
      </c>
      <c r="AQ99" s="1" t="n">
        <v>360</v>
      </c>
      <c r="AR99" s="1" t="n">
        <v>15</v>
      </c>
      <c r="AS99" s="1" t="n">
        <v>6</v>
      </c>
      <c r="AT99" s="1" t="n">
        <v>7</v>
      </c>
      <c r="AU99" s="1" t="n">
        <v>0</v>
      </c>
      <c r="AV99" s="1" t="n">
        <v>0.19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867</v>
      </c>
      <c r="BD99" s="1"/>
      <c r="BE99" s="1" t="n">
        <v>24</v>
      </c>
      <c r="BF99" s="1" t="n">
        <v>15</v>
      </c>
      <c r="BG99" s="1" t="n">
        <v>2.3</v>
      </c>
      <c r="BH99" s="1" t="n">
        <v>1.6</v>
      </c>
      <c r="BI99" s="1" t="n">
        <v>0</v>
      </c>
      <c r="BJ99" s="1" t="n">
        <v>0</v>
      </c>
      <c r="BK99" s="10"/>
      <c r="BL99" s="11" t="n">
        <v>11</v>
      </c>
      <c r="BM99" s="11" t="n">
        <v>53</v>
      </c>
      <c r="BN99" s="9" t="n">
        <f aca="false">IF(0.98*(100-(S99-(S99*BM99/100))-N99-X99-Y99)*1&gt;1,0.98*(100-(S99-(S99*BM99/100))-N99-X99-Y99),0)</f>
        <v>68.9822</v>
      </c>
      <c r="BO99" s="12" t="n">
        <f aca="false">IF(N99&gt;0,IF(C99="F",N99*EXP(-1.2*(BL99/N99)),(1-(0.4*(BL99/N99)))*N99),0)</f>
        <v>5.4</v>
      </c>
      <c r="BP99" s="1" t="n">
        <f aca="false">IF(X99&gt;1,X99-1,0)</f>
        <v>2.7</v>
      </c>
      <c r="BQ99" s="9" t="n">
        <f aca="false">IF(S99&gt;0,0.75*((S99-(S99*BM99/100))-(S99*U99/100))*(1-((S99*U99/100)/(S99-(S99*BM99/100)))^0.667),0)</f>
        <v>3.36719213914968</v>
      </c>
      <c r="BR99" s="9" t="n">
        <f aca="false">IF(BN99+BO99+BP99*2.25+BQ99-7&gt;0,BN99+BO99+BP99*2.25+BQ99-7,0)</f>
        <v>76.8243921391497</v>
      </c>
      <c r="BS99" s="3" t="n">
        <f aca="false">BN99/100*4.2+BQ99/100*4.2+BO99/100*5.6+BP99/100*9.4-0.3</f>
        <v>3.29487446984429</v>
      </c>
      <c r="BT99" s="13" t="n">
        <f aca="false">IF(BR99&gt;60,(BR99-((0.18*BR99)-10.3)*2)/BR99*BR99,BR99)</f>
        <v>69.7676109690558</v>
      </c>
      <c r="BU99" s="14" t="n">
        <f aca="false">IF(BR99&gt;0,(BR99-((0.18*BR99)-10.3)*2)/BR99*BS99,0)</f>
        <v>2.9922204888729</v>
      </c>
      <c r="BV99" s="14" t="n">
        <f aca="false">IF(BU99&gt;0,IF(X99&gt;3,1.01*BU99-0.45+0.0046*(X99-3),1.01*BU99-0.45),0)</f>
        <v>2.57536269376163</v>
      </c>
      <c r="BW99" s="14" t="n">
        <f aca="false">IF(BV99&gt;0,IF(BV99&lt;3,0.703*BV99-0.19,IF(AND(X99&gt;=3,X99&lt;75),0.703*BV99-0.19+(((0.097*BV99+0.19)/97)*(X99-3)),BV99*0.8)),0)</f>
        <v>1.62047997371443</v>
      </c>
      <c r="BX99" s="14" t="n">
        <f aca="false">IF(BS99&gt;0,1.37*(BS99*0.82)-0.138*(BS99*0.82)^2+0.0105*(BS99*0.82)^3-1.12,0)</f>
        <v>1.78118680452785</v>
      </c>
      <c r="BY99" s="14" t="n">
        <f aca="false">IF(1.42*(BS99*0.82)-0.174*(BS99*0.82)^2+0.0122*(BS99*0.82)^3-1.65&gt;0,1.42*(BS99*0.82)-0.174*(BS99*0.82)^2+0.0122*(BS99*0.82)^3-1.65,0)</f>
        <v>1.15701514961162</v>
      </c>
      <c r="CA99" s="3" t="n">
        <v>1.89</v>
      </c>
      <c r="CB99" s="3" t="n">
        <v>2</v>
      </c>
      <c r="CC99" s="3" t="n">
        <v>1.35</v>
      </c>
      <c r="CD99" s="1" t="n">
        <v>82</v>
      </c>
      <c r="CF99" s="3" t="n">
        <v>3.88</v>
      </c>
      <c r="CG99" s="3" t="n">
        <v>107.319285939514</v>
      </c>
      <c r="CI99" s="2" t="n">
        <f aca="false">(1-((S99*U99/100)/(S99-(S99*BM99/100)))^0.667)</f>
        <v>0.574792533270118</v>
      </c>
    </row>
    <row r="100" s="29" customFormat="true" ht="13.2" hidden="false" customHeight="false" outlineLevel="0" collapsed="false">
      <c r="A100" s="28" t="n">
        <v>97</v>
      </c>
      <c r="B100" s="29" t="s">
        <v>178</v>
      </c>
      <c r="C100" s="28" t="s">
        <v>174</v>
      </c>
      <c r="D100" s="28" t="n">
        <v>91.3</v>
      </c>
      <c r="E100" s="14" t="n">
        <f aca="false">BW100/2.204</f>
        <v>0.608694738928235</v>
      </c>
      <c r="F100" s="30" t="n">
        <f aca="false">BT100</f>
        <v>62.2482582733085</v>
      </c>
      <c r="G100" s="30" t="n">
        <f aca="false">BR100</f>
        <v>65.0754035520445</v>
      </c>
      <c r="H100" s="14" t="n">
        <f aca="false">BX100/2.204</f>
        <v>0.619887758686839</v>
      </c>
      <c r="I100" s="14" t="n">
        <f aca="false">BY100/2.204</f>
        <v>0.357291923589945</v>
      </c>
      <c r="J100" s="31"/>
      <c r="K100" s="14"/>
      <c r="L100" s="14"/>
      <c r="M100" s="28"/>
      <c r="N100" s="28" t="n">
        <v>5.5</v>
      </c>
      <c r="O100" s="28" t="n">
        <v>24.1</v>
      </c>
      <c r="P100" s="28" t="n">
        <v>71</v>
      </c>
      <c r="Q100" s="28" t="n">
        <v>29</v>
      </c>
      <c r="R100" s="28" t="n">
        <v>34.7</v>
      </c>
      <c r="S100" s="28" t="n">
        <v>64.2</v>
      </c>
      <c r="T100" s="31" t="n">
        <v>60</v>
      </c>
      <c r="U100" s="31" t="n">
        <v>4.5</v>
      </c>
      <c r="V100" s="31" t="n">
        <v>28.9</v>
      </c>
      <c r="W100" s="31" t="n">
        <v>87</v>
      </c>
      <c r="X100" s="31" t="n">
        <v>2</v>
      </c>
      <c r="Y100" s="31" t="n">
        <v>3.5</v>
      </c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32"/>
      <c r="BL100" s="33" t="n">
        <v>14.8</v>
      </c>
      <c r="BM100" s="33" t="n">
        <v>33.3</v>
      </c>
      <c r="BN100" s="30" t="n">
        <f aca="false">IF(0.98*(100-(S100-(S100*BM100/100))-N100-X100-Y100)*1&gt;1,0.98*(100-(S100-(S100*BM100/100))-N100-X100-Y100),0)</f>
        <v>45.255028</v>
      </c>
      <c r="BO100" s="34" t="n">
        <f aca="false">IF(N100&gt;0,IF(C100="F",N100*EXP(-1.2*(BL100/N100)),(1-(0.4*(BL100/N100)))*N100),0)</f>
        <v>-0.42</v>
      </c>
      <c r="BP100" s="28" t="n">
        <f aca="false">IF(X100&gt;1,X100-1,0)</f>
        <v>1</v>
      </c>
      <c r="BQ100" s="30" t="n">
        <f aca="false">IF(S100&gt;0,0.75*((S100-(S100*BM100/100))-(S100*U100/100))*(1-((S100*U100/100)/(S100-(S100*BM100/100)))^0.667),0)</f>
        <v>24.9903755520445</v>
      </c>
      <c r="BR100" s="30" t="n">
        <f aca="false">IF(BN100+BO100+BP100*2.25+BQ100-7&gt;0,BN100+BO100+BP100*2.25+BQ100-7,0)</f>
        <v>65.0754035520445</v>
      </c>
      <c r="BS100" s="14" t="n">
        <f aca="false">BN100/100*4.2+BQ100/100*4.2+BO100/100*5.6+BP100/100*9.4-0.3</f>
        <v>2.72078694918587</v>
      </c>
      <c r="BT100" s="13" t="n">
        <f aca="false">IF(BR100&gt;60,(BR100-((0.18*BR100)-10.3)*2)/BR100*BR100,BR100)</f>
        <v>62.2482582733085</v>
      </c>
      <c r="BU100" s="14" t="n">
        <f aca="false">IF(BR100&gt;0,(BR100-((0.18*BR100)-10.3)*2)/BR100*BS100,0)</f>
        <v>2.60258468599613</v>
      </c>
      <c r="BV100" s="14" t="n">
        <f aca="false">IF(BU100&gt;0,IF(X100&gt;3,1.01*BU100-0.45+0.0046*(X100-3),1.01*BU100-0.45),0)</f>
        <v>2.17861053285609</v>
      </c>
      <c r="BW100" s="14" t="n">
        <f aca="false">IF(BV100&gt;0,IF(BV100&lt;3,0.703*BV100-0.19,IF(AND(X100&gt;=3,X100&lt;75),0.703*BV100-0.19+(((0.097*BV100+0.19)/97)*(X100-3)),BV100*0.8)),0)</f>
        <v>1.34156320459783</v>
      </c>
      <c r="BX100" s="14" t="n">
        <f aca="false">IF(BS100&gt;0,1.37*(BS100*0.82)-0.138*(BS100*0.82)^2+0.0105*(BS100*0.82)^3-1.12,0)</f>
        <v>1.36623262014579</v>
      </c>
      <c r="BY100" s="14" t="n">
        <f aca="false">IF(1.42*(BS100*0.82)-0.174*(BS100*0.82)^2+0.0122*(BS100*0.82)^3-1.65&gt;0,1.42*(BS100*0.82)-0.174*(BS100*0.82)^2+0.0122*(BS100*0.82)^3-1.65,0)</f>
        <v>0.787471399592239</v>
      </c>
      <c r="CA100" s="14"/>
      <c r="CB100" s="14"/>
      <c r="CC100" s="14"/>
      <c r="CD100" s="28"/>
      <c r="CF100" s="14"/>
      <c r="CG100" s="14"/>
      <c r="CI100" s="2" t="n">
        <f aca="false">(1-((S100*U100/100)/(S100-(S100*BM100/100)))^0.667)</f>
        <v>0.834422692752235</v>
      </c>
    </row>
    <row r="101" s="2" customFormat="true" ht="13.2" hidden="false" customHeight="false" outlineLevel="0" collapsed="false">
      <c r="A101" s="1" t="n">
        <v>98</v>
      </c>
      <c r="B101" s="2" t="s">
        <v>179</v>
      </c>
      <c r="C101" s="1" t="s">
        <v>174</v>
      </c>
      <c r="D101" s="1" t="n">
        <v>87</v>
      </c>
      <c r="E101" s="3" t="n">
        <f aca="false">BW101/2.204</f>
        <v>0.748340391527726</v>
      </c>
      <c r="F101" s="9" t="n">
        <f aca="false">BT101</f>
        <v>70.3178591648711</v>
      </c>
      <c r="G101" s="9" t="n">
        <f aca="false">BR101</f>
        <v>77.6841549451111</v>
      </c>
      <c r="H101" s="3" t="n">
        <f aca="false">BX101/2.204</f>
        <v>0.825817255925924</v>
      </c>
      <c r="I101" s="3" t="n">
        <f aca="false">BY101/2.204</f>
        <v>0.540372787505099</v>
      </c>
      <c r="J101" s="4" t="n">
        <v>0</v>
      </c>
      <c r="K101" s="3" t="n">
        <v>0</v>
      </c>
      <c r="L101" s="3" t="n">
        <v>0</v>
      </c>
      <c r="M101" s="1" t="n">
        <v>0</v>
      </c>
      <c r="N101" s="1" t="n">
        <v>10</v>
      </c>
      <c r="O101" s="1" t="n">
        <v>10</v>
      </c>
      <c r="P101" s="1" t="n">
        <v>43</v>
      </c>
      <c r="Q101" s="1" t="n">
        <v>57</v>
      </c>
      <c r="R101" s="1" t="n">
        <v>12</v>
      </c>
      <c r="S101" s="1" t="n">
        <v>31</v>
      </c>
      <c r="T101" s="4" t="n">
        <v>18.6</v>
      </c>
      <c r="U101" s="4" t="n">
        <v>7.1</v>
      </c>
      <c r="V101" s="4" t="n">
        <v>53.4</v>
      </c>
      <c r="W101" s="4" t="n">
        <v>90</v>
      </c>
      <c r="X101" s="4" t="n">
        <v>3.7</v>
      </c>
      <c r="Y101" s="4" t="n">
        <v>1.9</v>
      </c>
      <c r="Z101" s="1" t="n">
        <v>1.12</v>
      </c>
      <c r="AA101" s="1" t="n">
        <v>1.65</v>
      </c>
      <c r="AB101" s="1" t="n">
        <v>1.82</v>
      </c>
      <c r="AC101" s="1" t="n">
        <v>2.8</v>
      </c>
      <c r="AD101" s="1" t="n">
        <v>10.73</v>
      </c>
      <c r="AE101" s="1" t="n">
        <v>2.69</v>
      </c>
      <c r="AF101" s="1" t="n">
        <v>3.75</v>
      </c>
      <c r="AG101" s="1" t="n">
        <v>2.06</v>
      </c>
      <c r="AH101" s="1" t="n">
        <v>3.65</v>
      </c>
      <c r="AI101" s="1" t="n">
        <v>0.37</v>
      </c>
      <c r="AJ101" s="1" t="n">
        <v>0.07</v>
      </c>
      <c r="AK101" s="1" t="n">
        <v>0.27</v>
      </c>
      <c r="AL101" s="1" t="n">
        <v>0.14</v>
      </c>
      <c r="AM101" s="1" t="n">
        <v>0.53</v>
      </c>
      <c r="AN101" s="1" t="n">
        <v>0.16</v>
      </c>
      <c r="AO101" s="1" t="n">
        <v>0.02</v>
      </c>
      <c r="AP101" s="1" t="n">
        <v>0.05</v>
      </c>
      <c r="AQ101" s="1" t="n">
        <v>55</v>
      </c>
      <c r="AR101" s="1" t="n">
        <v>14</v>
      </c>
      <c r="AS101" s="1" t="n">
        <v>8</v>
      </c>
      <c r="AT101" s="1" t="n">
        <v>14</v>
      </c>
      <c r="AU101" s="1" t="n">
        <v>0.14</v>
      </c>
      <c r="AV101" s="1" t="n">
        <v>0.31</v>
      </c>
      <c r="AW101" s="1" t="n">
        <v>0.03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412</v>
      </c>
      <c r="BD101" s="1" t="n">
        <v>0.28</v>
      </c>
      <c r="BE101" s="1" t="n">
        <v>20</v>
      </c>
      <c r="BF101" s="1" t="n">
        <v>4.8</v>
      </c>
      <c r="BG101" s="1" t="n">
        <v>1</v>
      </c>
      <c r="BH101" s="1" t="n">
        <v>3.3</v>
      </c>
      <c r="BI101" s="1" t="n">
        <v>6.9</v>
      </c>
      <c r="BJ101" s="1" t="n">
        <v>0</v>
      </c>
      <c r="BL101" s="19" t="n">
        <v>8</v>
      </c>
      <c r="BM101" s="19" t="n">
        <v>18</v>
      </c>
      <c r="BN101" s="9" t="n">
        <f aca="false">IF(0.98*(100-(S101-(S101*BM101/100))-N101-X101-Y101)*1&gt;1,0.98*(100-(S101-(S101*BM101/100))-N101-X101-Y101),0)</f>
        <v>57.8004</v>
      </c>
      <c r="BO101" s="12" t="n">
        <f aca="false">IF(N101&gt;0,IF(C101="F",N101*EXP(-1.2*(BL101/N101)),(1-(0.4*(BL101/N101)))*N101),0)</f>
        <v>6.8</v>
      </c>
      <c r="BP101" s="1" t="n">
        <f aca="false">IF(X101&gt;1,X101-1,0)</f>
        <v>2.7</v>
      </c>
      <c r="BQ101" s="9" t="n">
        <f aca="false">IF(S101&gt;0,0.75*((S101-(S101*BM101/100))-(S101*U101/100))*(1-((S101*U101/100)/(S101-(S101*BM101/100)))^0.667),0)</f>
        <v>14.0087549451111</v>
      </c>
      <c r="BR101" s="9" t="n">
        <f aca="false">IF(BN101+BO101+BP101*2.25+BQ101-7&gt;0,BN101+BO101+BP101*2.25+BQ101-7,0)</f>
        <v>77.6841549451111</v>
      </c>
      <c r="BS101" s="3" t="n">
        <f aca="false">BN101/100*4.2+BQ101/100*4.2+BO101/100*5.6+BP101/100*9.4-0.3</f>
        <v>3.35058450769467</v>
      </c>
      <c r="BT101" s="13" t="n">
        <f aca="false">IF(BR101&gt;60,(BR101-((0.18*BR101)-10.3)*2)/BR101*BR101,BR101)</f>
        <v>70.3178591648711</v>
      </c>
      <c r="BU101" s="14" t="n">
        <f aca="false">IF(BR101&gt;0,(BR101-((0.18*BR101)-10.3)*2)/BR101*BS101,0)</f>
        <v>3.03286982652438</v>
      </c>
      <c r="BV101" s="14" t="n">
        <f aca="false">IF(BU101&gt;0,IF(X101&gt;3,1.01*BU101-0.45+0.0046*(X101-3),1.01*BU101-0.45),0)</f>
        <v>2.61641852478963</v>
      </c>
      <c r="BW101" s="14" t="n">
        <f aca="false">IF(BV101&gt;0,IF(BV101&lt;3,0.703*BV101-0.19,IF(AND(X101&gt;=3,X101&lt;75),0.703*BV101-0.19+(((0.097*BV101+0.19)/97)*(X101-3)),BV101*0.8)),0)</f>
        <v>1.64934222292711</v>
      </c>
      <c r="BX101" s="14" t="n">
        <f aca="false">IF(BS101&gt;0,1.37*(BS101*0.82)-0.138*(BS101*0.82)^2+0.0105*(BS101*0.82)^3-1.12,0)</f>
        <v>1.82010123206074</v>
      </c>
      <c r="BY101" s="14" t="n">
        <f aca="false">IF(1.42*(BS101*0.82)-0.174*(BS101*0.82)^2+0.0122*(BS101*0.82)^3-1.65&gt;0,1.42*(BS101*0.82)-0.174*(BS101*0.82)^2+0.0122*(BS101*0.82)^3-1.65,0)</f>
        <v>1.19098162366124</v>
      </c>
      <c r="CA101" s="3" t="n">
        <v>1.791</v>
      </c>
      <c r="CB101" s="3" t="n">
        <v>1.88</v>
      </c>
      <c r="CC101" s="3" t="n">
        <v>1.24</v>
      </c>
      <c r="CD101" s="1" t="n">
        <v>78</v>
      </c>
      <c r="CF101" s="3" t="n">
        <v>0</v>
      </c>
      <c r="CG101" s="3" t="n">
        <v>0</v>
      </c>
      <c r="CI101" s="2" t="n">
        <f aca="false">(1-((S101*U101/100)/(S101-(S101*BM101/100)))^0.667)</f>
        <v>0.804442048615995</v>
      </c>
    </row>
    <row r="102" s="2" customFormat="true" ht="13.2" hidden="false" customHeight="false" outlineLevel="0" collapsed="false">
      <c r="A102" s="1" t="n">
        <v>99</v>
      </c>
      <c r="B102" s="2" t="s">
        <v>180</v>
      </c>
      <c r="C102" s="1" t="s">
        <v>174</v>
      </c>
      <c r="D102" s="1" t="n">
        <v>87</v>
      </c>
      <c r="E102" s="3" t="n">
        <f aca="false">BW102/2.204</f>
        <v>0.748340391527726</v>
      </c>
      <c r="F102" s="9" t="n">
        <f aca="false">BT102</f>
        <v>70.3178591648711</v>
      </c>
      <c r="G102" s="9" t="n">
        <f aca="false">BR102</f>
        <v>77.6841549451111</v>
      </c>
      <c r="H102" s="3" t="n">
        <f aca="false">BX102/2.204</f>
        <v>0.825817255925924</v>
      </c>
      <c r="I102" s="3" t="n">
        <f aca="false">BY102/2.204</f>
        <v>0.540372787505099</v>
      </c>
      <c r="J102" s="4" t="n">
        <v>82.9788293346758</v>
      </c>
      <c r="K102" s="3" t="n">
        <v>3.29</v>
      </c>
      <c r="L102" s="3" t="n">
        <v>3</v>
      </c>
      <c r="M102" s="1" t="n">
        <v>3001</v>
      </c>
      <c r="N102" s="1" t="n">
        <v>10</v>
      </c>
      <c r="O102" s="1" t="n">
        <v>10</v>
      </c>
      <c r="P102" s="1" t="n">
        <v>49</v>
      </c>
      <c r="Q102" s="1" t="n">
        <v>51</v>
      </c>
      <c r="R102" s="1" t="n">
        <v>12</v>
      </c>
      <c r="S102" s="1" t="n">
        <v>31</v>
      </c>
      <c r="T102" s="4" t="n">
        <v>17.36</v>
      </c>
      <c r="U102" s="4" t="n">
        <v>7.1</v>
      </c>
      <c r="V102" s="4" t="n">
        <v>53.4</v>
      </c>
      <c r="W102" s="4" t="n">
        <v>90</v>
      </c>
      <c r="X102" s="4" t="n">
        <v>3.7</v>
      </c>
      <c r="Y102" s="4" t="n">
        <v>1.9</v>
      </c>
      <c r="Z102" s="1" t="n">
        <v>1.12</v>
      </c>
      <c r="AA102" s="1" t="n">
        <v>1.65</v>
      </c>
      <c r="AB102" s="1" t="n">
        <v>1.82</v>
      </c>
      <c r="AC102" s="1" t="n">
        <v>2.8</v>
      </c>
      <c r="AD102" s="1" t="n">
        <v>10.73</v>
      </c>
      <c r="AE102" s="1" t="n">
        <v>2.69</v>
      </c>
      <c r="AF102" s="1" t="n">
        <v>3.75</v>
      </c>
      <c r="AG102" s="1" t="n">
        <v>2.06</v>
      </c>
      <c r="AH102" s="1" t="n">
        <v>3.65</v>
      </c>
      <c r="AI102" s="1" t="n">
        <v>0.37</v>
      </c>
      <c r="AJ102" s="1" t="n">
        <v>0.07</v>
      </c>
      <c r="AK102" s="1" t="n">
        <v>0.27</v>
      </c>
      <c r="AL102" s="1" t="n">
        <v>0.14</v>
      </c>
      <c r="AM102" s="1" t="n">
        <v>0.53</v>
      </c>
      <c r="AN102" s="1" t="n">
        <v>0.16</v>
      </c>
      <c r="AO102" s="1" t="n">
        <v>0.02</v>
      </c>
      <c r="AP102" s="1" t="n">
        <v>0.05</v>
      </c>
      <c r="AQ102" s="1" t="n">
        <v>55</v>
      </c>
      <c r="AR102" s="1" t="n">
        <v>14</v>
      </c>
      <c r="AS102" s="1" t="n">
        <v>8</v>
      </c>
      <c r="AT102" s="1" t="n">
        <v>14</v>
      </c>
      <c r="AU102" s="1" t="n">
        <v>0.14</v>
      </c>
      <c r="AV102" s="1" t="n">
        <v>0.31</v>
      </c>
      <c r="AW102" s="1" t="n">
        <v>0.03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412</v>
      </c>
      <c r="BD102" s="1" t="n">
        <v>0.28</v>
      </c>
      <c r="BE102" s="1" t="n">
        <v>20</v>
      </c>
      <c r="BF102" s="1" t="n">
        <v>4.8</v>
      </c>
      <c r="BG102" s="1" t="n">
        <v>1</v>
      </c>
      <c r="BH102" s="1" t="n">
        <v>3.3</v>
      </c>
      <c r="BI102" s="1" t="n">
        <v>6.9</v>
      </c>
      <c r="BJ102" s="1" t="n">
        <v>0</v>
      </c>
      <c r="BL102" s="19" t="n">
        <v>8</v>
      </c>
      <c r="BM102" s="19" t="n">
        <v>18</v>
      </c>
      <c r="BN102" s="9" t="n">
        <f aca="false">IF(0.98*(100-(S102-(S102*BM102/100))-N102-X102-Y102)*1&gt;1,0.98*(100-(S102-(S102*BM102/100))-N102-X102-Y102),0)</f>
        <v>57.8004</v>
      </c>
      <c r="BO102" s="12" t="n">
        <f aca="false">IF(N102&gt;0,IF(C102="F",N102*EXP(-1.2*(BL102/N102)),(1-(0.4*(BL102/N102)))*N102),0)</f>
        <v>6.8</v>
      </c>
      <c r="BP102" s="1" t="n">
        <f aca="false">IF(X102&gt;1,X102-1,0)</f>
        <v>2.7</v>
      </c>
      <c r="BQ102" s="9" t="n">
        <f aca="false">IF(S102&gt;0,0.75*((S102-(S102*BM102/100))-(S102*U102/100))*(1-((S102*U102/100)/(S102-(S102*BM102/100)))^0.667),0)</f>
        <v>14.0087549451111</v>
      </c>
      <c r="BR102" s="9" t="n">
        <f aca="false">IF(BN102+BO102+BP102*2.25+BQ102-7&gt;0,BN102+BO102+BP102*2.25+BQ102-7,0)</f>
        <v>77.6841549451111</v>
      </c>
      <c r="BS102" s="3" t="n">
        <f aca="false">BN102/100*4.2+BQ102/100*4.2+BO102/100*5.6+BP102/100*9.4-0.3</f>
        <v>3.35058450769467</v>
      </c>
      <c r="BT102" s="13" t="n">
        <f aca="false">IF(BR102&gt;60,(BR102-((0.18*BR102)-10.3)*2)/BR102*BR102,BR102)</f>
        <v>70.3178591648711</v>
      </c>
      <c r="BU102" s="14" t="n">
        <f aca="false">IF(BR102&gt;0,(BR102-((0.18*BR102)-10.3)*2)/BR102*BS102,0)</f>
        <v>3.03286982652438</v>
      </c>
      <c r="BV102" s="14" t="n">
        <f aca="false">IF(BU102&gt;0,IF(X102&gt;3,1.01*BU102-0.45+0.0046*(X102-3),1.01*BU102-0.45),0)</f>
        <v>2.61641852478963</v>
      </c>
      <c r="BW102" s="14" t="n">
        <f aca="false">IF(BV102&gt;0,IF(BV102&lt;3,0.703*BV102-0.19,IF(AND(X102&gt;=3,X102&lt;75),0.703*BV102-0.19+(((0.097*BV102+0.19)/97)*(X102-3)),BV102*0.8)),0)</f>
        <v>1.64934222292711</v>
      </c>
      <c r="BX102" s="14" t="n">
        <f aca="false">IF(BS102&gt;0,1.37*(BS102*0.82)-0.138*(BS102*0.82)^2+0.0105*(BS102*0.82)^3-1.12,0)</f>
        <v>1.82010123206074</v>
      </c>
      <c r="BY102" s="14" t="n">
        <f aca="false">IF(1.42*(BS102*0.82)-0.174*(BS102*0.82)^2+0.0122*(BS102*0.82)^3-1.65&gt;0,1.42*(BS102*0.82)-0.174*(BS102*0.82)^2+0.0122*(BS102*0.82)^3-1.65,0)</f>
        <v>1.19098162366124</v>
      </c>
      <c r="CA102" s="3" t="n">
        <v>1.9135</v>
      </c>
      <c r="CB102" s="3" t="n">
        <v>2.03</v>
      </c>
      <c r="CC102" s="3" t="n">
        <v>1.37</v>
      </c>
      <c r="CD102" s="1" t="n">
        <v>83</v>
      </c>
      <c r="CF102" s="3" t="n">
        <v>3</v>
      </c>
      <c r="CG102" s="3" t="n">
        <v>82.9788293346758</v>
      </c>
      <c r="CI102" s="2" t="n">
        <f aca="false">(1-((S102*U102/100)/(S102-(S102*BM102/100)))^0.667)</f>
        <v>0.804442048615995</v>
      </c>
    </row>
    <row r="103" s="2" customFormat="true" ht="13.2" hidden="false" customHeight="false" outlineLevel="0" collapsed="false">
      <c r="A103" s="1" t="n">
        <v>100</v>
      </c>
      <c r="B103" s="2" t="s">
        <v>181</v>
      </c>
      <c r="C103" s="1" t="s">
        <v>174</v>
      </c>
      <c r="D103" s="1" t="n">
        <v>87</v>
      </c>
      <c r="E103" s="3" t="n">
        <f aca="false">BW103/2.204</f>
        <v>0.748340391527726</v>
      </c>
      <c r="F103" s="9" t="n">
        <f aca="false">BT103</f>
        <v>70.3178591648711</v>
      </c>
      <c r="G103" s="9" t="n">
        <f aca="false">BR103</f>
        <v>77.6841549451111</v>
      </c>
      <c r="H103" s="3" t="n">
        <f aca="false">BX103/2.204</f>
        <v>0.825817255925924</v>
      </c>
      <c r="I103" s="3" t="n">
        <f aca="false">BY103/2.204</f>
        <v>0.540372787505099</v>
      </c>
      <c r="J103" s="4" t="n">
        <v>0</v>
      </c>
      <c r="K103" s="3" t="n">
        <v>0</v>
      </c>
      <c r="L103" s="3" t="n">
        <v>0</v>
      </c>
      <c r="M103" s="1" t="n">
        <v>0</v>
      </c>
      <c r="N103" s="1" t="n">
        <v>10</v>
      </c>
      <c r="O103" s="1" t="n">
        <v>10</v>
      </c>
      <c r="P103" s="1" t="n">
        <v>46</v>
      </c>
      <c r="Q103" s="1" t="n">
        <v>54</v>
      </c>
      <c r="R103" s="1" t="n">
        <v>12</v>
      </c>
      <c r="S103" s="1" t="n">
        <v>31</v>
      </c>
      <c r="T103" s="4" t="n">
        <v>17.98</v>
      </c>
      <c r="U103" s="4" t="n">
        <v>7.1</v>
      </c>
      <c r="V103" s="4" t="n">
        <v>53.4</v>
      </c>
      <c r="W103" s="4" t="n">
        <v>90</v>
      </c>
      <c r="X103" s="4" t="n">
        <v>3.7</v>
      </c>
      <c r="Y103" s="4" t="n">
        <v>1.9</v>
      </c>
      <c r="Z103" s="1" t="n">
        <v>1.12</v>
      </c>
      <c r="AA103" s="1" t="n">
        <v>1.65</v>
      </c>
      <c r="AB103" s="1" t="n">
        <v>1.82</v>
      </c>
      <c r="AC103" s="1" t="n">
        <v>2.8</v>
      </c>
      <c r="AD103" s="1" t="n">
        <v>10.73</v>
      </c>
      <c r="AE103" s="1" t="n">
        <v>2.69</v>
      </c>
      <c r="AF103" s="1" t="n">
        <v>3.75</v>
      </c>
      <c r="AG103" s="1" t="n">
        <v>2.06</v>
      </c>
      <c r="AH103" s="1" t="n">
        <v>3.65</v>
      </c>
      <c r="AI103" s="1" t="n">
        <v>0.37</v>
      </c>
      <c r="AJ103" s="1" t="n">
        <v>0.07</v>
      </c>
      <c r="AK103" s="1" t="n">
        <v>0.27</v>
      </c>
      <c r="AL103" s="1" t="n">
        <v>0.14</v>
      </c>
      <c r="AM103" s="1" t="n">
        <v>0.53</v>
      </c>
      <c r="AN103" s="1" t="n">
        <v>0.16</v>
      </c>
      <c r="AO103" s="1" t="n">
        <v>0.02</v>
      </c>
      <c r="AP103" s="1" t="n">
        <v>0.05</v>
      </c>
      <c r="AQ103" s="1" t="n">
        <v>55</v>
      </c>
      <c r="AR103" s="1" t="n">
        <v>14</v>
      </c>
      <c r="AS103" s="1" t="n">
        <v>8</v>
      </c>
      <c r="AT103" s="1" t="n">
        <v>14</v>
      </c>
      <c r="AU103" s="1" t="n">
        <v>0.14</v>
      </c>
      <c r="AV103" s="1" t="n">
        <v>0.31</v>
      </c>
      <c r="AW103" s="1" t="n">
        <v>0.03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412</v>
      </c>
      <c r="BD103" s="1" t="n">
        <v>0.28</v>
      </c>
      <c r="BE103" s="1" t="n">
        <v>20</v>
      </c>
      <c r="BF103" s="1" t="n">
        <v>4.8</v>
      </c>
      <c r="BG103" s="1" t="n">
        <v>1</v>
      </c>
      <c r="BH103" s="1" t="n">
        <v>3.3</v>
      </c>
      <c r="BI103" s="1" t="n">
        <v>6.9</v>
      </c>
      <c r="BJ103" s="1" t="n">
        <v>0</v>
      </c>
      <c r="BL103" s="19" t="n">
        <v>8</v>
      </c>
      <c r="BM103" s="19" t="n">
        <v>18</v>
      </c>
      <c r="BN103" s="9" t="n">
        <f aca="false">IF(0.98*(100-(S103-(S103*BM103/100))-N103-X103-Y103)*1&gt;1,0.98*(100-(S103-(S103*BM103/100))-N103-X103-Y103),0)</f>
        <v>57.8004</v>
      </c>
      <c r="BO103" s="12" t="n">
        <f aca="false">IF(N103&gt;0,IF(C103="F",N103*EXP(-1.2*(BL103/N103)),(1-(0.4*(BL103/N103)))*N103),0)</f>
        <v>6.8</v>
      </c>
      <c r="BP103" s="1" t="n">
        <f aca="false">IF(X103&gt;1,X103-1,0)</f>
        <v>2.7</v>
      </c>
      <c r="BQ103" s="9" t="n">
        <f aca="false">IF(S103&gt;0,0.75*((S103-(S103*BM103/100))-(S103*U103/100))*(1-((S103*U103/100)/(S103-(S103*BM103/100)))^0.667),0)</f>
        <v>14.0087549451111</v>
      </c>
      <c r="BR103" s="9" t="n">
        <f aca="false">IF(BN103+BO103+BP103*2.25+BQ103-7&gt;0,BN103+BO103+BP103*2.25+BQ103-7,0)</f>
        <v>77.6841549451111</v>
      </c>
      <c r="BS103" s="3" t="n">
        <f aca="false">BN103/100*4.2+BQ103/100*4.2+BO103/100*5.6+BP103/100*9.4-0.3</f>
        <v>3.35058450769467</v>
      </c>
      <c r="BT103" s="13" t="n">
        <f aca="false">IF(BR103&gt;60,(BR103-((0.18*BR103)-10.3)*2)/BR103*BR103,BR103)</f>
        <v>70.3178591648711</v>
      </c>
      <c r="BU103" s="14" t="n">
        <f aca="false">IF(BR103&gt;0,(BR103-((0.18*BR103)-10.3)*2)/BR103*BS103,0)</f>
        <v>3.03286982652438</v>
      </c>
      <c r="BV103" s="14" t="n">
        <f aca="false">IF(BU103&gt;0,IF(X103&gt;3,1.01*BU103-0.45+0.0046*(X103-3),1.01*BU103-0.45),0)</f>
        <v>2.61641852478963</v>
      </c>
      <c r="BW103" s="14" t="n">
        <f aca="false">IF(BV103&gt;0,IF(BV103&lt;3,0.703*BV103-0.19,IF(AND(X103&gt;=3,X103&lt;75),0.703*BV103-0.19+(((0.097*BV103+0.19)/97)*(X103-3)),BV103*0.8)),0)</f>
        <v>1.64934222292711</v>
      </c>
      <c r="BX103" s="14" t="n">
        <f aca="false">IF(BS103&gt;0,1.37*(BS103*0.82)-0.138*(BS103*0.82)^2+0.0105*(BS103*0.82)^3-1.12,0)</f>
        <v>1.82010123206074</v>
      </c>
      <c r="BY103" s="14" t="n">
        <f aca="false">IF(1.42*(BS103*0.82)-0.174*(BS103*0.82)^2+0.0122*(BS103*0.82)^3-1.65&gt;0,1.42*(BS103*0.82)-0.174*(BS103*0.82)^2+0.0122*(BS103*0.82)^3-1.65,0)</f>
        <v>1.19098162366124</v>
      </c>
      <c r="CA103" s="3" t="n">
        <v>1.8645</v>
      </c>
      <c r="CB103" s="3" t="n">
        <v>1.97</v>
      </c>
      <c r="CC103" s="3" t="n">
        <v>1.32</v>
      </c>
      <c r="CD103" s="1" t="n">
        <v>81</v>
      </c>
      <c r="CF103" s="3" t="n">
        <v>0</v>
      </c>
      <c r="CG103" s="3" t="n">
        <v>0</v>
      </c>
      <c r="CI103" s="2" t="n">
        <f aca="false">(1-((S103*U103/100)/(S103-(S103*BM103/100)))^0.667)</f>
        <v>0.804442048615995</v>
      </c>
    </row>
    <row r="104" s="2" customFormat="true" ht="13.2" hidden="false" customHeight="false" outlineLevel="0" collapsed="false">
      <c r="A104" s="1" t="n">
        <v>101</v>
      </c>
      <c r="B104" s="2" t="s">
        <v>182</v>
      </c>
      <c r="C104" s="1" t="s">
        <v>174</v>
      </c>
      <c r="D104" s="1" t="n">
        <v>72</v>
      </c>
      <c r="E104" s="3" t="n">
        <f aca="false">BW104/2.204</f>
        <v>0.749027418054849</v>
      </c>
      <c r="F104" s="9" t="n">
        <f aca="false">BT104</f>
        <v>70.3692074968795</v>
      </c>
      <c r="G104" s="9" t="n">
        <f aca="false">BR104</f>
        <v>77.7643867138742</v>
      </c>
      <c r="H104" s="3" t="n">
        <f aca="false">BX104/2.204</f>
        <v>0.826882078813612</v>
      </c>
      <c r="I104" s="3" t="n">
        <f aca="false">BY104/2.204</f>
        <v>0.541300477856602</v>
      </c>
      <c r="J104" s="4" t="n">
        <v>85.1915981169338</v>
      </c>
      <c r="K104" s="3" t="n">
        <v>0</v>
      </c>
      <c r="L104" s="3" t="n">
        <v>3.18</v>
      </c>
      <c r="M104" s="1" t="n">
        <v>0</v>
      </c>
      <c r="N104" s="1" t="n">
        <v>10</v>
      </c>
      <c r="O104" s="1" t="n">
        <v>35</v>
      </c>
      <c r="P104" s="1" t="n">
        <v>65</v>
      </c>
      <c r="Q104" s="1" t="n">
        <v>35</v>
      </c>
      <c r="R104" s="1" t="n">
        <v>12</v>
      </c>
      <c r="S104" s="1" t="n">
        <v>31</v>
      </c>
      <c r="T104" s="4" t="n">
        <v>17.98</v>
      </c>
      <c r="U104" s="4" t="n">
        <v>7.1</v>
      </c>
      <c r="V104" s="4" t="n">
        <v>53.4</v>
      </c>
      <c r="W104" s="4" t="n">
        <v>100</v>
      </c>
      <c r="X104" s="4" t="n">
        <v>3.7</v>
      </c>
      <c r="Y104" s="4" t="n">
        <v>1.9</v>
      </c>
      <c r="Z104" s="1" t="n">
        <v>1.12</v>
      </c>
      <c r="AA104" s="1" t="n">
        <v>1.65</v>
      </c>
      <c r="AB104" s="1" t="n">
        <v>1.82</v>
      </c>
      <c r="AC104" s="1" t="n">
        <v>2.8</v>
      </c>
      <c r="AD104" s="1" t="n">
        <v>10.73</v>
      </c>
      <c r="AE104" s="1" t="n">
        <v>2.69</v>
      </c>
      <c r="AF104" s="1" t="n">
        <v>3.75</v>
      </c>
      <c r="AG104" s="1" t="n">
        <v>2.06</v>
      </c>
      <c r="AH104" s="1" t="n">
        <v>3.65</v>
      </c>
      <c r="AI104" s="1" t="n">
        <v>0.37</v>
      </c>
      <c r="AJ104" s="1" t="n">
        <v>0.07</v>
      </c>
      <c r="AK104" s="1" t="n">
        <v>0.27</v>
      </c>
      <c r="AL104" s="1" t="n">
        <v>0.14</v>
      </c>
      <c r="AM104" s="1" t="n">
        <v>0.53</v>
      </c>
      <c r="AN104" s="1" t="n">
        <v>0.16</v>
      </c>
      <c r="AO104" s="1" t="n">
        <v>0.02</v>
      </c>
      <c r="AP104" s="1" t="n">
        <v>0.05</v>
      </c>
      <c r="AQ104" s="1" t="n">
        <v>55</v>
      </c>
      <c r="AR104" s="1" t="n">
        <v>14</v>
      </c>
      <c r="AS104" s="1" t="n">
        <v>8</v>
      </c>
      <c r="AT104" s="1" t="n">
        <v>14</v>
      </c>
      <c r="AU104" s="1" t="n">
        <v>0.14</v>
      </c>
      <c r="AV104" s="1" t="n">
        <v>0.31</v>
      </c>
      <c r="AW104" s="1" t="n">
        <v>0.03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L104" s="19" t="n">
        <v>8</v>
      </c>
      <c r="BM104" s="19" t="n">
        <v>18.8999996185303</v>
      </c>
      <c r="BN104" s="9" t="n">
        <f aca="false">IF(0.98*(100-(S104-(S104*BM104/100))-N104-X104-Y104)*1&gt;1,0.98*(100-(S104-(S104*BM104/100))-N104-X104-Y104),0)</f>
        <v>58.0738198841095</v>
      </c>
      <c r="BO104" s="12" t="n">
        <f aca="false">IF(N104&gt;0,IF(C104="F",N104*EXP(-1.2*(BL104/N104)),(1-(0.4*(BL104/N104)))*N104),0)</f>
        <v>6.8</v>
      </c>
      <c r="BP104" s="1" t="n">
        <f aca="false">IF(X104&gt;1,X104-1,0)</f>
        <v>2.7</v>
      </c>
      <c r="BQ104" s="9" t="n">
        <f aca="false">IF(S104&gt;0,0.75*((S104-(S104*BM104/100))-(S104*U104/100))*(1-((S104*U104/100)/(S104-(S104*BM104/100)))^0.667),0)</f>
        <v>13.8155668297647</v>
      </c>
      <c r="BR104" s="9" t="n">
        <f aca="false">IF(BN104+BO104+BP104*2.25+BQ104-7&gt;0,BN104+BO104+BP104*2.25+BQ104-7,0)</f>
        <v>77.7643867138742</v>
      </c>
      <c r="BS104" s="3" t="n">
        <f aca="false">BN104/100*4.2+BQ104/100*4.2+BO104/100*5.6+BP104/100*9.4-0.3</f>
        <v>3.35395424198272</v>
      </c>
      <c r="BT104" s="13" t="n">
        <f aca="false">IF(BR104&gt;60,(BR104-((0.18*BR104)-10.3)*2)/BR104*BR104,BR104)</f>
        <v>70.3692074968795</v>
      </c>
      <c r="BU104" s="14" t="n">
        <f aca="false">IF(BR104&gt;0,(BR104-((0.18*BR104)-10.3)*2)/BR104*BS104,0)</f>
        <v>3.0350024215778</v>
      </c>
      <c r="BV104" s="14" t="n">
        <f aca="false">IF(BU104&gt;0,IF(X104&gt;3,1.01*BU104-0.45+0.0046*(X104-3),1.01*BU104-0.45),0)</f>
        <v>2.61857244579358</v>
      </c>
      <c r="BW104" s="14" t="n">
        <f aca="false">IF(BV104&gt;0,IF(BV104&lt;3,0.703*BV104-0.19,IF(AND(X104&gt;=3,X104&lt;75),0.703*BV104-0.19+(((0.097*BV104+0.19)/97)*(X104-3)),BV104*0.8)),0)</f>
        <v>1.65085642939289</v>
      </c>
      <c r="BX104" s="14" t="n">
        <f aca="false">IF(BS104&gt;0,1.37*(BS104*0.82)-0.138*(BS104*0.82)^2+0.0105*(BS104*0.82)^3-1.12,0)</f>
        <v>1.8224481017052</v>
      </c>
      <c r="BY104" s="14" t="n">
        <f aca="false">IF(1.42*(BS104*0.82)-0.174*(BS104*0.82)^2+0.0122*(BS104*0.82)^3-1.65&gt;0,1.42*(BS104*0.82)-0.174*(BS104*0.82)^2+0.0122*(BS104*0.82)^3-1.65,0)</f>
        <v>1.19302625319595</v>
      </c>
      <c r="CA104" s="3" t="n">
        <v>1.9135</v>
      </c>
      <c r="CB104" s="3" t="n">
        <v>2.03</v>
      </c>
      <c r="CC104" s="3" t="n">
        <v>1.37</v>
      </c>
      <c r="CD104" s="1" t="n">
        <v>83</v>
      </c>
      <c r="CF104" s="3" t="n">
        <v>3.08</v>
      </c>
      <c r="CG104" s="3" t="n">
        <v>85.1915981169338</v>
      </c>
      <c r="CI104" s="2" t="n">
        <f aca="false">(1-((S104*U104/100)/(S104-(S104*BM104/100)))^0.667)</f>
        <v>0.802997196079369</v>
      </c>
    </row>
    <row r="105" s="2" customFormat="true" ht="13.2" hidden="false" customHeight="false" outlineLevel="0" collapsed="false">
      <c r="A105" s="1" t="n">
        <v>102</v>
      </c>
      <c r="B105" s="2" t="s">
        <v>183</v>
      </c>
      <c r="C105" s="1" t="s">
        <v>174</v>
      </c>
      <c r="D105" s="1" t="n">
        <v>88</v>
      </c>
      <c r="E105" s="3" t="n">
        <f aca="false">BW105/2.204</f>
        <v>0.845287346081886</v>
      </c>
      <c r="F105" s="9" t="n">
        <f aca="false">BT105</f>
        <v>77.2005603322429</v>
      </c>
      <c r="G105" s="9" t="n">
        <f aca="false">BR105</f>
        <v>88.4383755191296</v>
      </c>
      <c r="H105" s="3" t="n">
        <f aca="false">BX105/2.204</f>
        <v>0.96976424269322</v>
      </c>
      <c r="I105" s="3" t="n">
        <f aca="false">BY105/2.204</f>
        <v>0.663981650754637</v>
      </c>
      <c r="J105" s="4" t="n">
        <v>87</v>
      </c>
      <c r="K105" s="3" t="n">
        <v>0</v>
      </c>
      <c r="L105" s="3" t="n">
        <v>0</v>
      </c>
      <c r="M105" s="1" t="n">
        <v>0</v>
      </c>
      <c r="N105" s="1" t="n">
        <v>9.8</v>
      </c>
      <c r="O105" s="1" t="n">
        <v>11</v>
      </c>
      <c r="P105" s="1" t="n">
        <v>42</v>
      </c>
      <c r="Q105" s="1" t="n">
        <v>58</v>
      </c>
      <c r="R105" s="1" t="n">
        <v>3</v>
      </c>
      <c r="S105" s="1" t="n">
        <v>9</v>
      </c>
      <c r="T105" s="4" t="n">
        <v>0.45</v>
      </c>
      <c r="U105" s="4" t="n">
        <v>2.22</v>
      </c>
      <c r="V105" s="4" t="n">
        <v>75.3</v>
      </c>
      <c r="W105" s="4" t="n">
        <v>90</v>
      </c>
      <c r="X105" s="4" t="n">
        <v>4.3</v>
      </c>
      <c r="Y105" s="4" t="n">
        <v>1.6</v>
      </c>
      <c r="Z105" s="1" t="n">
        <v>1.12</v>
      </c>
      <c r="AA105" s="1" t="n">
        <v>1.65</v>
      </c>
      <c r="AB105" s="1" t="n">
        <v>1.82</v>
      </c>
      <c r="AC105" s="1" t="n">
        <v>2.8</v>
      </c>
      <c r="AD105" s="1" t="n">
        <v>10.73</v>
      </c>
      <c r="AE105" s="1" t="n">
        <v>2.69</v>
      </c>
      <c r="AF105" s="1" t="n">
        <v>3.75</v>
      </c>
      <c r="AG105" s="1" t="n">
        <v>2.06</v>
      </c>
      <c r="AH105" s="1" t="n">
        <v>3.65</v>
      </c>
      <c r="AI105" s="1" t="n">
        <v>0.37</v>
      </c>
      <c r="AJ105" s="1" t="n">
        <v>0.03</v>
      </c>
      <c r="AK105" s="1" t="n">
        <v>0.31</v>
      </c>
      <c r="AL105" s="1" t="n">
        <v>0.11</v>
      </c>
      <c r="AM105" s="1" t="n">
        <v>0.33</v>
      </c>
      <c r="AN105" s="1" t="n">
        <v>0.14</v>
      </c>
      <c r="AO105" s="1" t="n">
        <v>0.01</v>
      </c>
      <c r="AP105" s="1" t="n">
        <v>0.06</v>
      </c>
      <c r="AQ105" s="1" t="n">
        <v>30</v>
      </c>
      <c r="AR105" s="1" t="n">
        <v>3</v>
      </c>
      <c r="AS105" s="1" t="n">
        <v>5</v>
      </c>
      <c r="AT105" s="1" t="n">
        <v>6</v>
      </c>
      <c r="AU105" s="1" t="n">
        <v>0.11</v>
      </c>
      <c r="AV105" s="1" t="n">
        <v>0.06</v>
      </c>
      <c r="AW105" s="1" t="n">
        <v>0.07</v>
      </c>
      <c r="AX105" s="1" t="n">
        <v>0</v>
      </c>
      <c r="AY105" s="1" t="n">
        <v>0</v>
      </c>
      <c r="AZ105" s="1" t="n">
        <v>23</v>
      </c>
      <c r="BA105" s="1" t="n">
        <v>0</v>
      </c>
      <c r="BB105" s="1" t="n">
        <v>0</v>
      </c>
      <c r="BC105" s="1" t="n">
        <v>564</v>
      </c>
      <c r="BD105" s="1" t="n">
        <v>0.4</v>
      </c>
      <c r="BE105" s="1" t="n">
        <v>26</v>
      </c>
      <c r="BF105" s="1" t="n">
        <v>5.8</v>
      </c>
      <c r="BG105" s="1" t="n">
        <v>1.2</v>
      </c>
      <c r="BH105" s="1" t="n">
        <v>4.2</v>
      </c>
      <c r="BI105" s="1" t="n">
        <v>7</v>
      </c>
      <c r="BJ105" s="1" t="n">
        <v>0</v>
      </c>
      <c r="BK105" s="10"/>
      <c r="BL105" s="11" t="n">
        <v>5</v>
      </c>
      <c r="BM105" s="11" t="n">
        <v>15</v>
      </c>
      <c r="BN105" s="9" t="n">
        <f aca="false">IF(0.98*(100-(S105-(S105*BM105/100))-N105-X105-Y105)*1&gt;1,0.98*(100-(S105-(S105*BM105/100))-N105-X105-Y105),0)</f>
        <v>75.117</v>
      </c>
      <c r="BO105" s="12" t="n">
        <f aca="false">IF(N105&gt;0,IF(C105="F",N105*EXP(-1.2*(BL105/N105)),(1-(0.4*(BL105/N105)))*N105),0)</f>
        <v>7.8</v>
      </c>
      <c r="BP105" s="1" t="n">
        <f aca="false">IF(X105&gt;1,X105-1,0)</f>
        <v>3.3</v>
      </c>
      <c r="BQ105" s="9" t="n">
        <f aca="false">IF(S105&gt;0,0.75*((S105-(S105*BM105/100))-(S105*U105/100))*(1-((S105*U105/100)/(S105-(S105*BM105/100)))^0.667),0)</f>
        <v>5.09637551912955</v>
      </c>
      <c r="BR105" s="9" t="n">
        <f aca="false">IF(BN105+BO105+BP105*2.25+BQ105-7&gt;0,BN105+BO105+BP105*2.25+BQ105-7,0)</f>
        <v>88.4383755191296</v>
      </c>
      <c r="BS105" s="3" t="n">
        <f aca="false">BN105/100*4.2+BQ105/100*4.2+BO105/100*5.6+BP105/100*9.4-0.3</f>
        <v>3.81596177180344</v>
      </c>
      <c r="BT105" s="13" t="n">
        <f aca="false">IF(BR105&gt;60,(BR105-((0.18*BR105)-10.3)*2)/BR105*BR105,BR105)</f>
        <v>77.2005603322429</v>
      </c>
      <c r="BU105" s="14" t="n">
        <f aca="false">IF(BR105&gt;0,(BR105-((0.18*BR105)-10.3)*2)/BR105*BS105,0)</f>
        <v>3.33106963193735</v>
      </c>
      <c r="BV105" s="14" t="n">
        <f aca="false">IF(BU105&gt;0,IF(X105&gt;3,1.01*BU105-0.45+0.0046*(X105-3),1.01*BU105-0.45),0)</f>
        <v>2.92036032825673</v>
      </c>
      <c r="BW105" s="14" t="n">
        <f aca="false">IF(BV105&gt;0,IF(BV105&lt;3,0.703*BV105-0.19,IF(AND(X105&gt;=3,X105&lt;75),0.703*BV105-0.19+(((0.097*BV105+0.19)/97)*(X105-3)),BV105*0.8)),0)</f>
        <v>1.86301331076448</v>
      </c>
      <c r="BX105" s="14" t="n">
        <f aca="false">IF(BS105&gt;0,1.37*(BS105*0.82)-0.138*(BS105*0.82)^2+0.0105*(BS105*0.82)^3-1.12,0)</f>
        <v>2.13736039089586</v>
      </c>
      <c r="BY105" s="14" t="n">
        <f aca="false">IF(1.42*(BS105*0.82)-0.174*(BS105*0.82)^2+0.0122*(BS105*0.82)^3-1.65&gt;0,1.42*(BS105*0.82)-0.174*(BS105*0.82)^2+0.0122*(BS105*0.82)^3-1.65,0)</f>
        <v>1.46341555826322</v>
      </c>
      <c r="CA105" s="3" t="n">
        <v>1.889</v>
      </c>
      <c r="CB105" s="3" t="n">
        <v>2</v>
      </c>
      <c r="CC105" s="3" t="n">
        <v>1.35</v>
      </c>
      <c r="CD105" s="1" t="n">
        <v>82</v>
      </c>
      <c r="CF105" s="3" t="n">
        <v>0</v>
      </c>
      <c r="CG105" s="3" t="n">
        <v>0</v>
      </c>
      <c r="CI105" s="2" t="n">
        <f aca="false">(1-((S105*U105/100)/(S105-(S105*BM105/100)))^0.667)</f>
        <v>0.912078515857212</v>
      </c>
    </row>
    <row r="106" s="2" customFormat="true" ht="13.2" hidden="false" customHeight="false" outlineLevel="0" collapsed="false">
      <c r="A106" s="1" t="n">
        <v>103</v>
      </c>
      <c r="B106" s="2" t="s">
        <v>184</v>
      </c>
      <c r="C106" s="1" t="s">
        <v>174</v>
      </c>
      <c r="D106" s="1" t="n">
        <v>88</v>
      </c>
      <c r="E106" s="3" t="n">
        <f aca="false">BW106/2.204</f>
        <v>0.845287346081886</v>
      </c>
      <c r="F106" s="9" t="n">
        <f aca="false">BT106</f>
        <v>77.2005603322429</v>
      </c>
      <c r="G106" s="9" t="n">
        <f aca="false">BR106</f>
        <v>88.4383755191296</v>
      </c>
      <c r="H106" s="3" t="n">
        <f aca="false">BX106/2.204</f>
        <v>0.96976424269322</v>
      </c>
      <c r="I106" s="3" t="n">
        <f aca="false">BY106/2.204</f>
        <v>0.663981650754637</v>
      </c>
      <c r="J106" s="4" t="n">
        <v>87</v>
      </c>
      <c r="K106" s="3" t="n">
        <v>0</v>
      </c>
      <c r="L106" s="3" t="n">
        <v>0</v>
      </c>
      <c r="M106" s="1" t="n">
        <v>0</v>
      </c>
      <c r="N106" s="1" t="n">
        <v>9.8</v>
      </c>
      <c r="O106" s="1" t="n">
        <v>11</v>
      </c>
      <c r="P106" s="1" t="n">
        <v>40</v>
      </c>
      <c r="Q106" s="1" t="n">
        <v>60</v>
      </c>
      <c r="R106" s="1" t="n">
        <v>3</v>
      </c>
      <c r="S106" s="1" t="n">
        <v>9</v>
      </c>
      <c r="T106" s="4" t="n">
        <v>0.45</v>
      </c>
      <c r="U106" s="4" t="n">
        <v>2.22</v>
      </c>
      <c r="V106" s="4" t="n">
        <v>75.3</v>
      </c>
      <c r="W106" s="4" t="n">
        <v>90</v>
      </c>
      <c r="X106" s="4" t="n">
        <v>4.3</v>
      </c>
      <c r="Y106" s="4" t="n">
        <v>1.6</v>
      </c>
      <c r="Z106" s="1" t="n">
        <v>1.12</v>
      </c>
      <c r="AA106" s="1" t="n">
        <v>1.65</v>
      </c>
      <c r="AB106" s="1" t="n">
        <v>1.82</v>
      </c>
      <c r="AC106" s="1" t="n">
        <v>2.8</v>
      </c>
      <c r="AD106" s="1" t="n">
        <v>10.73</v>
      </c>
      <c r="AE106" s="1" t="n">
        <v>2.69</v>
      </c>
      <c r="AF106" s="1" t="n">
        <v>3.75</v>
      </c>
      <c r="AG106" s="1" t="n">
        <v>2.06</v>
      </c>
      <c r="AH106" s="1" t="n">
        <v>3.65</v>
      </c>
      <c r="AI106" s="1" t="n">
        <v>0.37</v>
      </c>
      <c r="AJ106" s="1" t="n">
        <v>0.03</v>
      </c>
      <c r="AK106" s="1" t="n">
        <v>0.31</v>
      </c>
      <c r="AL106" s="1" t="n">
        <v>0.11</v>
      </c>
      <c r="AM106" s="1" t="n">
        <v>0.33</v>
      </c>
      <c r="AN106" s="1" t="n">
        <v>0.14</v>
      </c>
      <c r="AO106" s="1" t="n">
        <v>0.01</v>
      </c>
      <c r="AP106" s="1" t="n">
        <v>0.06</v>
      </c>
      <c r="AQ106" s="1" t="n">
        <v>30</v>
      </c>
      <c r="AR106" s="1" t="n">
        <v>3</v>
      </c>
      <c r="AS106" s="1" t="n">
        <v>5</v>
      </c>
      <c r="AT106" s="1" t="n">
        <v>6</v>
      </c>
      <c r="AU106" s="1" t="n">
        <v>0.11</v>
      </c>
      <c r="AV106" s="1" t="n">
        <v>0.06</v>
      </c>
      <c r="AW106" s="1" t="n">
        <v>0.07</v>
      </c>
      <c r="AX106" s="1" t="n">
        <v>0</v>
      </c>
      <c r="AY106" s="1" t="n">
        <v>0</v>
      </c>
      <c r="AZ106" s="1" t="n">
        <v>23</v>
      </c>
      <c r="BA106" s="1" t="n">
        <v>0</v>
      </c>
      <c r="BB106" s="1" t="n">
        <v>0</v>
      </c>
      <c r="BC106" s="1" t="n">
        <v>564</v>
      </c>
      <c r="BD106" s="1" t="n">
        <v>0.4</v>
      </c>
      <c r="BE106" s="1" t="n">
        <v>26</v>
      </c>
      <c r="BF106" s="1" t="n">
        <v>5.8</v>
      </c>
      <c r="BG106" s="1" t="n">
        <v>1.2</v>
      </c>
      <c r="BH106" s="1" t="n">
        <v>4.2</v>
      </c>
      <c r="BI106" s="1" t="n">
        <v>7</v>
      </c>
      <c r="BJ106" s="1" t="n">
        <v>0</v>
      </c>
      <c r="BK106" s="10"/>
      <c r="BL106" s="11" t="n">
        <v>5</v>
      </c>
      <c r="BM106" s="11" t="n">
        <v>15</v>
      </c>
      <c r="BN106" s="9" t="n">
        <f aca="false">IF(0.98*(100-(S106-(S106*BM106/100))-N106-X106-Y106)*1&gt;1,0.98*(100-(S106-(S106*BM106/100))-N106-X106-Y106),0)</f>
        <v>75.117</v>
      </c>
      <c r="BO106" s="12" t="n">
        <f aca="false">IF(N106&gt;0,IF(C106="F",N106*EXP(-1.2*(BL106/N106)),(1-(0.4*(BL106/N106)))*N106),0)</f>
        <v>7.8</v>
      </c>
      <c r="BP106" s="1" t="n">
        <f aca="false">IF(X106&gt;1,X106-1,0)</f>
        <v>3.3</v>
      </c>
      <c r="BQ106" s="9" t="n">
        <f aca="false">IF(S106&gt;0,0.75*((S106-(S106*BM106/100))-(S106*U106/100))*(1-((S106*U106/100)/(S106-(S106*BM106/100)))^0.667),0)</f>
        <v>5.09637551912955</v>
      </c>
      <c r="BR106" s="9" t="n">
        <f aca="false">IF(BN106+BO106+BP106*2.25+BQ106-7&gt;0,BN106+BO106+BP106*2.25+BQ106-7,0)</f>
        <v>88.4383755191296</v>
      </c>
      <c r="BS106" s="3" t="n">
        <f aca="false">BN106/100*4.2+BQ106/100*4.2+BO106/100*5.6+BP106/100*9.4-0.3</f>
        <v>3.81596177180344</v>
      </c>
      <c r="BT106" s="13" t="n">
        <f aca="false">IF(BR106&gt;60,(BR106-((0.18*BR106)-10.3)*2)/BR106*BR106,BR106)</f>
        <v>77.2005603322429</v>
      </c>
      <c r="BU106" s="14" t="n">
        <f aca="false">IF(BR106&gt;0,(BR106-((0.18*BR106)-10.3)*2)/BR106*BS106,0)</f>
        <v>3.33106963193735</v>
      </c>
      <c r="BV106" s="14" t="n">
        <f aca="false">IF(BU106&gt;0,IF(X106&gt;3,1.01*BU106-0.45+0.0046*(X106-3),1.01*BU106-0.45),0)</f>
        <v>2.92036032825673</v>
      </c>
      <c r="BW106" s="14" t="n">
        <f aca="false">IF(BV106&gt;0,IF(BV106&lt;3,0.703*BV106-0.19,IF(AND(X106&gt;=3,X106&lt;75),0.703*BV106-0.19+(((0.097*BV106+0.19)/97)*(X106-3)),BV106*0.8)),0)</f>
        <v>1.86301331076448</v>
      </c>
      <c r="BX106" s="14" t="n">
        <f aca="false">IF(BS106&gt;0,1.37*(BS106*0.82)-0.138*(BS106*0.82)^2+0.0105*(BS106*0.82)^3-1.12,0)</f>
        <v>2.13736039089586</v>
      </c>
      <c r="BY106" s="14" t="n">
        <f aca="false">IF(1.42*(BS106*0.82)-0.174*(BS106*0.82)^2+0.0122*(BS106*0.82)^3-1.65&gt;0,1.42*(BS106*0.82)-0.174*(BS106*0.82)^2+0.0122*(BS106*0.82)^3-1.65,0)</f>
        <v>1.46341555826322</v>
      </c>
      <c r="CA106" s="3" t="n">
        <v>1.84</v>
      </c>
      <c r="CB106" s="3" t="n">
        <v>1.94</v>
      </c>
      <c r="CC106" s="3" t="n">
        <v>1.3</v>
      </c>
      <c r="CD106" s="1" t="n">
        <v>80</v>
      </c>
      <c r="CF106" s="3" t="n">
        <v>0</v>
      </c>
      <c r="CG106" s="3" t="n">
        <v>0</v>
      </c>
      <c r="CI106" s="2" t="n">
        <f aca="false">(1-((S106*U106/100)/(S106-(S106*BM106/100)))^0.667)</f>
        <v>0.912078515857212</v>
      </c>
    </row>
    <row r="107" s="2" customFormat="true" ht="13.2" hidden="false" customHeight="false" outlineLevel="0" collapsed="false">
      <c r="A107" s="1" t="n">
        <v>104</v>
      </c>
      <c r="B107" s="2" t="s">
        <v>185</v>
      </c>
      <c r="C107" s="1" t="s">
        <v>174</v>
      </c>
      <c r="D107" s="1" t="n">
        <v>88</v>
      </c>
      <c r="E107" s="3" t="n">
        <f aca="false">BW107/2.204</f>
        <v>0.845287346081886</v>
      </c>
      <c r="F107" s="9" t="n">
        <f aca="false">BT107</f>
        <v>77.2005603322429</v>
      </c>
      <c r="G107" s="9" t="n">
        <f aca="false">BR107</f>
        <v>88.4383755191296</v>
      </c>
      <c r="H107" s="3" t="n">
        <f aca="false">BX107/2.204</f>
        <v>0.96976424269322</v>
      </c>
      <c r="I107" s="3" t="n">
        <f aca="false">BY107/2.204</f>
        <v>0.663981650754637</v>
      </c>
      <c r="J107" s="4" t="n">
        <v>87.1277708014095</v>
      </c>
      <c r="K107" s="3" t="n">
        <v>3.84</v>
      </c>
      <c r="L107" s="3" t="n">
        <v>3.275</v>
      </c>
      <c r="M107" s="1" t="n">
        <v>3765</v>
      </c>
      <c r="N107" s="1" t="n">
        <v>9.8</v>
      </c>
      <c r="O107" s="1" t="n">
        <v>11</v>
      </c>
      <c r="P107" s="1" t="n">
        <v>49</v>
      </c>
      <c r="Q107" s="1" t="n">
        <v>51</v>
      </c>
      <c r="R107" s="1" t="n">
        <v>3</v>
      </c>
      <c r="S107" s="1" t="n">
        <v>9</v>
      </c>
      <c r="T107" s="4" t="n">
        <v>0.45</v>
      </c>
      <c r="U107" s="4" t="n">
        <v>2.22</v>
      </c>
      <c r="V107" s="4" t="n">
        <v>75.3</v>
      </c>
      <c r="W107" s="4" t="n">
        <v>90</v>
      </c>
      <c r="X107" s="4" t="n">
        <v>4.3</v>
      </c>
      <c r="Y107" s="4" t="n">
        <v>1.6</v>
      </c>
      <c r="Z107" s="1" t="n">
        <v>1.12</v>
      </c>
      <c r="AA107" s="1" t="n">
        <v>1.65</v>
      </c>
      <c r="AB107" s="1" t="n">
        <v>1.82</v>
      </c>
      <c r="AC107" s="1" t="n">
        <v>2.8</v>
      </c>
      <c r="AD107" s="1" t="n">
        <v>10.73</v>
      </c>
      <c r="AE107" s="1" t="n">
        <v>2.69</v>
      </c>
      <c r="AF107" s="1" t="n">
        <v>3.75</v>
      </c>
      <c r="AG107" s="1" t="n">
        <v>2.06</v>
      </c>
      <c r="AH107" s="1" t="n">
        <v>3.65</v>
      </c>
      <c r="AI107" s="1" t="n">
        <v>0.37</v>
      </c>
      <c r="AJ107" s="1" t="n">
        <v>0.03</v>
      </c>
      <c r="AK107" s="1" t="n">
        <v>0.31</v>
      </c>
      <c r="AL107" s="1" t="n">
        <v>0.11</v>
      </c>
      <c r="AM107" s="1" t="n">
        <v>0.33</v>
      </c>
      <c r="AN107" s="1" t="n">
        <v>0.14</v>
      </c>
      <c r="AO107" s="1" t="n">
        <v>0.01</v>
      </c>
      <c r="AP107" s="1" t="n">
        <v>0.06</v>
      </c>
      <c r="AQ107" s="1" t="n">
        <v>30</v>
      </c>
      <c r="AR107" s="1" t="n">
        <v>3</v>
      </c>
      <c r="AS107" s="1" t="n">
        <v>5</v>
      </c>
      <c r="AT107" s="1" t="n">
        <v>6</v>
      </c>
      <c r="AU107" s="1" t="n">
        <v>0.11</v>
      </c>
      <c r="AV107" s="1" t="n">
        <v>0.06</v>
      </c>
      <c r="AW107" s="1" t="n">
        <v>0.07</v>
      </c>
      <c r="AX107" s="1" t="n">
        <v>0</v>
      </c>
      <c r="AY107" s="1" t="n">
        <v>0</v>
      </c>
      <c r="AZ107" s="1" t="n">
        <v>23</v>
      </c>
      <c r="BA107" s="1" t="n">
        <v>0</v>
      </c>
      <c r="BB107" s="1" t="n">
        <v>0</v>
      </c>
      <c r="BC107" s="1" t="n">
        <v>564</v>
      </c>
      <c r="BD107" s="1" t="n">
        <v>0.4</v>
      </c>
      <c r="BE107" s="1" t="n">
        <v>26</v>
      </c>
      <c r="BF107" s="1" t="n">
        <v>5.8</v>
      </c>
      <c r="BG107" s="1" t="n">
        <v>1.2</v>
      </c>
      <c r="BH107" s="1" t="n">
        <v>4.2</v>
      </c>
      <c r="BI107" s="1" t="n">
        <v>7</v>
      </c>
      <c r="BJ107" s="1" t="n">
        <v>0</v>
      </c>
      <c r="BK107" s="10"/>
      <c r="BL107" s="11" t="n">
        <v>5</v>
      </c>
      <c r="BM107" s="11" t="n">
        <v>15</v>
      </c>
      <c r="BN107" s="9" t="n">
        <f aca="false">IF(0.98*(100-(S107-(S107*BM107/100))-N107-X107-Y107)*1&gt;1,0.98*(100-(S107-(S107*BM107/100))-N107-X107-Y107),0)</f>
        <v>75.117</v>
      </c>
      <c r="BO107" s="12" t="n">
        <f aca="false">IF(N107&gt;0,IF(C107="F",N107*EXP(-1.2*(BL107/N107)),(1-(0.4*(BL107/N107)))*N107),0)</f>
        <v>7.8</v>
      </c>
      <c r="BP107" s="1" t="n">
        <f aca="false">IF(X107&gt;1,X107-1,0)</f>
        <v>3.3</v>
      </c>
      <c r="BQ107" s="9" t="n">
        <f aca="false">IF(S107&gt;0,0.75*((S107-(S107*BM107/100))-(S107*U107/100))*(1-((S107*U107/100)/(S107-(S107*BM107/100)))^0.667),0)</f>
        <v>5.09637551912955</v>
      </c>
      <c r="BR107" s="9" t="n">
        <f aca="false">IF(BN107+BO107+BP107*2.25+BQ107-7&gt;0,BN107+BO107+BP107*2.25+BQ107-7,0)</f>
        <v>88.4383755191296</v>
      </c>
      <c r="BS107" s="3" t="n">
        <f aca="false">BN107/100*4.2+BQ107/100*4.2+BO107/100*5.6+BP107/100*9.4-0.3</f>
        <v>3.81596177180344</v>
      </c>
      <c r="BT107" s="13" t="n">
        <f aca="false">IF(BR107&gt;60,(BR107-((0.18*BR107)-10.3)*2)/BR107*BR107,BR107)</f>
        <v>77.2005603322429</v>
      </c>
      <c r="BU107" s="14" t="n">
        <f aca="false">IF(BR107&gt;0,(BR107-((0.18*BR107)-10.3)*2)/BR107*BS107,0)</f>
        <v>3.33106963193735</v>
      </c>
      <c r="BV107" s="14" t="n">
        <f aca="false">IF(BU107&gt;0,IF(X107&gt;3,1.01*BU107-0.45+0.0046*(X107-3),1.01*BU107-0.45),0)</f>
        <v>2.92036032825673</v>
      </c>
      <c r="BW107" s="14" t="n">
        <f aca="false">IF(BV107&gt;0,IF(BV107&lt;3,0.703*BV107-0.19,IF(AND(X107&gt;=3,X107&lt;75),0.703*BV107-0.19+(((0.097*BV107+0.19)/97)*(X107-3)),BV107*0.8)),0)</f>
        <v>1.86301331076448</v>
      </c>
      <c r="BX107" s="14" t="n">
        <f aca="false">IF(BS107&gt;0,1.37*(BS107*0.82)-0.138*(BS107*0.82)^2+0.0105*(BS107*0.82)^3-1.12,0)</f>
        <v>2.13736039089586</v>
      </c>
      <c r="BY107" s="14" t="n">
        <f aca="false">IF(1.42*(BS107*0.82)-0.174*(BS107*0.82)^2+0.0122*(BS107*0.82)^3-1.65&gt;0,1.42*(BS107*0.82)-0.174*(BS107*0.82)^2+0.0122*(BS107*0.82)^3-1.65,0)</f>
        <v>1.46341555826322</v>
      </c>
      <c r="CA107" s="3" t="n">
        <v>2.0605</v>
      </c>
      <c r="CB107" s="3" t="n">
        <v>2.18</v>
      </c>
      <c r="CC107" s="3" t="n">
        <v>1.5</v>
      </c>
      <c r="CD107" s="1" t="n">
        <v>89</v>
      </c>
      <c r="CF107" s="3" t="n">
        <v>3.15</v>
      </c>
      <c r="CG107" s="3" t="n">
        <v>87.1277708014095</v>
      </c>
      <c r="CI107" s="2" t="n">
        <f aca="false">(1-((S107*U107/100)/(S107-(S107*BM107/100)))^0.667)</f>
        <v>0.912078515857212</v>
      </c>
    </row>
    <row r="108" s="2" customFormat="true" ht="13.2" hidden="false" customHeight="false" outlineLevel="0" collapsed="false">
      <c r="A108" s="1" t="n">
        <v>105</v>
      </c>
      <c r="B108" s="2" t="s">
        <v>186</v>
      </c>
      <c r="C108" s="1" t="s">
        <v>174</v>
      </c>
      <c r="D108" s="1" t="n">
        <v>88</v>
      </c>
      <c r="E108" s="3" t="n">
        <f aca="false">BW108/2.204</f>
        <v>0.845287346081886</v>
      </c>
      <c r="F108" s="9" t="n">
        <f aca="false">BT108</f>
        <v>77.2005603322429</v>
      </c>
      <c r="G108" s="9" t="n">
        <f aca="false">BR108</f>
        <v>88.4383755191296</v>
      </c>
      <c r="H108" s="3" t="n">
        <f aca="false">BX108/2.204</f>
        <v>0.96976424269322</v>
      </c>
      <c r="I108" s="3" t="n">
        <f aca="false">BY108/2.204</f>
        <v>0.663981650754637</v>
      </c>
      <c r="J108" s="4" t="n">
        <v>87</v>
      </c>
      <c r="K108" s="3" t="n">
        <v>0</v>
      </c>
      <c r="L108" s="3" t="n">
        <v>0</v>
      </c>
      <c r="M108" s="1" t="n">
        <v>0</v>
      </c>
      <c r="N108" s="1" t="n">
        <v>9.8</v>
      </c>
      <c r="O108" s="1" t="n">
        <v>11</v>
      </c>
      <c r="P108" s="1" t="n">
        <v>45</v>
      </c>
      <c r="Q108" s="1" t="n">
        <v>55</v>
      </c>
      <c r="R108" s="1" t="n">
        <v>3</v>
      </c>
      <c r="S108" s="1" t="n">
        <v>9</v>
      </c>
      <c r="T108" s="4" t="n">
        <v>0.45</v>
      </c>
      <c r="U108" s="4" t="n">
        <v>2.22</v>
      </c>
      <c r="V108" s="4" t="n">
        <v>75.3</v>
      </c>
      <c r="W108" s="4" t="n">
        <v>90</v>
      </c>
      <c r="X108" s="4" t="n">
        <v>4.3</v>
      </c>
      <c r="Y108" s="4" t="n">
        <v>1.6</v>
      </c>
      <c r="Z108" s="1" t="n">
        <v>1.12</v>
      </c>
      <c r="AA108" s="1" t="n">
        <v>1.65</v>
      </c>
      <c r="AB108" s="1" t="n">
        <v>1.82</v>
      </c>
      <c r="AC108" s="1" t="n">
        <v>2.8</v>
      </c>
      <c r="AD108" s="1" t="n">
        <v>10.73</v>
      </c>
      <c r="AE108" s="1" t="n">
        <v>2.69</v>
      </c>
      <c r="AF108" s="1" t="n">
        <v>3.75</v>
      </c>
      <c r="AG108" s="1" t="n">
        <v>2.06</v>
      </c>
      <c r="AH108" s="1" t="n">
        <v>3.65</v>
      </c>
      <c r="AI108" s="1" t="n">
        <v>0.37</v>
      </c>
      <c r="AJ108" s="1" t="n">
        <v>0.03</v>
      </c>
      <c r="AK108" s="1" t="n">
        <v>0.31</v>
      </c>
      <c r="AL108" s="1" t="n">
        <v>0.11</v>
      </c>
      <c r="AM108" s="1" t="n">
        <v>0.33</v>
      </c>
      <c r="AN108" s="1" t="n">
        <v>0.14</v>
      </c>
      <c r="AO108" s="1" t="n">
        <v>0.01</v>
      </c>
      <c r="AP108" s="1" t="n">
        <v>0.06</v>
      </c>
      <c r="AQ108" s="1" t="n">
        <v>30</v>
      </c>
      <c r="AR108" s="1" t="n">
        <v>3</v>
      </c>
      <c r="AS108" s="1" t="n">
        <v>5</v>
      </c>
      <c r="AT108" s="1" t="n">
        <v>6</v>
      </c>
      <c r="AU108" s="1" t="n">
        <v>0.11</v>
      </c>
      <c r="AV108" s="1" t="n">
        <v>0.06</v>
      </c>
      <c r="AW108" s="1" t="n">
        <v>0.07</v>
      </c>
      <c r="AX108" s="1" t="n">
        <v>0</v>
      </c>
      <c r="AY108" s="1" t="n">
        <v>0</v>
      </c>
      <c r="AZ108" s="1" t="n">
        <v>23</v>
      </c>
      <c r="BA108" s="1" t="n">
        <v>0</v>
      </c>
      <c r="BB108" s="1" t="n">
        <v>0</v>
      </c>
      <c r="BC108" s="1" t="n">
        <v>564</v>
      </c>
      <c r="BD108" s="1" t="n">
        <v>0.4</v>
      </c>
      <c r="BE108" s="1" t="n">
        <v>26</v>
      </c>
      <c r="BF108" s="1" t="n">
        <v>5.8</v>
      </c>
      <c r="BG108" s="1" t="n">
        <v>1.2</v>
      </c>
      <c r="BH108" s="1" t="n">
        <v>4.2</v>
      </c>
      <c r="BI108" s="1" t="n">
        <v>7</v>
      </c>
      <c r="BJ108" s="1" t="n">
        <v>0</v>
      </c>
      <c r="BK108" s="10"/>
      <c r="BL108" s="11" t="n">
        <v>5</v>
      </c>
      <c r="BM108" s="11" t="n">
        <v>15</v>
      </c>
      <c r="BN108" s="9" t="n">
        <f aca="false">IF(0.98*(100-(S108-(S108*BM108/100))-N108-X108-Y108)*1&gt;1,0.98*(100-(S108-(S108*BM108/100))-N108-X108-Y108),0)</f>
        <v>75.117</v>
      </c>
      <c r="BO108" s="12" t="n">
        <f aca="false">IF(N108&gt;0,IF(C108="F",N108*EXP(-1.2*(BL108/N108)),(1-(0.4*(BL108/N108)))*N108),0)</f>
        <v>7.8</v>
      </c>
      <c r="BP108" s="1" t="n">
        <f aca="false">IF(X108&gt;1,X108-1,0)</f>
        <v>3.3</v>
      </c>
      <c r="BQ108" s="9" t="n">
        <f aca="false">IF(S108&gt;0,0.75*((S108-(S108*BM108/100))-(S108*U108/100))*(1-((S108*U108/100)/(S108-(S108*BM108/100)))^0.667),0)</f>
        <v>5.09637551912955</v>
      </c>
      <c r="BR108" s="9" t="n">
        <f aca="false">IF(BN108+BO108+BP108*2.25+BQ108-7&gt;0,BN108+BO108+BP108*2.25+BQ108-7,0)</f>
        <v>88.4383755191296</v>
      </c>
      <c r="BS108" s="3" t="n">
        <f aca="false">BN108/100*4.2+BQ108/100*4.2+BO108/100*5.6+BP108/100*9.4-0.3</f>
        <v>3.81596177180344</v>
      </c>
      <c r="BT108" s="13" t="n">
        <f aca="false">IF(BR108&gt;60,(BR108-((0.18*BR108)-10.3)*2)/BR108*BR108,BR108)</f>
        <v>77.2005603322429</v>
      </c>
      <c r="BU108" s="14" t="n">
        <f aca="false">IF(BR108&gt;0,(BR108-((0.18*BR108)-10.3)*2)/BR108*BS108,0)</f>
        <v>3.33106963193735</v>
      </c>
      <c r="BV108" s="14" t="n">
        <f aca="false">IF(BU108&gt;0,IF(X108&gt;3,1.01*BU108-0.45+0.0046*(X108-3),1.01*BU108-0.45),0)</f>
        <v>2.92036032825673</v>
      </c>
      <c r="BW108" s="14" t="n">
        <f aca="false">IF(BV108&gt;0,IF(BV108&lt;3,0.703*BV108-0.19,IF(AND(X108&gt;=3,X108&lt;75),0.703*BV108-0.19+(((0.097*BV108+0.19)/97)*(X108-3)),BV108*0.8)),0)</f>
        <v>1.86301331076448</v>
      </c>
      <c r="BX108" s="14" t="n">
        <f aca="false">IF(BS108&gt;0,1.37*(BS108*0.82)-0.138*(BS108*0.82)^2+0.0105*(BS108*0.82)^3-1.12,0)</f>
        <v>2.13736039089586</v>
      </c>
      <c r="BY108" s="14" t="n">
        <f aca="false">IF(1.42*(BS108*0.82)-0.174*(BS108*0.82)^2+0.0122*(BS108*0.82)^3-1.65&gt;0,1.42*(BS108*0.82)-0.174*(BS108*0.82)^2+0.0122*(BS108*0.82)^3-1.65,0)</f>
        <v>1.46341555826322</v>
      </c>
      <c r="CA108" s="3" t="n">
        <v>1.9625</v>
      </c>
      <c r="CB108" s="3" t="n">
        <v>2.09</v>
      </c>
      <c r="CC108" s="3" t="n">
        <v>1.42</v>
      </c>
      <c r="CD108" s="1" t="n">
        <v>85</v>
      </c>
      <c r="CF108" s="3" t="n">
        <v>0</v>
      </c>
      <c r="CG108" s="3" t="n">
        <v>0</v>
      </c>
      <c r="CI108" s="2" t="n">
        <f aca="false">(1-((S108*U108/100)/(S108-(S108*BM108/100)))^0.667)</f>
        <v>0.912078515857212</v>
      </c>
    </row>
    <row r="109" s="2" customFormat="true" ht="13.2" hidden="false" customHeight="false" outlineLevel="0" collapsed="false">
      <c r="A109" s="1" t="n">
        <v>106</v>
      </c>
      <c r="B109" s="2" t="s">
        <v>187</v>
      </c>
      <c r="C109" s="1" t="s">
        <v>174</v>
      </c>
      <c r="D109" s="1" t="n">
        <v>86</v>
      </c>
      <c r="E109" s="3" t="n">
        <f aca="false">BW109/2.204</f>
        <v>0.845287346081886</v>
      </c>
      <c r="F109" s="9" t="n">
        <f aca="false">BT109</f>
        <v>77.2005603322429</v>
      </c>
      <c r="G109" s="9" t="n">
        <f aca="false">BR109</f>
        <v>88.4383755191296</v>
      </c>
      <c r="H109" s="3" t="n">
        <f aca="false">BX109/2.204</f>
        <v>0.96976424269322</v>
      </c>
      <c r="I109" s="3" t="n">
        <f aca="false">BY109/2.204</f>
        <v>0.663981650754637</v>
      </c>
      <c r="J109" s="4" t="n">
        <v>0</v>
      </c>
      <c r="K109" s="3" t="n">
        <v>0</v>
      </c>
      <c r="L109" s="3" t="n">
        <v>0</v>
      </c>
      <c r="M109" s="1" t="n">
        <v>0</v>
      </c>
      <c r="N109" s="1" t="n">
        <v>9.8</v>
      </c>
      <c r="O109" s="1" t="n">
        <v>8</v>
      </c>
      <c r="P109" s="1" t="n">
        <v>48</v>
      </c>
      <c r="Q109" s="1" t="n">
        <v>52</v>
      </c>
      <c r="R109" s="1" t="n">
        <v>3</v>
      </c>
      <c r="S109" s="1" t="n">
        <v>9</v>
      </c>
      <c r="T109" s="4" t="n">
        <v>1.8</v>
      </c>
      <c r="U109" s="4" t="n">
        <v>2.22</v>
      </c>
      <c r="V109" s="4" t="n">
        <v>75.3</v>
      </c>
      <c r="W109" s="4" t="n">
        <v>90</v>
      </c>
      <c r="X109" s="4" t="n">
        <v>4.3</v>
      </c>
      <c r="Y109" s="4" t="n">
        <v>1.6</v>
      </c>
      <c r="Z109" s="1" t="n">
        <v>1.12</v>
      </c>
      <c r="AA109" s="1" t="n">
        <v>1.65</v>
      </c>
      <c r="AB109" s="1" t="n">
        <v>1.82</v>
      </c>
      <c r="AC109" s="1" t="n">
        <v>2.8</v>
      </c>
      <c r="AD109" s="1" t="n">
        <v>10.73</v>
      </c>
      <c r="AE109" s="1" t="n">
        <v>2.69</v>
      </c>
      <c r="AF109" s="1" t="n">
        <v>3.75</v>
      </c>
      <c r="AG109" s="1" t="n">
        <v>2.06</v>
      </c>
      <c r="AH109" s="1" t="n">
        <v>3.65</v>
      </c>
      <c r="AI109" s="1" t="n">
        <v>0.37</v>
      </c>
      <c r="AJ109" s="1" t="n">
        <v>0.03</v>
      </c>
      <c r="AK109" s="1" t="n">
        <v>0.31</v>
      </c>
      <c r="AL109" s="1" t="n">
        <v>0.11</v>
      </c>
      <c r="AM109" s="1" t="n">
        <v>0.33</v>
      </c>
      <c r="AN109" s="1" t="n">
        <v>0.14</v>
      </c>
      <c r="AO109" s="1" t="n">
        <v>0.01</v>
      </c>
      <c r="AP109" s="1" t="n">
        <v>0.06</v>
      </c>
      <c r="AQ109" s="1" t="n">
        <v>30</v>
      </c>
      <c r="AR109" s="1" t="n">
        <v>13</v>
      </c>
      <c r="AS109" s="1" t="n">
        <v>5</v>
      </c>
      <c r="AT109" s="1" t="n">
        <v>6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0"/>
      <c r="BL109" s="11" t="n">
        <v>5</v>
      </c>
      <c r="BM109" s="11" t="n">
        <v>15</v>
      </c>
      <c r="BN109" s="9" t="n">
        <f aca="false">IF(0.98*(100-(S109-(S109*BM109/100))-N109-X109-Y109)*1&gt;1,0.98*(100-(S109-(S109*BM109/100))-N109-X109-Y109),0)</f>
        <v>75.117</v>
      </c>
      <c r="BO109" s="12" t="n">
        <f aca="false">IF(N109&gt;0,IF(C109="F",N109*EXP(-1.2*(BL109/N109)),(1-(0.4*(BL109/N109)))*N109),0)</f>
        <v>7.8</v>
      </c>
      <c r="BP109" s="1" t="n">
        <f aca="false">IF(X109&gt;1,X109-1,0)</f>
        <v>3.3</v>
      </c>
      <c r="BQ109" s="9" t="n">
        <f aca="false">IF(S109&gt;0,0.75*((S109-(S109*BM109/100))-(S109*U109/100))*(1-((S109*U109/100)/(S109-(S109*BM109/100)))^0.667),0)</f>
        <v>5.09637551912955</v>
      </c>
      <c r="BR109" s="9" t="n">
        <f aca="false">IF(BN109+BO109+BP109*2.25+BQ109-7&gt;0,BN109+BO109+BP109*2.25+BQ109-7,0)</f>
        <v>88.4383755191296</v>
      </c>
      <c r="BS109" s="3" t="n">
        <f aca="false">BN109/100*4.2+BQ109/100*4.2+BO109/100*5.6+BP109/100*9.4-0.3</f>
        <v>3.81596177180344</v>
      </c>
      <c r="BT109" s="13" t="n">
        <f aca="false">IF(BR109&gt;60,(BR109-((0.18*BR109)-10.3)*2)/BR109*BR109,BR109)</f>
        <v>77.2005603322429</v>
      </c>
      <c r="BU109" s="14" t="n">
        <f aca="false">IF(BR109&gt;0,(BR109-((0.18*BR109)-10.3)*2)/BR109*BS109,0)</f>
        <v>3.33106963193735</v>
      </c>
      <c r="BV109" s="14" t="n">
        <f aca="false">IF(BU109&gt;0,IF(X109&gt;3,1.01*BU109-0.45+0.0046*(X109-3),1.01*BU109-0.45),0)</f>
        <v>2.92036032825673</v>
      </c>
      <c r="BW109" s="14" t="n">
        <f aca="false">IF(BV109&gt;0,IF(BV109&lt;3,0.703*BV109-0.19,IF(AND(X109&gt;=3,X109&lt;75),0.703*BV109-0.19+(((0.097*BV109+0.19)/97)*(X109-3)),BV109*0.8)),0)</f>
        <v>1.86301331076448</v>
      </c>
      <c r="BX109" s="14" t="n">
        <f aca="false">IF(BS109&gt;0,1.37*(BS109*0.82)-0.138*(BS109*0.82)^2+0.0105*(BS109*0.82)^3-1.12,0)</f>
        <v>2.13736039089586</v>
      </c>
      <c r="BY109" s="14" t="n">
        <f aca="false">IF(1.42*(BS109*0.82)-0.174*(BS109*0.82)^2+0.0122*(BS109*0.82)^3-1.65&gt;0,1.42*(BS109*0.82)-0.174*(BS109*0.82)^2+0.0122*(BS109*0.82)^3-1.65,0)</f>
        <v>1.46341555826322</v>
      </c>
      <c r="CA109" s="3" t="n">
        <v>2.085</v>
      </c>
      <c r="CB109" s="3" t="n">
        <v>2.15</v>
      </c>
      <c r="CC109" s="3" t="n">
        <v>1.58</v>
      </c>
      <c r="CD109" s="1" t="n">
        <v>90</v>
      </c>
      <c r="CF109" s="3" t="n">
        <v>0</v>
      </c>
      <c r="CG109" s="3" t="n">
        <v>0</v>
      </c>
      <c r="CI109" s="2" t="n">
        <f aca="false">(1-((S109*U109/100)/(S109-(S109*BM109/100)))^0.667)</f>
        <v>0.912078515857212</v>
      </c>
    </row>
    <row r="110" s="2" customFormat="true" ht="13.2" hidden="false" customHeight="false" outlineLevel="0" collapsed="false">
      <c r="A110" s="1" t="n">
        <v>107</v>
      </c>
      <c r="B110" s="2" t="s">
        <v>188</v>
      </c>
      <c r="C110" s="1" t="s">
        <v>174</v>
      </c>
      <c r="D110" s="1" t="n">
        <v>86</v>
      </c>
      <c r="E110" s="3" t="n">
        <f aca="false">BW110/2.204</f>
        <v>0.845287346081886</v>
      </c>
      <c r="F110" s="9" t="n">
        <f aca="false">BT110</f>
        <v>77.2005603322429</v>
      </c>
      <c r="G110" s="9" t="n">
        <f aca="false">BR110</f>
        <v>88.4383755191296</v>
      </c>
      <c r="H110" s="3" t="n">
        <f aca="false">BX110/2.204</f>
        <v>0.96976424269322</v>
      </c>
      <c r="I110" s="3" t="n">
        <f aca="false">BY110/2.204</f>
        <v>0.663981650754637</v>
      </c>
      <c r="J110" s="4" t="n">
        <v>0</v>
      </c>
      <c r="K110" s="3" t="n">
        <v>0</v>
      </c>
      <c r="L110" s="3" t="n">
        <v>0</v>
      </c>
      <c r="M110" s="1" t="n">
        <v>0</v>
      </c>
      <c r="N110" s="1" t="n">
        <v>9.8</v>
      </c>
      <c r="O110" s="1" t="n">
        <v>8</v>
      </c>
      <c r="P110" s="1" t="n">
        <v>43</v>
      </c>
      <c r="Q110" s="1" t="n">
        <v>57</v>
      </c>
      <c r="R110" s="1" t="n">
        <v>3</v>
      </c>
      <c r="S110" s="1" t="n">
        <v>9</v>
      </c>
      <c r="T110" s="4" t="n">
        <v>1.8</v>
      </c>
      <c r="U110" s="4" t="n">
        <v>2.22</v>
      </c>
      <c r="V110" s="4" t="n">
        <v>75.3</v>
      </c>
      <c r="W110" s="4" t="n">
        <v>90</v>
      </c>
      <c r="X110" s="4" t="n">
        <v>4.3</v>
      </c>
      <c r="Y110" s="4" t="n">
        <v>1.6</v>
      </c>
      <c r="Z110" s="1" t="n">
        <v>1.12</v>
      </c>
      <c r="AA110" s="1" t="n">
        <v>1.65</v>
      </c>
      <c r="AB110" s="1" t="n">
        <v>1.82</v>
      </c>
      <c r="AC110" s="1" t="n">
        <v>2.8</v>
      </c>
      <c r="AD110" s="1" t="n">
        <v>10.73</v>
      </c>
      <c r="AE110" s="1" t="n">
        <v>2.69</v>
      </c>
      <c r="AF110" s="1" t="n">
        <v>3.75</v>
      </c>
      <c r="AG110" s="1" t="n">
        <v>2.06</v>
      </c>
      <c r="AH110" s="1" t="n">
        <v>3.65</v>
      </c>
      <c r="AI110" s="1" t="n">
        <v>0.37</v>
      </c>
      <c r="AJ110" s="1" t="n">
        <v>0.03</v>
      </c>
      <c r="AK110" s="1" t="n">
        <v>0.31</v>
      </c>
      <c r="AL110" s="1" t="n">
        <v>0.11</v>
      </c>
      <c r="AM110" s="1" t="n">
        <v>0.33</v>
      </c>
      <c r="AN110" s="1" t="n">
        <v>0.14</v>
      </c>
      <c r="AO110" s="1" t="n">
        <v>0.01</v>
      </c>
      <c r="AP110" s="1" t="n">
        <v>0.06</v>
      </c>
      <c r="AQ110" s="1" t="n">
        <v>30</v>
      </c>
      <c r="AR110" s="1" t="n">
        <v>13</v>
      </c>
      <c r="AS110" s="1" t="n">
        <v>5</v>
      </c>
      <c r="AT110" s="1" t="n">
        <v>6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0"/>
      <c r="BL110" s="11" t="n">
        <v>5</v>
      </c>
      <c r="BM110" s="11" t="n">
        <v>15</v>
      </c>
      <c r="BN110" s="9" t="n">
        <f aca="false">IF(0.98*(100-(S110-(S110*BM110/100))-N110-X110-Y110)*1&gt;1,0.98*(100-(S110-(S110*BM110/100))-N110-X110-Y110),0)</f>
        <v>75.117</v>
      </c>
      <c r="BO110" s="12" t="n">
        <f aca="false">IF(N110&gt;0,IF(C110="F",N110*EXP(-1.2*(BL110/N110)),(1-(0.4*(BL110/N110)))*N110),0)</f>
        <v>7.8</v>
      </c>
      <c r="BP110" s="1" t="n">
        <f aca="false">IF(X110&gt;1,X110-1,0)</f>
        <v>3.3</v>
      </c>
      <c r="BQ110" s="9" t="n">
        <f aca="false">IF(S110&gt;0,0.75*((S110-(S110*BM110/100))-(S110*U110/100))*(1-((S110*U110/100)/(S110-(S110*BM110/100)))^0.667),0)</f>
        <v>5.09637551912955</v>
      </c>
      <c r="BR110" s="9" t="n">
        <f aca="false">IF(BN110+BO110+BP110*2.25+BQ110-7&gt;0,BN110+BO110+BP110*2.25+BQ110-7,0)</f>
        <v>88.4383755191296</v>
      </c>
      <c r="BS110" s="3" t="n">
        <f aca="false">BN110/100*4.2+BQ110/100*4.2+BO110/100*5.6+BP110/100*9.4-0.3</f>
        <v>3.81596177180344</v>
      </c>
      <c r="BT110" s="13" t="n">
        <f aca="false">IF(BR110&gt;60,(BR110-((0.18*BR110)-10.3)*2)/BR110*BR110,BR110)</f>
        <v>77.2005603322429</v>
      </c>
      <c r="BU110" s="14" t="n">
        <f aca="false">IF(BR110&gt;0,(BR110-((0.18*BR110)-10.3)*2)/BR110*BS110,0)</f>
        <v>3.33106963193735</v>
      </c>
      <c r="BV110" s="14" t="n">
        <f aca="false">IF(BU110&gt;0,IF(X110&gt;3,1.01*BU110-0.45+0.0046*(X110-3),1.01*BU110-0.45),0)</f>
        <v>2.92036032825673</v>
      </c>
      <c r="BW110" s="14" t="n">
        <f aca="false">IF(BV110&gt;0,IF(BV110&lt;3,0.703*BV110-0.19,IF(AND(X110&gt;=3,X110&lt;75),0.703*BV110-0.19+(((0.097*BV110+0.19)/97)*(X110-3)),BV110*0.8)),0)</f>
        <v>1.86301331076448</v>
      </c>
      <c r="BX110" s="14" t="n">
        <f aca="false">IF(BS110&gt;0,1.37*(BS110*0.82)-0.138*(BS110*0.82)^2+0.0105*(BS110*0.82)^3-1.12,0)</f>
        <v>2.13736039089586</v>
      </c>
      <c r="BY110" s="14" t="n">
        <f aca="false">IF(1.42*(BS110*0.82)-0.174*(BS110*0.82)^2+0.0122*(BS110*0.82)^3-1.65&gt;0,1.42*(BS110*0.82)-0.174*(BS110*0.82)^2+0.0122*(BS110*0.82)^3-1.65,0)</f>
        <v>1.46341555826322</v>
      </c>
      <c r="CA110" s="3" t="n">
        <v>2.085</v>
      </c>
      <c r="CB110" s="3" t="n">
        <v>2.03</v>
      </c>
      <c r="CC110" s="3" t="n">
        <v>1.37</v>
      </c>
      <c r="CD110" s="1" t="n">
        <v>90</v>
      </c>
      <c r="CF110" s="3" t="n">
        <v>0</v>
      </c>
      <c r="CG110" s="3" t="n">
        <v>0</v>
      </c>
      <c r="CI110" s="2" t="n">
        <f aca="false">(1-((S110*U110/100)/(S110-(S110*BM110/100)))^0.667)</f>
        <v>0.912078515857212</v>
      </c>
    </row>
    <row r="111" s="2" customFormat="true" ht="13.2" hidden="false" customHeight="false" outlineLevel="0" collapsed="false">
      <c r="A111" s="1" t="n">
        <v>108</v>
      </c>
      <c r="B111" s="2" t="s">
        <v>189</v>
      </c>
      <c r="C111" s="1" t="s">
        <v>174</v>
      </c>
      <c r="D111" s="1" t="n">
        <v>72</v>
      </c>
      <c r="E111" s="3" t="n">
        <f aca="false">BW111/2.204</f>
        <v>0.843961791398454</v>
      </c>
      <c r="F111" s="9" t="n">
        <f aca="false">BT111</f>
        <v>77.1368859791085</v>
      </c>
      <c r="G111" s="9" t="n">
        <f aca="false">BR111</f>
        <v>88.3388843423571</v>
      </c>
      <c r="H111" s="3" t="n">
        <f aca="false">BX111/2.204</f>
        <v>0.967987815913151</v>
      </c>
      <c r="I111" s="3" t="n">
        <f aca="false">BY111/2.204</f>
        <v>0.662478260641162</v>
      </c>
      <c r="J111" s="4" t="n">
        <v>0</v>
      </c>
      <c r="K111" s="3" t="n">
        <v>0</v>
      </c>
      <c r="L111" s="3" t="n">
        <v>0</v>
      </c>
      <c r="M111" s="1" t="n">
        <v>0</v>
      </c>
      <c r="N111" s="1" t="n">
        <v>9.8</v>
      </c>
      <c r="O111" s="1" t="n">
        <v>45</v>
      </c>
      <c r="P111" s="1" t="n">
        <v>68</v>
      </c>
      <c r="Q111" s="1" t="n">
        <v>32</v>
      </c>
      <c r="R111" s="1" t="n">
        <v>3</v>
      </c>
      <c r="S111" s="1" t="n">
        <v>9</v>
      </c>
      <c r="T111" s="4" t="n">
        <v>0.45</v>
      </c>
      <c r="U111" s="4" t="n">
        <v>2.22</v>
      </c>
      <c r="V111" s="4" t="n">
        <v>75.3</v>
      </c>
      <c r="W111" s="4" t="n">
        <v>100</v>
      </c>
      <c r="X111" s="4" t="n">
        <v>4.3</v>
      </c>
      <c r="Y111" s="4" t="n">
        <v>1.6</v>
      </c>
      <c r="Z111" s="1" t="n">
        <v>0.99</v>
      </c>
      <c r="AA111" s="1" t="n">
        <v>2.47</v>
      </c>
      <c r="AB111" s="1" t="n">
        <v>4.11</v>
      </c>
      <c r="AC111" s="1" t="n">
        <v>3.33</v>
      </c>
      <c r="AD111" s="1" t="n">
        <v>12.1</v>
      </c>
      <c r="AE111" s="1" t="n">
        <v>3.85</v>
      </c>
      <c r="AF111" s="1" t="n">
        <v>4.78</v>
      </c>
      <c r="AG111" s="1" t="n">
        <v>2.7</v>
      </c>
      <c r="AH111" s="1" t="n">
        <v>4.99</v>
      </c>
      <c r="AI111" s="1" t="n">
        <v>0.37</v>
      </c>
      <c r="AJ111" s="1" t="n">
        <v>0.03</v>
      </c>
      <c r="AK111" s="1" t="n">
        <v>0.31</v>
      </c>
      <c r="AL111" s="1" t="n">
        <v>0.11</v>
      </c>
      <c r="AM111" s="1" t="n">
        <v>0.33</v>
      </c>
      <c r="AN111" s="1" t="n">
        <v>0.14</v>
      </c>
      <c r="AO111" s="1" t="n">
        <v>0.01</v>
      </c>
      <c r="AP111" s="1" t="n">
        <v>0.06</v>
      </c>
      <c r="AQ111" s="1" t="n">
        <v>30</v>
      </c>
      <c r="AR111" s="1" t="n">
        <v>3</v>
      </c>
      <c r="AS111" s="1" t="n">
        <v>5</v>
      </c>
      <c r="AT111" s="1" t="n">
        <v>6</v>
      </c>
      <c r="AU111" s="1" t="n">
        <v>0.11</v>
      </c>
      <c r="AV111" s="1" t="n">
        <v>0.06</v>
      </c>
      <c r="AW111" s="1" t="n">
        <v>0.07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0"/>
      <c r="BL111" s="11" t="n">
        <v>5.3</v>
      </c>
      <c r="BM111" s="11" t="n">
        <v>15.9</v>
      </c>
      <c r="BN111" s="9" t="n">
        <f aca="false">IF(0.98*(100-(S111-(S111*BM111/100))-N111-X111-Y111)*1&gt;1,0.98*(100-(S111-(S111*BM111/100))-N111-X111-Y111),0)</f>
        <v>75.19638</v>
      </c>
      <c r="BO111" s="12" t="n">
        <f aca="false">IF(N111&gt;0,IF(C111="F",N111*EXP(-1.2*(BL111/N111)),(1-(0.4*(BL111/N111)))*N111),0)</f>
        <v>7.68</v>
      </c>
      <c r="BP111" s="1" t="n">
        <f aca="false">IF(X111&gt;1,X111-1,0)</f>
        <v>3.3</v>
      </c>
      <c r="BQ111" s="9" t="n">
        <f aca="false">IF(S111&gt;0,0.75*((S111-(S111*BM111/100))-(S111*U111/100))*(1-((S111*U111/100)/(S111-(S111*BM111/100)))^0.667),0)</f>
        <v>5.03750434235704</v>
      </c>
      <c r="BR111" s="9" t="n">
        <f aca="false">IF(BN111+BO111+BP111*2.25+BQ111-7&gt;0,BN111+BO111+BP111*2.25+BQ111-7,0)</f>
        <v>88.3388843423571</v>
      </c>
      <c r="BS111" s="3" t="n">
        <f aca="false">BN111/100*4.2+BQ111/100*4.2+BO111/100*5.6+BP111/100*9.4-0.3</f>
        <v>3.810103142379</v>
      </c>
      <c r="BT111" s="13" t="n">
        <f aca="false">IF(BR111&gt;60,(BR111-((0.18*BR111)-10.3)*2)/BR111*BR111,BR111)</f>
        <v>77.1368859791085</v>
      </c>
      <c r="BU111" s="14" t="n">
        <f aca="false">IF(BR111&gt;0,(BR111-((0.18*BR111)-10.3)*2)/BR111*BS111,0)</f>
        <v>3.32695498534173</v>
      </c>
      <c r="BV111" s="14" t="n">
        <f aca="false">IF(BU111&gt;0,IF(X111&gt;3,1.01*BU111-0.45+0.0046*(X111-3),1.01*BU111-0.45),0)</f>
        <v>2.91620453519515</v>
      </c>
      <c r="BW111" s="14" t="n">
        <f aca="false">IF(BV111&gt;0,IF(BV111&lt;3,0.703*BV111-0.19,IF(AND(X111&gt;=3,X111&lt;75),0.703*BV111-0.19+(((0.097*BV111+0.19)/97)*(X111-3)),BV111*0.8)),0)</f>
        <v>1.86009178824219</v>
      </c>
      <c r="BX111" s="14" t="n">
        <f aca="false">IF(BS111&gt;0,1.37*(BS111*0.82)-0.138*(BS111*0.82)^2+0.0105*(BS111*0.82)^3-1.12,0)</f>
        <v>2.13344514627259</v>
      </c>
      <c r="BY111" s="14" t="n">
        <f aca="false">IF(1.42*(BS111*0.82)-0.174*(BS111*0.82)^2+0.0122*(BS111*0.82)^3-1.65&gt;0,1.42*(BS111*0.82)-0.174*(BS111*0.82)^2+0.0122*(BS111*0.82)^3-1.65,0)</f>
        <v>1.46010208645312</v>
      </c>
      <c r="CA111" s="3" t="n">
        <v>2.085</v>
      </c>
      <c r="CB111" s="3" t="n">
        <v>2.18</v>
      </c>
      <c r="CC111" s="3" t="n">
        <v>1.5</v>
      </c>
      <c r="CD111" s="1" t="n">
        <v>90</v>
      </c>
      <c r="CF111" s="3" t="n">
        <v>0</v>
      </c>
      <c r="CG111" s="3" t="n">
        <v>0</v>
      </c>
      <c r="CI111" s="2" t="n">
        <f aca="false">(1-((S111*U111/100)/(S111-(S111*BM111/100)))^0.667)</f>
        <v>0.911452051304897</v>
      </c>
    </row>
    <row r="112" s="2" customFormat="true" ht="13.2" hidden="false" customHeight="false" outlineLevel="0" collapsed="false">
      <c r="A112" s="1" t="n">
        <v>109</v>
      </c>
      <c r="B112" s="2" t="s">
        <v>190</v>
      </c>
      <c r="C112" s="1" t="s">
        <v>174</v>
      </c>
      <c r="D112" s="1" t="n">
        <v>86</v>
      </c>
      <c r="E112" s="3" t="n">
        <f aca="false">BW112/2.204</f>
        <v>0.845287346081886</v>
      </c>
      <c r="F112" s="9" t="n">
        <f aca="false">BT112</f>
        <v>77.2005603322429</v>
      </c>
      <c r="G112" s="9" t="n">
        <f aca="false">BR112</f>
        <v>88.4383755191296</v>
      </c>
      <c r="H112" s="3" t="n">
        <f aca="false">BX112/2.204</f>
        <v>0.96976424269322</v>
      </c>
      <c r="I112" s="3" t="n">
        <f aca="false">BY112/2.204</f>
        <v>0.663981650754637</v>
      </c>
      <c r="J112" s="4" t="n">
        <v>0</v>
      </c>
      <c r="K112" s="3" t="n">
        <v>0</v>
      </c>
      <c r="L112" s="3" t="n">
        <v>0</v>
      </c>
      <c r="M112" s="1" t="n">
        <v>0</v>
      </c>
      <c r="N112" s="1" t="n">
        <v>9.8</v>
      </c>
      <c r="O112" s="1" t="n">
        <v>8</v>
      </c>
      <c r="P112" s="1" t="n">
        <v>48</v>
      </c>
      <c r="Q112" s="1" t="n">
        <v>52</v>
      </c>
      <c r="R112" s="1" t="n">
        <v>3</v>
      </c>
      <c r="S112" s="1" t="n">
        <v>9</v>
      </c>
      <c r="T112" s="4" t="n">
        <v>1.8</v>
      </c>
      <c r="U112" s="4" t="n">
        <v>2.22</v>
      </c>
      <c r="V112" s="4" t="n">
        <v>75.3</v>
      </c>
      <c r="W112" s="4" t="n">
        <v>90</v>
      </c>
      <c r="X112" s="4" t="n">
        <v>4.3</v>
      </c>
      <c r="Y112" s="4" t="n">
        <v>1.6</v>
      </c>
      <c r="Z112" s="1" t="n">
        <v>1.12</v>
      </c>
      <c r="AA112" s="1" t="n">
        <v>1.65</v>
      </c>
      <c r="AB112" s="1" t="n">
        <v>1.82</v>
      </c>
      <c r="AC112" s="1" t="n">
        <v>2.8</v>
      </c>
      <c r="AD112" s="1" t="n">
        <v>10.73</v>
      </c>
      <c r="AE112" s="1" t="n">
        <v>2.69</v>
      </c>
      <c r="AF112" s="1" t="n">
        <v>3.75</v>
      </c>
      <c r="AG112" s="1" t="n">
        <v>2.06</v>
      </c>
      <c r="AH112" s="1" t="n">
        <v>3.65</v>
      </c>
      <c r="AI112" s="1" t="n">
        <v>0.37</v>
      </c>
      <c r="AJ112" s="1" t="n">
        <v>0.03</v>
      </c>
      <c r="AK112" s="1" t="n">
        <v>0.31</v>
      </c>
      <c r="AL112" s="1" t="n">
        <v>0.11</v>
      </c>
      <c r="AM112" s="1" t="n">
        <v>0.33</v>
      </c>
      <c r="AN112" s="1" t="n">
        <v>0.14</v>
      </c>
      <c r="AO112" s="1" t="n">
        <v>0.01</v>
      </c>
      <c r="AP112" s="1" t="n">
        <v>0.06</v>
      </c>
      <c r="AQ112" s="1" t="n">
        <v>30</v>
      </c>
      <c r="AR112" s="1" t="n">
        <v>13</v>
      </c>
      <c r="AS112" s="1" t="n">
        <v>5</v>
      </c>
      <c r="AT112" s="1" t="n">
        <v>6</v>
      </c>
      <c r="AU112" s="1" t="n">
        <v>0.11</v>
      </c>
      <c r="AV112" s="1" t="n">
        <v>0.06</v>
      </c>
      <c r="AW112" s="1" t="n">
        <v>0.07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0"/>
      <c r="BL112" s="11" t="n">
        <v>5</v>
      </c>
      <c r="BM112" s="11" t="n">
        <v>15</v>
      </c>
      <c r="BN112" s="9" t="n">
        <f aca="false">IF(0.98*(100-(S112-(S112*BM112/100))-N112-X112-Y112)*1&gt;1,0.98*(100-(S112-(S112*BM112/100))-N112-X112-Y112),0)</f>
        <v>75.117</v>
      </c>
      <c r="BO112" s="12" t="n">
        <f aca="false">IF(N112&gt;0,IF(C112="F",N112*EXP(-1.2*(BL112/N112)),(1-(0.4*(BL112/N112)))*N112),0)</f>
        <v>7.8</v>
      </c>
      <c r="BP112" s="1" t="n">
        <f aca="false">IF(X112&gt;1,X112-1,0)</f>
        <v>3.3</v>
      </c>
      <c r="BQ112" s="9" t="n">
        <f aca="false">IF(S112&gt;0,0.75*((S112-(S112*BM112/100))-(S112*U112/100))*(1-((S112*U112/100)/(S112-(S112*BM112/100)))^0.667),0)</f>
        <v>5.09637551912955</v>
      </c>
      <c r="BR112" s="9" t="n">
        <f aca="false">IF(BN112+BO112+BP112*2.25+BQ112-7&gt;0,BN112+BO112+BP112*2.25+BQ112-7,0)</f>
        <v>88.4383755191296</v>
      </c>
      <c r="BS112" s="3" t="n">
        <f aca="false">BN112/100*4.2+BQ112/100*4.2+BO112/100*5.6+BP112/100*9.4-0.3</f>
        <v>3.81596177180344</v>
      </c>
      <c r="BT112" s="13" t="n">
        <f aca="false">IF(BR112&gt;60,(BR112-((0.18*BR112)-10.3)*2)/BR112*BR112,BR112)</f>
        <v>77.2005603322429</v>
      </c>
      <c r="BU112" s="14" t="n">
        <f aca="false">IF(BR112&gt;0,(BR112-((0.18*BR112)-10.3)*2)/BR112*BS112,0)</f>
        <v>3.33106963193735</v>
      </c>
      <c r="BV112" s="14" t="n">
        <f aca="false">IF(BU112&gt;0,IF(X112&gt;3,1.01*BU112-0.45+0.0046*(X112-3),1.01*BU112-0.45),0)</f>
        <v>2.92036032825673</v>
      </c>
      <c r="BW112" s="14" t="n">
        <f aca="false">IF(BV112&gt;0,IF(BV112&lt;3,0.703*BV112-0.19,IF(AND(X112&gt;=3,X112&lt;75),0.703*BV112-0.19+(((0.097*BV112+0.19)/97)*(X112-3)),BV112*0.8)),0)</f>
        <v>1.86301331076448</v>
      </c>
      <c r="BX112" s="14" t="n">
        <f aca="false">IF(BS112&gt;0,1.37*(BS112*0.82)-0.138*(BS112*0.82)^2+0.0105*(BS112*0.82)^3-1.12,0)</f>
        <v>2.13736039089586</v>
      </c>
      <c r="BY112" s="14" t="n">
        <f aca="false">IF(1.42*(BS112*0.82)-0.174*(BS112*0.82)^2+0.0122*(BS112*0.82)^3-1.65&gt;0,1.42*(BS112*0.82)-0.174*(BS112*0.82)^2+0.0122*(BS112*0.82)^3-1.65,0)</f>
        <v>1.46341555826322</v>
      </c>
      <c r="CA112" s="3" t="n">
        <v>2.085</v>
      </c>
      <c r="CB112" s="3" t="n">
        <v>2.03</v>
      </c>
      <c r="CC112" s="3" t="n">
        <v>1.37</v>
      </c>
      <c r="CD112" s="1" t="n">
        <v>90</v>
      </c>
      <c r="CF112" s="3" t="n">
        <v>0</v>
      </c>
      <c r="CG112" s="3" t="n">
        <v>0</v>
      </c>
      <c r="CI112" s="2" t="n">
        <f aca="false">(1-((S112*U112/100)/(S112-(S112*BM112/100)))^0.667)</f>
        <v>0.912078515857212</v>
      </c>
    </row>
    <row r="113" s="2" customFormat="true" ht="13.2" hidden="false" customHeight="false" outlineLevel="0" collapsed="false">
      <c r="A113" s="1" t="n">
        <v>110</v>
      </c>
      <c r="B113" s="2" t="s">
        <v>191</v>
      </c>
      <c r="C113" s="1" t="s">
        <v>174</v>
      </c>
      <c r="D113" s="1" t="n">
        <v>90</v>
      </c>
      <c r="E113" s="3" t="n">
        <f aca="false">BW113/2.204</f>
        <v>0.858545321062456</v>
      </c>
      <c r="F113" s="9" t="n">
        <f aca="false">BT113</f>
        <v>77.3939536516049</v>
      </c>
      <c r="G113" s="9" t="n">
        <f aca="false">BR113</f>
        <v>88.7405525806327</v>
      </c>
      <c r="H113" s="3" t="n">
        <f aca="false">BX113/2.204</f>
        <v>0.980357098780301</v>
      </c>
      <c r="I113" s="3" t="n">
        <f aca="false">BY113/2.204</f>
        <v>0.672935037213848</v>
      </c>
      <c r="J113" s="4" t="n">
        <v>0</v>
      </c>
      <c r="K113" s="3" t="n">
        <v>0</v>
      </c>
      <c r="L113" s="3" t="n">
        <v>0</v>
      </c>
      <c r="M113" s="1" t="n">
        <v>0</v>
      </c>
      <c r="N113" s="1" t="n">
        <v>11.5</v>
      </c>
      <c r="O113" s="1" t="n">
        <v>18</v>
      </c>
      <c r="P113" s="1" t="n">
        <v>48</v>
      </c>
      <c r="Q113" s="1" t="n">
        <v>52</v>
      </c>
      <c r="R113" s="1" t="n">
        <v>12</v>
      </c>
      <c r="S113" s="1" t="n">
        <v>23</v>
      </c>
      <c r="T113" s="4" t="n">
        <v>2.07</v>
      </c>
      <c r="U113" s="4" t="n">
        <v>2.2</v>
      </c>
      <c r="V113" s="4" t="n">
        <v>57.2</v>
      </c>
      <c r="W113" s="4" t="n">
        <v>100</v>
      </c>
      <c r="X113" s="4" t="n">
        <v>7.3</v>
      </c>
      <c r="Y113" s="4" t="n">
        <v>1</v>
      </c>
      <c r="Z113" s="1" t="n">
        <v>1.11</v>
      </c>
      <c r="AA113" s="1" t="n">
        <v>3.2</v>
      </c>
      <c r="AB113" s="1" t="n">
        <v>5.42</v>
      </c>
      <c r="AC113" s="1" t="n">
        <v>3.67</v>
      </c>
      <c r="AD113" s="1" t="n">
        <v>10.83</v>
      </c>
      <c r="AE113" s="1" t="n">
        <v>3.91</v>
      </c>
      <c r="AF113" s="1" t="n">
        <v>5.19</v>
      </c>
      <c r="AG113" s="1" t="n">
        <v>2.87</v>
      </c>
      <c r="AH113" s="1" t="n">
        <v>4.88</v>
      </c>
      <c r="AI113" s="1" t="n">
        <v>0.11</v>
      </c>
      <c r="AJ113" s="1" t="n">
        <v>0.05</v>
      </c>
      <c r="AK113" s="1" t="n">
        <v>0.57</v>
      </c>
      <c r="AL113" s="1" t="n">
        <v>0.26</v>
      </c>
      <c r="AM113" s="1" t="n">
        <v>0.65</v>
      </c>
      <c r="AN113" s="1" t="n">
        <v>0.03</v>
      </c>
      <c r="AO113" s="1" t="n">
        <v>0.09</v>
      </c>
      <c r="AP113" s="1" t="n">
        <v>0.68</v>
      </c>
      <c r="AQ113" s="1" t="n">
        <v>80</v>
      </c>
      <c r="AR113" s="1" t="n">
        <v>13</v>
      </c>
      <c r="AS113" s="1" t="n">
        <v>15</v>
      </c>
      <c r="AT113" s="1" t="n">
        <v>16</v>
      </c>
      <c r="AU113" s="1" t="n">
        <v>0</v>
      </c>
      <c r="AV113" s="1" t="n">
        <v>0.06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0"/>
      <c r="BL113" s="11" t="n">
        <v>5</v>
      </c>
      <c r="BM113" s="11" t="n">
        <v>8</v>
      </c>
      <c r="BN113" s="9" t="n">
        <f aca="false">IF(0.98*(100-(S113-(S113*BM113/100))-N113-X113-Y113)*1&gt;1,0.98*(100-(S113-(S113*BM113/100))-N113-X113-Y113),0)</f>
        <v>57.8592</v>
      </c>
      <c r="BO113" s="12" t="n">
        <f aca="false">IF(N113&gt;0,IF(C113="F",N113*EXP(-1.2*(BL113/N113)),(1-(0.4*(BL113/N113)))*N113),0)</f>
        <v>9.5</v>
      </c>
      <c r="BP113" s="1" t="n">
        <f aca="false">IF(X113&gt;1,X113-1,0)</f>
        <v>6.3</v>
      </c>
      <c r="BQ113" s="9" t="n">
        <f aca="false">IF(S113&gt;0,0.75*((S113-(S113*BM113/100))-(S113*U113/100))*(1-((S113*U113/100)/(S113-(S113*BM113/100)))^0.667),0)</f>
        <v>14.2063525806327</v>
      </c>
      <c r="BR113" s="9" t="n">
        <f aca="false">IF(BN113+BO113+BP113*2.25+BQ113-7&gt;0,BN113+BO113+BP113*2.25+BQ113-7,0)</f>
        <v>88.7405525806327</v>
      </c>
      <c r="BS113" s="3" t="n">
        <f aca="false">BN113/100*4.2+BQ113/100*4.2+BO113/100*5.6+BP113/100*9.4-0.3</f>
        <v>3.85095320838657</v>
      </c>
      <c r="BT113" s="13" t="n">
        <f aca="false">IF(BR113&gt;60,(BR113-((0.18*BR113)-10.3)*2)/BR113*BR113,BR113)</f>
        <v>77.3939536516049</v>
      </c>
      <c r="BU113" s="14" t="n">
        <f aca="false">IF(BR113&gt;0,(BR113-((0.18*BR113)-10.3)*2)/BR113*BS113,0)</f>
        <v>3.35856026875154</v>
      </c>
      <c r="BV113" s="14" t="n">
        <f aca="false">IF(BU113&gt;0,IF(X113&gt;3,1.01*BU113-0.45+0.0046*(X113-3),1.01*BU113-0.45),0)</f>
        <v>2.96192587143905</v>
      </c>
      <c r="BW113" s="14" t="n">
        <f aca="false">IF(BV113&gt;0,IF(BV113&lt;3,0.703*BV113-0.19,IF(AND(X113&gt;=3,X113&lt;75),0.703*BV113-0.19+(((0.097*BV113+0.19)/97)*(X113-3)),BV113*0.8)),0)</f>
        <v>1.89223388762165</v>
      </c>
      <c r="BX113" s="14" t="n">
        <f aca="false">IF(BS113&gt;0,1.37*(BS113*0.82)-0.138*(BS113*0.82)^2+0.0105*(BS113*0.82)^3-1.12,0)</f>
        <v>2.16070704571178</v>
      </c>
      <c r="BY113" s="14" t="n">
        <f aca="false">IF(1.42*(BS113*0.82)-0.174*(BS113*0.82)^2+0.0122*(BS113*0.82)^3-1.65&gt;0,1.42*(BS113*0.82)-0.174*(BS113*0.82)^2+0.0122*(BS113*0.82)^3-1.65,0)</f>
        <v>1.48314882201932</v>
      </c>
      <c r="CA113" s="3" t="n">
        <v>2.11</v>
      </c>
      <c r="CB113" s="3" t="n">
        <v>2.27</v>
      </c>
      <c r="CC113" s="3" t="n">
        <v>1.57</v>
      </c>
      <c r="CD113" s="1" t="n">
        <v>91</v>
      </c>
      <c r="CF113" s="3" t="n">
        <v>0</v>
      </c>
      <c r="CG113" s="3" t="n">
        <v>0</v>
      </c>
      <c r="CI113" s="2" t="n">
        <f aca="false">(1-((S113*U113/100)/(S113-(S113*BM113/100)))^0.667)</f>
        <v>0.917100970312945</v>
      </c>
    </row>
    <row r="114" s="2" customFormat="true" ht="13.2" hidden="false" customHeight="false" outlineLevel="0" collapsed="false">
      <c r="A114" s="1" t="n">
        <v>111</v>
      </c>
      <c r="B114" s="2" t="s">
        <v>192</v>
      </c>
      <c r="C114" s="1" t="s">
        <v>174</v>
      </c>
      <c r="D114" s="1" t="n">
        <v>93</v>
      </c>
      <c r="E114" s="3" t="n">
        <f aca="false">BW114/2.204</f>
        <v>0.749287656771932</v>
      </c>
      <c r="F114" s="9" t="n">
        <f aca="false">BT114</f>
        <v>64.1700057514926</v>
      </c>
      <c r="G114" s="9" t="n">
        <f aca="false">BR114</f>
        <v>68.0781339867072</v>
      </c>
      <c r="H114" s="3" t="n">
        <f aca="false">BX114/2.204</f>
        <v>0.785579622291634</v>
      </c>
      <c r="I114" s="3" t="n">
        <f aca="false">BY114/2.204</f>
        <v>0.505172164282008</v>
      </c>
      <c r="J114" s="4" t="n">
        <v>0</v>
      </c>
      <c r="K114" s="3" t="n">
        <v>0</v>
      </c>
      <c r="L114" s="3" t="n">
        <v>0</v>
      </c>
      <c r="M114" s="1" t="n">
        <v>0</v>
      </c>
      <c r="N114" s="1" t="n">
        <v>28.1</v>
      </c>
      <c r="O114" s="1" t="n">
        <v>48</v>
      </c>
      <c r="P114" s="1" t="n">
        <v>64</v>
      </c>
      <c r="Q114" s="1" t="n">
        <v>36</v>
      </c>
      <c r="R114" s="1" t="n">
        <v>30</v>
      </c>
      <c r="S114" s="1" t="n">
        <v>46</v>
      </c>
      <c r="T114" s="4" t="n">
        <v>15.64</v>
      </c>
      <c r="U114" s="4" t="n">
        <v>6.52</v>
      </c>
      <c r="V114" s="4" t="n">
        <v>17.5</v>
      </c>
      <c r="W114" s="4" t="n">
        <v>85</v>
      </c>
      <c r="X114" s="4" t="n">
        <v>1.4</v>
      </c>
      <c r="Y114" s="4" t="n">
        <v>7</v>
      </c>
      <c r="Z114" s="1" t="n">
        <v>1.17</v>
      </c>
      <c r="AA114" s="1" t="n">
        <v>3.5</v>
      </c>
      <c r="AB114" s="1" t="n">
        <v>11.7</v>
      </c>
      <c r="AC114" s="1" t="n">
        <v>2.83</v>
      </c>
      <c r="AD114" s="1" t="n">
        <v>6.67</v>
      </c>
      <c r="AE114" s="1" t="n">
        <v>3.67</v>
      </c>
      <c r="AF114" s="1" t="n">
        <v>4.5</v>
      </c>
      <c r="AG114" s="1" t="n">
        <v>2.17</v>
      </c>
      <c r="AH114" s="1" t="n">
        <v>5.17</v>
      </c>
      <c r="AI114" s="1" t="n">
        <v>1</v>
      </c>
      <c r="AJ114" s="1" t="n">
        <v>0.19</v>
      </c>
      <c r="AK114" s="1" t="n">
        <v>0.68</v>
      </c>
      <c r="AL114" s="1" t="n">
        <v>0.18</v>
      </c>
      <c r="AM114" s="1" t="n">
        <v>0.27</v>
      </c>
      <c r="AN114" s="1" t="n">
        <v>0.85</v>
      </c>
      <c r="AO114" s="1" t="n">
        <v>0.95</v>
      </c>
      <c r="AP114" s="1" t="n">
        <v>0.39</v>
      </c>
      <c r="AQ114" s="1" t="n">
        <v>200</v>
      </c>
      <c r="AR114" s="1" t="n">
        <v>61</v>
      </c>
      <c r="AS114" s="1" t="n">
        <v>6</v>
      </c>
      <c r="AT114" s="1" t="n">
        <v>32</v>
      </c>
      <c r="AU114" s="1" t="n">
        <v>0.45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0"/>
      <c r="BL114" s="11" t="n">
        <v>4</v>
      </c>
      <c r="BM114" s="11" t="n">
        <v>27</v>
      </c>
      <c r="BN114" s="9" t="n">
        <f aca="false">IF(0.98*(100-(S114-(S114*BM114/100))-N114-X114-Y114)*1&gt;1,0.98*(100-(S114-(S114*BM114/100))-N114-X114-Y114),0)</f>
        <v>29.3216</v>
      </c>
      <c r="BO114" s="12" t="n">
        <f aca="false">IF(N114&gt;0,IF(C114="F",N114*EXP(-1.2*(BL114/N114)),(1-(0.4*(BL114/N114)))*N114),0)</f>
        <v>26.5</v>
      </c>
      <c r="BP114" s="1" t="n">
        <f aca="false">IF(X114&gt;1,X114-1,0)</f>
        <v>0.4</v>
      </c>
      <c r="BQ114" s="9" t="n">
        <f aca="false">IF(S114&gt;0,0.75*((S114-(S114*BM114/100))-(S114*U114/100))*(1-((S114*U114/100)/(S114-(S114*BM114/100)))^0.667),0)</f>
        <v>18.3565339867072</v>
      </c>
      <c r="BR114" s="9" t="n">
        <f aca="false">IF(BN114+BO114+BP114*2.25+BQ114-7&gt;0,BN114+BO114+BP114*2.25+BQ114-7,0)</f>
        <v>68.0781339867072</v>
      </c>
      <c r="BS114" s="3" t="n">
        <f aca="false">BN114/100*4.2+BQ114/100*4.2+BO114/100*5.6+BP114/100*9.4-0.3</f>
        <v>3.2240816274417</v>
      </c>
      <c r="BT114" s="13" t="n">
        <f aca="false">IF(BR114&gt;60,(BR114-((0.18*BR114)-10.3)*2)/BR114*BR114,BR114)</f>
        <v>64.1700057514926</v>
      </c>
      <c r="BU114" s="14" t="n">
        <f aca="false">IF(BR114&gt;0,(BR114-((0.18*BR114)-10.3)*2)/BR114*BS114,0)</f>
        <v>3.03899834588023</v>
      </c>
      <c r="BV114" s="14" t="n">
        <f aca="false">IF(BU114&gt;0,IF(X114&gt;3,1.01*BU114-0.45+0.0046*(X114-3),1.01*BU114-0.45),0)</f>
        <v>2.61938832933903</v>
      </c>
      <c r="BW114" s="14" t="n">
        <f aca="false">IF(BV114&gt;0,IF(BV114&lt;3,0.703*BV114-0.19,IF(AND(X114&gt;=3,X114&lt;75),0.703*BV114-0.19+(((0.097*BV114+0.19)/97)*(X114-3)),BV114*0.8)),0)</f>
        <v>1.65142999552534</v>
      </c>
      <c r="BX114" s="14" t="n">
        <f aca="false">IF(BS114&gt;0,1.37*(BS114*0.82)-0.138*(BS114*0.82)^2+0.0105*(BS114*0.82)^3-1.12,0)</f>
        <v>1.73141748753076</v>
      </c>
      <c r="BY114" s="14" t="n">
        <f aca="false">IF(1.42*(BS114*0.82)-0.174*(BS114*0.82)^2+0.0122*(BS114*0.82)^3-1.65&gt;0,1.42*(BS114*0.82)-0.174*(BS114*0.82)^2+0.0122*(BS114*0.82)^3-1.65,0)</f>
        <v>1.11339945007754</v>
      </c>
      <c r="CA114" s="3" t="n">
        <v>1.62</v>
      </c>
      <c r="CB114" s="3" t="n">
        <v>1.66</v>
      </c>
      <c r="CC114" s="3" t="n">
        <v>1.05</v>
      </c>
      <c r="CD114" s="1" t="n">
        <v>71</v>
      </c>
      <c r="CF114" s="3" t="n">
        <v>0</v>
      </c>
      <c r="CG114" s="3" t="n">
        <v>0</v>
      </c>
      <c r="CI114" s="2" t="n">
        <f aca="false">(1-((S114*U114/100)/(S114-(S114*BM114/100)))^0.667)</f>
        <v>0.800351156573502</v>
      </c>
    </row>
    <row r="115" s="2" customFormat="true" ht="13.2" hidden="false" customHeight="false" outlineLevel="0" collapsed="false">
      <c r="A115" s="1" t="n">
        <v>112</v>
      </c>
      <c r="B115" s="2" t="s">
        <v>193</v>
      </c>
      <c r="C115" s="1" t="s">
        <v>174</v>
      </c>
      <c r="D115" s="1" t="n">
        <v>77.9</v>
      </c>
      <c r="E115" s="3" t="n">
        <f aca="false">BW115/2.204</f>
        <v>0.774404846110509</v>
      </c>
      <c r="F115" s="9" t="n">
        <f aca="false">BT115</f>
        <v>71.79872</v>
      </c>
      <c r="G115" s="9" t="n">
        <f aca="false">BR115</f>
        <v>79.998</v>
      </c>
      <c r="H115" s="3" t="n">
        <f aca="false">BX115/2.204</f>
        <v>0.864249888939241</v>
      </c>
      <c r="I115" s="3" t="n">
        <f aca="false">BY115/2.204</f>
        <v>0.57373025356035</v>
      </c>
      <c r="J115" s="4" t="n">
        <v>76.8937151834662</v>
      </c>
      <c r="K115" s="3" t="n">
        <v>0</v>
      </c>
      <c r="L115" s="3" t="n">
        <v>0</v>
      </c>
      <c r="M115" s="1" t="n">
        <v>2476</v>
      </c>
      <c r="N115" s="1" t="n">
        <v>8.5</v>
      </c>
      <c r="O115" s="1" t="n">
        <v>100</v>
      </c>
      <c r="P115" s="1" t="n">
        <v>0</v>
      </c>
      <c r="Q115" s="1" t="n">
        <v>0</v>
      </c>
      <c r="R115" s="1" t="n">
        <v>0</v>
      </c>
      <c r="S115" s="1" t="n">
        <v>0</v>
      </c>
      <c r="T115" s="4" t="n">
        <v>0</v>
      </c>
      <c r="U115" s="4" t="n">
        <v>0</v>
      </c>
      <c r="V115" s="4" t="n">
        <v>80.1</v>
      </c>
      <c r="W115" s="4" t="n">
        <v>0</v>
      </c>
      <c r="X115" s="4" t="n">
        <v>0</v>
      </c>
      <c r="Y115" s="4" t="n">
        <v>11.4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.15</v>
      </c>
      <c r="AK115" s="1" t="n">
        <v>0.03</v>
      </c>
      <c r="AL115" s="1" t="n">
        <v>0.29</v>
      </c>
      <c r="AM115" s="1" t="n">
        <v>6.06</v>
      </c>
      <c r="AN115" s="1" t="n">
        <v>0.6</v>
      </c>
      <c r="AO115" s="1" t="n">
        <v>1.48</v>
      </c>
      <c r="AP115" s="1" t="n">
        <v>1.64</v>
      </c>
      <c r="AQ115" s="1" t="n">
        <v>87</v>
      </c>
      <c r="AR115" s="1" t="n">
        <v>18</v>
      </c>
      <c r="AS115" s="1" t="n">
        <v>22</v>
      </c>
      <c r="AT115" s="1" t="n">
        <v>6</v>
      </c>
      <c r="AU115" s="1" t="n">
        <v>0</v>
      </c>
      <c r="AV115" s="1" t="n">
        <v>0.5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0"/>
      <c r="BL115" s="11" t="n">
        <v>0</v>
      </c>
      <c r="BM115" s="11" t="n">
        <v>0</v>
      </c>
      <c r="BN115" s="9" t="n">
        <f aca="false">IF(0.98*(100-(S115-(S115*BM115/100))-N115-X115-Y115)*1&gt;1,0.98*(100-(S115-(S115*BM115/100))-N115-X115-Y115),0)</f>
        <v>78.498</v>
      </c>
      <c r="BO115" s="12" t="n">
        <f aca="false">IF(N115&gt;0,IF(C115="F",N115*EXP(-1.2*(BL115/N115)),(1-(0.4*(BL115/N115)))*N115),0)</f>
        <v>8.5</v>
      </c>
      <c r="BP115" s="1" t="n">
        <f aca="false">IF(X115&gt;1,X115-1,0)</f>
        <v>0</v>
      </c>
      <c r="BQ115" s="9" t="n">
        <f aca="false">IF(S115&gt;0,0.75*((S115-(S115*BM115/100))-(S115*U115/100))*(1-((S115*U115/100)/(S115-(S115*BM115/100)))^0.667),0)</f>
        <v>0</v>
      </c>
      <c r="BR115" s="9" t="n">
        <f aca="false">IF(BN115+BO115+BP115*2.25+BQ115-7&gt;0,BN115+BO115+BP115*2.25+BQ115-7,0)</f>
        <v>79.998</v>
      </c>
      <c r="BS115" s="3" t="n">
        <f aca="false">BN115/100*4.2+BQ115/100*4.2+BO115/100*5.6+BP115/100*9.4-0.3</f>
        <v>3.472916</v>
      </c>
      <c r="BT115" s="13" t="n">
        <f aca="false">IF(BR115&gt;60,(BR115-((0.18*BR115)-10.3)*2)/BR115*BR115,BR115)</f>
        <v>71.79872</v>
      </c>
      <c r="BU115" s="14" t="n">
        <f aca="false">IF(BR115&gt;0,(BR115-((0.18*BR115)-10.3)*2)/BR115*BS115,0)</f>
        <v>3.11696446745569</v>
      </c>
      <c r="BV115" s="14" t="n">
        <f aca="false">IF(BU115&gt;0,IF(X115&gt;3,1.01*BU115-0.45+0.0046*(X115-3),1.01*BU115-0.45),0)</f>
        <v>2.69813411213024</v>
      </c>
      <c r="BW115" s="14" t="n">
        <f aca="false">IF(BV115&gt;0,IF(BV115&lt;3,0.703*BV115-0.19,IF(AND(X115&gt;=3,X115&lt;75),0.703*BV115-0.19+(((0.097*BV115+0.19)/97)*(X115-3)),BV115*0.8)),0)</f>
        <v>1.70678828082756</v>
      </c>
      <c r="BX115" s="14" t="n">
        <f aca="false">IF(BS115&gt;0,1.37*(BS115*0.82)-0.138*(BS115*0.82)^2+0.0105*(BS115*0.82)^3-1.12,0)</f>
        <v>1.90480675522209</v>
      </c>
      <c r="BY115" s="14" t="n">
        <f aca="false">IF(1.42*(BS115*0.82)-0.174*(BS115*0.82)^2+0.0122*(BS115*0.82)^3-1.65&gt;0,1.42*(BS115*0.82)-0.174*(BS115*0.82)^2+0.0122*(BS115*0.82)^3-1.65,0)</f>
        <v>1.26450147884701</v>
      </c>
      <c r="CA115" s="3" t="n">
        <v>1.7175</v>
      </c>
      <c r="CB115" s="3" t="n">
        <v>1.78950037851332</v>
      </c>
      <c r="CC115" s="3" t="n">
        <v>1.16428172904761</v>
      </c>
      <c r="CD115" s="1" t="n">
        <v>75</v>
      </c>
      <c r="CF115" s="3" t="n">
        <v>2.78</v>
      </c>
      <c r="CG115" s="3" t="n">
        <v>76.8937151834662</v>
      </c>
      <c r="CI115" s="2" t="e">
        <f aca="false">(1-((S115*U115/100)/(S115-(S115*BM115/100)))^0.667)</f>
        <v>#DIV/0!</v>
      </c>
    </row>
    <row r="116" s="2" customFormat="true" ht="13.2" hidden="false" customHeight="false" outlineLevel="0" collapsed="false">
      <c r="A116" s="1" t="n">
        <v>113</v>
      </c>
      <c r="B116" s="2" t="s">
        <v>194</v>
      </c>
      <c r="C116" s="1" t="s">
        <v>174</v>
      </c>
      <c r="D116" s="1" t="n">
        <v>74.3</v>
      </c>
      <c r="E116" s="3" t="n">
        <f aca="false">BW116/2.204</f>
        <v>0.747036909952134</v>
      </c>
      <c r="F116" s="9" t="n">
        <f aca="false">BT116</f>
        <v>70.57248</v>
      </c>
      <c r="G116" s="9" t="n">
        <f aca="false">BR116</f>
        <v>78.082</v>
      </c>
      <c r="H116" s="3" t="n">
        <f aca="false">BX116/2.204</f>
        <v>0.827099995755676</v>
      </c>
      <c r="I116" s="3" t="n">
        <f aca="false">BY116/2.204</f>
        <v>0.541490306076398</v>
      </c>
      <c r="J116" s="4" t="n">
        <v>0</v>
      </c>
      <c r="K116" s="3" t="n">
        <v>0</v>
      </c>
      <c r="L116" s="3" t="n">
        <v>2.34</v>
      </c>
      <c r="M116" s="1" t="n">
        <v>0</v>
      </c>
      <c r="N116" s="1" t="n">
        <v>5.8</v>
      </c>
      <c r="O116" s="1" t="n">
        <v>100</v>
      </c>
      <c r="P116" s="1" t="n">
        <v>0</v>
      </c>
      <c r="Q116" s="1" t="n">
        <v>0</v>
      </c>
      <c r="R116" s="1" t="n">
        <v>0</v>
      </c>
      <c r="S116" s="1" t="n">
        <v>0</v>
      </c>
      <c r="T116" s="4" t="n">
        <v>0</v>
      </c>
      <c r="U116" s="4" t="n">
        <v>0</v>
      </c>
      <c r="V116" s="4" t="n">
        <v>80.9</v>
      </c>
      <c r="W116" s="4" t="n">
        <v>0</v>
      </c>
      <c r="X116" s="4" t="n">
        <v>0</v>
      </c>
      <c r="Y116" s="4" t="n">
        <v>13.3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1</v>
      </c>
      <c r="AK116" s="1" t="n">
        <v>0.1</v>
      </c>
      <c r="AL116" s="1" t="n">
        <v>0.42</v>
      </c>
      <c r="AM116" s="1" t="n">
        <v>3.04</v>
      </c>
      <c r="AN116" s="1" t="n">
        <v>0.47</v>
      </c>
      <c r="AO116" s="1" t="n">
        <v>0.49</v>
      </c>
      <c r="AP116" s="1" t="n">
        <v>3.1</v>
      </c>
      <c r="AQ116" s="1" t="n">
        <v>250</v>
      </c>
      <c r="AR116" s="1" t="n">
        <v>30</v>
      </c>
      <c r="AS116" s="1" t="n">
        <v>79</v>
      </c>
      <c r="AT116" s="1" t="n">
        <v>56</v>
      </c>
      <c r="AU116" s="1" t="n">
        <v>0.04</v>
      </c>
      <c r="AV116" s="1" t="n">
        <v>1.21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0"/>
      <c r="BL116" s="11" t="n">
        <v>0</v>
      </c>
      <c r="BM116" s="11" t="n">
        <v>0</v>
      </c>
      <c r="BN116" s="9" t="n">
        <f aca="false">IF(0.98*(100-(S116-(S116*BM116/100))-N116-X116-Y116)*1&gt;1,0.98*(100-(S116-(S116*BM116/100))-N116-X116-Y116),0)</f>
        <v>79.282</v>
      </c>
      <c r="BO116" s="12" t="n">
        <f aca="false">IF(N116&gt;0,IF(C116="F",N116*EXP(-1.2*(BL116/N116)),(1-(0.4*(BL116/N116)))*N116),0)</f>
        <v>5.8</v>
      </c>
      <c r="BP116" s="1" t="n">
        <f aca="false">IF(X116&gt;1,X116-1,0)</f>
        <v>0</v>
      </c>
      <c r="BQ116" s="9" t="n">
        <f aca="false">IF(S116&gt;0,0.75*((S116-(S116*BM116/100))-(S116*U116/100))*(1-((S116*U116/100)/(S116-(S116*BM116/100)))^0.667),0)</f>
        <v>0</v>
      </c>
      <c r="BR116" s="9" t="n">
        <f aca="false">IF(BN116+BO116+BP116*2.25+BQ116-7&gt;0,BN116+BO116+BP116*2.25+BQ116-7,0)</f>
        <v>78.082</v>
      </c>
      <c r="BS116" s="3" t="n">
        <f aca="false">BN116/100*4.2+BQ116/100*4.2+BO116/100*5.6+BP116/100*9.4-0.3</f>
        <v>3.354644</v>
      </c>
      <c r="BT116" s="13" t="n">
        <f aca="false">IF(BR116&gt;60,(BR116-((0.18*BR116)-10.3)*2)/BR116*BR116,BR116)</f>
        <v>70.57248</v>
      </c>
      <c r="BU116" s="14" t="n">
        <f aca="false">IF(BR116&gt;0,(BR116-((0.18*BR116)-10.3)*2)/BR116*BS116,0)</f>
        <v>3.03201181574652</v>
      </c>
      <c r="BV116" s="14" t="n">
        <f aca="false">IF(BU116&gt;0,IF(X116&gt;3,1.01*BU116-0.45+0.0046*(X116-3),1.01*BU116-0.45),0)</f>
        <v>2.61233193390399</v>
      </c>
      <c r="BW116" s="14" t="n">
        <f aca="false">IF(BV116&gt;0,IF(BV116&lt;3,0.703*BV116-0.19,IF(AND(X116&gt;=3,X116&lt;75),0.703*BV116-0.19+(((0.097*BV116+0.19)/97)*(X116-3)),BV116*0.8)),0)</f>
        <v>1.6464693495345</v>
      </c>
      <c r="BX116" s="14" t="n">
        <f aca="false">IF(BS116&gt;0,1.37*(BS116*0.82)-0.138*(BS116*0.82)^2+0.0105*(BS116*0.82)^3-1.12,0)</f>
        <v>1.82292839064551</v>
      </c>
      <c r="BY116" s="14" t="n">
        <f aca="false">IF(1.42*(BS116*0.82)-0.174*(BS116*0.82)^2+0.0122*(BS116*0.82)^3-1.65&gt;0,1.42*(BS116*0.82)-0.174*(BS116*0.82)^2+0.0122*(BS116*0.82)^3-1.65,0)</f>
        <v>1.19344463459238</v>
      </c>
      <c r="CA116" s="3" t="n">
        <v>1.644</v>
      </c>
      <c r="CB116" s="3" t="n">
        <v>1.69632717935123</v>
      </c>
      <c r="CC116" s="3" t="n">
        <v>1.08253043208903</v>
      </c>
      <c r="CD116" s="1" t="n">
        <v>72</v>
      </c>
      <c r="CF116" s="3" t="n">
        <v>0</v>
      </c>
      <c r="CG116" s="3" t="n">
        <v>0</v>
      </c>
      <c r="CI116" s="2" t="e">
        <f aca="false">(1-((S116*U116/100)/(S116-(S116*BM116/100)))^0.667)</f>
        <v>#DIV/0!</v>
      </c>
    </row>
    <row r="117" s="2" customFormat="true" ht="13.2" hidden="false" customHeight="false" outlineLevel="0" collapsed="false">
      <c r="A117" s="1" t="n">
        <v>114</v>
      </c>
      <c r="B117" s="2" t="s">
        <v>195</v>
      </c>
      <c r="C117" s="1" t="s">
        <v>174</v>
      </c>
      <c r="D117" s="1" t="n">
        <v>91</v>
      </c>
      <c r="E117" s="3" t="n">
        <f aca="false">BW117/2.204</f>
        <v>0.711643804953922</v>
      </c>
      <c r="F117" s="9" t="n">
        <f aca="false">BT117</f>
        <v>66.1049186694736</v>
      </c>
      <c r="G117" s="9" t="n">
        <f aca="false">BR117</f>
        <v>71.1014354210524</v>
      </c>
      <c r="H117" s="3" t="n">
        <f aca="false">BX117/2.204</f>
        <v>0.756509251810848</v>
      </c>
      <c r="I117" s="3" t="n">
        <f aca="false">BY117/2.204</f>
        <v>0.479565806296252</v>
      </c>
      <c r="J117" s="4" t="n">
        <v>76.8937151834662</v>
      </c>
      <c r="K117" s="3" t="n">
        <v>3.2</v>
      </c>
      <c r="L117" s="3" t="n">
        <v>2.67</v>
      </c>
      <c r="M117" s="1" t="n">
        <v>2850</v>
      </c>
      <c r="N117" s="1" t="n">
        <v>13.1</v>
      </c>
      <c r="O117" s="1" t="n">
        <v>31.67</v>
      </c>
      <c r="P117" s="1" t="n">
        <v>72</v>
      </c>
      <c r="Q117" s="1" t="n">
        <v>28</v>
      </c>
      <c r="R117" s="1" t="n">
        <v>22</v>
      </c>
      <c r="S117" s="1" t="n">
        <v>42</v>
      </c>
      <c r="T117" s="4" t="n">
        <v>14.28</v>
      </c>
      <c r="U117" s="4" t="n">
        <v>9.52</v>
      </c>
      <c r="V117" s="4" t="n">
        <v>35</v>
      </c>
      <c r="W117" s="4" t="n">
        <v>90</v>
      </c>
      <c r="X117" s="4" t="n">
        <v>4.9</v>
      </c>
      <c r="Y117" s="4" t="n">
        <v>5</v>
      </c>
      <c r="Z117" s="1" t="n">
        <v>2.12</v>
      </c>
      <c r="AA117" s="1" t="n">
        <v>2.02</v>
      </c>
      <c r="AB117" s="1" t="n">
        <v>4.38</v>
      </c>
      <c r="AC117" s="1" t="n">
        <v>2.16</v>
      </c>
      <c r="AD117" s="1" t="n">
        <v>7.7</v>
      </c>
      <c r="AE117" s="1" t="n">
        <v>3.84</v>
      </c>
      <c r="AF117" s="1" t="n">
        <v>0</v>
      </c>
      <c r="AG117" s="1" t="n">
        <v>1.8</v>
      </c>
      <c r="AH117" s="1" t="n">
        <v>5.86</v>
      </c>
      <c r="AI117" s="1" t="n">
        <v>1.28</v>
      </c>
      <c r="AJ117" s="1" t="n">
        <v>0.07</v>
      </c>
      <c r="AK117" s="1" t="n">
        <v>0.3</v>
      </c>
      <c r="AL117" s="1" t="n">
        <v>0.16</v>
      </c>
      <c r="AM117" s="1" t="n">
        <v>0.45</v>
      </c>
      <c r="AN117" s="1" t="n">
        <v>0.23</v>
      </c>
      <c r="AO117" s="1" t="n">
        <v>0.08</v>
      </c>
      <c r="AP117" s="1" t="n">
        <v>0.11</v>
      </c>
      <c r="AQ117" s="1" t="n">
        <v>85</v>
      </c>
      <c r="AR117" s="1" t="n">
        <v>41</v>
      </c>
      <c r="AS117" s="1" t="n">
        <v>7</v>
      </c>
      <c r="AT117" s="1" t="n">
        <v>42</v>
      </c>
      <c r="AU117" s="1" t="n">
        <v>0.26</v>
      </c>
      <c r="AV117" s="1" t="n">
        <v>0.06</v>
      </c>
      <c r="AW117" s="1" t="n">
        <v>0.11</v>
      </c>
      <c r="AX117" s="1" t="n">
        <v>0</v>
      </c>
      <c r="AY117" s="1" t="n">
        <v>0</v>
      </c>
      <c r="AZ117" s="1" t="n">
        <v>26</v>
      </c>
      <c r="BA117" s="1" t="n">
        <v>0</v>
      </c>
      <c r="BB117" s="1" t="n">
        <v>0.3</v>
      </c>
      <c r="BC117" s="1" t="n">
        <v>1084</v>
      </c>
      <c r="BD117" s="1" t="n">
        <v>0.44</v>
      </c>
      <c r="BE117" s="1" t="n">
        <v>16</v>
      </c>
      <c r="BF117" s="1" t="n">
        <v>11</v>
      </c>
      <c r="BG117" s="1" t="n">
        <v>1.6</v>
      </c>
      <c r="BH117" s="1" t="n">
        <v>6.9</v>
      </c>
      <c r="BI117" s="1" t="n">
        <v>2.93</v>
      </c>
      <c r="BJ117" s="1" t="n">
        <v>0</v>
      </c>
      <c r="BK117" s="10"/>
      <c r="BL117" s="11" t="n">
        <v>5</v>
      </c>
      <c r="BM117" s="11" t="n">
        <v>11</v>
      </c>
      <c r="BN117" s="9" t="n">
        <f aca="false">IF(0.98*(100-(S117-(S117*BM117/100))-N117-X117-Y117)*1&gt;1,0.98*(100-(S117-(S117*BM117/100))-N117-X117-Y117),0)</f>
        <v>38.8276</v>
      </c>
      <c r="BO117" s="12" t="n">
        <f aca="false">IF(N117&gt;0,IF(C117="F",N117*EXP(-1.2*(BL117/N117)),(1-(0.4*(BL117/N117)))*N117),0)</f>
        <v>11.1</v>
      </c>
      <c r="BP117" s="1" t="n">
        <f aca="false">IF(X117&gt;1,X117-1,0)</f>
        <v>3.9</v>
      </c>
      <c r="BQ117" s="9" t="n">
        <f aca="false">IF(S117&gt;0,0.75*((S117-(S117*BM117/100))-(S117*U117/100))*(1-((S117*U117/100)/(S117-(S117*BM117/100)))^0.667),0)</f>
        <v>19.3988354210525</v>
      </c>
      <c r="BR117" s="9" t="n">
        <f aca="false">IF(BN117+BO117+BP117*2.25+BQ117-7&gt;0,BN117+BO117+BP117*2.25+BQ117-7,0)</f>
        <v>71.1014354210524</v>
      </c>
      <c r="BS117" s="3" t="n">
        <f aca="false">BN117/100*4.2+BQ117/100*4.2+BO117/100*5.6+BP117/100*9.4-0.3</f>
        <v>3.1337102876842</v>
      </c>
      <c r="BT117" s="13" t="n">
        <f aca="false">IF(BR117&gt;60,(BR117-((0.18*BR117)-10.3)*2)/BR117*BR117,BR117)</f>
        <v>66.1049186694736</v>
      </c>
      <c r="BU117" s="14" t="n">
        <f aca="false">IF(BR117&gt;0,(BR117-((0.18*BR117)-10.3)*2)/BR117*BS117,0)</f>
        <v>2.91349481869561</v>
      </c>
      <c r="BV117" s="14" t="n">
        <f aca="false">IF(BU117&gt;0,IF(X117&gt;3,1.01*BU117-0.45+0.0046*(X117-3),1.01*BU117-0.45),0)</f>
        <v>2.50136976688257</v>
      </c>
      <c r="BW117" s="14" t="n">
        <f aca="false">IF(BV117&gt;0,IF(BV117&lt;3,0.703*BV117-0.19,IF(AND(X117&gt;=3,X117&lt;75),0.703*BV117-0.19+(((0.097*BV117+0.19)/97)*(X117-3)),BV117*0.8)),0)</f>
        <v>1.56846294611844</v>
      </c>
      <c r="BX117" s="14" t="n">
        <f aca="false">IF(BS117&gt;0,1.37*(BS117*0.82)-0.138*(BS117*0.82)^2+0.0105*(BS117*0.82)^3-1.12,0)</f>
        <v>1.66734639099111</v>
      </c>
      <c r="BY117" s="14" t="n">
        <f aca="false">IF(1.42*(BS117*0.82)-0.174*(BS117*0.82)^2+0.0122*(BS117*0.82)^3-1.65&gt;0,1.42*(BS117*0.82)-0.174*(BS117*0.82)^2+0.0122*(BS117*0.82)^3-1.65,0)</f>
        <v>1.05696303707694</v>
      </c>
      <c r="CA117" s="3" t="n">
        <v>1.67</v>
      </c>
      <c r="CB117" s="3" t="n">
        <v>1.73</v>
      </c>
      <c r="CC117" s="3" t="n">
        <v>1.11</v>
      </c>
      <c r="CD117" s="1" t="n">
        <v>73</v>
      </c>
      <c r="CF117" s="3" t="n">
        <v>2.78</v>
      </c>
      <c r="CG117" s="3" t="n">
        <v>76.8937151834662</v>
      </c>
      <c r="CI117" s="2" t="n">
        <f aca="false">(1-((S117*U117/100)/(S117-(S117*BM117/100)))^0.667)</f>
        <v>0.774831460886734</v>
      </c>
    </row>
    <row r="118" s="2" customFormat="true" ht="13.2" hidden="false" customHeight="false" outlineLevel="0" collapsed="false">
      <c r="A118" s="1"/>
      <c r="B118" s="2" t="s">
        <v>196</v>
      </c>
      <c r="C118" s="1" t="s">
        <v>174</v>
      </c>
      <c r="D118" s="1" t="n">
        <v>91</v>
      </c>
      <c r="E118" s="3" t="n">
        <f aca="false">BW118/2.204</f>
        <v>0.557146140120699</v>
      </c>
      <c r="F118" s="9" t="n">
        <f aca="false">BT118</f>
        <v>55.0020902437395</v>
      </c>
      <c r="G118" s="9" t="n">
        <f aca="false">BR118</f>
        <v>55.0020902437395</v>
      </c>
      <c r="H118" s="3" t="n">
        <f aca="false">BX118/2.204</f>
        <v>0.511622295309777</v>
      </c>
      <c r="I118" s="3" t="n">
        <f aca="false">BY118/2.204</f>
        <v>0.25821035715684</v>
      </c>
      <c r="J118" s="4"/>
      <c r="K118" s="3"/>
      <c r="L118" s="3"/>
      <c r="M118" s="1"/>
      <c r="N118" s="1" t="n">
        <v>7.8</v>
      </c>
      <c r="O118" s="1"/>
      <c r="P118" s="1" t="n">
        <v>56</v>
      </c>
      <c r="Q118" s="1" t="n">
        <v>44</v>
      </c>
      <c r="R118" s="1" t="n">
        <v>52</v>
      </c>
      <c r="S118" s="1" t="n">
        <v>62.5</v>
      </c>
      <c r="T118" s="4" t="n">
        <v>50</v>
      </c>
      <c r="U118" s="4" t="n">
        <v>14</v>
      </c>
      <c r="V118" s="4" t="n">
        <f aca="false">100-N118-S118-X118-Y118</f>
        <v>24.7</v>
      </c>
      <c r="W118" s="4"/>
      <c r="X118" s="4" t="n">
        <v>1.2</v>
      </c>
      <c r="Y118" s="4" t="n">
        <v>3.8</v>
      </c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0"/>
      <c r="BL118" s="11" t="n">
        <v>1</v>
      </c>
      <c r="BM118" s="11" t="n">
        <v>2.5</v>
      </c>
      <c r="BN118" s="9" t="n">
        <f aca="false">IF(0.98*(100-(S118-(S118*BM118/100))-N118-X118-Y118)*1&gt;1,0.98*(100-(S118-(S118*BM118/100))-N118-X118-Y118),0)</f>
        <v>25.73725</v>
      </c>
      <c r="BO118" s="12" t="n">
        <f aca="false">IF(N118&gt;0,IF(C118="F",N118*EXP(-1.2*(BL118/N118)),(1-(0.4*(BL118/N118)))*N118),0)</f>
        <v>7.4</v>
      </c>
      <c r="BP118" s="1" t="n">
        <f aca="false">IF(X118&gt;1,X118-1,0)</f>
        <v>0.2</v>
      </c>
      <c r="BQ118" s="9" t="n">
        <f aca="false">IF(S118&gt;0,0.75*((S118-(S118*BM118/100))-(S118*U118/100))*(1-((S118*U118/100)/(S118-(S118*BM118/100)))^0.667),0)</f>
        <v>28.4148402437395</v>
      </c>
      <c r="BR118" s="9" t="n">
        <f aca="false">IF(BN118+BO118+BP118*2.25+BQ118-7&gt;0,BN118+BO118+BP118*2.25+BQ118-7,0)</f>
        <v>55.0020902437395</v>
      </c>
      <c r="BS118" s="3" t="n">
        <f aca="false">BN118/100*4.2+BQ118/100*4.2+BO118/100*5.6+BP118/100*9.4-0.3</f>
        <v>2.40758779023706</v>
      </c>
      <c r="BT118" s="13" t="n">
        <f aca="false">IF(BR118&gt;60,(BR118-((0.18*BR118)-10.3)*2)/BR118*BR118,BR118)</f>
        <v>55.0020902437395</v>
      </c>
      <c r="BU118" s="14" t="n">
        <f aca="false">IF(BR118&gt;0,(BR118-((0.18*BR118)-10.3)*2)/BR118*BS118,0)</f>
        <v>2.4425729797699</v>
      </c>
      <c r="BV118" s="14" t="n">
        <f aca="false">IF(BU118&gt;0,IF(X118&gt;3,1.01*BU118-0.45+0.0046*(X118-3),1.01*BU118-0.45),0)</f>
        <v>2.0169987095676</v>
      </c>
      <c r="BW118" s="14" t="n">
        <f aca="false">IF(BV118&gt;0,IF(BV118&lt;3,0.703*BV118-0.19,IF(AND(X118&gt;=3,X118&lt;75),0.703*BV118-0.19+(((0.097*BV118+0.19)/97)*(X118-3)),BV118*0.8)),0)</f>
        <v>1.22795009282602</v>
      </c>
      <c r="BX118" s="14" t="n">
        <f aca="false">IF(BS118&gt;0,1.37*(BS118*0.82)-0.138*(BS118*0.82)^2+0.0105*(BS118*0.82)^3-1.12,0)</f>
        <v>1.12761553886275</v>
      </c>
      <c r="BY118" s="14" t="n">
        <f aca="false">IF(1.42*(BS118*0.82)-0.174*(BS118*0.82)^2+0.0122*(BS118*0.82)^3-1.65&gt;0,1.42*(BS118*0.82)-0.174*(BS118*0.82)^2+0.0122*(BS118*0.82)^3-1.65,0)</f>
        <v>0.569095627173675</v>
      </c>
      <c r="CA118" s="3"/>
      <c r="CB118" s="3"/>
      <c r="CC118" s="3"/>
      <c r="CD118" s="1"/>
      <c r="CF118" s="3"/>
      <c r="CG118" s="3"/>
      <c r="CI118" s="2" t="n">
        <f aca="false">(1-((S118*U118/100)/(S118-(S118*BM118/100)))^0.667)</f>
        <v>0.725967974291148</v>
      </c>
    </row>
    <row r="119" s="2" customFormat="true" ht="13.2" hidden="false" customHeight="false" outlineLevel="0" collapsed="false">
      <c r="A119" s="1" t="n">
        <v>115</v>
      </c>
      <c r="B119" s="2" t="s">
        <v>197</v>
      </c>
      <c r="C119" s="1" t="s">
        <v>174</v>
      </c>
      <c r="D119" s="1" t="n">
        <v>23</v>
      </c>
      <c r="E119" s="3" t="n">
        <f aca="false">BW119/2.204</f>
        <v>0.813169018193575</v>
      </c>
      <c r="F119" s="9" t="n">
        <f aca="false">BT119</f>
        <v>74.461981121459</v>
      </c>
      <c r="G119" s="9" t="n">
        <f aca="false">BR119</f>
        <v>84.1593455022797</v>
      </c>
      <c r="H119" s="3" t="n">
        <f aca="false">BX119/2.204</f>
        <v>0.921842525399581</v>
      </c>
      <c r="I119" s="3" t="n">
        <f aca="false">BY119/2.204</f>
        <v>0.623233154237626</v>
      </c>
      <c r="J119" s="4" t="n">
        <v>89.8937317792321</v>
      </c>
      <c r="K119" s="3" t="n">
        <v>0</v>
      </c>
      <c r="L119" s="3" t="n">
        <v>3.17</v>
      </c>
      <c r="M119" s="1" t="n">
        <v>0</v>
      </c>
      <c r="N119" s="1" t="n">
        <v>9.5</v>
      </c>
      <c r="O119" s="1" t="n">
        <v>70</v>
      </c>
      <c r="P119" s="1" t="n">
        <v>80</v>
      </c>
      <c r="Q119" s="1" t="n">
        <v>20</v>
      </c>
      <c r="R119" s="1" t="n">
        <v>1</v>
      </c>
      <c r="S119" s="1" t="n">
        <v>6</v>
      </c>
      <c r="T119" s="4" t="n">
        <v>0</v>
      </c>
      <c r="U119" s="4" t="n">
        <v>2</v>
      </c>
      <c r="V119" s="4" t="n">
        <v>79.3</v>
      </c>
      <c r="W119" s="4" t="n">
        <v>90</v>
      </c>
      <c r="X119" s="4" t="n">
        <v>0.4</v>
      </c>
      <c r="Y119" s="4" t="n">
        <v>4.8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.04</v>
      </c>
      <c r="AK119" s="1" t="n">
        <v>0.24</v>
      </c>
      <c r="AL119" s="1" t="n">
        <v>0.14</v>
      </c>
      <c r="AM119" s="1" t="n">
        <v>2.17</v>
      </c>
      <c r="AN119" s="1" t="n">
        <v>0.09</v>
      </c>
      <c r="AO119" s="1" t="n">
        <v>0.09</v>
      </c>
      <c r="AP119" s="1" t="n">
        <v>0.28</v>
      </c>
      <c r="AQ119" s="1" t="n">
        <v>78</v>
      </c>
      <c r="AR119" s="1" t="n">
        <v>2</v>
      </c>
      <c r="AS119" s="1" t="n">
        <v>28</v>
      </c>
      <c r="AT119" s="1" t="n">
        <v>42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0"/>
      <c r="BL119" s="11" t="n">
        <v>0.5</v>
      </c>
      <c r="BM119" s="11" t="n">
        <v>4</v>
      </c>
      <c r="BN119" s="9" t="n">
        <f aca="false">IF(0.98*(100-(S119-(S119*BM119/100))-N119-X119-Y119)*1&gt;1,0.98*(100-(S119-(S119*BM119/100))-N119-X119-Y119),0)</f>
        <v>77.9492</v>
      </c>
      <c r="BO119" s="12" t="n">
        <f aca="false">IF(N119&gt;0,IF(C119="F",N119*EXP(-1.2*(BL119/N119)),(1-(0.4*(BL119/N119)))*N119),0)</f>
        <v>9.3</v>
      </c>
      <c r="BP119" s="1" t="n">
        <f aca="false">IF(X119&gt;1,X119-1,0)</f>
        <v>0</v>
      </c>
      <c r="BQ119" s="9" t="n">
        <f aca="false">IF(S119&gt;0,0.75*((S119-(S119*BM119/100))-(S119*U119/100))*(1-((S119*U119/100)/(S119-(S119*BM119/100)))^0.667),0)</f>
        <v>3.9101455022797</v>
      </c>
      <c r="BR119" s="9" t="n">
        <f aca="false">IF(BN119+BO119+BP119*2.25+BQ119-7&gt;0,BN119+BO119+BP119*2.25+BQ119-7,0)</f>
        <v>84.1593455022797</v>
      </c>
      <c r="BS119" s="3" t="n">
        <f aca="false">BN119/100*4.2+BQ119/100*4.2+BO119/100*5.6+BP119/100*9.4-0.3</f>
        <v>3.65889251109575</v>
      </c>
      <c r="BT119" s="13" t="n">
        <f aca="false">IF(BR119&gt;60,(BR119-((0.18*BR119)-10.3)*2)/BR119*BR119,BR119)</f>
        <v>74.461981121459</v>
      </c>
      <c r="BU119" s="14" t="n">
        <f aca="false">IF(BR119&gt;0,(BR119-((0.18*BR119)-10.3)*2)/BR119*BS119,0)</f>
        <v>3.23729210892306</v>
      </c>
      <c r="BV119" s="14" t="n">
        <f aca="false">IF(BU119&gt;0,IF(X119&gt;3,1.01*BU119-0.45+0.0046*(X119-3),1.01*BU119-0.45),0)</f>
        <v>2.81966503001229</v>
      </c>
      <c r="BW119" s="14" t="n">
        <f aca="false">IF(BV119&gt;0,IF(BV119&lt;3,0.703*BV119-0.19,IF(AND(X119&gt;=3,X119&lt;75),0.703*BV119-0.19+(((0.097*BV119+0.19)/97)*(X119-3)),BV119*0.8)),0)</f>
        <v>1.79222451609864</v>
      </c>
      <c r="BX119" s="14" t="n">
        <f aca="false">IF(BS119&gt;0,1.37*(BS119*0.82)-0.138*(BS119*0.82)^2+0.0105*(BS119*0.82)^3-1.12,0)</f>
        <v>2.03174092598068</v>
      </c>
      <c r="BY119" s="14" t="n">
        <f aca="false">IF(1.42*(BS119*0.82)-0.174*(BS119*0.82)^2+0.0122*(BS119*0.82)^3-1.65&gt;0,1.42*(BS119*0.82)-0.174*(BS119*0.82)^2+0.0122*(BS119*0.82)^3-1.65,0)</f>
        <v>1.37360587193973</v>
      </c>
      <c r="CA119" s="3" t="n">
        <v>1.86</v>
      </c>
      <c r="CB119" s="3" t="n">
        <v>1.97</v>
      </c>
      <c r="CC119" s="3" t="n">
        <v>1.32</v>
      </c>
      <c r="CD119" s="1" t="n">
        <v>81</v>
      </c>
      <c r="CF119" s="3" t="n">
        <v>3.25</v>
      </c>
      <c r="CG119" s="3" t="n">
        <v>89.8937317792321</v>
      </c>
      <c r="CI119" s="2" t="n">
        <f aca="false">(1-((S119*U119/100)/(S119-(S119*BM119/100)))^0.667)</f>
        <v>0.924384279498747</v>
      </c>
    </row>
    <row r="120" s="2" customFormat="true" ht="12" hidden="false" customHeight="true" outlineLevel="0" collapsed="false">
      <c r="A120" s="1" t="n">
        <v>116</v>
      </c>
      <c r="B120" s="2" t="s">
        <v>198</v>
      </c>
      <c r="C120" s="1" t="s">
        <v>174</v>
      </c>
      <c r="D120" s="1" t="n">
        <v>90</v>
      </c>
      <c r="E120" s="3" t="n">
        <f aca="false">BW120/2.204</f>
        <v>0.772323382565324</v>
      </c>
      <c r="F120" s="9" t="n">
        <f aca="false">BT120</f>
        <v>69.4370935934462</v>
      </c>
      <c r="G120" s="9" t="n">
        <f aca="false">BR120</f>
        <v>76.3079587397597</v>
      </c>
      <c r="H120" s="3" t="n">
        <f aca="false">BX120/2.204</f>
        <v>0.829812692708487</v>
      </c>
      <c r="I120" s="3" t="n">
        <f aca="false">BY120/2.204</f>
        <v>0.54385265116398</v>
      </c>
      <c r="J120" s="4" t="n">
        <v>0</v>
      </c>
      <c r="K120" s="3" t="n">
        <v>0</v>
      </c>
      <c r="L120" s="3" t="n">
        <v>0</v>
      </c>
      <c r="M120" s="1" t="n">
        <v>0</v>
      </c>
      <c r="N120" s="1" t="n">
        <v>13</v>
      </c>
      <c r="O120" s="1" t="n">
        <v>25</v>
      </c>
      <c r="P120" s="1" t="n">
        <v>51</v>
      </c>
      <c r="Q120" s="1" t="n">
        <v>49</v>
      </c>
      <c r="R120" s="1" t="n">
        <v>18</v>
      </c>
      <c r="S120" s="1" t="n">
        <v>36</v>
      </c>
      <c r="T120" s="4" t="n">
        <v>9.9</v>
      </c>
      <c r="U120" s="4" t="n">
        <v>13</v>
      </c>
      <c r="V120" s="4" t="n">
        <v>28.2</v>
      </c>
      <c r="W120" s="4" t="n">
        <v>90</v>
      </c>
      <c r="X120" s="4" t="n">
        <v>14</v>
      </c>
      <c r="Y120" s="4" t="n">
        <v>12.8</v>
      </c>
      <c r="Z120" s="1" t="n">
        <v>0.75</v>
      </c>
      <c r="AA120" s="1" t="n">
        <v>3.67</v>
      </c>
      <c r="AB120" s="1" t="n">
        <v>7.76</v>
      </c>
      <c r="AC120" s="1" t="n">
        <v>3.71</v>
      </c>
      <c r="AD120" s="1" t="n">
        <v>6.56</v>
      </c>
      <c r="AE120" s="1" t="n">
        <v>3.68</v>
      </c>
      <c r="AF120" s="1" t="n">
        <v>5.4</v>
      </c>
      <c r="AG120" s="1" t="n">
        <v>2.96</v>
      </c>
      <c r="AH120" s="1" t="n">
        <v>4.53</v>
      </c>
      <c r="AI120" s="1" t="n">
        <v>0.88</v>
      </c>
      <c r="AJ120" s="1" t="n">
        <v>0.08</v>
      </c>
      <c r="AK120" s="1" t="n">
        <v>1.7</v>
      </c>
      <c r="AL120" s="1" t="n">
        <v>1.04</v>
      </c>
      <c r="AM120" s="1" t="n">
        <v>1.92</v>
      </c>
      <c r="AN120" s="1" t="n">
        <v>0.2</v>
      </c>
      <c r="AO120" s="1" t="n">
        <v>0.04</v>
      </c>
      <c r="AP120" s="1" t="n">
        <v>0</v>
      </c>
      <c r="AQ120" s="1" t="n">
        <v>210</v>
      </c>
      <c r="AR120" s="1" t="n">
        <v>32</v>
      </c>
      <c r="AS120" s="1" t="n">
        <v>0</v>
      </c>
      <c r="AT120" s="1" t="n">
        <v>415</v>
      </c>
      <c r="AU120" s="1" t="n">
        <v>0.44</v>
      </c>
      <c r="AV120" s="1" t="n">
        <v>15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0"/>
      <c r="BL120" s="11" t="n">
        <v>2</v>
      </c>
      <c r="BM120" s="11" t="n">
        <v>6</v>
      </c>
      <c r="BN120" s="9" t="n">
        <f aca="false">IF(0.98*(100-(S120-(S120*BM120/100))-N120-X120-Y120)*1&gt;1,0.98*(100-(S120-(S120*BM120/100))-N120-X120-Y120),0)</f>
        <v>25.8328</v>
      </c>
      <c r="BO120" s="12" t="n">
        <f aca="false">IF(N120&gt;0,IF(C120="F",N120*EXP(-1.2*(BL120/N120)),(1-(0.4*(BL120/N120)))*N120),0)</f>
        <v>12.2</v>
      </c>
      <c r="BP120" s="1" t="n">
        <f aca="false">IF(X120&gt;1,X120-1,0)</f>
        <v>13</v>
      </c>
      <c r="BQ120" s="9" t="n">
        <f aca="false">IF(S120&gt;0,0.75*((S120-(S120*BM120/100))-(S120*U120/100))*(1-((S120*U120/100)/(S120-(S120*BM120/100)))^0.667),0)</f>
        <v>16.0251587397597</v>
      </c>
      <c r="BR120" s="9" t="n">
        <f aca="false">IF(BN120+BO120+BP120*2.25+BQ120-7&gt;0,BN120+BO120+BP120*2.25+BQ120-7,0)</f>
        <v>76.3079587397597</v>
      </c>
      <c r="BS120" s="3" t="n">
        <f aca="false">BN120/100*4.2+BQ120/100*4.2+BO120/100*5.6+BP120/100*9.4-0.3</f>
        <v>3.36323426706991</v>
      </c>
      <c r="BT120" s="13" t="n">
        <f aca="false">IF(BR120&gt;60,(BR120-((0.18*BR120)-10.3)*2)/BR120*BR120,BR120)</f>
        <v>69.4370935934462</v>
      </c>
      <c r="BU120" s="14" t="n">
        <f aca="false">IF(BR120&gt;0,(BR120-((0.18*BR120)-10.3)*2)/BR120*BS120,0)</f>
        <v>3.06040439865073</v>
      </c>
      <c r="BV120" s="14" t="n">
        <f aca="false">IF(BU120&gt;0,IF(X120&gt;3,1.01*BU120-0.45+0.0046*(X120-3),1.01*BU120-0.45),0)</f>
        <v>2.69160844263723</v>
      </c>
      <c r="BW120" s="14" t="n">
        <f aca="false">IF(BV120&gt;0,IF(BV120&lt;3,0.703*BV120-0.19,IF(AND(X120&gt;=3,X120&lt;75),0.703*BV120-0.19+(((0.097*BV120+0.19)/97)*(X120-3)),BV120*0.8)),0)</f>
        <v>1.70220073517398</v>
      </c>
      <c r="BX120" s="14" t="n">
        <f aca="false">IF(BS120&gt;0,1.37*(BS120*0.82)-0.138*(BS120*0.82)^2+0.0105*(BS120*0.82)^3-1.12,0)</f>
        <v>1.82890717472951</v>
      </c>
      <c r="BY120" s="14" t="n">
        <f aca="false">IF(1.42*(BS120*0.82)-0.174*(BS120*0.82)^2+0.0122*(BS120*0.82)^3-1.65&gt;0,1.42*(BS120*0.82)-0.174*(BS120*0.82)^2+0.0122*(BS120*0.82)^3-1.65,0)</f>
        <v>1.19865124316541</v>
      </c>
      <c r="CA120" s="3" t="n">
        <v>1.82</v>
      </c>
      <c r="CB120" s="3" t="n">
        <v>1.91</v>
      </c>
      <c r="CC120" s="3" t="n">
        <v>1.27</v>
      </c>
      <c r="CD120" s="1" t="n">
        <v>79</v>
      </c>
      <c r="CF120" s="3" t="n">
        <v>0</v>
      </c>
      <c r="CG120" s="3" t="n">
        <v>0</v>
      </c>
      <c r="CI120" s="2" t="n">
        <f aca="false">(1-((S120*U120/100)/(S120-(S120*BM120/100)))^0.667)</f>
        <v>0.732746170085036</v>
      </c>
    </row>
    <row r="121" s="2" customFormat="true" ht="12" hidden="false" customHeight="true" outlineLevel="0" collapsed="false">
      <c r="A121" s="1"/>
      <c r="B121" s="2" t="s">
        <v>199</v>
      </c>
      <c r="C121" s="1" t="s">
        <v>174</v>
      </c>
      <c r="D121" s="1" t="n">
        <v>92</v>
      </c>
      <c r="E121" s="3" t="n">
        <f aca="false">BW121/2.204</f>
        <v>0.170900899422328</v>
      </c>
      <c r="F121" s="9" t="n">
        <f aca="false">BT121</f>
        <v>12.5694596244476</v>
      </c>
      <c r="G121" s="9" t="n">
        <f aca="false">BR121</f>
        <v>12.5694596244476</v>
      </c>
      <c r="H121" s="3" t="n">
        <v>0</v>
      </c>
      <c r="I121" s="3" t="n">
        <f aca="false">BY121/2.204</f>
        <v>0</v>
      </c>
      <c r="J121" s="4"/>
      <c r="K121" s="3"/>
      <c r="L121" s="3"/>
      <c r="M121" s="1"/>
      <c r="N121" s="1" t="n">
        <v>2.5</v>
      </c>
      <c r="O121" s="1" t="n">
        <v>10</v>
      </c>
      <c r="P121" s="1" t="n">
        <v>50</v>
      </c>
      <c r="Q121" s="1" t="n">
        <v>50</v>
      </c>
      <c r="R121" s="1" t="n">
        <v>62.3</v>
      </c>
      <c r="S121" s="1" t="n">
        <v>71.9</v>
      </c>
      <c r="T121" s="4" t="n">
        <v>35</v>
      </c>
      <c r="U121" s="4" t="n">
        <v>50</v>
      </c>
      <c r="V121" s="4" t="n">
        <f aca="false">100-N121-S121-X121-Y121</f>
        <v>5.59999999999999</v>
      </c>
      <c r="W121" s="4"/>
      <c r="X121" s="4" t="n">
        <v>1</v>
      </c>
      <c r="Y121" s="4" t="n">
        <v>19</v>
      </c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0"/>
      <c r="BL121" s="11" t="n">
        <v>2</v>
      </c>
      <c r="BM121" s="11" t="n">
        <v>6</v>
      </c>
      <c r="BN121" s="9" t="n">
        <f aca="false">IF(0.98*(100-(S121-(S121*BM121/100))-N121-X121-Y121)*1&gt;1,0.98*(100-(S121-(S121*BM121/100))-N121-X121-Y121),0)</f>
        <v>9.71571999999999</v>
      </c>
      <c r="BO121" s="12" t="n">
        <f aca="false">IF(N121&gt;0,IF(C121="F",N121*EXP(-1.2*(BL121/N121)),(1-(0.4*(BL121/N121)))*N121),0)</f>
        <v>1.7</v>
      </c>
      <c r="BP121" s="1" t="n">
        <f aca="false">IF(X121&gt;1,X121-1,0)</f>
        <v>0</v>
      </c>
      <c r="BQ121" s="9" t="n">
        <f aca="false">IF(S121&gt;0,0.75*((S121-(S121*BM121/100))-(S121*U121/100))*(1-((S121*U121/100)/(S121-(S121*BM121/100)))^0.667),0)</f>
        <v>8.15373962444764</v>
      </c>
      <c r="BR121" s="9" t="n">
        <f aca="false">IF(BN121+BO121+BP121*2.25+BQ121-7&gt;0,BN121+BO121+BP121*2.25+BQ121-7,0)</f>
        <v>12.5694596244476</v>
      </c>
      <c r="BS121" s="3" t="n">
        <f aca="false">BN121/100*4.2+BQ121/100*4.2+BO121/100*5.6+BP121/100*9.4-0.3</f>
        <v>0.5457173042268</v>
      </c>
      <c r="BT121" s="13" t="n">
        <f aca="false">IF(BR121&gt;60,(BR121-((0.18*BR121)-10.3)*2)/BR121*BR121,BR121)</f>
        <v>12.5694596244476</v>
      </c>
      <c r="BU121" s="14" t="n">
        <f aca="false">IF(BR121&gt;0,(BR121-((0.18*BR121)-10.3)*2)/BR121*BS121,0)</f>
        <v>1.24363137096575</v>
      </c>
      <c r="BV121" s="14" t="n">
        <f aca="false">IF(BU121&gt;0,IF(X121&gt;3,1.01*BU121-0.45+0.0046*(X121-3),1.01*BU121-0.45),0)</f>
        <v>0.806067684675407</v>
      </c>
      <c r="BW121" s="14" t="n">
        <f aca="false">IF(BV121&gt;0,IF(BV121&lt;3,0.703*BV121-0.19,IF(AND(X121&gt;=3,X121&lt;75),0.703*BV121-0.19+(((0.097*BV121+0.19)/97)*(X121-3)),BV121*0.8)),0)</f>
        <v>0.376665582326811</v>
      </c>
      <c r="BX121" s="14" t="n">
        <f aca="false">IF(BS121&gt;0,1.37*(BS121*0.82)-0.138*(BS121*0.82)^2+0.0105*(BS121*0.82)^3-1.12,0)</f>
        <v>-0.533634204676849</v>
      </c>
      <c r="BY121" s="14" t="n">
        <f aca="false">IF(1.42*(BS121*0.82)-0.174*(BS121*0.82)^2+0.0122*(BS121*0.82)^3-1.65&gt;0,1.42*(BS121*0.82)-0.174*(BS121*0.82)^2+0.0122*(BS121*0.82)^3-1.65,0)</f>
        <v>0</v>
      </c>
      <c r="CA121" s="3"/>
      <c r="CB121" s="3"/>
      <c r="CC121" s="3"/>
      <c r="CD121" s="1"/>
      <c r="CF121" s="3"/>
      <c r="CG121" s="3"/>
      <c r="CI121" s="2" t="n">
        <f aca="false">(1-((S121*U121/100)/(S121-(S121*BM121/100)))^0.667)</f>
        <v>0.34364814871023</v>
      </c>
    </row>
    <row r="122" s="2" customFormat="true" ht="13.2" hidden="false" customHeight="false" outlineLevel="0" collapsed="false">
      <c r="A122" s="1" t="n">
        <v>117</v>
      </c>
      <c r="B122" s="2" t="s">
        <v>200</v>
      </c>
      <c r="C122" s="1" t="s">
        <v>174</v>
      </c>
      <c r="D122" s="1" t="n">
        <v>88</v>
      </c>
      <c r="E122" s="3" t="n">
        <f aca="false">BW122/2.204</f>
        <v>0.797421134941809</v>
      </c>
      <c r="F122" s="9" t="n">
        <f aca="false">BT122</f>
        <v>72.4122793651194</v>
      </c>
      <c r="G122" s="9" t="n">
        <f aca="false">BR122</f>
        <v>80.956686507999</v>
      </c>
      <c r="H122" s="3" t="n">
        <f aca="false">BX122/2.204</f>
        <v>0.892772928126268</v>
      </c>
      <c r="I122" s="3" t="n">
        <f aca="false">BY122/2.204</f>
        <v>0.598319439525008</v>
      </c>
      <c r="J122" s="4" t="n">
        <v>84.9150020191515</v>
      </c>
      <c r="K122" s="3" t="n">
        <v>3.84</v>
      </c>
      <c r="L122" s="3" t="n">
        <v>3.01</v>
      </c>
      <c r="M122" s="1" t="n">
        <v>3031</v>
      </c>
      <c r="N122" s="1" t="n">
        <v>13.8</v>
      </c>
      <c r="O122" s="1" t="n">
        <v>53</v>
      </c>
      <c r="P122" s="1" t="n">
        <v>79</v>
      </c>
      <c r="Q122" s="1" t="n">
        <v>21</v>
      </c>
      <c r="R122" s="1" t="n">
        <v>7.5</v>
      </c>
      <c r="S122" s="1" t="n">
        <v>19</v>
      </c>
      <c r="T122" s="4" t="n">
        <v>6.46</v>
      </c>
      <c r="U122" s="4" t="n">
        <v>5.3</v>
      </c>
      <c r="V122" s="4" t="n">
        <v>63.5</v>
      </c>
      <c r="W122" s="4" t="n">
        <v>90</v>
      </c>
      <c r="X122" s="4" t="n">
        <v>1.7</v>
      </c>
      <c r="Y122" s="4" t="n">
        <v>2</v>
      </c>
      <c r="Z122" s="1" t="n">
        <v>1.38</v>
      </c>
      <c r="AA122" s="1" t="n">
        <v>3.47</v>
      </c>
      <c r="AB122" s="1" t="n">
        <v>4.42</v>
      </c>
      <c r="AC122" s="1" t="n">
        <v>2.97</v>
      </c>
      <c r="AD122" s="1" t="n">
        <v>5.8</v>
      </c>
      <c r="AE122" s="1" t="n">
        <v>3.84</v>
      </c>
      <c r="AF122" s="1" t="n">
        <v>4.64</v>
      </c>
      <c r="AG122" s="1" t="n">
        <v>2.1</v>
      </c>
      <c r="AH122" s="1" t="n">
        <v>4.64</v>
      </c>
      <c r="AI122" s="1" t="n">
        <v>0.94</v>
      </c>
      <c r="AJ122" s="1" t="n">
        <v>0.07</v>
      </c>
      <c r="AK122" s="1" t="n">
        <v>0.36</v>
      </c>
      <c r="AL122" s="1" t="n">
        <v>0.14</v>
      </c>
      <c r="AM122" s="1" t="n">
        <v>0.52</v>
      </c>
      <c r="AN122" s="1" t="n">
        <v>0.17</v>
      </c>
      <c r="AO122" s="1" t="n">
        <v>0.03</v>
      </c>
      <c r="AP122" s="1" t="n">
        <v>0.03</v>
      </c>
      <c r="AQ122" s="1" t="n">
        <v>69</v>
      </c>
      <c r="AR122" s="1" t="n">
        <v>36</v>
      </c>
      <c r="AS122" s="1" t="n">
        <v>8</v>
      </c>
      <c r="AT122" s="1" t="n">
        <v>66</v>
      </c>
      <c r="AU122" s="1" t="n">
        <v>0.44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0"/>
      <c r="BL122" s="11" t="n">
        <v>4</v>
      </c>
      <c r="BM122" s="11" t="n">
        <v>7</v>
      </c>
      <c r="BN122" s="9" t="n">
        <f aca="false">IF(0.98*(100-(S122-(S122*BM122/100))-N122-X122-Y122)*1&gt;1,0.98*(100-(S122-(S122*BM122/100))-N122-X122-Y122),0)</f>
        <v>63.5334</v>
      </c>
      <c r="BO122" s="12" t="n">
        <f aca="false">IF(N122&gt;0,IF(C122="F",N122*EXP(-1.2*(BL122/N122)),(1-(0.4*(BL122/N122)))*N122),0)</f>
        <v>12.2</v>
      </c>
      <c r="BP122" s="1" t="n">
        <f aca="false">IF(X122&gt;1,X122-1,0)</f>
        <v>0.7</v>
      </c>
      <c r="BQ122" s="9" t="n">
        <f aca="false">IF(S122&gt;0,0.75*((S122-(S122*BM122/100))-(S122*U122/100))*(1-((S122*U122/100)/(S122-(S122*BM122/100)))^0.667),0)</f>
        <v>10.648286507999</v>
      </c>
      <c r="BR122" s="9" t="n">
        <f aca="false">IF(BN122+BO122+BP122*2.25+BQ122-7&gt;0,BN122+BO122+BP122*2.25+BQ122-7,0)</f>
        <v>80.956686507999</v>
      </c>
      <c r="BS122" s="3" t="n">
        <f aca="false">BN122/100*4.2+BQ122/100*4.2+BO122/100*5.6+BP122/100*9.4-0.3</f>
        <v>3.56463083333596</v>
      </c>
      <c r="BT122" s="13" t="n">
        <f aca="false">IF(BR122&gt;60,(BR122-((0.18*BR122)-10.3)*2)/BR122*BR122,BR122)</f>
        <v>72.4122793651194</v>
      </c>
      <c r="BU122" s="14" t="n">
        <f aca="false">IF(BR122&gt;0,(BR122-((0.18*BR122)-10.3)*2)/BR122*BS122,0)</f>
        <v>3.18840919596601</v>
      </c>
      <c r="BV122" s="14" t="n">
        <f aca="false">IF(BU122&gt;0,IF(X122&gt;3,1.01*BU122-0.45+0.0046*(X122-3),1.01*BU122-0.45),0)</f>
        <v>2.77029328792567</v>
      </c>
      <c r="BW122" s="14" t="n">
        <f aca="false">IF(BV122&gt;0,IF(BV122&lt;3,0.703*BV122-0.19,IF(AND(X122&gt;=3,X122&lt;75),0.703*BV122-0.19+(((0.097*BV122+0.19)/97)*(X122-3)),BV122*0.8)),0)</f>
        <v>1.75751618141175</v>
      </c>
      <c r="BX122" s="14" t="n">
        <f aca="false">IF(BS122&gt;0,1.37*(BS122*0.82)-0.138*(BS122*0.82)^2+0.0105*(BS122*0.82)^3-1.12,0)</f>
        <v>1.9676715335903</v>
      </c>
      <c r="BY122" s="14" t="n">
        <f aca="false">IF(1.42*(BS122*0.82)-0.174*(BS122*0.82)^2+0.0122*(BS122*0.82)^3-1.65&gt;0,1.42*(BS122*0.82)-0.174*(BS122*0.82)^2+0.0122*(BS122*0.82)^3-1.65,0)</f>
        <v>1.31869604471312</v>
      </c>
      <c r="CA122" s="3" t="n">
        <v>1.99</v>
      </c>
      <c r="CB122" s="3" t="n">
        <v>2.12</v>
      </c>
      <c r="CC122" s="3" t="n">
        <v>1.45</v>
      </c>
      <c r="CD122" s="1" t="n">
        <v>85</v>
      </c>
      <c r="CF122" s="3" t="n">
        <v>3.07</v>
      </c>
      <c r="CG122" s="3" t="n">
        <v>84.9150020191515</v>
      </c>
      <c r="CI122" s="2" t="n">
        <f aca="false">(1-((S122*U122/100)/(S122-(S122*BM122/100)))^0.667)</f>
        <v>0.852050371721699</v>
      </c>
    </row>
    <row r="123" s="2" customFormat="true" ht="13.2" hidden="false" customHeight="false" outlineLevel="0" collapsed="false">
      <c r="A123" s="1" t="n">
        <v>118</v>
      </c>
      <c r="B123" s="2" t="s">
        <v>201</v>
      </c>
      <c r="C123" s="1" t="s">
        <v>174</v>
      </c>
      <c r="D123" s="1" t="n">
        <v>89</v>
      </c>
      <c r="E123" s="3" t="n">
        <f aca="false">BW123/2.204</f>
        <v>0.78844687553949</v>
      </c>
      <c r="F123" s="9" t="n">
        <f aca="false">BT123</f>
        <v>72.2877340351406</v>
      </c>
      <c r="G123" s="9" t="n">
        <f aca="false">BR123</f>
        <v>80.7620844299072</v>
      </c>
      <c r="H123" s="3" t="n">
        <f aca="false">BX123/2.204</f>
        <v>0.882204404744145</v>
      </c>
      <c r="I123" s="3" t="n">
        <f aca="false">BY123/2.204</f>
        <v>0.589225138876676</v>
      </c>
      <c r="J123" s="4" t="n">
        <v>0</v>
      </c>
      <c r="K123" s="3" t="n">
        <v>0</v>
      </c>
      <c r="L123" s="3" t="n">
        <v>0</v>
      </c>
      <c r="M123" s="1" t="n">
        <v>0</v>
      </c>
      <c r="N123" s="1" t="n">
        <v>12.4</v>
      </c>
      <c r="O123" s="1" t="n">
        <v>12</v>
      </c>
      <c r="P123" s="1" t="n">
        <v>48</v>
      </c>
      <c r="Q123" s="1" t="n">
        <v>52</v>
      </c>
      <c r="R123" s="1" t="n">
        <v>11</v>
      </c>
      <c r="S123" s="1" t="n">
        <v>23</v>
      </c>
      <c r="T123" s="4" t="n">
        <v>7.82</v>
      </c>
      <c r="U123" s="4" t="n">
        <v>6.09</v>
      </c>
      <c r="V123" s="4" t="n">
        <v>59.5</v>
      </c>
      <c r="W123" s="4" t="n">
        <v>90</v>
      </c>
      <c r="X123" s="4" t="n">
        <v>3.1</v>
      </c>
      <c r="Y123" s="4" t="n">
        <v>2</v>
      </c>
      <c r="Z123" s="1" t="n">
        <v>1.07</v>
      </c>
      <c r="AA123" s="1" t="n">
        <v>3.17</v>
      </c>
      <c r="AB123" s="1" t="n">
        <v>3.44</v>
      </c>
      <c r="AC123" s="1" t="n">
        <v>2.94</v>
      </c>
      <c r="AD123" s="1" t="n">
        <v>12.82</v>
      </c>
      <c r="AE123" s="1" t="n">
        <v>4.23</v>
      </c>
      <c r="AF123" s="1" t="n">
        <v>4.87</v>
      </c>
      <c r="AG123" s="1" t="n">
        <v>2.06</v>
      </c>
      <c r="AH123" s="1" t="n">
        <v>4.95</v>
      </c>
      <c r="AI123" s="1" t="n">
        <v>0.75</v>
      </c>
      <c r="AJ123" s="1" t="n">
        <v>0.05</v>
      </c>
      <c r="AK123" s="1" t="n">
        <v>0.34</v>
      </c>
      <c r="AL123" s="1" t="n">
        <v>0.14</v>
      </c>
      <c r="AM123" s="1" t="n">
        <v>0.47</v>
      </c>
      <c r="AN123" s="1" t="n">
        <v>0.12</v>
      </c>
      <c r="AO123" s="1" t="n">
        <v>0.03</v>
      </c>
      <c r="AP123" s="1" t="n">
        <v>0</v>
      </c>
      <c r="AQ123" s="1" t="n">
        <v>51</v>
      </c>
      <c r="AR123" s="1" t="n">
        <v>19</v>
      </c>
      <c r="AS123" s="1" t="n">
        <v>11</v>
      </c>
      <c r="AT123" s="1" t="n">
        <v>18</v>
      </c>
      <c r="AU123" s="1" t="n">
        <v>0.5</v>
      </c>
      <c r="AV123" s="1" t="n">
        <v>0.18</v>
      </c>
      <c r="AW123" s="1" t="n">
        <v>0</v>
      </c>
      <c r="AX123" s="1" t="n">
        <v>0</v>
      </c>
      <c r="AY123" s="1" t="n">
        <v>0</v>
      </c>
      <c r="AZ123" s="1" t="n">
        <v>14</v>
      </c>
      <c r="BA123" s="1" t="n">
        <v>0</v>
      </c>
      <c r="BB123" s="1" t="n">
        <v>0.3</v>
      </c>
      <c r="BC123" s="1" t="n">
        <v>731</v>
      </c>
      <c r="BD123" s="1" t="n">
        <v>0.23</v>
      </c>
      <c r="BE123" s="1" t="n">
        <v>41</v>
      </c>
      <c r="BF123" s="1" t="n">
        <v>13</v>
      </c>
      <c r="BG123" s="1" t="n">
        <v>1.3</v>
      </c>
      <c r="BH123" s="1" t="n">
        <v>4.9</v>
      </c>
      <c r="BI123" s="1" t="n">
        <v>5.6</v>
      </c>
      <c r="BJ123" s="1" t="n">
        <v>0</v>
      </c>
      <c r="BK123" s="10"/>
      <c r="BL123" s="11" t="n">
        <v>5</v>
      </c>
      <c r="BM123" s="11" t="n">
        <v>10</v>
      </c>
      <c r="BN123" s="9" t="n">
        <f aca="false">IF(0.98*(100-(S123-(S123*BM123/100))-N123-X123-Y123)*1&gt;1,0.98*(100-(S123-(S123*BM123/100))-N123-X123-Y123),0)</f>
        <v>60.564</v>
      </c>
      <c r="BO123" s="12" t="n">
        <f aca="false">IF(N123&gt;0,IF(C123="F",N123*EXP(-1.2*(BL123/N123)),(1-(0.4*(BL123/N123)))*N123),0)</f>
        <v>10.4</v>
      </c>
      <c r="BP123" s="1" t="n">
        <f aca="false">IF(X123&gt;1,X123-1,0)</f>
        <v>2.1</v>
      </c>
      <c r="BQ123" s="9" t="n">
        <f aca="false">IF(S123&gt;0,0.75*((S123-(S123*BM123/100))-(S123*U123/100))*(1-((S123*U123/100)/(S123-(S123*BM123/100)))^0.667),0)</f>
        <v>12.0730844299072</v>
      </c>
      <c r="BR123" s="9" t="n">
        <f aca="false">IF(BN123+BO123+BP123*2.25+BQ123-7&gt;0,BN123+BO123+BP123*2.25+BQ123-7,0)</f>
        <v>80.7620844299072</v>
      </c>
      <c r="BS123" s="3" t="n">
        <f aca="false">BN123/100*4.2+BQ123/100*4.2+BO123/100*5.6+BP123/100*9.4-0.3</f>
        <v>3.5305575460561</v>
      </c>
      <c r="BT123" s="13" t="n">
        <f aca="false">IF(BR123&gt;60,(BR123-((0.18*BR123)-10.3)*2)/BR123*BR123,BR123)</f>
        <v>72.2877340351406</v>
      </c>
      <c r="BU123" s="14" t="n">
        <f aca="false">IF(BR123&gt;0,(BR123-((0.18*BR123)-10.3)*2)/BR123*BS123,0)</f>
        <v>3.16009680392242</v>
      </c>
      <c r="BV123" s="14" t="n">
        <f aca="false">IF(BU123&gt;0,IF(X123&gt;3,1.01*BU123-0.45+0.0046*(X123-3),1.01*BU123-0.45),0)</f>
        <v>2.74215777196164</v>
      </c>
      <c r="BW123" s="14" t="n">
        <f aca="false">IF(BV123&gt;0,IF(BV123&lt;3,0.703*BV123-0.19,IF(AND(X123&gt;=3,X123&lt;75),0.703*BV123-0.19+(((0.097*BV123+0.19)/97)*(X123-3)),BV123*0.8)),0)</f>
        <v>1.73773691368904</v>
      </c>
      <c r="BX123" s="14" t="n">
        <f aca="false">IF(BS123&gt;0,1.37*(BS123*0.82)-0.138*(BS123*0.82)^2+0.0105*(BS123*0.82)^3-1.12,0)</f>
        <v>1.9443785080561</v>
      </c>
      <c r="BY123" s="14" t="n">
        <f aca="false">IF(1.42*(BS123*0.82)-0.174*(BS123*0.82)^2+0.0122*(BS123*0.82)^3-1.65&gt;0,1.42*(BS123*0.82)-0.174*(BS123*0.82)^2+0.0122*(BS123*0.82)^3-1.65,0)</f>
        <v>1.29865220608419</v>
      </c>
      <c r="CA123" s="3" t="n">
        <v>1.742</v>
      </c>
      <c r="CB123" s="3" t="n">
        <v>1.82027919856834</v>
      </c>
      <c r="CC123" s="3" t="n">
        <v>1.19113668616969</v>
      </c>
      <c r="CD123" s="1" t="n">
        <v>76</v>
      </c>
      <c r="CF123" s="3" t="n">
        <v>0</v>
      </c>
      <c r="CG123" s="3" t="n">
        <v>0</v>
      </c>
      <c r="CI123" s="2" t="n">
        <f aca="false">(1-((S123*U123/100)/(S123-(S123*BM123/100)))^0.667)</f>
        <v>0.834094806886414</v>
      </c>
    </row>
    <row r="124" s="2" customFormat="true" ht="13.2" hidden="false" customHeight="false" outlineLevel="0" collapsed="false">
      <c r="A124" s="1" t="n">
        <v>119</v>
      </c>
      <c r="B124" s="2" t="s">
        <v>202</v>
      </c>
      <c r="C124" s="1" t="s">
        <v>174</v>
      </c>
      <c r="D124" s="1" t="n">
        <v>89</v>
      </c>
      <c r="E124" s="3" t="n">
        <f aca="false">BW124/2.204</f>
        <v>0.78844687553949</v>
      </c>
      <c r="F124" s="9" t="n">
        <f aca="false">BT124</f>
        <v>72.2877340351406</v>
      </c>
      <c r="G124" s="9" t="n">
        <f aca="false">BR124</f>
        <v>80.7620844299072</v>
      </c>
      <c r="H124" s="3" t="n">
        <f aca="false">BX124/2.204</f>
        <v>0.882204404744145</v>
      </c>
      <c r="I124" s="3" t="n">
        <f aca="false">BY124/2.204</f>
        <v>0.589225138876676</v>
      </c>
      <c r="J124" s="4" t="n">
        <v>86.0213864102805</v>
      </c>
      <c r="K124" s="3" t="n">
        <v>3.56</v>
      </c>
      <c r="L124" s="3" t="n">
        <v>3.23</v>
      </c>
      <c r="M124" s="1" t="n">
        <v>3645</v>
      </c>
      <c r="N124" s="1" t="n">
        <v>12.4</v>
      </c>
      <c r="O124" s="1" t="n">
        <v>12</v>
      </c>
      <c r="P124" s="1" t="n">
        <v>60</v>
      </c>
      <c r="Q124" s="1" t="n">
        <v>40</v>
      </c>
      <c r="R124" s="1" t="n">
        <v>11</v>
      </c>
      <c r="S124" s="1" t="n">
        <v>23</v>
      </c>
      <c r="T124" s="4" t="n">
        <v>7.82</v>
      </c>
      <c r="U124" s="4" t="n">
        <v>6.09</v>
      </c>
      <c r="V124" s="4" t="n">
        <v>59.5</v>
      </c>
      <c r="W124" s="4" t="n">
        <v>90</v>
      </c>
      <c r="X124" s="4" t="n">
        <v>3.1</v>
      </c>
      <c r="Y124" s="4" t="n">
        <v>2</v>
      </c>
      <c r="Z124" s="1" t="n">
        <v>1.07</v>
      </c>
      <c r="AA124" s="1" t="n">
        <v>3.17</v>
      </c>
      <c r="AB124" s="1" t="n">
        <v>3.44</v>
      </c>
      <c r="AC124" s="1" t="n">
        <v>2.94</v>
      </c>
      <c r="AD124" s="1" t="n">
        <v>12.82</v>
      </c>
      <c r="AE124" s="1" t="n">
        <v>4.23</v>
      </c>
      <c r="AF124" s="1" t="n">
        <v>4.87</v>
      </c>
      <c r="AG124" s="1" t="n">
        <v>2.06</v>
      </c>
      <c r="AH124" s="1" t="n">
        <v>4.95</v>
      </c>
      <c r="AI124" s="1" t="n">
        <v>0.75</v>
      </c>
      <c r="AJ124" s="1" t="n">
        <v>0.05</v>
      </c>
      <c r="AK124" s="1" t="n">
        <v>0.34</v>
      </c>
      <c r="AL124" s="1" t="n">
        <v>0.14</v>
      </c>
      <c r="AM124" s="1" t="n">
        <v>0.47</v>
      </c>
      <c r="AN124" s="1" t="n">
        <v>0.12</v>
      </c>
      <c r="AO124" s="1" t="n">
        <v>0.03</v>
      </c>
      <c r="AP124" s="1" t="n">
        <v>0</v>
      </c>
      <c r="AQ124" s="1" t="n">
        <v>51</v>
      </c>
      <c r="AR124" s="1" t="n">
        <v>19</v>
      </c>
      <c r="AS124" s="1" t="n">
        <v>11</v>
      </c>
      <c r="AT124" s="1" t="n">
        <v>18</v>
      </c>
      <c r="AU124" s="1" t="n">
        <v>0.5</v>
      </c>
      <c r="AV124" s="1" t="n">
        <v>0.18</v>
      </c>
      <c r="AW124" s="1" t="n">
        <v>0</v>
      </c>
      <c r="AX124" s="1" t="n">
        <v>0</v>
      </c>
      <c r="AY124" s="1" t="n">
        <v>0</v>
      </c>
      <c r="AZ124" s="1" t="n">
        <v>14</v>
      </c>
      <c r="BA124" s="1" t="n">
        <v>0</v>
      </c>
      <c r="BB124" s="1" t="n">
        <v>0.3</v>
      </c>
      <c r="BC124" s="1" t="n">
        <v>731</v>
      </c>
      <c r="BD124" s="1" t="n">
        <v>0.23</v>
      </c>
      <c r="BE124" s="1" t="n">
        <v>41</v>
      </c>
      <c r="BF124" s="1" t="n">
        <v>13</v>
      </c>
      <c r="BG124" s="1" t="n">
        <v>1.3</v>
      </c>
      <c r="BH124" s="1" t="n">
        <v>4.9</v>
      </c>
      <c r="BI124" s="1" t="n">
        <v>5.6</v>
      </c>
      <c r="BJ124" s="1" t="n">
        <v>0</v>
      </c>
      <c r="BK124" s="10"/>
      <c r="BL124" s="11" t="n">
        <v>5</v>
      </c>
      <c r="BM124" s="11" t="n">
        <v>10</v>
      </c>
      <c r="BN124" s="9" t="n">
        <f aca="false">IF(0.98*(100-(S124-(S124*BM124/100))-N124-X124-Y124)*1&gt;1,0.98*(100-(S124-(S124*BM124/100))-N124-X124-Y124),0)</f>
        <v>60.564</v>
      </c>
      <c r="BO124" s="12" t="n">
        <f aca="false">IF(N124&gt;0,IF(C124="F",N124*EXP(-1.2*(BL124/N124)),(1-(0.4*(BL124/N124)))*N124),0)</f>
        <v>10.4</v>
      </c>
      <c r="BP124" s="1" t="n">
        <f aca="false">IF(X124&gt;1,X124-1,0)</f>
        <v>2.1</v>
      </c>
      <c r="BQ124" s="9" t="n">
        <f aca="false">IF(S124&gt;0,0.75*((S124-(S124*BM124/100))-(S124*U124/100))*(1-((S124*U124/100)/(S124-(S124*BM124/100)))^0.667),0)</f>
        <v>12.0730844299072</v>
      </c>
      <c r="BR124" s="9" t="n">
        <f aca="false">IF(BN124+BO124+BP124*2.25+BQ124-7&gt;0,BN124+BO124+BP124*2.25+BQ124-7,0)</f>
        <v>80.7620844299072</v>
      </c>
      <c r="BS124" s="3" t="n">
        <f aca="false">BN124/100*4.2+BQ124/100*4.2+BO124/100*5.6+BP124/100*9.4-0.3</f>
        <v>3.5305575460561</v>
      </c>
      <c r="BT124" s="13" t="n">
        <f aca="false">IF(BR124&gt;60,(BR124-((0.18*BR124)-10.3)*2)/BR124*BR124,BR124)</f>
        <v>72.2877340351406</v>
      </c>
      <c r="BU124" s="14" t="n">
        <f aca="false">IF(BR124&gt;0,(BR124-((0.18*BR124)-10.3)*2)/BR124*BS124,0)</f>
        <v>3.16009680392242</v>
      </c>
      <c r="BV124" s="14" t="n">
        <f aca="false">IF(BU124&gt;0,IF(X124&gt;3,1.01*BU124-0.45+0.0046*(X124-3),1.01*BU124-0.45),0)</f>
        <v>2.74215777196164</v>
      </c>
      <c r="BW124" s="14" t="n">
        <f aca="false">IF(BV124&gt;0,IF(BV124&lt;3,0.703*BV124-0.19,IF(AND(X124&gt;=3,X124&lt;75),0.703*BV124-0.19+(((0.097*BV124+0.19)/97)*(X124-3)),BV124*0.8)),0)</f>
        <v>1.73773691368904</v>
      </c>
      <c r="BX124" s="14" t="n">
        <f aca="false">IF(BS124&gt;0,1.37*(BS124*0.82)-0.138*(BS124*0.82)^2+0.0105*(BS124*0.82)^3-1.12,0)</f>
        <v>1.9443785080561</v>
      </c>
      <c r="BY124" s="14" t="n">
        <f aca="false">IF(1.42*(BS124*0.82)-0.174*(BS124*0.82)^2+0.0122*(BS124*0.82)^3-1.65&gt;0,1.42*(BS124*0.82)-0.174*(BS124*0.82)^2+0.0122*(BS124*0.82)^3-1.65,0)</f>
        <v>1.29865220608419</v>
      </c>
      <c r="CA124" s="3" t="n">
        <v>1.987</v>
      </c>
      <c r="CB124" s="3" t="n">
        <v>2.12</v>
      </c>
      <c r="CC124" s="3" t="n">
        <v>1.45</v>
      </c>
      <c r="CD124" s="1" t="n">
        <v>86</v>
      </c>
      <c r="CF124" s="3" t="n">
        <v>3.11</v>
      </c>
      <c r="CG124" s="3" t="n">
        <v>86.0213864102805</v>
      </c>
      <c r="CI124" s="2" t="n">
        <f aca="false">(1-((S124*U124/100)/(S124-(S124*BM124/100)))^0.667)</f>
        <v>0.834094806886414</v>
      </c>
    </row>
    <row r="125" s="2" customFormat="true" ht="13.2" hidden="false" customHeight="false" outlineLevel="0" collapsed="false">
      <c r="A125" s="1" t="n">
        <v>120</v>
      </c>
      <c r="B125" s="2" t="s">
        <v>203</v>
      </c>
      <c r="C125" s="1" t="s">
        <v>174</v>
      </c>
      <c r="D125" s="1" t="n">
        <v>89</v>
      </c>
      <c r="E125" s="3" t="n">
        <f aca="false">BW125/2.204</f>
        <v>0.78844687553949</v>
      </c>
      <c r="F125" s="9" t="n">
        <f aca="false">BT125</f>
        <v>72.2877340351406</v>
      </c>
      <c r="G125" s="9" t="n">
        <f aca="false">BR125</f>
        <v>80.7620844299072</v>
      </c>
      <c r="H125" s="3" t="n">
        <f aca="false">BX125/2.204</f>
        <v>0.882204404744145</v>
      </c>
      <c r="I125" s="3" t="n">
        <f aca="false">BY125/2.204</f>
        <v>0.589225138876676</v>
      </c>
      <c r="J125" s="4" t="n">
        <v>0</v>
      </c>
      <c r="K125" s="3" t="n">
        <v>0</v>
      </c>
      <c r="L125" s="3" t="n">
        <v>0</v>
      </c>
      <c r="M125" s="1" t="n">
        <v>0</v>
      </c>
      <c r="N125" s="1" t="n">
        <v>12.4</v>
      </c>
      <c r="O125" s="1" t="n">
        <v>12</v>
      </c>
      <c r="P125" s="1" t="n">
        <v>51</v>
      </c>
      <c r="Q125" s="1" t="n">
        <v>49</v>
      </c>
      <c r="R125" s="1" t="n">
        <v>11</v>
      </c>
      <c r="S125" s="1" t="n">
        <v>23</v>
      </c>
      <c r="T125" s="4" t="n">
        <v>7.82</v>
      </c>
      <c r="U125" s="4" t="n">
        <v>6.09</v>
      </c>
      <c r="V125" s="4" t="n">
        <v>59.5</v>
      </c>
      <c r="W125" s="4" t="n">
        <v>90</v>
      </c>
      <c r="X125" s="4" t="n">
        <v>3.1</v>
      </c>
      <c r="Y125" s="4" t="n">
        <v>2</v>
      </c>
      <c r="Z125" s="1" t="n">
        <v>1.07</v>
      </c>
      <c r="AA125" s="1" t="n">
        <v>3.17</v>
      </c>
      <c r="AB125" s="1" t="n">
        <v>3.44</v>
      </c>
      <c r="AC125" s="1" t="n">
        <v>2.94</v>
      </c>
      <c r="AD125" s="1" t="n">
        <v>12.82</v>
      </c>
      <c r="AE125" s="1" t="n">
        <v>4.23</v>
      </c>
      <c r="AF125" s="1" t="n">
        <v>4.87</v>
      </c>
      <c r="AG125" s="1" t="n">
        <v>2.06</v>
      </c>
      <c r="AH125" s="1" t="n">
        <v>4.95</v>
      </c>
      <c r="AI125" s="1" t="n">
        <v>0.75</v>
      </c>
      <c r="AJ125" s="1" t="n">
        <v>0.05</v>
      </c>
      <c r="AK125" s="1" t="n">
        <v>0.34</v>
      </c>
      <c r="AL125" s="1" t="n">
        <v>0.14</v>
      </c>
      <c r="AM125" s="1" t="n">
        <v>0.47</v>
      </c>
      <c r="AN125" s="1" t="n">
        <v>0.12</v>
      </c>
      <c r="AO125" s="1" t="n">
        <v>0.03</v>
      </c>
      <c r="AP125" s="1" t="n">
        <v>0</v>
      </c>
      <c r="AQ125" s="1" t="n">
        <v>51</v>
      </c>
      <c r="AR125" s="1" t="n">
        <v>19</v>
      </c>
      <c r="AS125" s="1" t="n">
        <v>11</v>
      </c>
      <c r="AT125" s="1" t="n">
        <v>18</v>
      </c>
      <c r="AU125" s="1" t="n">
        <v>0.5</v>
      </c>
      <c r="AV125" s="1" t="n">
        <v>0.18</v>
      </c>
      <c r="AW125" s="1" t="n">
        <v>0</v>
      </c>
      <c r="AX125" s="1" t="n">
        <v>0</v>
      </c>
      <c r="AY125" s="1" t="n">
        <v>0</v>
      </c>
      <c r="AZ125" s="1" t="n">
        <v>14</v>
      </c>
      <c r="BA125" s="1" t="n">
        <v>0</v>
      </c>
      <c r="BB125" s="1" t="n">
        <v>0.3</v>
      </c>
      <c r="BC125" s="1" t="n">
        <v>731</v>
      </c>
      <c r="BD125" s="1" t="n">
        <v>0.23</v>
      </c>
      <c r="BE125" s="1" t="n">
        <v>41</v>
      </c>
      <c r="BF125" s="1" t="n">
        <v>13</v>
      </c>
      <c r="BG125" s="1" t="n">
        <v>1.3</v>
      </c>
      <c r="BH125" s="1" t="n">
        <v>4.9</v>
      </c>
      <c r="BI125" s="1" t="n">
        <v>5.6</v>
      </c>
      <c r="BJ125" s="1" t="n">
        <v>0</v>
      </c>
      <c r="BK125" s="10"/>
      <c r="BL125" s="11" t="n">
        <v>5</v>
      </c>
      <c r="BM125" s="11" t="n">
        <v>10</v>
      </c>
      <c r="BN125" s="9" t="n">
        <f aca="false">IF(0.98*(100-(S125-(S125*BM125/100))-N125-X125-Y125)*1&gt;1,0.98*(100-(S125-(S125*BM125/100))-N125-X125-Y125),0)</f>
        <v>60.564</v>
      </c>
      <c r="BO125" s="12" t="n">
        <f aca="false">IF(N125&gt;0,IF(C125="F",N125*EXP(-1.2*(BL125/N125)),(1-(0.4*(BL125/N125)))*N125),0)</f>
        <v>10.4</v>
      </c>
      <c r="BP125" s="1" t="n">
        <f aca="false">IF(X125&gt;1,X125-1,0)</f>
        <v>2.1</v>
      </c>
      <c r="BQ125" s="9" t="n">
        <f aca="false">IF(S125&gt;0,0.75*((S125-(S125*BM125/100))-(S125*U125/100))*(1-((S125*U125/100)/(S125-(S125*BM125/100)))^0.667),0)</f>
        <v>12.0730844299072</v>
      </c>
      <c r="BR125" s="9" t="n">
        <f aca="false">IF(BN125+BO125+BP125*2.25+BQ125-7&gt;0,BN125+BO125+BP125*2.25+BQ125-7,0)</f>
        <v>80.7620844299072</v>
      </c>
      <c r="BS125" s="3" t="n">
        <f aca="false">BN125/100*4.2+BQ125/100*4.2+BO125/100*5.6+BP125/100*9.4-0.3</f>
        <v>3.5305575460561</v>
      </c>
      <c r="BT125" s="13" t="n">
        <f aca="false">IF(BR125&gt;60,(BR125-((0.18*BR125)-10.3)*2)/BR125*BR125,BR125)</f>
        <v>72.2877340351406</v>
      </c>
      <c r="BU125" s="14" t="n">
        <f aca="false">IF(BR125&gt;0,(BR125-((0.18*BR125)-10.3)*2)/BR125*BS125,0)</f>
        <v>3.16009680392242</v>
      </c>
      <c r="BV125" s="14" t="n">
        <f aca="false">IF(BU125&gt;0,IF(X125&gt;3,1.01*BU125-0.45+0.0046*(X125-3),1.01*BU125-0.45),0)</f>
        <v>2.74215777196164</v>
      </c>
      <c r="BW125" s="14" t="n">
        <f aca="false">IF(BV125&gt;0,IF(BV125&lt;3,0.703*BV125-0.19,IF(AND(X125&gt;=3,X125&lt;75),0.703*BV125-0.19+(((0.097*BV125+0.19)/97)*(X125-3)),BV125*0.8)),0)</f>
        <v>1.73773691368904</v>
      </c>
      <c r="BX125" s="14" t="n">
        <f aca="false">IF(BS125&gt;0,1.37*(BS125*0.82)-0.138*(BS125*0.82)^2+0.0105*(BS125*0.82)^3-1.12,0)</f>
        <v>1.9443785080561</v>
      </c>
      <c r="BY125" s="14" t="n">
        <f aca="false">IF(1.42*(BS125*0.82)-0.174*(BS125*0.82)^2+0.0122*(BS125*0.82)^3-1.65&gt;0,1.42*(BS125*0.82)-0.174*(BS125*0.82)^2+0.0122*(BS125*0.82)^3-1.65,0)</f>
        <v>1.29865220608419</v>
      </c>
      <c r="CA125" s="3" t="n">
        <v>1.89</v>
      </c>
      <c r="CB125" s="3" t="n">
        <v>2</v>
      </c>
      <c r="CC125" s="3" t="n">
        <v>1.35</v>
      </c>
      <c r="CD125" s="1" t="n">
        <v>88</v>
      </c>
      <c r="CF125" s="3" t="n">
        <v>0</v>
      </c>
      <c r="CG125" s="3" t="n">
        <v>0</v>
      </c>
      <c r="CI125" s="2" t="n">
        <f aca="false">(1-((S125*U125/100)/(S125-(S125*BM125/100)))^0.667)</f>
        <v>0.834094806886414</v>
      </c>
    </row>
    <row r="126" s="2" customFormat="true" ht="13.2" hidden="false" customHeight="false" outlineLevel="0" collapsed="false">
      <c r="A126" s="1" t="n">
        <v>121</v>
      </c>
      <c r="B126" s="2" t="s">
        <v>204</v>
      </c>
      <c r="C126" s="1" t="s">
        <v>174</v>
      </c>
      <c r="D126" s="1" t="n">
        <v>89</v>
      </c>
      <c r="E126" s="3" t="n">
        <f aca="false">BW126/2.204</f>
        <v>0.78844687553949</v>
      </c>
      <c r="F126" s="9" t="n">
        <f aca="false">BT126</f>
        <v>72.2877340351406</v>
      </c>
      <c r="G126" s="9" t="n">
        <f aca="false">BR126</f>
        <v>80.7620844299072</v>
      </c>
      <c r="H126" s="3" t="n">
        <f aca="false">BX126/2.204</f>
        <v>0.882204404744145</v>
      </c>
      <c r="I126" s="3" t="n">
        <f aca="false">BY126/2.204</f>
        <v>0.589225138876676</v>
      </c>
      <c r="J126" s="4" t="n">
        <v>0</v>
      </c>
      <c r="K126" s="3" t="n">
        <v>0</v>
      </c>
      <c r="L126" s="3" t="n">
        <v>0</v>
      </c>
      <c r="M126" s="1" t="n">
        <v>0</v>
      </c>
      <c r="N126" s="1" t="n">
        <v>12.4</v>
      </c>
      <c r="O126" s="1" t="n">
        <v>8</v>
      </c>
      <c r="P126" s="1" t="n">
        <v>36</v>
      </c>
      <c r="Q126" s="1" t="n">
        <v>64</v>
      </c>
      <c r="R126" s="1" t="n">
        <v>11</v>
      </c>
      <c r="S126" s="1" t="n">
        <v>23</v>
      </c>
      <c r="T126" s="4" t="n">
        <v>7.82</v>
      </c>
      <c r="U126" s="4" t="n">
        <v>6.09</v>
      </c>
      <c r="V126" s="4" t="n">
        <v>59.5</v>
      </c>
      <c r="W126" s="4" t="n">
        <v>90</v>
      </c>
      <c r="X126" s="4" t="n">
        <v>3.1</v>
      </c>
      <c r="Y126" s="4" t="n">
        <v>2</v>
      </c>
      <c r="Z126" s="1" t="n">
        <v>1.07</v>
      </c>
      <c r="AA126" s="1" t="n">
        <v>3.17</v>
      </c>
      <c r="AB126" s="1" t="n">
        <v>3.44</v>
      </c>
      <c r="AC126" s="1" t="n">
        <v>2.94</v>
      </c>
      <c r="AD126" s="1" t="n">
        <v>12.82</v>
      </c>
      <c r="AE126" s="1" t="n">
        <v>4.23</v>
      </c>
      <c r="AF126" s="1" t="n">
        <v>4.87</v>
      </c>
      <c r="AG126" s="1" t="n">
        <v>2.06</v>
      </c>
      <c r="AH126" s="1" t="n">
        <v>4.95</v>
      </c>
      <c r="AI126" s="1" t="n">
        <v>0.75</v>
      </c>
      <c r="AJ126" s="1" t="n">
        <v>0.04</v>
      </c>
      <c r="AK126" s="1" t="n">
        <v>0.34</v>
      </c>
      <c r="AL126" s="1" t="n">
        <v>0.17</v>
      </c>
      <c r="AM126" s="1" t="n">
        <v>0.44</v>
      </c>
      <c r="AN126" s="1" t="n">
        <v>0.18</v>
      </c>
      <c r="AO126" s="1" t="n">
        <v>0.03</v>
      </c>
      <c r="AP126" s="1" t="n">
        <v>0</v>
      </c>
      <c r="AQ126" s="1" t="n">
        <v>51</v>
      </c>
      <c r="AR126" s="1" t="n">
        <v>19</v>
      </c>
      <c r="AS126" s="1" t="n">
        <v>11</v>
      </c>
      <c r="AT126" s="1" t="n">
        <v>18</v>
      </c>
      <c r="AU126" s="1" t="n">
        <v>0.5</v>
      </c>
      <c r="AV126" s="1" t="n">
        <v>0.18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0"/>
      <c r="BL126" s="11" t="n">
        <v>5</v>
      </c>
      <c r="BM126" s="11" t="n">
        <v>10</v>
      </c>
      <c r="BN126" s="9" t="n">
        <f aca="false">IF(0.98*(100-(S126-(S126*BM126/100))-N126-X126-Y126)*1&gt;1,0.98*(100-(S126-(S126*BM126/100))-N126-X126-Y126),0)</f>
        <v>60.564</v>
      </c>
      <c r="BO126" s="12" t="n">
        <f aca="false">IF(N126&gt;0,IF(C126="F",N126*EXP(-1.2*(BL126/N126)),(1-(0.4*(BL126/N126)))*N126),0)</f>
        <v>10.4</v>
      </c>
      <c r="BP126" s="1" t="n">
        <f aca="false">IF(X126&gt;1,X126-1,0)</f>
        <v>2.1</v>
      </c>
      <c r="BQ126" s="9" t="n">
        <f aca="false">IF(S126&gt;0,0.75*((S126-(S126*BM126/100))-(S126*U126/100))*(1-((S126*U126/100)/(S126-(S126*BM126/100)))^0.667),0)</f>
        <v>12.0730844299072</v>
      </c>
      <c r="BR126" s="9" t="n">
        <f aca="false">IF(BN126+BO126+BP126*2.25+BQ126-7&gt;0,BN126+BO126+BP126*2.25+BQ126-7,0)</f>
        <v>80.7620844299072</v>
      </c>
      <c r="BS126" s="3" t="n">
        <f aca="false">BN126/100*4.2+BQ126/100*4.2+BO126/100*5.6+BP126/100*9.4-0.3</f>
        <v>3.5305575460561</v>
      </c>
      <c r="BT126" s="13" t="n">
        <f aca="false">IF(BR126&gt;60,(BR126-((0.18*BR126)-10.3)*2)/BR126*BR126,BR126)</f>
        <v>72.2877340351406</v>
      </c>
      <c r="BU126" s="14" t="n">
        <f aca="false">IF(BR126&gt;0,(BR126-((0.18*BR126)-10.3)*2)/BR126*BS126,0)</f>
        <v>3.16009680392242</v>
      </c>
      <c r="BV126" s="14" t="n">
        <f aca="false">IF(BU126&gt;0,IF(X126&gt;3,1.01*BU126-0.45+0.0046*(X126-3),1.01*BU126-0.45),0)</f>
        <v>2.74215777196164</v>
      </c>
      <c r="BW126" s="14" t="n">
        <f aca="false">IF(BV126&gt;0,IF(BV126&lt;3,0.703*BV126-0.19,IF(AND(X126&gt;=3,X126&lt;75),0.703*BV126-0.19+(((0.097*BV126+0.19)/97)*(X126-3)),BV126*0.8)),0)</f>
        <v>1.73773691368904</v>
      </c>
      <c r="BX126" s="14" t="n">
        <f aca="false">IF(BS126&gt;0,1.37*(BS126*0.82)-0.138*(BS126*0.82)^2+0.0105*(BS126*0.82)^3-1.12,0)</f>
        <v>1.9443785080561</v>
      </c>
      <c r="BY126" s="14" t="n">
        <f aca="false">IF(1.42*(BS126*0.82)-0.174*(BS126*0.82)^2+0.0122*(BS126*0.82)^3-1.65&gt;0,1.42*(BS126*0.82)-0.174*(BS126*0.82)^2+0.0122*(BS126*0.82)^3-1.65,0)</f>
        <v>1.29865220608419</v>
      </c>
      <c r="CA126" s="3" t="n">
        <v>1.889</v>
      </c>
      <c r="CB126" s="3" t="n">
        <v>2.00223193371801</v>
      </c>
      <c r="CC126" s="3" t="n">
        <v>1.34835608180266</v>
      </c>
      <c r="CD126" s="1" t="n">
        <v>88</v>
      </c>
      <c r="CF126" s="3" t="n">
        <v>0</v>
      </c>
      <c r="CG126" s="3" t="n">
        <v>0</v>
      </c>
      <c r="CI126" s="2" t="n">
        <f aca="false">(1-((S126*U126/100)/(S126-(S126*BM126/100)))^0.667)</f>
        <v>0.834094806886414</v>
      </c>
    </row>
    <row r="127" s="2" customFormat="true" ht="13.2" hidden="false" customHeight="false" outlineLevel="0" collapsed="false">
      <c r="A127" s="1" t="n">
        <v>122</v>
      </c>
      <c r="B127" s="2" t="s">
        <v>205</v>
      </c>
      <c r="C127" s="1" t="s">
        <v>174</v>
      </c>
      <c r="D127" s="1" t="n">
        <v>85</v>
      </c>
      <c r="E127" s="3" t="n">
        <f aca="false">BW127/2.204</f>
        <v>0.78844687553949</v>
      </c>
      <c r="F127" s="9" t="n">
        <f aca="false">BT127</f>
        <v>72.2877340351406</v>
      </c>
      <c r="G127" s="9" t="n">
        <f aca="false">BR127</f>
        <v>80.7620844299072</v>
      </c>
      <c r="H127" s="3" t="n">
        <f aca="false">BX127/2.204</f>
        <v>0.882204404744145</v>
      </c>
      <c r="I127" s="3" t="n">
        <f aca="false">BY127/2.204</f>
        <v>0.589225138876676</v>
      </c>
      <c r="J127" s="4" t="n">
        <v>0</v>
      </c>
      <c r="K127" s="3" t="n">
        <v>0</v>
      </c>
      <c r="L127" s="3" t="n">
        <v>0</v>
      </c>
      <c r="M127" s="1" t="n">
        <v>0</v>
      </c>
      <c r="N127" s="1" t="n">
        <v>12.4</v>
      </c>
      <c r="O127" s="1" t="n">
        <v>8</v>
      </c>
      <c r="P127" s="1" t="n">
        <v>44</v>
      </c>
      <c r="Q127" s="1" t="n">
        <v>56</v>
      </c>
      <c r="R127" s="1" t="n">
        <v>11</v>
      </c>
      <c r="S127" s="1" t="n">
        <v>23</v>
      </c>
      <c r="T127" s="4" t="n">
        <v>7.82</v>
      </c>
      <c r="U127" s="4" t="n">
        <v>6.09</v>
      </c>
      <c r="V127" s="4" t="n">
        <v>59.5</v>
      </c>
      <c r="W127" s="4" t="n">
        <v>100</v>
      </c>
      <c r="X127" s="4" t="n">
        <v>3.1</v>
      </c>
      <c r="Y127" s="4" t="n">
        <v>2</v>
      </c>
      <c r="Z127" s="1" t="n">
        <v>1.07</v>
      </c>
      <c r="AA127" s="1" t="n">
        <v>3.17</v>
      </c>
      <c r="AB127" s="1" t="n">
        <v>3.44</v>
      </c>
      <c r="AC127" s="1" t="n">
        <v>2.94</v>
      </c>
      <c r="AD127" s="1" t="n">
        <v>12.82</v>
      </c>
      <c r="AE127" s="1" t="n">
        <v>4.23</v>
      </c>
      <c r="AF127" s="1" t="n">
        <v>4.87</v>
      </c>
      <c r="AG127" s="1" t="n">
        <v>2.06</v>
      </c>
      <c r="AH127" s="1" t="n">
        <v>4.95</v>
      </c>
      <c r="AI127" s="1" t="n">
        <v>0.75</v>
      </c>
      <c r="AJ127" s="1" t="n">
        <v>0.05</v>
      </c>
      <c r="AK127" s="1" t="n">
        <v>0.34</v>
      </c>
      <c r="AL127" s="1" t="n">
        <v>0.14</v>
      </c>
      <c r="AM127" s="1" t="n">
        <v>0.35</v>
      </c>
      <c r="AN127" s="1" t="n">
        <v>0.12</v>
      </c>
      <c r="AO127" s="1" t="n">
        <v>0.03</v>
      </c>
      <c r="AP127" s="1" t="n">
        <v>0</v>
      </c>
      <c r="AQ127" s="1" t="n">
        <v>51</v>
      </c>
      <c r="AR127" s="1" t="n">
        <v>19</v>
      </c>
      <c r="AS127" s="1" t="n">
        <v>11</v>
      </c>
      <c r="AT127" s="1" t="n">
        <v>18</v>
      </c>
      <c r="AU127" s="1" t="n">
        <v>1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0"/>
      <c r="BL127" s="11" t="n">
        <v>5</v>
      </c>
      <c r="BM127" s="11" t="n">
        <v>10</v>
      </c>
      <c r="BN127" s="9" t="n">
        <f aca="false">IF(0.98*(100-(S127-(S127*BM127/100))-N127-X127-Y127)*1&gt;1,0.98*(100-(S127-(S127*BM127/100))-N127-X127-Y127),0)</f>
        <v>60.564</v>
      </c>
      <c r="BO127" s="12" t="n">
        <f aca="false">IF(N127&gt;0,IF(C127="F",N127*EXP(-1.2*(BL127/N127)),(1-(0.4*(BL127/N127)))*N127),0)</f>
        <v>10.4</v>
      </c>
      <c r="BP127" s="1" t="n">
        <f aca="false">IF(X127&gt;1,X127-1,0)</f>
        <v>2.1</v>
      </c>
      <c r="BQ127" s="9" t="n">
        <f aca="false">IF(S127&gt;0,0.75*((S127-(S127*BM127/100))-(S127*U127/100))*(1-((S127*U127/100)/(S127-(S127*BM127/100)))^0.667),0)</f>
        <v>12.0730844299072</v>
      </c>
      <c r="BR127" s="9" t="n">
        <f aca="false">IF(BN127+BO127+BP127*2.25+BQ127-7&gt;0,BN127+BO127+BP127*2.25+BQ127-7,0)</f>
        <v>80.7620844299072</v>
      </c>
      <c r="BS127" s="3" t="n">
        <f aca="false">BN127/100*4.2+BQ127/100*4.2+BO127/100*5.6+BP127/100*9.4-0.3</f>
        <v>3.5305575460561</v>
      </c>
      <c r="BT127" s="13" t="n">
        <f aca="false">IF(BR127&gt;60,(BR127-((0.18*BR127)-10.3)*2)/BR127*BR127,BR127)</f>
        <v>72.2877340351406</v>
      </c>
      <c r="BU127" s="14" t="n">
        <f aca="false">IF(BR127&gt;0,(BR127-((0.18*BR127)-10.3)*2)/BR127*BS127,0)</f>
        <v>3.16009680392242</v>
      </c>
      <c r="BV127" s="14" t="n">
        <f aca="false">IF(BU127&gt;0,IF(X127&gt;3,1.01*BU127-0.45+0.0046*(X127-3),1.01*BU127-0.45),0)</f>
        <v>2.74215777196164</v>
      </c>
      <c r="BW127" s="14" t="n">
        <f aca="false">IF(BV127&gt;0,IF(BV127&lt;3,0.703*BV127-0.19,IF(AND(X127&gt;=3,X127&lt;75),0.703*BV127-0.19+(((0.097*BV127+0.19)/97)*(X127-3)),BV127*0.8)),0)</f>
        <v>1.73773691368904</v>
      </c>
      <c r="BX127" s="14" t="n">
        <f aca="false">IF(BS127&gt;0,1.37*(BS127*0.82)-0.138*(BS127*0.82)^2+0.0105*(BS127*0.82)^3-1.12,0)</f>
        <v>1.9443785080561</v>
      </c>
      <c r="BY127" s="14" t="n">
        <f aca="false">IF(1.42*(BS127*0.82)-0.174*(BS127*0.82)^2+0.0122*(BS127*0.82)^3-1.65&gt;0,1.42*(BS127*0.82)-0.174*(BS127*0.82)^2+0.0122*(BS127*0.82)^3-1.65,0)</f>
        <v>1.29865220608419</v>
      </c>
      <c r="CA127" s="3" t="n">
        <v>2.0115</v>
      </c>
      <c r="CB127" s="3" t="n">
        <v>2.12</v>
      </c>
      <c r="CC127" s="3" t="n">
        <v>1.45</v>
      </c>
      <c r="CD127" s="1" t="n">
        <v>87</v>
      </c>
      <c r="CF127" s="3" t="n">
        <v>0</v>
      </c>
      <c r="CG127" s="3" t="n">
        <v>0</v>
      </c>
      <c r="CI127" s="2" t="n">
        <f aca="false">(1-((S127*U127/100)/(S127-(S127*BM127/100)))^0.667)</f>
        <v>0.834094806886414</v>
      </c>
    </row>
    <row r="128" s="2" customFormat="true" ht="13.2" hidden="false" customHeight="false" outlineLevel="0" collapsed="false">
      <c r="A128" s="1" t="n">
        <v>123</v>
      </c>
      <c r="B128" s="2" t="s">
        <v>206</v>
      </c>
      <c r="C128" s="1" t="s">
        <v>174</v>
      </c>
      <c r="D128" s="1" t="n">
        <v>85</v>
      </c>
      <c r="E128" s="3" t="n">
        <f aca="false">BW128/2.204</f>
        <v>0.78844687553949</v>
      </c>
      <c r="F128" s="9" t="n">
        <f aca="false">BT128</f>
        <v>72.2877340351406</v>
      </c>
      <c r="G128" s="9" t="n">
        <f aca="false">BR128</f>
        <v>80.7620844299072</v>
      </c>
      <c r="H128" s="3" t="n">
        <f aca="false">BX128/2.204</f>
        <v>0.882204404744145</v>
      </c>
      <c r="I128" s="3" t="n">
        <f aca="false">BY128/2.204</f>
        <v>0.589225138876676</v>
      </c>
      <c r="J128" s="4" t="n">
        <v>0</v>
      </c>
      <c r="K128" s="3" t="n">
        <v>0</v>
      </c>
      <c r="L128" s="3" t="n">
        <v>0</v>
      </c>
      <c r="M128" s="1" t="n">
        <v>0</v>
      </c>
      <c r="N128" s="1" t="n">
        <v>12.4</v>
      </c>
      <c r="O128" s="1" t="n">
        <v>8</v>
      </c>
      <c r="P128" s="1" t="n">
        <v>53</v>
      </c>
      <c r="Q128" s="1" t="n">
        <v>47</v>
      </c>
      <c r="R128" s="1" t="n">
        <v>11</v>
      </c>
      <c r="S128" s="1" t="n">
        <v>23</v>
      </c>
      <c r="T128" s="4" t="n">
        <v>7.82</v>
      </c>
      <c r="U128" s="4" t="n">
        <v>6.09</v>
      </c>
      <c r="V128" s="4" t="n">
        <v>59.5</v>
      </c>
      <c r="W128" s="4" t="n">
        <v>100</v>
      </c>
      <c r="X128" s="4" t="n">
        <v>3.1</v>
      </c>
      <c r="Y128" s="4" t="n">
        <v>2</v>
      </c>
      <c r="Z128" s="1" t="n">
        <v>1.07</v>
      </c>
      <c r="AA128" s="1" t="n">
        <v>3.17</v>
      </c>
      <c r="AB128" s="1" t="n">
        <v>3.44</v>
      </c>
      <c r="AC128" s="1" t="n">
        <v>2.94</v>
      </c>
      <c r="AD128" s="1" t="n">
        <v>12.82</v>
      </c>
      <c r="AE128" s="1" t="n">
        <v>4.23</v>
      </c>
      <c r="AF128" s="1" t="n">
        <v>4.87</v>
      </c>
      <c r="AG128" s="1" t="n">
        <v>2.06</v>
      </c>
      <c r="AH128" s="1" t="n">
        <v>4.95</v>
      </c>
      <c r="AI128" s="1" t="n">
        <v>0.75</v>
      </c>
      <c r="AJ128" s="1" t="n">
        <v>0.05</v>
      </c>
      <c r="AK128" s="1" t="n">
        <v>0.34</v>
      </c>
      <c r="AL128" s="1" t="n">
        <v>0.14</v>
      </c>
      <c r="AM128" s="1" t="n">
        <v>0.35</v>
      </c>
      <c r="AN128" s="1" t="n">
        <v>0.12</v>
      </c>
      <c r="AO128" s="1" t="n">
        <v>0.03</v>
      </c>
      <c r="AP128" s="1" t="n">
        <v>0</v>
      </c>
      <c r="AQ128" s="1" t="n">
        <v>51</v>
      </c>
      <c r="AR128" s="1" t="n">
        <v>19</v>
      </c>
      <c r="AS128" s="1" t="n">
        <v>11</v>
      </c>
      <c r="AT128" s="1" t="n">
        <v>18</v>
      </c>
      <c r="AU128" s="1" t="n">
        <v>1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0"/>
      <c r="BL128" s="11" t="n">
        <v>5</v>
      </c>
      <c r="BM128" s="11" t="n">
        <v>10</v>
      </c>
      <c r="BN128" s="9" t="n">
        <f aca="false">IF(0.98*(100-(S128-(S128*BM128/100))-N128-X128-Y128)*1&gt;1,0.98*(100-(S128-(S128*BM128/100))-N128-X128-Y128),0)</f>
        <v>60.564</v>
      </c>
      <c r="BO128" s="12" t="n">
        <f aca="false">IF(N128&gt;0,IF(C128="F",N128*EXP(-1.2*(BL128/N128)),(1-(0.4*(BL128/N128)))*N128),0)</f>
        <v>10.4</v>
      </c>
      <c r="BP128" s="1" t="n">
        <f aca="false">IF(X128&gt;1,X128-1,0)</f>
        <v>2.1</v>
      </c>
      <c r="BQ128" s="9" t="n">
        <f aca="false">IF(S128&gt;0,0.75*((S128-(S128*BM128/100))-(S128*U128/100))*(1-((S128*U128/100)/(S128-(S128*BM128/100)))^0.667),0)</f>
        <v>12.0730844299072</v>
      </c>
      <c r="BR128" s="9" t="n">
        <f aca="false">IF(BN128+BO128+BP128*2.25+BQ128-7&gt;0,BN128+BO128+BP128*2.25+BQ128-7,0)</f>
        <v>80.7620844299072</v>
      </c>
      <c r="BS128" s="3" t="n">
        <f aca="false">BN128/100*4.2+BQ128/100*4.2+BO128/100*5.6+BP128/100*9.4-0.3</f>
        <v>3.5305575460561</v>
      </c>
      <c r="BT128" s="13" t="n">
        <f aca="false">IF(BR128&gt;60,(BR128-((0.18*BR128)-10.3)*2)/BR128*BR128,BR128)</f>
        <v>72.2877340351406</v>
      </c>
      <c r="BU128" s="14" t="n">
        <f aca="false">IF(BR128&gt;0,(BR128-((0.18*BR128)-10.3)*2)/BR128*BS128,0)</f>
        <v>3.16009680392242</v>
      </c>
      <c r="BV128" s="14" t="n">
        <f aca="false">IF(BU128&gt;0,IF(X128&gt;3,1.01*BU128-0.45+0.0046*(X128-3),1.01*BU128-0.45),0)</f>
        <v>2.74215777196164</v>
      </c>
      <c r="BW128" s="14" t="n">
        <f aca="false">IF(BV128&gt;0,IF(BV128&lt;3,0.703*BV128-0.19,IF(AND(X128&gt;=3,X128&lt;75),0.703*BV128-0.19+(((0.097*BV128+0.19)/97)*(X128-3)),BV128*0.8)),0)</f>
        <v>1.73773691368904</v>
      </c>
      <c r="BX128" s="14" t="n">
        <f aca="false">IF(BS128&gt;0,1.37*(BS128*0.82)-0.138*(BS128*0.82)^2+0.0105*(BS128*0.82)^3-1.12,0)</f>
        <v>1.9443785080561</v>
      </c>
      <c r="BY128" s="14" t="n">
        <f aca="false">IF(1.42*(BS128*0.82)-0.174*(BS128*0.82)^2+0.0122*(BS128*0.82)^3-1.65&gt;0,1.42*(BS128*0.82)-0.174*(BS128*0.82)^2+0.0122*(BS128*0.82)^3-1.65,0)</f>
        <v>1.29865220608419</v>
      </c>
      <c r="CA128" s="3" t="n">
        <v>1.987</v>
      </c>
      <c r="CB128" s="3" t="n">
        <v>1.94</v>
      </c>
      <c r="CC128" s="3" t="n">
        <v>1.38</v>
      </c>
      <c r="CD128" s="1" t="n">
        <v>86</v>
      </c>
      <c r="CF128" s="3" t="n">
        <v>0</v>
      </c>
      <c r="CG128" s="3" t="n">
        <v>0</v>
      </c>
      <c r="CI128" s="2" t="n">
        <f aca="false">(1-((S128*U128/100)/(S128-(S128*BM128/100)))^0.667)</f>
        <v>0.834094806886414</v>
      </c>
    </row>
    <row r="129" s="2" customFormat="true" ht="13.2" hidden="false" customHeight="false" outlineLevel="0" collapsed="false">
      <c r="A129" s="1" t="n">
        <v>124</v>
      </c>
      <c r="B129" s="2" t="s">
        <v>207</v>
      </c>
      <c r="C129" s="1" t="s">
        <v>174</v>
      </c>
      <c r="D129" s="1" t="n">
        <v>74</v>
      </c>
      <c r="E129" s="3" t="n">
        <f aca="false">BW129/2.204</f>
        <v>0.78844687553949</v>
      </c>
      <c r="F129" s="9" t="n">
        <f aca="false">BT129</f>
        <v>72.2877340351406</v>
      </c>
      <c r="G129" s="9" t="n">
        <f aca="false">BR129</f>
        <v>80.7620844299072</v>
      </c>
      <c r="H129" s="3" t="n">
        <f aca="false">BX129/2.204</f>
        <v>0.882204404744145</v>
      </c>
      <c r="I129" s="3" t="n">
        <f aca="false">BY129/2.204</f>
        <v>0.589225138876676</v>
      </c>
      <c r="J129" s="4" t="n">
        <v>0</v>
      </c>
      <c r="K129" s="3" t="n">
        <v>0</v>
      </c>
      <c r="L129" s="3" t="n">
        <v>0</v>
      </c>
      <c r="M129" s="1" t="n">
        <v>0</v>
      </c>
      <c r="N129" s="1" t="n">
        <v>12.4</v>
      </c>
      <c r="O129" s="1" t="n">
        <v>28</v>
      </c>
      <c r="P129" s="1" t="n">
        <v>58</v>
      </c>
      <c r="Q129" s="1" t="n">
        <v>42</v>
      </c>
      <c r="R129" s="1" t="n">
        <v>11</v>
      </c>
      <c r="S129" s="1" t="n">
        <v>23</v>
      </c>
      <c r="T129" s="4" t="n">
        <v>7.82</v>
      </c>
      <c r="U129" s="4" t="n">
        <v>6.09</v>
      </c>
      <c r="V129" s="4" t="n">
        <v>59.5</v>
      </c>
      <c r="W129" s="4" t="n">
        <v>100</v>
      </c>
      <c r="X129" s="4" t="n">
        <v>3.1</v>
      </c>
      <c r="Y129" s="4" t="n">
        <v>2</v>
      </c>
      <c r="Z129" s="1" t="n">
        <v>1.07</v>
      </c>
      <c r="AA129" s="1" t="n">
        <v>3.17</v>
      </c>
      <c r="AB129" s="1" t="n">
        <v>3.44</v>
      </c>
      <c r="AC129" s="1" t="n">
        <v>2.94</v>
      </c>
      <c r="AD129" s="1" t="n">
        <v>12.82</v>
      </c>
      <c r="AE129" s="1" t="n">
        <v>4.23</v>
      </c>
      <c r="AF129" s="1" t="n">
        <v>4.87</v>
      </c>
      <c r="AG129" s="1" t="n">
        <v>2.06</v>
      </c>
      <c r="AH129" s="1" t="n">
        <v>4.95</v>
      </c>
      <c r="AI129" s="1" t="n">
        <v>0.75</v>
      </c>
      <c r="AJ129" s="1" t="n">
        <v>0.04</v>
      </c>
      <c r="AK129" s="1" t="n">
        <v>0.37</v>
      </c>
      <c r="AL129" s="1" t="n">
        <v>0.19</v>
      </c>
      <c r="AM129" s="1" t="n">
        <v>0.88</v>
      </c>
      <c r="AN129" s="1" t="n">
        <v>0.18</v>
      </c>
      <c r="AO129" s="1" t="n">
        <v>0.03</v>
      </c>
      <c r="AP129" s="1" t="n">
        <v>0</v>
      </c>
      <c r="AQ129" s="1" t="n">
        <v>51</v>
      </c>
      <c r="AR129" s="1" t="n">
        <v>19</v>
      </c>
      <c r="AS129" s="1" t="n">
        <v>11</v>
      </c>
      <c r="AT129" s="1" t="n">
        <v>18</v>
      </c>
      <c r="AU129" s="1" t="n">
        <v>0.5</v>
      </c>
      <c r="AV129" s="1" t="n">
        <v>0.18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0"/>
      <c r="BL129" s="11" t="n">
        <v>5</v>
      </c>
      <c r="BM129" s="11" t="n">
        <v>10</v>
      </c>
      <c r="BN129" s="9" t="n">
        <f aca="false">IF(0.98*(100-(S129-(S129*BM129/100))-N129-X129-Y129)*1&gt;1,0.98*(100-(S129-(S129*BM129/100))-N129-X129-Y129),0)</f>
        <v>60.564</v>
      </c>
      <c r="BO129" s="12" t="n">
        <f aca="false">IF(N129&gt;0,IF(C129="F",N129*EXP(-1.2*(BL129/N129)),(1-(0.4*(BL129/N129)))*N129),0)</f>
        <v>10.4</v>
      </c>
      <c r="BP129" s="1" t="n">
        <f aca="false">IF(X129&gt;1,X129-1,0)</f>
        <v>2.1</v>
      </c>
      <c r="BQ129" s="9" t="n">
        <f aca="false">IF(S129&gt;0,0.75*((S129-(S129*BM129/100))-(S129*U129/100))*(1-((S129*U129/100)/(S129-(S129*BM129/100)))^0.667),0)</f>
        <v>12.0730844299072</v>
      </c>
      <c r="BR129" s="9" t="n">
        <f aca="false">IF(BN129+BO129+BP129*2.25+BQ129-7&gt;0,BN129+BO129+BP129*2.25+BQ129-7,0)</f>
        <v>80.7620844299072</v>
      </c>
      <c r="BS129" s="3" t="n">
        <f aca="false">BN129/100*4.2+BQ129/100*4.2+BO129/100*5.6+BP129/100*9.4-0.3</f>
        <v>3.5305575460561</v>
      </c>
      <c r="BT129" s="13" t="n">
        <f aca="false">IF(BR129&gt;60,(BR129-((0.18*BR129)-10.3)*2)/BR129*BR129,BR129)</f>
        <v>72.2877340351406</v>
      </c>
      <c r="BU129" s="14" t="n">
        <f aca="false">IF(BR129&gt;0,(BR129-((0.18*BR129)-10.3)*2)/BR129*BS129,0)</f>
        <v>3.16009680392242</v>
      </c>
      <c r="BV129" s="14" t="n">
        <f aca="false">IF(BU129&gt;0,IF(X129&gt;3,1.01*BU129-0.45+0.0046*(X129-3),1.01*BU129-0.45),0)</f>
        <v>2.74215777196164</v>
      </c>
      <c r="BW129" s="14" t="n">
        <f aca="false">IF(BV129&gt;0,IF(BV129&lt;3,0.703*BV129-0.19,IF(AND(X129&gt;=3,X129&lt;75),0.703*BV129-0.19+(((0.097*BV129+0.19)/97)*(X129-3)),BV129*0.8)),0)</f>
        <v>1.73773691368904</v>
      </c>
      <c r="BX129" s="14" t="n">
        <f aca="false">IF(BS129&gt;0,1.37*(BS129*0.82)-0.138*(BS129*0.82)^2+0.0105*(BS129*0.82)^3-1.12,0)</f>
        <v>1.9443785080561</v>
      </c>
      <c r="BY129" s="14" t="n">
        <f aca="false">IF(1.42*(BS129*0.82)-0.174*(BS129*0.82)^2+0.0122*(BS129*0.82)^3-1.65&gt;0,1.42*(BS129*0.82)-0.174*(BS129*0.82)^2+0.0122*(BS129*0.82)^3-1.65,0)</f>
        <v>1.29865220608419</v>
      </c>
      <c r="CA129" s="3" t="n">
        <v>1.987</v>
      </c>
      <c r="CB129" s="3" t="n">
        <v>2.12</v>
      </c>
      <c r="CC129" s="3" t="n">
        <v>1.45</v>
      </c>
      <c r="CD129" s="1" t="n">
        <v>86</v>
      </c>
      <c r="CF129" s="3" t="n">
        <v>0</v>
      </c>
      <c r="CG129" s="3" t="n">
        <v>0</v>
      </c>
      <c r="CI129" s="2" t="n">
        <f aca="false">(1-((S129*U129/100)/(S129-(S129*BM129/100)))^0.667)</f>
        <v>0.834094806886414</v>
      </c>
    </row>
    <row r="130" s="2" customFormat="true" ht="13.2" hidden="false" customHeight="false" outlineLevel="0" collapsed="false">
      <c r="A130" s="1" t="n">
        <v>125</v>
      </c>
      <c r="B130" s="2" t="s">
        <v>208</v>
      </c>
      <c r="C130" s="1" t="s">
        <v>174</v>
      </c>
      <c r="D130" s="1" t="n">
        <v>91</v>
      </c>
      <c r="E130" s="3" t="n">
        <f aca="false">BW130/2.204</f>
        <v>0.643073095080938</v>
      </c>
      <c r="F130" s="9" t="n">
        <f aca="false">BT130</f>
        <v>62.0701203618049</v>
      </c>
      <c r="G130" s="9" t="n">
        <f aca="false">BR130</f>
        <v>64.7970630653201</v>
      </c>
      <c r="H130" s="3" t="n">
        <f aca="false">BX130/2.204</f>
        <v>0.656102400187451</v>
      </c>
      <c r="I130" s="3" t="n">
        <f aca="false">BY130/2.204</f>
        <v>0.390009363774873</v>
      </c>
      <c r="J130" s="4" t="n">
        <v>53.9362390675392</v>
      </c>
      <c r="K130" s="3" t="n">
        <v>1.88</v>
      </c>
      <c r="L130" s="3" t="n">
        <v>2.16</v>
      </c>
      <c r="M130" s="1" t="n">
        <v>734</v>
      </c>
      <c r="N130" s="1" t="n">
        <v>12.1</v>
      </c>
      <c r="O130" s="1" t="n">
        <v>32.5</v>
      </c>
      <c r="P130" s="1" t="n">
        <v>70</v>
      </c>
      <c r="Q130" s="1" t="n">
        <v>30</v>
      </c>
      <c r="R130" s="1" t="n">
        <v>50</v>
      </c>
      <c r="S130" s="1" t="n">
        <v>66.3</v>
      </c>
      <c r="T130" s="4" t="n">
        <v>1.326</v>
      </c>
      <c r="U130" s="4" t="n">
        <v>2.99</v>
      </c>
      <c r="V130" s="4" t="n">
        <v>14.5</v>
      </c>
      <c r="W130" s="4" t="n">
        <v>100</v>
      </c>
      <c r="X130" s="4" t="n">
        <v>2.1</v>
      </c>
      <c r="Y130" s="4" t="n">
        <v>5</v>
      </c>
      <c r="Z130" s="1" t="n">
        <v>0.47</v>
      </c>
      <c r="AA130" s="1" t="n">
        <v>4.54</v>
      </c>
      <c r="AB130" s="1" t="n">
        <v>4.72</v>
      </c>
      <c r="AC130" s="1" t="n">
        <v>2.74</v>
      </c>
      <c r="AD130" s="1" t="n">
        <v>4.86</v>
      </c>
      <c r="AE130" s="1" t="n">
        <v>2.46</v>
      </c>
      <c r="AF130" s="1" t="n">
        <v>3.3</v>
      </c>
      <c r="AG130" s="1" t="n">
        <v>1.84</v>
      </c>
      <c r="AH130" s="1" t="n">
        <v>2.99</v>
      </c>
      <c r="AI130" s="1" t="n">
        <v>1.64</v>
      </c>
      <c r="AJ130" s="1" t="n">
        <v>0.53</v>
      </c>
      <c r="AK130" s="1" t="n">
        <v>0.18</v>
      </c>
      <c r="AL130" s="1" t="n">
        <v>0.22</v>
      </c>
      <c r="AM130" s="1" t="n">
        <v>1.29</v>
      </c>
      <c r="AN130" s="1" t="n">
        <v>0.09</v>
      </c>
      <c r="AO130" s="1" t="n">
        <v>0.01</v>
      </c>
      <c r="AP130" s="1" t="n">
        <v>0</v>
      </c>
      <c r="AQ130" s="1" t="n">
        <v>324</v>
      </c>
      <c r="AR130" s="1" t="n">
        <v>24</v>
      </c>
      <c r="AS130" s="1" t="n">
        <v>18</v>
      </c>
      <c r="AT130" s="1" t="n">
        <v>11</v>
      </c>
      <c r="AU130" s="1" t="n">
        <v>0</v>
      </c>
      <c r="AV130" s="1" t="n">
        <v>0.12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0"/>
      <c r="BL130" s="11" t="n">
        <v>10</v>
      </c>
      <c r="BM130" s="11" t="n">
        <v>20</v>
      </c>
      <c r="BN130" s="9" t="n">
        <f aca="false">IF(0.98*(100-(S130-(S130*BM130/100))-N130-X130-Y130)*1&gt;1,0.98*(100-(S130-(S130*BM130/100))-N130-X130-Y130),0)</f>
        <v>27.2048</v>
      </c>
      <c r="BO130" s="12" t="n">
        <f aca="false">IF(N130&gt;0,IF(C130="F",N130*EXP(-1.2*(BL130/N130)),(1-(0.4*(BL130/N130)))*N130),0)</f>
        <v>8.1</v>
      </c>
      <c r="BP130" s="1" t="n">
        <f aca="false">IF(X130&gt;1,X130-1,0)</f>
        <v>1.1</v>
      </c>
      <c r="BQ130" s="9" t="n">
        <f aca="false">IF(S130&gt;0,0.75*((S130-(S130*BM130/100))-(S130*U130/100))*(1-((S130*U130/100)/(S130-(S130*BM130/100)))^0.667),0)</f>
        <v>34.0172630653201</v>
      </c>
      <c r="BR130" s="9" t="n">
        <f aca="false">IF(BN130+BO130+BP130*2.25+BQ130-7&gt;0,BN130+BO130+BP130*2.25+BQ130-7,0)</f>
        <v>64.7970630653201</v>
      </c>
      <c r="BS130" s="3" t="n">
        <f aca="false">BN130/100*4.2+BQ130/100*4.2+BO130/100*5.6+BP130/100*9.4-0.3</f>
        <v>2.82832664874345</v>
      </c>
      <c r="BT130" s="13" t="n">
        <f aca="false">IF(BR130&gt;60,(BR130-((0.18*BR130)-10.3)*2)/BR130*BR130,BR130)</f>
        <v>62.0701203618049</v>
      </c>
      <c r="BU130" s="14" t="n">
        <f aca="false">IF(BR130&gt;0,(BR130-((0.18*BR130)-10.3)*2)/BR130*BS130,0)</f>
        <v>2.7092983417016</v>
      </c>
      <c r="BV130" s="14" t="n">
        <f aca="false">IF(BU130&gt;0,IF(X130&gt;3,1.01*BU130-0.45+0.0046*(X130-3),1.01*BU130-0.45),0)</f>
        <v>2.28639132511862</v>
      </c>
      <c r="BW130" s="14" t="n">
        <f aca="false">IF(BV130&gt;0,IF(BV130&lt;3,0.703*BV130-0.19,IF(AND(X130&gt;=3,X130&lt;75),0.703*BV130-0.19+(((0.097*BV130+0.19)/97)*(X130-3)),BV130*0.8)),0)</f>
        <v>1.41733310155839</v>
      </c>
      <c r="BX130" s="14" t="n">
        <f aca="false">IF(BS130&gt;0,1.37*(BS130*0.82)-0.138*(BS130*0.82)^2+0.0105*(BS130*0.82)^3-1.12,0)</f>
        <v>1.44604969001314</v>
      </c>
      <c r="BY130" s="14" t="n">
        <f aca="false">IF(1.42*(BS130*0.82)-0.174*(BS130*0.82)^2+0.0122*(BS130*0.82)^3-1.65&gt;0,1.42*(BS130*0.82)-0.174*(BS130*0.82)^2+0.0122*(BS130*0.82)^3-1.65,0)</f>
        <v>0.85958063775982</v>
      </c>
      <c r="CA130" s="3" t="n">
        <v>1.84</v>
      </c>
      <c r="CB130" s="3" t="n">
        <v>1.94</v>
      </c>
      <c r="CC130" s="3" t="n">
        <v>1.3</v>
      </c>
      <c r="CD130" s="1" t="n">
        <v>80</v>
      </c>
      <c r="CF130" s="3" t="n">
        <v>1.95</v>
      </c>
      <c r="CG130" s="3" t="n">
        <v>53.9362390675392</v>
      </c>
      <c r="CI130" s="2" t="n">
        <f aca="false">(1-((S130*U130/100)/(S130-(S130*BM130/100)))^0.667)</f>
        <v>0.88833639073651</v>
      </c>
    </row>
    <row r="131" s="2" customFormat="true" ht="13.2" hidden="false" customHeight="false" outlineLevel="0" collapsed="false">
      <c r="A131" s="1" t="n">
        <v>126</v>
      </c>
      <c r="B131" s="2" t="s">
        <v>209</v>
      </c>
      <c r="C131" s="1" t="s">
        <v>174</v>
      </c>
      <c r="D131" s="1" t="n">
        <v>99</v>
      </c>
      <c r="E131" s="3" t="n">
        <f aca="false">BW131/2.204</f>
        <v>1.665700363254</v>
      </c>
      <c r="F131" s="9" t="n">
        <f aca="false">BT131</f>
        <v>158.68</v>
      </c>
      <c r="G131" s="9" t="n">
        <f aca="false">BR131</f>
        <v>215.75</v>
      </c>
      <c r="H131" s="3" t="n">
        <f aca="false">BX131/2.204</f>
        <v>1.65469282747838</v>
      </c>
      <c r="I131" s="3" t="n">
        <f aca="false">BY131/2.204</f>
        <v>1.20990755673035</v>
      </c>
      <c r="J131" s="4" t="n">
        <v>0</v>
      </c>
      <c r="K131" s="3" t="n">
        <v>8</v>
      </c>
      <c r="L131" s="3" t="n">
        <v>7.9</v>
      </c>
      <c r="M131" s="1" t="n">
        <v>7744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100</v>
      </c>
      <c r="Y131" s="4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0"/>
      <c r="BL131" s="11" t="n">
        <v>0</v>
      </c>
      <c r="BM131" s="11" t="n">
        <v>0</v>
      </c>
      <c r="BN131" s="9" t="n">
        <f aca="false">IF(0.98*(100-(S131-(S131*BM131/100))-N131-X131-Y131)*1&gt;1,0.98*(100-(S131-(S131*BM131/100))-N131-X131-Y131),0)</f>
        <v>0</v>
      </c>
      <c r="BO131" s="12" t="n">
        <f aca="false">IF(N131&gt;0,IF(C131="F",N131*EXP(-1.2*(BL131/N131)),(1-(0.4*(BL131/N131)))*N131),0)</f>
        <v>0</v>
      </c>
      <c r="BP131" s="1" t="n">
        <f aca="false">IF(X131&gt;1,X131-1,0)</f>
        <v>99</v>
      </c>
      <c r="BQ131" s="9" t="n">
        <f aca="false">IF(S131&gt;0,0.75*((S131-(S131*BM131/100))-(S131*U131/100))*(1-((S131*U131/100)/(S131-(S131*BM131/100)))^0.667),0)</f>
        <v>0</v>
      </c>
      <c r="BR131" s="9" t="n">
        <f aca="false">IF(BN131+BO131+BP131*2.25+BQ131-7&gt;0,BN131+BO131+BP131*2.25+BQ131-7,0)</f>
        <v>215.75</v>
      </c>
      <c r="BS131" s="3" t="n">
        <f aca="false">9.4*(0.68*0.9*X131/100)+(4.3*0.1*X131/100)</f>
        <v>6.1828</v>
      </c>
      <c r="BT131" s="13" t="n">
        <f aca="false">IF(BR131&gt;60,(BR131-((0.18*BR131)-10.3)*2)/BR131*BR131,BR131)</f>
        <v>158.68</v>
      </c>
      <c r="BU131" s="14" t="n">
        <f aca="false">IF(BR131&gt;0,(BR131-((0.18*BR131)-10.3)*2)/BR131*BS131,0)</f>
        <v>4.54733118887602</v>
      </c>
      <c r="BV131" s="14" t="n">
        <f aca="false">IF(BU131&gt;0,IF(X131&gt;3,1.01*BU131-0.45+0.0046*(X131-3),1.01*BU131-0.45),0)</f>
        <v>4.58900450076478</v>
      </c>
      <c r="BW131" s="14" t="n">
        <f aca="false">IF(BV131&gt;0,IF(BV131&lt;3,0.703*BV131-0.19,IF(AND(X131&gt;=3,X131&lt;75),0.703*BV131-0.19+(((0.097*BV131+0.19)/97)*(X131-3)),BV131*0.8)),0)</f>
        <v>3.67120360061182</v>
      </c>
      <c r="BX131" s="14" t="n">
        <f aca="false">IF(BS131&gt;0,1.37*(BS131*0.82)-0.138*(BS131*0.82)^2+0.0105*(BS131*0.82)^3-1.12,0)</f>
        <v>3.64694299176235</v>
      </c>
      <c r="BY131" s="14" t="n">
        <f aca="false">IF(1.42*(BS131*0.82)-0.174*(BS131*0.82)^2+0.0122*(BS131*0.82)^3-1.65&gt;0,1.42*(BS131*0.82)-0.174*(BS131*0.82)^2+0.0122*(BS131*0.82)^3-1.65,0)</f>
        <v>2.66663625503368</v>
      </c>
      <c r="CA131" s="3" t="n">
        <v>4.22</v>
      </c>
      <c r="CB131" s="3" t="n">
        <v>4.75</v>
      </c>
      <c r="CC131" s="3" t="n">
        <v>3.51</v>
      </c>
      <c r="CD131" s="1" t="n">
        <v>177</v>
      </c>
      <c r="CF131" s="3" t="n">
        <v>0</v>
      </c>
      <c r="CG131" s="3" t="n">
        <v>0</v>
      </c>
      <c r="CI131" s="2" t="e">
        <f aca="false">(1-((S131*U131/100)/(S131-(S131*BM131/100)))^0.667)</f>
        <v>#DIV/0!</v>
      </c>
    </row>
    <row r="132" s="2" customFormat="true" ht="13.2" hidden="false" customHeight="false" outlineLevel="0" collapsed="false">
      <c r="A132" s="1" t="n">
        <v>127</v>
      </c>
      <c r="B132" s="2" t="s">
        <v>210</v>
      </c>
      <c r="C132" s="1" t="s">
        <v>174</v>
      </c>
      <c r="D132" s="1" t="n">
        <v>89</v>
      </c>
      <c r="E132" s="3" t="n">
        <f aca="false">BW132/2.204</f>
        <v>0.781380342507891</v>
      </c>
      <c r="F132" s="9" t="n">
        <f aca="false">BT132</f>
        <v>69.6505565784506</v>
      </c>
      <c r="G132" s="9" t="n">
        <f aca="false">BR132</f>
        <v>76.641494653829</v>
      </c>
      <c r="H132" s="3" t="n">
        <f aca="false">BX132/2.204</f>
        <v>0.857911951728626</v>
      </c>
      <c r="I132" s="3" t="n">
        <f aca="false">BY132/2.204</f>
        <v>0.568247073602234</v>
      </c>
      <c r="J132" s="4" t="n">
        <v>109.808650819554</v>
      </c>
      <c r="K132" s="3" t="n">
        <v>3.47</v>
      </c>
      <c r="L132" s="3" t="n">
        <v>2.95</v>
      </c>
      <c r="M132" s="1" t="n">
        <v>1962</v>
      </c>
      <c r="N132" s="1" t="n">
        <v>18.4</v>
      </c>
      <c r="O132" s="1" t="n">
        <v>40</v>
      </c>
      <c r="P132" s="1" t="n">
        <v>77</v>
      </c>
      <c r="Q132" s="1" t="n">
        <v>23</v>
      </c>
      <c r="R132" s="1" t="n">
        <v>10</v>
      </c>
      <c r="S132" s="1" t="n">
        <v>35</v>
      </c>
      <c r="T132" s="4" t="n">
        <v>0.7</v>
      </c>
      <c r="U132" s="4" t="n">
        <v>5.95</v>
      </c>
      <c r="V132" s="4" t="n">
        <v>41</v>
      </c>
      <c r="W132" s="4" t="n">
        <v>90</v>
      </c>
      <c r="X132" s="4" t="n">
        <v>3.2</v>
      </c>
      <c r="Y132" s="4" t="n">
        <v>2.4</v>
      </c>
      <c r="Z132" s="1" t="n">
        <v>1.02</v>
      </c>
      <c r="AA132" s="1" t="n">
        <v>3.77</v>
      </c>
      <c r="AB132" s="1" t="n">
        <v>6.96</v>
      </c>
      <c r="AC132" s="1" t="n">
        <v>3.67</v>
      </c>
      <c r="AD132" s="1" t="n">
        <v>7.37</v>
      </c>
      <c r="AE132" s="1" t="n">
        <v>4.09</v>
      </c>
      <c r="AF132" s="1" t="n">
        <v>5.79</v>
      </c>
      <c r="AG132" s="1" t="n">
        <v>2.41</v>
      </c>
      <c r="AH132" s="1" t="n">
        <v>4.74</v>
      </c>
      <c r="AI132" s="1" t="n">
        <v>1.2</v>
      </c>
      <c r="AJ132" s="1" t="n">
        <v>0.15</v>
      </c>
      <c r="AK132" s="1" t="n">
        <v>1</v>
      </c>
      <c r="AL132" s="1" t="n">
        <v>0.38</v>
      </c>
      <c r="AM132" s="1" t="n">
        <v>1.4</v>
      </c>
      <c r="AN132" s="1" t="n">
        <v>0.2</v>
      </c>
      <c r="AO132" s="1" t="n">
        <v>0.19</v>
      </c>
      <c r="AP132" s="1" t="n">
        <v>0.04</v>
      </c>
      <c r="AQ132" s="1" t="n">
        <v>93</v>
      </c>
      <c r="AR132" s="1" t="n">
        <v>116</v>
      </c>
      <c r="AS132" s="1" t="n">
        <v>22</v>
      </c>
      <c r="AT132" s="1" t="n">
        <v>126</v>
      </c>
      <c r="AU132" s="1" t="n">
        <v>0.83</v>
      </c>
      <c r="AV132" s="1" t="n">
        <v>0.1</v>
      </c>
      <c r="AW132" s="1" t="n">
        <v>0.12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0"/>
      <c r="BL132" s="11" t="n">
        <v>3</v>
      </c>
      <c r="BM132" s="11" t="n">
        <v>4</v>
      </c>
      <c r="BN132" s="9" t="n">
        <f aca="false">IF(0.98*(100-(S132-(S132*BM132/100))-N132-X132-Y132)*1&gt;1,0.98*(100-(S132-(S132*BM132/100))-N132-X132-Y132),0)</f>
        <v>41.552</v>
      </c>
      <c r="BO132" s="12" t="n">
        <f aca="false">IF(N132&gt;0,IF(C132="F",N132*EXP(-1.2*(BL132/N132)),(1-(0.4*(BL132/N132)))*N132),0)</f>
        <v>17.2</v>
      </c>
      <c r="BP132" s="1" t="n">
        <f aca="false">IF(X132&gt;1,X132-1,0)</f>
        <v>2.2</v>
      </c>
      <c r="BQ132" s="9" t="n">
        <f aca="false">IF(S132&gt;0,0.75*((S132-(S132*BM132/100))-(S132*U132/100))*(1-((S132*U132/100)/(S132-(S132*BM132/100)))^0.667),0)</f>
        <v>19.939494653829</v>
      </c>
      <c r="BR132" s="9" t="n">
        <f aca="false">IF(BN132+BO132+BP132*2.25+BQ132-7&gt;0,BN132+BO132+BP132*2.25+BQ132-7,0)</f>
        <v>76.641494653829</v>
      </c>
      <c r="BS132" s="3" t="n">
        <f aca="false">BN132/100*4.2+BQ132/100*4.2+BO132/100*5.6+BP132/100*9.4-0.3</f>
        <v>3.45264277546082</v>
      </c>
      <c r="BT132" s="13" t="n">
        <f aca="false">IF(BR132&gt;60,(BR132-((0.18*BR132)-10.3)*2)/BR132*BR132,BR132)</f>
        <v>69.6505565784506</v>
      </c>
      <c r="BU132" s="14" t="n">
        <f aca="false">IF(BR132&gt;0,(BR132-((0.18*BR132)-10.3)*2)/BR132*BS132,0)</f>
        <v>3.1377061742284</v>
      </c>
      <c r="BV132" s="14" t="n">
        <f aca="false">IF(BU132&gt;0,IF(X132&gt;3,1.01*BU132-0.45+0.0046*(X132-3),1.01*BU132-0.45),0)</f>
        <v>2.72000323597069</v>
      </c>
      <c r="BW132" s="14" t="n">
        <f aca="false">IF(BV132&gt;0,IF(BV132&lt;3,0.703*BV132-0.19,IF(AND(X132&gt;=3,X132&lt;75),0.703*BV132-0.19+(((0.097*BV132+0.19)/97)*(X132-3)),BV132*0.8)),0)</f>
        <v>1.72216227488739</v>
      </c>
      <c r="BX132" s="14" t="n">
        <f aca="false">IF(BS132&gt;0,1.37*(BS132*0.82)-0.138*(BS132*0.82)^2+0.0105*(BS132*0.82)^3-1.12,0)</f>
        <v>1.89083794160989</v>
      </c>
      <c r="BY132" s="14" t="n">
        <f aca="false">IF(1.42*(BS132*0.82)-0.174*(BS132*0.82)^2+0.0122*(BS132*0.82)^3-1.65&gt;0,1.42*(BS132*0.82)-0.174*(BS132*0.82)^2+0.0122*(BS132*0.82)^3-1.65,0)</f>
        <v>1.25241655021932</v>
      </c>
      <c r="CA132" s="3" t="n">
        <v>1.91</v>
      </c>
      <c r="CB132" s="3" t="n">
        <v>2.03</v>
      </c>
      <c r="CC132" s="3" t="n">
        <v>1.37</v>
      </c>
      <c r="CD132" s="1" t="n">
        <v>83</v>
      </c>
      <c r="CF132" s="3" t="n">
        <v>3.97</v>
      </c>
      <c r="CG132" s="3" t="n">
        <v>109.808650819554</v>
      </c>
      <c r="CI132" s="2" t="n">
        <f aca="false">(1-((S132*U132/100)/(S132-(S132*BM132/100)))^0.667)</f>
        <v>0.843531145292994</v>
      </c>
    </row>
    <row r="133" s="2" customFormat="true" ht="13.2" hidden="false" customHeight="false" outlineLevel="0" collapsed="false">
      <c r="A133" s="1" t="n">
        <v>128</v>
      </c>
      <c r="B133" s="2" t="s">
        <v>211</v>
      </c>
      <c r="C133" s="1" t="s">
        <v>174</v>
      </c>
      <c r="D133" s="1" t="n">
        <v>89</v>
      </c>
      <c r="E133" s="3" t="n">
        <f aca="false">BW133/2.204</f>
        <v>0.831505608933269</v>
      </c>
      <c r="F133" s="9" t="n">
        <f aca="false">BT133</f>
        <v>74.6216452420589</v>
      </c>
      <c r="G133" s="9" t="n">
        <f aca="false">BR133</f>
        <v>84.4088206907169</v>
      </c>
      <c r="H133" s="3" t="n">
        <f aca="false">BX133/2.204</f>
        <v>0.942476111407809</v>
      </c>
      <c r="I133" s="3" t="n">
        <f aca="false">BY133/2.204</f>
        <v>0.640827230160007</v>
      </c>
      <c r="J133" s="4" t="n">
        <v>87.1277708014095</v>
      </c>
      <c r="K133" s="3" t="n">
        <v>3.86</v>
      </c>
      <c r="L133" s="3" t="n">
        <v>3.28</v>
      </c>
      <c r="M133" s="1" t="n">
        <v>3449</v>
      </c>
      <c r="N133" s="1" t="n">
        <v>14.2</v>
      </c>
      <c r="O133" s="1" t="n">
        <v>30</v>
      </c>
      <c r="P133" s="1" t="n">
        <v>77</v>
      </c>
      <c r="Q133" s="1" t="n">
        <v>23</v>
      </c>
      <c r="R133" s="1" t="n">
        <v>8</v>
      </c>
      <c r="S133" s="1" t="n">
        <v>11.7</v>
      </c>
      <c r="T133" s="4" t="n">
        <v>3.51</v>
      </c>
      <c r="U133" s="4" t="n">
        <v>6.25</v>
      </c>
      <c r="V133" s="4" t="n">
        <v>70.1</v>
      </c>
      <c r="W133" s="4" t="n">
        <v>90</v>
      </c>
      <c r="X133" s="4" t="n">
        <v>2</v>
      </c>
      <c r="Y133" s="4" t="n">
        <v>2</v>
      </c>
      <c r="Z133" s="1" t="n">
        <v>0.98</v>
      </c>
      <c r="AA133" s="1" t="n">
        <v>3</v>
      </c>
      <c r="AB133" s="1" t="n">
        <v>4.33</v>
      </c>
      <c r="AC133" s="1" t="n">
        <v>2.82</v>
      </c>
      <c r="AD133" s="1" t="n">
        <v>13.64</v>
      </c>
      <c r="AE133" s="1" t="n">
        <v>3.98</v>
      </c>
      <c r="AF133" s="1" t="n">
        <v>4.5</v>
      </c>
      <c r="AG133" s="1" t="n">
        <v>2.23</v>
      </c>
      <c r="AH133" s="1" t="n">
        <v>4.84</v>
      </c>
      <c r="AI133" s="1" t="n">
        <v>1.06</v>
      </c>
      <c r="AJ133" s="1" t="n">
        <v>0.05</v>
      </c>
      <c r="AK133" s="1" t="n">
        <v>0.42</v>
      </c>
      <c r="AL133" s="1" t="n">
        <v>0.16</v>
      </c>
      <c r="AM133" s="1" t="n">
        <v>0.41</v>
      </c>
      <c r="AN133" s="1" t="n">
        <v>0.17</v>
      </c>
      <c r="AO133" s="1" t="n">
        <v>0.02</v>
      </c>
      <c r="AP133" s="1" t="n">
        <v>0.09</v>
      </c>
      <c r="AQ133" s="1" t="n">
        <v>70</v>
      </c>
      <c r="AR133" s="1" t="n">
        <v>43</v>
      </c>
      <c r="AS133" s="1" t="n">
        <v>7</v>
      </c>
      <c r="AT133" s="1" t="n">
        <v>42</v>
      </c>
      <c r="AU133" s="1" t="n">
        <v>0.3</v>
      </c>
      <c r="AV133" s="1" t="n">
        <v>0.14</v>
      </c>
      <c r="AW133" s="1" t="n">
        <v>0</v>
      </c>
      <c r="AX133" s="1" t="n">
        <v>0</v>
      </c>
      <c r="AY133" s="1" t="n">
        <v>0</v>
      </c>
      <c r="AZ133" s="1" t="n">
        <v>18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0"/>
      <c r="BL133" s="11" t="n">
        <v>2</v>
      </c>
      <c r="BM133" s="11" t="n">
        <v>4</v>
      </c>
      <c r="BN133" s="9" t="n">
        <f aca="false">IF(0.98*(100-(S133-(S133*BM133/100))-N133-X133-Y133)*1&gt;1,0.98*(100-(S133-(S133*BM133/100))-N133-X133-Y133),0)</f>
        <v>69.15664</v>
      </c>
      <c r="BO133" s="12" t="n">
        <f aca="false">IF(N133&gt;0,IF(C133="F",N133*EXP(-1.2*(BL133/N133)),(1-(0.4*(BL133/N133)))*N133),0)</f>
        <v>13.4</v>
      </c>
      <c r="BP133" s="1" t="n">
        <f aca="false">IF(X133&gt;1,X133-1,0)</f>
        <v>1</v>
      </c>
      <c r="BQ133" s="9" t="n">
        <f aca="false">IF(S133&gt;0,0.75*((S133-(S133*BM133/100))-(S133*U133/100))*(1-((S133*U133/100)/(S133-(S133*BM133/100)))^0.667),0)</f>
        <v>6.60218069071695</v>
      </c>
      <c r="BR133" s="9" t="n">
        <f aca="false">IF(BN133+BO133+BP133*2.25+BQ133-7&gt;0,BN133+BO133+BP133*2.25+BQ133-7,0)</f>
        <v>84.4088206907169</v>
      </c>
      <c r="BS133" s="3" t="n">
        <f aca="false">BN133/100*4.2+BQ133/100*4.2+BO133/100*5.6+BP133/100*9.4-0.3</f>
        <v>3.72627046901011</v>
      </c>
      <c r="BT133" s="13" t="n">
        <f aca="false">IF(BR133&gt;60,(BR133-((0.18*BR133)-10.3)*2)/BR133*BR133,BR133)</f>
        <v>74.6216452420589</v>
      </c>
      <c r="BU133" s="14" t="n">
        <f aca="false">IF(BR133&gt;0,(BR133-((0.18*BR133)-10.3)*2)/BR133*BS133,0)</f>
        <v>3.29421061376128</v>
      </c>
      <c r="BV133" s="14" t="n">
        <f aca="false">IF(BU133&gt;0,IF(X133&gt;3,1.01*BU133-0.45+0.0046*(X133-3),1.01*BU133-0.45),0)</f>
        <v>2.8771527198989</v>
      </c>
      <c r="BW133" s="14" t="n">
        <f aca="false">IF(BV133&gt;0,IF(BV133&lt;3,0.703*BV133-0.19,IF(AND(X133&gt;=3,X133&lt;75),0.703*BV133-0.19+(((0.097*BV133+0.19)/97)*(X133-3)),BV133*0.8)),0)</f>
        <v>1.83263836208892</v>
      </c>
      <c r="BX133" s="14" t="n">
        <f aca="false">IF(BS133&gt;0,1.37*(BS133*0.82)-0.138*(BS133*0.82)^2+0.0105*(BS133*0.82)^3-1.12,0)</f>
        <v>2.07721734954281</v>
      </c>
      <c r="BY133" s="14" t="n">
        <f aca="false">IF(1.42*(BS133*0.82)-0.174*(BS133*0.82)^2+0.0122*(BS133*0.82)^3-1.65&gt;0,1.42*(BS133*0.82)-0.174*(BS133*0.82)^2+0.0122*(BS133*0.82)^3-1.65,0)</f>
        <v>1.41238321527266</v>
      </c>
      <c r="CA133" s="3" t="n">
        <v>1.94</v>
      </c>
      <c r="CB133" s="3" t="n">
        <v>2.06</v>
      </c>
      <c r="CC133" s="3" t="n">
        <v>1.4</v>
      </c>
      <c r="CD133" s="1" t="n">
        <v>84</v>
      </c>
      <c r="CF133" s="3" t="n">
        <v>3.15</v>
      </c>
      <c r="CG133" s="3" t="n">
        <v>87.1277708014095</v>
      </c>
      <c r="CI133" s="2" t="n">
        <f aca="false">(1-((S133*U133/100)/(S133-(S133*BM133/100)))^0.667)</f>
        <v>0.83831227175417</v>
      </c>
    </row>
    <row r="134" s="2" customFormat="true" ht="13.2" hidden="false" customHeight="false" outlineLevel="0" collapsed="false">
      <c r="A134" s="1" t="n">
        <v>129</v>
      </c>
      <c r="B134" s="2" t="s">
        <v>212</v>
      </c>
      <c r="C134" s="1" t="s">
        <v>174</v>
      </c>
      <c r="D134" s="1" t="n">
        <v>93</v>
      </c>
      <c r="E134" s="3" t="n">
        <f aca="false">BW134/2.204</f>
        <v>1.13219743343769</v>
      </c>
      <c r="F134" s="9" t="n">
        <f aca="false">BT134</f>
        <v>79.0704</v>
      </c>
      <c r="G134" s="9" t="n">
        <f aca="false">BR134</f>
        <v>91.36</v>
      </c>
      <c r="H134" s="3" t="n">
        <f aca="false">BX134/2.204</f>
        <v>1.04994331077213</v>
      </c>
      <c r="I134" s="3" t="n">
        <f aca="false">BY134/2.204</f>
        <v>0.731272160020645</v>
      </c>
      <c r="J134" s="4" t="n">
        <v>0</v>
      </c>
      <c r="K134" s="3" t="n">
        <v>0</v>
      </c>
      <c r="L134" s="3" t="n">
        <v>3</v>
      </c>
      <c r="M134" s="1" t="n">
        <v>0</v>
      </c>
      <c r="N134" s="1" t="n">
        <v>18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4" t="n">
        <v>0</v>
      </c>
      <c r="U134" s="4" t="n">
        <v>0</v>
      </c>
      <c r="V134" s="4" t="n">
        <v>0</v>
      </c>
      <c r="W134" s="4" t="n">
        <v>0</v>
      </c>
      <c r="X134" s="4" t="n">
        <v>0</v>
      </c>
      <c r="Y134" s="4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1.6</v>
      </c>
      <c r="AK134" s="1" t="n">
        <v>1.8</v>
      </c>
      <c r="AL134" s="1" t="n">
        <v>0.23</v>
      </c>
      <c r="AM134" s="1" t="n">
        <v>3.16</v>
      </c>
      <c r="AN134" s="1" t="n">
        <v>1.15</v>
      </c>
      <c r="AO134" s="1" t="n">
        <v>1.54</v>
      </c>
      <c r="AP134" s="1" t="n">
        <v>1.1</v>
      </c>
      <c r="AQ134" s="1" t="n">
        <v>270</v>
      </c>
      <c r="AR134" s="1" t="n">
        <v>8</v>
      </c>
      <c r="AS134" s="1" t="n">
        <v>7</v>
      </c>
      <c r="AT134" s="1" t="n">
        <v>9</v>
      </c>
      <c r="AU134" s="1" t="n">
        <v>0</v>
      </c>
      <c r="AV134" s="1" t="n">
        <v>0</v>
      </c>
      <c r="AW134" s="1" t="n">
        <v>11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L134" s="1" t="n">
        <v>0</v>
      </c>
      <c r="BM134" s="1" t="n">
        <v>0</v>
      </c>
      <c r="BN134" s="9" t="n">
        <f aca="false">IF(0.98*(100-(S134-(S134*BM134/100))-N134-X134-Y134)*1&gt;1,0.98*(100-(S134-(S134*BM134/100))-N134-X134-Y134),0)</f>
        <v>80.36</v>
      </c>
      <c r="BO134" s="12" t="n">
        <f aca="false">IF(N134&gt;0,IF(C134="F",N134*EXP(-1.2*(BL134/N134)),(1-(0.4*(BL134/N134)))*N134),0)</f>
        <v>18</v>
      </c>
      <c r="BP134" s="1" t="n">
        <f aca="false">IF(X134&gt;1,X134-1,0)</f>
        <v>0</v>
      </c>
      <c r="BQ134" s="9" t="n">
        <f aca="false">IF(S134&gt;0,0.75*((S134-(S134*BM134/100))-(S134*U134/100))*(1-((S134*U134/100)/(S134-(S134*BM134/100)))^0.667),0)</f>
        <v>0</v>
      </c>
      <c r="BR134" s="9" t="n">
        <f aca="false">IF(BN134+BO134+BP134*2.25+BQ134-7&gt;0,BN134+BO134+BP134*2.25+BQ134-7,0)</f>
        <v>91.36</v>
      </c>
      <c r="BS134" s="3" t="n">
        <f aca="false">BN134/100*4.2+BQ134/100*4.2+BO134/100*5.6+BP134/100*9.4-0.3</f>
        <v>4.08312</v>
      </c>
      <c r="BT134" s="13" t="n">
        <f aca="false">IF(BR134&gt;60,(BR134-((0.18*BR134)-10.3)*2)/BR134*BR134,BR134)</f>
        <v>79.0704</v>
      </c>
      <c r="BU134" s="14" t="n">
        <f aca="false">IF(BR134&gt;0,(BR134-((0.18*BR134)-10.3)*2)/BR134*BS134,0)</f>
        <v>3.53386527635727</v>
      </c>
      <c r="BV134" s="14" t="n">
        <f aca="false">IF(BU134&gt;0,IF(X134&gt;3,1.01*BU134-0.45+0.0046*(X134-3),1.01*BU134-0.45),0)</f>
        <v>3.11920392912084</v>
      </c>
      <c r="BW134" s="14" t="n">
        <f aca="false">IF(BV134&gt;0,IF(BV134&lt;3,0.703*BV134-0.19,IF(AND(X134&gt;=3,X134&lt;75),0.703*BV134-0.19+(((0.097*BV134+0.19)/97)*(X134-3)),BV134*0.8)),0)</f>
        <v>2.49536314329667</v>
      </c>
      <c r="BX134" s="14" t="n">
        <f aca="false">IF(BS134&gt;0,1.37*(BS134*0.82)-0.138*(BS134*0.82)^2+0.0105*(BS134*0.82)^3-1.12,0)</f>
        <v>2.31407505694176</v>
      </c>
      <c r="BY134" s="14" t="n">
        <f aca="false">IF(1.42*(BS134*0.82)-0.174*(BS134*0.82)^2+0.0122*(BS134*0.82)^3-1.65&gt;0,1.42*(BS134*0.82)-0.174*(BS134*0.82)^2+0.0122*(BS134*0.82)^3-1.65,0)</f>
        <v>1.6117238406855</v>
      </c>
      <c r="CA134" s="3" t="n">
        <v>0</v>
      </c>
      <c r="CB134" s="3" t="n">
        <v>0</v>
      </c>
      <c r="CC134" s="3" t="n">
        <v>0</v>
      </c>
      <c r="CD134" s="1" t="n">
        <v>0</v>
      </c>
      <c r="CF134" s="3" t="n">
        <v>0</v>
      </c>
      <c r="CG134" s="3" t="n">
        <v>0</v>
      </c>
      <c r="CI134" s="2" t="e">
        <f aca="false">(1-((S134*U134/100)/(S134-(S134*BM134/100)))^0.667)</f>
        <v>#DIV/0!</v>
      </c>
    </row>
    <row r="135" s="2" customFormat="true" ht="13.2" hidden="false" customHeight="false" outlineLevel="0" collapsed="false">
      <c r="A135" s="1" t="n">
        <v>130</v>
      </c>
      <c r="B135" s="2" t="s">
        <v>213</v>
      </c>
      <c r="C135" s="1" t="s">
        <v>174</v>
      </c>
      <c r="D135" s="1" t="n">
        <f aca="false">AVERAGE(D97,D112)</f>
        <v>87</v>
      </c>
      <c r="E135" s="3" t="n">
        <f aca="false">BW135/2.204</f>
        <v>0.794800368186192</v>
      </c>
      <c r="F135" s="9" t="n">
        <f aca="false">BT135</f>
        <v>72.8962117433253</v>
      </c>
      <c r="G135" s="9" t="n">
        <f aca="false">BR135</f>
        <v>81.7128308489458</v>
      </c>
      <c r="H135" s="3" t="n">
        <f aca="false">BX135/2.204</f>
        <v>0.892388290959484</v>
      </c>
      <c r="I135" s="3" t="n">
        <f aca="false">BY135/2.204</f>
        <v>0.597988799317597</v>
      </c>
      <c r="J135" s="4" t="n">
        <f aca="false">AVERAGE(J97,J112)</f>
        <v>43.9787795473782</v>
      </c>
      <c r="K135" s="3" t="n">
        <f aca="false">AVERAGE(K97,K112)</f>
        <v>1.79</v>
      </c>
      <c r="L135" s="3" t="n">
        <f aca="false">AVERAGE(L97,L112)</f>
        <v>1.52</v>
      </c>
      <c r="M135" s="1" t="n">
        <f aca="false">AVERAGE(M97,M112)</f>
        <v>1457</v>
      </c>
      <c r="N135" s="1" t="n">
        <f aca="false">AVERAGE(N97,N112)</f>
        <v>11.9</v>
      </c>
      <c r="O135" s="1" t="n">
        <f aca="false">AVERAGE(O97,O112)</f>
        <v>12.5</v>
      </c>
      <c r="P135" s="1" t="n">
        <f aca="false">AVERAGE(P97,P112)</f>
        <v>57.5</v>
      </c>
      <c r="Q135" s="1" t="n">
        <f aca="false">AVERAGE(Q97,Q112)</f>
        <v>42.5</v>
      </c>
      <c r="R135" s="1" t="n">
        <f aca="false">AVERAGE(R97,R112)</f>
        <v>7</v>
      </c>
      <c r="S135" s="1" t="n">
        <f aca="false">AVERAGE(S97,S112)</f>
        <v>18.5</v>
      </c>
      <c r="T135" s="4" t="n">
        <f aca="false">AVERAGE(T97,T112)</f>
        <v>5.66</v>
      </c>
      <c r="U135" s="4" t="n">
        <f aca="false">AVERAGE(U97,U112)</f>
        <v>6.61</v>
      </c>
      <c r="V135" s="4" t="n">
        <f aca="false">AVERAGE(V97,V112)</f>
        <v>63.5</v>
      </c>
      <c r="W135" s="4" t="n">
        <f aca="false">AVERAGE(W97,W112)</f>
        <v>90</v>
      </c>
      <c r="X135" s="4" t="n">
        <f aca="false">AVERAGE(X97,X112)</f>
        <v>3.3</v>
      </c>
      <c r="Y135" s="4" t="n">
        <f aca="false">AVERAGE(Y97,Y112)</f>
        <v>2.8</v>
      </c>
      <c r="Z135" s="1" t="n">
        <f aca="false">AVERAGE(Z97,Z112)</f>
        <v>0.965</v>
      </c>
      <c r="AA135" s="1" t="n">
        <f aca="false">AVERAGE(AA97,AA112)</f>
        <v>2.36</v>
      </c>
      <c r="AB135" s="1" t="n">
        <f aca="false">AVERAGE(AB97,AB112)</f>
        <v>3.325</v>
      </c>
      <c r="AC135" s="1" t="n">
        <f aca="false">AVERAGE(AC97,AC112)</f>
        <v>2.975</v>
      </c>
      <c r="AD135" s="1" t="n">
        <f aca="false">AVERAGE(AD97,AD112)</f>
        <v>8.78</v>
      </c>
      <c r="AE135" s="1" t="n">
        <f aca="false">AVERAGE(AE97,AE112)</f>
        <v>3.305</v>
      </c>
      <c r="AF135" s="1" t="n">
        <f aca="false">AVERAGE(AF97,AF112)</f>
        <v>4.315</v>
      </c>
      <c r="AG135" s="1" t="n">
        <f aca="false">AVERAGE(AG97,AG112)</f>
        <v>2.175</v>
      </c>
      <c r="AH135" s="1" t="n">
        <f aca="false">AVERAGE(AH97,AH112)</f>
        <v>4.625</v>
      </c>
      <c r="AI135" s="1" t="n">
        <f aca="false">AVERAGE(AI97,AI112)</f>
        <v>0.815</v>
      </c>
      <c r="AJ135" s="1" t="n">
        <f aca="false">AVERAGE(AJ97,AJ112)</f>
        <v>0.045</v>
      </c>
      <c r="AK135" s="1" t="n">
        <f aca="false">AVERAGE(AK97,AK112)</f>
        <v>0.35</v>
      </c>
      <c r="AL135" s="1" t="n">
        <f aca="false">AVERAGE(AL97,AL112)</f>
        <v>0.13</v>
      </c>
      <c r="AM135" s="1" t="n">
        <f aca="false">AVERAGE(AM97,AM112)</f>
        <v>0.425</v>
      </c>
      <c r="AN135" s="1" t="n">
        <f aca="false">AVERAGE(AN97,AN112)</f>
        <v>0.155</v>
      </c>
      <c r="AO135" s="1" t="n">
        <f aca="false">AVERAGE(AO97,AO112)</f>
        <v>0.02</v>
      </c>
      <c r="AP135" s="1" t="n">
        <f aca="false">AVERAGE(AP97,AP112)</f>
        <v>0.095</v>
      </c>
      <c r="AQ135" s="1" t="n">
        <f aca="false">AVERAGE(AQ97,AQ112)</f>
        <v>50</v>
      </c>
      <c r="AR135" s="1" t="n">
        <f aca="false">AVERAGE(AR97,AR112)</f>
        <v>31</v>
      </c>
      <c r="AS135" s="1" t="n">
        <f aca="false">AVERAGE(AS97,AS112)</f>
        <v>7</v>
      </c>
      <c r="AT135" s="1" t="n">
        <f aca="false">AVERAGE(AT97,AT112)</f>
        <v>12</v>
      </c>
      <c r="AU135" s="1" t="n">
        <f aca="false">AVERAGE(AU97,AU112)</f>
        <v>0.145</v>
      </c>
      <c r="AV135" s="1" t="n">
        <f aca="false">AVERAGE(AV97,AV112)</f>
        <v>0.125</v>
      </c>
      <c r="AW135" s="1" t="n">
        <f aca="false">AVERAGE(AW97,AW112)</f>
        <v>0.06</v>
      </c>
      <c r="AX135" s="1" t="n">
        <f aca="false">AVERAGE(AX97,AX112)</f>
        <v>0</v>
      </c>
      <c r="AY135" s="1" t="n">
        <f aca="false">AVERAGE(AY97,AY112)</f>
        <v>0</v>
      </c>
      <c r="AZ135" s="1" t="n">
        <f aca="false">AVERAGE(AZ97,AZ112)</f>
        <v>13</v>
      </c>
      <c r="BA135" s="1" t="n">
        <f aca="false">AVERAGE(BA97,BA112)</f>
        <v>0</v>
      </c>
      <c r="BB135" s="1" t="n">
        <f aca="false">AVERAGE(BB97,BB112)</f>
        <v>0.085</v>
      </c>
      <c r="BC135" s="1" t="n">
        <f aca="false">AVERAGE(BC97,BC112)</f>
        <v>550.5</v>
      </c>
      <c r="BD135" s="1" t="n">
        <f aca="false">AVERAGE(BD97,BD112)</f>
        <v>0.28</v>
      </c>
      <c r="BE135" s="1" t="n">
        <f aca="false">AVERAGE(BE97,BE112)</f>
        <v>26.5</v>
      </c>
      <c r="BF135" s="1" t="n">
        <f aca="false">AVERAGE(BF97,BF112)</f>
        <v>4</v>
      </c>
      <c r="BG135" s="1" t="n">
        <f aca="false">AVERAGE(BG97,BG112)</f>
        <v>0.85</v>
      </c>
      <c r="BH135" s="1" t="n">
        <f aca="false">AVERAGE(BH97,BH112)</f>
        <v>2.35</v>
      </c>
      <c r="BI135" s="1" t="n">
        <f aca="false">AVERAGE(BI97,BI112)</f>
        <v>1.65</v>
      </c>
      <c r="BJ135" s="1" t="n">
        <f aca="false">AVERAGE(BJ97,BJ112)</f>
        <v>0</v>
      </c>
      <c r="BL135" s="1" t="n">
        <v>5</v>
      </c>
      <c r="BM135" s="1" t="n">
        <v>11</v>
      </c>
      <c r="BN135" s="9" t="n">
        <f aca="false">IF(0.98*(100-(S135-(S135*BM135/100))-N135-X135-Y135)*1&gt;1,0.98*(100-(S135-(S135*BM135/100))-N135-X135-Y135),0)</f>
        <v>64.2243</v>
      </c>
      <c r="BO135" s="12" t="n">
        <f aca="false">IF(N135&gt;0,IF(C135="F",N135*EXP(-1.2*(BL135/N135)),(1-(0.4*(BL135/N135)))*N135),0)</f>
        <v>9.9</v>
      </c>
      <c r="BP135" s="1" t="n">
        <f aca="false">IF(X135&gt;1,X135-1,0)</f>
        <v>2.3</v>
      </c>
      <c r="BQ135" s="9" t="n">
        <f aca="false">IF(S135&gt;0,0.75*((S135-(S135*BM135/100))-(S135*U135/100))*(1-((S135*U135/100)/(S135-(S135*BM135/100)))^0.667),0)</f>
        <v>9.41353084894584</v>
      </c>
      <c r="BR135" s="9" t="n">
        <f aca="false">IF(BN135+BO135+BP135*2.25+BQ135-7&gt;0,BN135+BO135+BP135*2.25+BQ135-7,0)</f>
        <v>81.7128308489458</v>
      </c>
      <c r="BS135" s="3" t="n">
        <f aca="false">BN135/100*4.2+BQ135/100*4.2+BO135/100*5.6+BP135/100*9.4-0.3</f>
        <v>3.56338889565573</v>
      </c>
      <c r="BT135" s="13" t="n">
        <f aca="false">IF(BR135&gt;60,(BR135-((0.18*BR135)-10.3)*2)/BR135*BR135,BR135)</f>
        <v>72.8962117433253</v>
      </c>
      <c r="BU135" s="14" t="n">
        <f aca="false">IF(BR135&gt;0,(BR135-((0.18*BR135)-10.3)*2)/BR135*BS135,0)</f>
        <v>3.1789077524645</v>
      </c>
      <c r="BV135" s="14" t="n">
        <f aca="false">IF(BU135&gt;0,IF(X135&gt;3,1.01*BU135-0.45+0.0046*(X135-3),1.01*BU135-0.45),0)</f>
        <v>2.76207682998914</v>
      </c>
      <c r="BW135" s="14" t="n">
        <f aca="false">IF(BV135&gt;0,IF(BV135&lt;3,0.703*BV135-0.19,IF(AND(X135&gt;=3,X135&lt;75),0.703*BV135-0.19+(((0.097*BV135+0.19)/97)*(X135-3)),BV135*0.8)),0)</f>
        <v>1.75174001148237</v>
      </c>
      <c r="BX135" s="14" t="n">
        <f aca="false">IF(BS135&gt;0,1.37*(BS135*0.82)-0.138*(BS135*0.82)^2+0.0105*(BS135*0.82)^3-1.12,0)</f>
        <v>1.9668237932747</v>
      </c>
      <c r="BY135" s="14" t="n">
        <f aca="false">IF(1.42*(BS135*0.82)-0.174*(BS135*0.82)^2+0.0122*(BS135*0.82)^3-1.65&gt;0,1.42*(BS135*0.82)-0.174*(BS135*0.82)^2+0.0122*(BS135*0.82)^3-1.65,0)</f>
        <v>1.31796731369598</v>
      </c>
      <c r="CA135" s="3" t="n">
        <v>0</v>
      </c>
      <c r="CB135" s="3" t="n">
        <v>0</v>
      </c>
      <c r="CC135" s="3" t="n">
        <v>0</v>
      </c>
      <c r="CD135" s="1" t="n">
        <v>0</v>
      </c>
      <c r="CF135" s="3" t="n">
        <v>0</v>
      </c>
      <c r="CG135" s="3" t="n">
        <v>0</v>
      </c>
      <c r="CI135" s="2" t="n">
        <f aca="false">(1-((S135*U135/100)/(S135-(S135*BM135/100)))^0.667)</f>
        <v>0.823464830438037</v>
      </c>
    </row>
    <row r="136" s="23" customFormat="true" ht="13.2" hidden="false" customHeight="false" outlineLevel="0" collapsed="false">
      <c r="A136" s="1" t="n">
        <v>131</v>
      </c>
      <c r="B136" s="23" t="s">
        <v>214</v>
      </c>
      <c r="C136" s="22" t="s">
        <v>174</v>
      </c>
      <c r="D136" s="22" t="n">
        <v>0</v>
      </c>
      <c r="E136" s="3" t="n">
        <f aca="false">BW136/2.204</f>
        <v>0.835329959530125</v>
      </c>
      <c r="F136" s="9" t="n">
        <f aca="false">BT136</f>
        <v>78.84</v>
      </c>
      <c r="G136" s="9" t="n">
        <f aca="false">BR136</f>
        <v>91</v>
      </c>
      <c r="H136" s="3" t="n">
        <f aca="false">BX136/2.204</f>
        <v>0.969775831356449</v>
      </c>
      <c r="I136" s="3" t="n">
        <f aca="false">BY136/2.204</f>
        <v>0.663991456444919</v>
      </c>
      <c r="J136" s="24" t="n">
        <v>0</v>
      </c>
      <c r="K136" s="25" t="n">
        <v>0</v>
      </c>
      <c r="L136" s="25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n">
        <v>0</v>
      </c>
      <c r="AE136" s="22" t="n">
        <v>0</v>
      </c>
      <c r="AF136" s="22" t="n">
        <v>0</v>
      </c>
      <c r="AG136" s="22" t="n">
        <v>0</v>
      </c>
      <c r="AH136" s="22" t="n">
        <v>0</v>
      </c>
      <c r="AI136" s="22" t="n">
        <v>0</v>
      </c>
      <c r="AJ136" s="22" t="n">
        <v>0</v>
      </c>
      <c r="AK136" s="22" t="n">
        <v>0</v>
      </c>
      <c r="AL136" s="22" t="n">
        <v>0</v>
      </c>
      <c r="AM136" s="22" t="n">
        <v>0</v>
      </c>
      <c r="AN136" s="22" t="n">
        <v>0</v>
      </c>
      <c r="AO136" s="22" t="n">
        <v>0</v>
      </c>
      <c r="AP136" s="22" t="n">
        <v>0</v>
      </c>
      <c r="AQ136" s="22" t="n">
        <v>0</v>
      </c>
      <c r="AR136" s="22" t="n">
        <v>0</v>
      </c>
      <c r="AS136" s="22" t="n">
        <v>0</v>
      </c>
      <c r="AT136" s="22" t="n">
        <v>0</v>
      </c>
      <c r="AU136" s="22" t="n">
        <v>0</v>
      </c>
      <c r="AV136" s="22" t="n">
        <v>0</v>
      </c>
      <c r="AW136" s="22" t="n">
        <v>0</v>
      </c>
      <c r="AX136" s="22" t="n">
        <v>0</v>
      </c>
      <c r="AY136" s="22" t="n">
        <v>0</v>
      </c>
      <c r="AZ136" s="22" t="n">
        <v>0</v>
      </c>
      <c r="BA136" s="22" t="n">
        <v>0</v>
      </c>
      <c r="BB136" s="22" t="n">
        <v>0</v>
      </c>
      <c r="BC136" s="22" t="n">
        <v>0</v>
      </c>
      <c r="BD136" s="22" t="n">
        <v>0</v>
      </c>
      <c r="BE136" s="22" t="n">
        <v>0</v>
      </c>
      <c r="BF136" s="22" t="n">
        <v>0</v>
      </c>
      <c r="BG136" s="22" t="n">
        <v>0</v>
      </c>
      <c r="BH136" s="22" t="n">
        <v>0</v>
      </c>
      <c r="BI136" s="22" t="n">
        <v>0</v>
      </c>
      <c r="BJ136" s="22" t="n">
        <v>0</v>
      </c>
      <c r="BL136" s="22"/>
      <c r="BM136" s="22"/>
      <c r="BN136" s="9" t="n">
        <f aca="false">IF(0.98*(100-(S136-(S136*BM136/100))-N136-X136-Y136)*1&gt;1,0.98*(100-(S136-(S136*BM136/100))-N136-X136-Y136),0)</f>
        <v>98</v>
      </c>
      <c r="BO136" s="12" t="n">
        <f aca="false">IF(N136&gt;0,IF(C136="F",N136*EXP(-1.2*(BL136/N136)),(1-(0.4*(BL136/N136)))*N136),0)</f>
        <v>0</v>
      </c>
      <c r="BP136" s="22" t="n">
        <f aca="false">IF(X136&gt;1,X136-1,0)</f>
        <v>0</v>
      </c>
      <c r="BQ136" s="9" t="n">
        <f aca="false">IF(S136&gt;0,0.75*((S136-(S136*BM136/100))-(S136*U136/100))*(1-((S136*U136/100)/(S136-(S136*BM136/100)))^0.667),0)</f>
        <v>0</v>
      </c>
      <c r="BR136" s="9" t="n">
        <f aca="false">IF(BN136+BO136+BP136*2.25+BQ136-7&gt;0,BN136+BO136+BP136*2.25+BQ136-7,0)</f>
        <v>91</v>
      </c>
      <c r="BS136" s="25" t="n">
        <f aca="false">BN136/100*4.2+BQ136/100*4.2+BO136/100*5.6+BP136/100*9.4-0.3</f>
        <v>3.816</v>
      </c>
      <c r="BT136" s="13" t="n">
        <f aca="false">IF(BR136&gt;60,(BR136-((0.18*BR136)-10.3)*2)/BR136*BR136,BR136)</f>
        <v>78.84</v>
      </c>
      <c r="BU136" s="14" t="n">
        <f aca="false">IF(BR136&gt;0,(BR136-((0.18*BR136)-10.3)*2)/BR136*BS136,0)</f>
        <v>3.30608175824176</v>
      </c>
      <c r="BV136" s="14" t="n">
        <f aca="false">IF(BU136&gt;0,IF(X136&gt;3,1.01*BU136-0.45+0.0046*(X136-3),1.01*BU136-0.45),0)</f>
        <v>2.88914257582418</v>
      </c>
      <c r="BW136" s="14" t="n">
        <f aca="false">IF(BV136&gt;0,IF(BV136&lt;3,0.703*BV136-0.19,IF(AND(X136&gt;=3,X136&lt;75),0.703*BV136-0.19+(((0.097*BV136+0.19)/97)*(X136-3)),BV136*0.8)),0)</f>
        <v>1.8410672308044</v>
      </c>
      <c r="BX136" s="14" t="n">
        <f aca="false">IF(BS136&gt;0,1.37*(BS136*0.82)-0.138*(BS136*0.82)^2+0.0105*(BS136*0.82)^3-1.12,0)</f>
        <v>2.13738593230961</v>
      </c>
      <c r="BY136" s="14" t="n">
        <f aca="false">IF(1.42*(BS136*0.82)-0.174*(BS136*0.82)^2+0.0122*(BS136*0.82)^3-1.65&gt;0,1.42*(BS136*0.82)-0.174*(BS136*0.82)^2+0.0122*(BS136*0.82)^3-1.65,0)</f>
        <v>1.4634371700046</v>
      </c>
      <c r="CA136" s="25" t="n">
        <v>0</v>
      </c>
      <c r="CB136" s="25" t="n">
        <v>0</v>
      </c>
      <c r="CC136" s="25" t="n">
        <v>0</v>
      </c>
      <c r="CD136" s="22" t="n">
        <v>0</v>
      </c>
      <c r="CF136" s="25" t="n">
        <v>0</v>
      </c>
      <c r="CG136" s="25" t="n">
        <v>0</v>
      </c>
      <c r="CI136" s="2" t="e">
        <f aca="false">(1-((S136*U136/100)/(S136-(S136*BM136/100)))^0.667)</f>
        <v>#DIV/0!</v>
      </c>
    </row>
    <row r="137" s="23" customFormat="true" ht="13.2" hidden="false" customHeight="false" outlineLevel="0" collapsed="false">
      <c r="A137" s="1" t="n">
        <v>132</v>
      </c>
      <c r="B137" s="23" t="s">
        <v>214</v>
      </c>
      <c r="C137" s="22" t="s">
        <v>174</v>
      </c>
      <c r="D137" s="22" t="n">
        <v>0</v>
      </c>
      <c r="E137" s="3" t="n">
        <f aca="false">BW137/2.204</f>
        <v>0.835329959530125</v>
      </c>
      <c r="F137" s="9" t="n">
        <f aca="false">BT137</f>
        <v>78.84</v>
      </c>
      <c r="G137" s="9" t="n">
        <f aca="false">BR137</f>
        <v>91</v>
      </c>
      <c r="H137" s="3" t="n">
        <f aca="false">BX137/2.204</f>
        <v>0.969775831356449</v>
      </c>
      <c r="I137" s="3" t="n">
        <f aca="false">BY137/2.204</f>
        <v>0.663991456444919</v>
      </c>
      <c r="J137" s="24" t="n">
        <v>0</v>
      </c>
      <c r="K137" s="25" t="n">
        <v>0</v>
      </c>
      <c r="L137" s="25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</v>
      </c>
      <c r="Y137" s="24" t="n">
        <v>0</v>
      </c>
      <c r="Z137" s="22" t="n">
        <v>0</v>
      </c>
      <c r="AA137" s="22" t="n">
        <v>0</v>
      </c>
      <c r="AB137" s="22" t="n">
        <v>0</v>
      </c>
      <c r="AC137" s="22" t="n">
        <v>0</v>
      </c>
      <c r="AD137" s="22" t="n">
        <v>0</v>
      </c>
      <c r="AE137" s="22" t="n">
        <v>0</v>
      </c>
      <c r="AF137" s="22" t="n">
        <v>0</v>
      </c>
      <c r="AG137" s="22" t="n">
        <v>0</v>
      </c>
      <c r="AH137" s="22" t="n">
        <v>0</v>
      </c>
      <c r="AI137" s="22" t="n">
        <v>0</v>
      </c>
      <c r="AJ137" s="22" t="n">
        <v>0</v>
      </c>
      <c r="AK137" s="22" t="n">
        <v>0</v>
      </c>
      <c r="AL137" s="22" t="n">
        <v>0</v>
      </c>
      <c r="AM137" s="22" t="n">
        <v>0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0</v>
      </c>
      <c r="AW137" s="22" t="n">
        <v>0</v>
      </c>
      <c r="AX137" s="22" t="n">
        <v>0</v>
      </c>
      <c r="AY137" s="22" t="n">
        <v>0</v>
      </c>
      <c r="AZ137" s="22" t="n">
        <v>0</v>
      </c>
      <c r="BA137" s="22" t="n">
        <v>0</v>
      </c>
      <c r="BB137" s="22" t="n">
        <v>0</v>
      </c>
      <c r="BC137" s="22" t="n">
        <v>0</v>
      </c>
      <c r="BD137" s="22" t="n">
        <v>0</v>
      </c>
      <c r="BE137" s="22" t="n">
        <v>0</v>
      </c>
      <c r="BF137" s="22" t="n">
        <v>0</v>
      </c>
      <c r="BG137" s="22" t="n">
        <v>0</v>
      </c>
      <c r="BH137" s="22" t="n">
        <v>0</v>
      </c>
      <c r="BI137" s="22" t="n">
        <v>0</v>
      </c>
      <c r="BJ137" s="22" t="n">
        <v>0</v>
      </c>
      <c r="BL137" s="22"/>
      <c r="BM137" s="22"/>
      <c r="BN137" s="9" t="n">
        <f aca="false">IF(0.98*(100-(S137-(S137*BM137/100))-N137-X137-Y137)*1&gt;1,0.98*(100-(S137-(S137*BM137/100))-N137-X137-Y137),0)</f>
        <v>98</v>
      </c>
      <c r="BO137" s="12" t="n">
        <f aca="false">IF(N137&gt;0,IF(C137="F",N137*EXP(-1.2*(BL137/N137)),(1-(0.4*(BL137/N137)))*N137),0)</f>
        <v>0</v>
      </c>
      <c r="BP137" s="22" t="n">
        <f aca="false">IF(X137&gt;1,X137-1,0)</f>
        <v>0</v>
      </c>
      <c r="BQ137" s="9" t="n">
        <f aca="false">IF(S137&gt;0,0.75*((S137-(S137*BM137/100))-(S137*U137/100))*(1-((S137*U137/100)/(S137-(S137*BM137/100)))^0.667),0)</f>
        <v>0</v>
      </c>
      <c r="BR137" s="9" t="n">
        <f aca="false">IF(BN137+BO137+BP137*2.25+BQ137-7&gt;0,BN137+BO137+BP137*2.25+BQ137-7,0)</f>
        <v>91</v>
      </c>
      <c r="BS137" s="25" t="n">
        <f aca="false">BN137/100*4.2+BQ137/100*4.2+BO137/100*5.6+BP137/100*9.4-0.3</f>
        <v>3.816</v>
      </c>
      <c r="BT137" s="13" t="n">
        <f aca="false">IF(BR137&gt;60,(BR137-((0.18*BR137)-10.3)*2)/BR137*BR137,BR137)</f>
        <v>78.84</v>
      </c>
      <c r="BU137" s="14" t="n">
        <f aca="false">IF(BR137&gt;0,(BR137-((0.18*BR137)-10.3)*2)/BR137*BS137,0)</f>
        <v>3.30608175824176</v>
      </c>
      <c r="BV137" s="14" t="n">
        <f aca="false">IF(BU137&gt;0,IF(X137&gt;3,1.01*BU137-0.45+0.0046*(X137-3),1.01*BU137-0.45),0)</f>
        <v>2.88914257582418</v>
      </c>
      <c r="BW137" s="14" t="n">
        <f aca="false">IF(BV137&gt;0,IF(BV137&lt;3,0.703*BV137-0.19,IF(AND(X137&gt;=3,X137&lt;75),0.703*BV137-0.19+(((0.097*BV137+0.19)/97)*(X137-3)),BV137*0.8)),0)</f>
        <v>1.8410672308044</v>
      </c>
      <c r="BX137" s="14" t="n">
        <f aca="false">IF(BS137&gt;0,1.37*(BS137*0.82)-0.138*(BS137*0.82)^2+0.0105*(BS137*0.82)^3-1.12,0)</f>
        <v>2.13738593230961</v>
      </c>
      <c r="BY137" s="14" t="n">
        <f aca="false">IF(1.42*(BS137*0.82)-0.174*(BS137*0.82)^2+0.0122*(BS137*0.82)^3-1.65&gt;0,1.42*(BS137*0.82)-0.174*(BS137*0.82)^2+0.0122*(BS137*0.82)^3-1.65,0)</f>
        <v>1.4634371700046</v>
      </c>
      <c r="CA137" s="25" t="n">
        <v>0</v>
      </c>
      <c r="CB137" s="25" t="n">
        <v>0</v>
      </c>
      <c r="CC137" s="25" t="n">
        <v>0</v>
      </c>
      <c r="CD137" s="22" t="n">
        <v>0</v>
      </c>
      <c r="CF137" s="25" t="n">
        <v>0</v>
      </c>
      <c r="CG137" s="25" t="n">
        <v>0</v>
      </c>
      <c r="CI137" s="2" t="e">
        <f aca="false">(1-((S137*U137/100)/(S137-(S137*BM137/100)))^0.667)</f>
        <v>#DIV/0!</v>
      </c>
    </row>
    <row r="138" s="23" customFormat="true" ht="13.2" hidden="false" customHeight="false" outlineLevel="0" collapsed="false">
      <c r="A138" s="1" t="n">
        <v>133</v>
      </c>
      <c r="B138" s="23" t="s">
        <v>214</v>
      </c>
      <c r="C138" s="22" t="s">
        <v>174</v>
      </c>
      <c r="D138" s="22" t="n">
        <v>0</v>
      </c>
      <c r="E138" s="3" t="n">
        <f aca="false">BW138/2.204</f>
        <v>0.835329959530125</v>
      </c>
      <c r="F138" s="9" t="n">
        <f aca="false">BT138</f>
        <v>78.84</v>
      </c>
      <c r="G138" s="9" t="n">
        <f aca="false">BR138</f>
        <v>91</v>
      </c>
      <c r="H138" s="3" t="n">
        <f aca="false">BX138/2.204</f>
        <v>0.969775831356449</v>
      </c>
      <c r="I138" s="3" t="n">
        <f aca="false">BY138/2.204</f>
        <v>0.663991456444919</v>
      </c>
      <c r="J138" s="24" t="n">
        <v>0</v>
      </c>
      <c r="K138" s="25" t="n">
        <v>0</v>
      </c>
      <c r="L138" s="25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n">
        <v>0</v>
      </c>
      <c r="AE138" s="22" t="n">
        <v>0</v>
      </c>
      <c r="AF138" s="22" t="n">
        <v>0</v>
      </c>
      <c r="AG138" s="22" t="n">
        <v>0</v>
      </c>
      <c r="AH138" s="22" t="n">
        <v>0</v>
      </c>
      <c r="AI138" s="22" t="n">
        <v>0</v>
      </c>
      <c r="AJ138" s="22" t="n">
        <v>0</v>
      </c>
      <c r="AK138" s="22" t="n">
        <v>0</v>
      </c>
      <c r="AL138" s="22" t="n">
        <v>0</v>
      </c>
      <c r="AM138" s="22" t="n">
        <v>0</v>
      </c>
      <c r="AN138" s="22" t="n">
        <v>0</v>
      </c>
      <c r="AO138" s="22" t="n">
        <v>0</v>
      </c>
      <c r="AP138" s="22" t="n">
        <v>0</v>
      </c>
      <c r="AQ138" s="22" t="n">
        <v>0</v>
      </c>
      <c r="AR138" s="22" t="n">
        <v>0</v>
      </c>
      <c r="AS138" s="22" t="n">
        <v>0</v>
      </c>
      <c r="AT138" s="22" t="n">
        <v>0</v>
      </c>
      <c r="AU138" s="22" t="n">
        <v>0</v>
      </c>
      <c r="AV138" s="22" t="n">
        <v>0</v>
      </c>
      <c r="AW138" s="22" t="n">
        <v>0</v>
      </c>
      <c r="AX138" s="22" t="n">
        <v>0</v>
      </c>
      <c r="AY138" s="22" t="n">
        <v>0</v>
      </c>
      <c r="AZ138" s="22" t="n">
        <v>0</v>
      </c>
      <c r="BA138" s="22" t="n">
        <v>0</v>
      </c>
      <c r="BB138" s="22" t="n">
        <v>0</v>
      </c>
      <c r="BC138" s="22" t="n">
        <v>0</v>
      </c>
      <c r="BD138" s="22" t="n">
        <v>0</v>
      </c>
      <c r="BE138" s="22" t="n">
        <v>0</v>
      </c>
      <c r="BF138" s="22" t="n">
        <v>0</v>
      </c>
      <c r="BG138" s="22" t="n">
        <v>0</v>
      </c>
      <c r="BH138" s="22" t="n">
        <v>0</v>
      </c>
      <c r="BI138" s="22" t="n">
        <v>0</v>
      </c>
      <c r="BJ138" s="22" t="n">
        <v>0</v>
      </c>
      <c r="BL138" s="22"/>
      <c r="BM138" s="22"/>
      <c r="BN138" s="9" t="n">
        <f aca="false">IF(0.98*(100-(S138-(S138*BM138/100))-N138-X138-Y138)*1&gt;1,0.98*(100-(S138-(S138*BM138/100))-N138-X138-Y138),0)</f>
        <v>98</v>
      </c>
      <c r="BO138" s="12" t="n">
        <f aca="false">IF(N138&gt;0,IF(C138="F",N138*EXP(-1.2*(BL138/N138)),(1-(0.4*(BL138/N138)))*N138),0)</f>
        <v>0</v>
      </c>
      <c r="BP138" s="22" t="n">
        <f aca="false">IF(X138&gt;1,X138-1,0)</f>
        <v>0</v>
      </c>
      <c r="BQ138" s="9" t="n">
        <f aca="false">IF(S138&gt;0,0.75*((S138-(S138*BM138/100))-(S138*U138/100))*(1-((S138*U138/100)/(S138-(S138*BM138/100)))^0.667),0)</f>
        <v>0</v>
      </c>
      <c r="BR138" s="9" t="n">
        <f aca="false">IF(BN138+BO138+BP138*2.25+BQ138-7&gt;0,BN138+BO138+BP138*2.25+BQ138-7,0)</f>
        <v>91</v>
      </c>
      <c r="BS138" s="25" t="n">
        <f aca="false">BN138/100*4.2+BQ138/100*4.2+BO138/100*5.6+BP138/100*9.4-0.3</f>
        <v>3.816</v>
      </c>
      <c r="BT138" s="13" t="n">
        <f aca="false">IF(BR138&gt;60,(BR138-((0.18*BR138)-10.3)*2)/BR138*BR138,BR138)</f>
        <v>78.84</v>
      </c>
      <c r="BU138" s="14" t="n">
        <f aca="false">IF(BR138&gt;0,(BR138-((0.18*BR138)-10.3)*2)/BR138*BS138,0)</f>
        <v>3.30608175824176</v>
      </c>
      <c r="BV138" s="14" t="n">
        <f aca="false">IF(BU138&gt;0,IF(X138&gt;3,1.01*BU138-0.45+0.0046*(X138-3),1.01*BU138-0.45),0)</f>
        <v>2.88914257582418</v>
      </c>
      <c r="BW138" s="14" t="n">
        <f aca="false">IF(BV138&gt;0,IF(BV138&lt;3,0.703*BV138-0.19,IF(AND(X138&gt;=3,X138&lt;75),0.703*BV138-0.19+(((0.097*BV138+0.19)/97)*(X138-3)),BV138*0.8)),0)</f>
        <v>1.8410672308044</v>
      </c>
      <c r="BX138" s="14" t="n">
        <f aca="false">IF(BS138&gt;0,1.37*(BS138*0.82)-0.138*(BS138*0.82)^2+0.0105*(BS138*0.82)^3-1.12,0)</f>
        <v>2.13738593230961</v>
      </c>
      <c r="BY138" s="14" t="n">
        <f aca="false">IF(1.42*(BS138*0.82)-0.174*(BS138*0.82)^2+0.0122*(BS138*0.82)^3-1.65&gt;0,1.42*(BS138*0.82)-0.174*(BS138*0.82)^2+0.0122*(BS138*0.82)^3-1.65,0)</f>
        <v>1.4634371700046</v>
      </c>
      <c r="CA138" s="25" t="n">
        <v>0</v>
      </c>
      <c r="CB138" s="25" t="n">
        <v>0</v>
      </c>
      <c r="CC138" s="25" t="n">
        <v>0</v>
      </c>
      <c r="CD138" s="22" t="n">
        <v>0</v>
      </c>
      <c r="CF138" s="25" t="n">
        <v>0</v>
      </c>
      <c r="CG138" s="25" t="n">
        <v>0</v>
      </c>
      <c r="CI138" s="2" t="e">
        <f aca="false">(1-((S138*U138/100)/(S138-(S138*BM138/100)))^0.667)</f>
        <v>#DIV/0!</v>
      </c>
    </row>
    <row r="139" s="23" customFormat="true" ht="13.2" hidden="false" customHeight="false" outlineLevel="0" collapsed="false">
      <c r="A139" s="1" t="n">
        <v>134</v>
      </c>
      <c r="B139" s="23" t="s">
        <v>214</v>
      </c>
      <c r="C139" s="22" t="s">
        <v>174</v>
      </c>
      <c r="D139" s="22" t="n">
        <v>0</v>
      </c>
      <c r="E139" s="3" t="n">
        <f aca="false">BW139/2.204</f>
        <v>0.835329959530125</v>
      </c>
      <c r="F139" s="9" t="n">
        <f aca="false">BT139</f>
        <v>78.84</v>
      </c>
      <c r="G139" s="9" t="n">
        <f aca="false">BR139</f>
        <v>91</v>
      </c>
      <c r="H139" s="3" t="n">
        <f aca="false">BX139/2.204</f>
        <v>0.969775831356449</v>
      </c>
      <c r="I139" s="3" t="n">
        <f aca="false">BY139/2.204</f>
        <v>0.663991456444919</v>
      </c>
      <c r="J139" s="24" t="n">
        <v>0</v>
      </c>
      <c r="K139" s="25" t="n">
        <v>0</v>
      </c>
      <c r="L139" s="25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 t="n">
        <v>0</v>
      </c>
      <c r="AF139" s="22" t="n">
        <v>0</v>
      </c>
      <c r="AG139" s="22" t="n">
        <v>0</v>
      </c>
      <c r="AH139" s="22" t="n">
        <v>0</v>
      </c>
      <c r="AI139" s="22" t="n">
        <v>0</v>
      </c>
      <c r="AJ139" s="22" t="n">
        <v>0</v>
      </c>
      <c r="AK139" s="22" t="n">
        <v>0</v>
      </c>
      <c r="AL139" s="22" t="n">
        <v>0</v>
      </c>
      <c r="AM139" s="22" t="n">
        <v>0</v>
      </c>
      <c r="AN139" s="22" t="n">
        <v>0</v>
      </c>
      <c r="AO139" s="22" t="n">
        <v>0</v>
      </c>
      <c r="AP139" s="22" t="n">
        <v>0</v>
      </c>
      <c r="AQ139" s="22" t="n">
        <v>0</v>
      </c>
      <c r="AR139" s="22" t="n">
        <v>0</v>
      </c>
      <c r="AS139" s="22" t="n">
        <v>0</v>
      </c>
      <c r="AT139" s="22" t="n">
        <v>0</v>
      </c>
      <c r="AU139" s="22" t="n">
        <v>0</v>
      </c>
      <c r="AV139" s="22" t="n">
        <v>0</v>
      </c>
      <c r="AW139" s="22" t="n">
        <v>0</v>
      </c>
      <c r="AX139" s="22" t="n">
        <v>0</v>
      </c>
      <c r="AY139" s="22" t="n">
        <v>0</v>
      </c>
      <c r="AZ139" s="22" t="n">
        <v>0</v>
      </c>
      <c r="BA139" s="22" t="n">
        <v>0</v>
      </c>
      <c r="BB139" s="22" t="n">
        <v>0</v>
      </c>
      <c r="BC139" s="22" t="n">
        <v>0</v>
      </c>
      <c r="BD139" s="22" t="n">
        <v>0</v>
      </c>
      <c r="BE139" s="22" t="n">
        <v>0</v>
      </c>
      <c r="BF139" s="22" t="n">
        <v>0</v>
      </c>
      <c r="BG139" s="22" t="n">
        <v>0</v>
      </c>
      <c r="BH139" s="22" t="n">
        <v>0</v>
      </c>
      <c r="BI139" s="22" t="n">
        <v>0</v>
      </c>
      <c r="BJ139" s="22" t="n">
        <v>0</v>
      </c>
      <c r="BL139" s="22"/>
      <c r="BM139" s="22"/>
      <c r="BN139" s="9" t="n">
        <f aca="false">IF(0.98*(100-(S139-(S139*BM139/100))-N139-X139-Y139)*1&gt;1,0.98*(100-(S139-(S139*BM139/100))-N139-X139-Y139),0)</f>
        <v>98</v>
      </c>
      <c r="BO139" s="12" t="n">
        <f aca="false">IF(N139&gt;0,IF(C139="F",N139*EXP(-1.2*(BL139/N139)),(1-(0.4*(BL139/N139)))*N139),0)</f>
        <v>0</v>
      </c>
      <c r="BP139" s="22" t="n">
        <f aca="false">IF(X139&gt;1,X139-1,0)</f>
        <v>0</v>
      </c>
      <c r="BQ139" s="9" t="n">
        <f aca="false">IF(S139&gt;0,0.75*((S139-(S139*BM139/100))-(S139*U139/100))*(1-((S139*U139/100)/(S139-(S139*BM139/100)))^0.667),0)</f>
        <v>0</v>
      </c>
      <c r="BR139" s="9" t="n">
        <f aca="false">IF(BN139+BO139+BP139*2.25+BQ139-7&gt;0,BN139+BO139+BP139*2.25+BQ139-7,0)</f>
        <v>91</v>
      </c>
      <c r="BS139" s="25" t="n">
        <f aca="false">BN139/100*4.2+BQ139/100*4.2+BO139/100*5.6+BP139/100*9.4-0.3</f>
        <v>3.816</v>
      </c>
      <c r="BT139" s="13" t="n">
        <f aca="false">IF(BR139&gt;60,(BR139-((0.18*BR139)-10.3)*2)/BR139*BR139,BR139)</f>
        <v>78.84</v>
      </c>
      <c r="BU139" s="14" t="n">
        <f aca="false">IF(BR139&gt;0,(BR139-((0.18*BR139)-10.3)*2)/BR139*BS139,0)</f>
        <v>3.30608175824176</v>
      </c>
      <c r="BV139" s="14" t="n">
        <f aca="false">IF(BU139&gt;0,IF(X139&gt;3,1.01*BU139-0.45+0.0046*(X139-3),1.01*BU139-0.45),0)</f>
        <v>2.88914257582418</v>
      </c>
      <c r="BW139" s="14" t="n">
        <f aca="false">IF(BV139&gt;0,IF(BV139&lt;3,0.703*BV139-0.19,IF(AND(X139&gt;=3,X139&lt;75),0.703*BV139-0.19+(((0.097*BV139+0.19)/97)*(X139-3)),BV139*0.8)),0)</f>
        <v>1.8410672308044</v>
      </c>
      <c r="BX139" s="14" t="n">
        <f aca="false">IF(BS139&gt;0,1.37*(BS139*0.82)-0.138*(BS139*0.82)^2+0.0105*(BS139*0.82)^3-1.12,0)</f>
        <v>2.13738593230961</v>
      </c>
      <c r="BY139" s="14" t="n">
        <f aca="false">IF(1.42*(BS139*0.82)-0.174*(BS139*0.82)^2+0.0122*(BS139*0.82)^3-1.65&gt;0,1.42*(BS139*0.82)-0.174*(BS139*0.82)^2+0.0122*(BS139*0.82)^3-1.65,0)</f>
        <v>1.4634371700046</v>
      </c>
      <c r="CA139" s="25" t="n">
        <v>0</v>
      </c>
      <c r="CB139" s="25" t="n">
        <v>0</v>
      </c>
      <c r="CC139" s="25" t="n">
        <v>0</v>
      </c>
      <c r="CD139" s="22" t="n">
        <v>0</v>
      </c>
      <c r="CF139" s="25" t="n">
        <v>0</v>
      </c>
      <c r="CG139" s="25" t="n">
        <v>0</v>
      </c>
      <c r="CI139" s="2" t="e">
        <f aca="false">(1-((S139*U139/100)/(S139-(S139*BM139/100)))^0.667)</f>
        <v>#DIV/0!</v>
      </c>
    </row>
    <row r="140" s="23" customFormat="true" ht="13.2" hidden="false" customHeight="false" outlineLevel="0" collapsed="false">
      <c r="A140" s="1" t="n">
        <v>135</v>
      </c>
      <c r="B140" s="23" t="s">
        <v>214</v>
      </c>
      <c r="C140" s="22" t="s">
        <v>174</v>
      </c>
      <c r="D140" s="22" t="n">
        <v>0</v>
      </c>
      <c r="E140" s="3" t="n">
        <f aca="false">BW140/2.204</f>
        <v>0.835329959530125</v>
      </c>
      <c r="F140" s="9" t="n">
        <f aca="false">BT140</f>
        <v>78.84</v>
      </c>
      <c r="G140" s="9" t="n">
        <f aca="false">BR140</f>
        <v>91</v>
      </c>
      <c r="H140" s="3" t="n">
        <f aca="false">BX140/2.204</f>
        <v>0.969775831356449</v>
      </c>
      <c r="I140" s="3" t="n">
        <f aca="false">BY140/2.204</f>
        <v>0.663991456444919</v>
      </c>
      <c r="J140" s="24" t="n">
        <v>0</v>
      </c>
      <c r="K140" s="25" t="n">
        <v>0</v>
      </c>
      <c r="L140" s="25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2" t="n">
        <v>0</v>
      </c>
      <c r="AE140" s="22" t="n">
        <v>0</v>
      </c>
      <c r="AF140" s="22" t="n">
        <v>0</v>
      </c>
      <c r="AG140" s="22" t="n">
        <v>0</v>
      </c>
      <c r="AH140" s="22" t="n">
        <v>0</v>
      </c>
      <c r="AI140" s="22" t="n">
        <v>0</v>
      </c>
      <c r="AJ140" s="22" t="n">
        <v>0</v>
      </c>
      <c r="AK140" s="22" t="n">
        <v>0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0</v>
      </c>
      <c r="AR140" s="22" t="n">
        <v>0</v>
      </c>
      <c r="AS140" s="22" t="n">
        <v>0</v>
      </c>
      <c r="AT140" s="22" t="n">
        <v>0</v>
      </c>
      <c r="AU140" s="22" t="n">
        <v>0</v>
      </c>
      <c r="AV140" s="22" t="n">
        <v>0</v>
      </c>
      <c r="AW140" s="22" t="n">
        <v>0</v>
      </c>
      <c r="AX140" s="22" t="n">
        <v>0</v>
      </c>
      <c r="AY140" s="22" t="n">
        <v>0</v>
      </c>
      <c r="AZ140" s="22" t="n">
        <v>0</v>
      </c>
      <c r="BA140" s="22" t="n">
        <v>0</v>
      </c>
      <c r="BB140" s="22" t="n">
        <v>0</v>
      </c>
      <c r="BC140" s="22" t="n">
        <v>0</v>
      </c>
      <c r="BD140" s="22" t="n">
        <v>0</v>
      </c>
      <c r="BE140" s="22" t="n">
        <v>0</v>
      </c>
      <c r="BF140" s="22" t="n">
        <v>0</v>
      </c>
      <c r="BG140" s="22" t="n">
        <v>0</v>
      </c>
      <c r="BH140" s="22" t="n">
        <v>0</v>
      </c>
      <c r="BI140" s="22" t="n">
        <v>0</v>
      </c>
      <c r="BJ140" s="22" t="n">
        <v>0</v>
      </c>
      <c r="BL140" s="22"/>
      <c r="BM140" s="22"/>
      <c r="BN140" s="9" t="n">
        <f aca="false">IF(0.98*(100-(S140-(S140*BM140/100))-N140-X140-Y140)*1&gt;1,0.98*(100-(S140-(S140*BM140/100))-N140-X140-Y140),0)</f>
        <v>98</v>
      </c>
      <c r="BO140" s="12" t="n">
        <f aca="false">IF(N140&gt;0,IF(C140="F",N140*EXP(-1.2*(BL140/N140)),(1-(0.4*(BL140/N140)))*N140),0)</f>
        <v>0</v>
      </c>
      <c r="BP140" s="22" t="n">
        <f aca="false">IF(X140&gt;1,X140-1,0)</f>
        <v>0</v>
      </c>
      <c r="BQ140" s="9" t="n">
        <f aca="false">IF(S140&gt;0,0.75*((S140-(S140*BM140/100))-(S140*U140/100))*(1-((S140*U140/100)/(S140-(S140*BM140/100)))^0.667),0)</f>
        <v>0</v>
      </c>
      <c r="BR140" s="9" t="n">
        <f aca="false">IF(BN140+BO140+BP140*2.25+BQ140-7&gt;0,BN140+BO140+BP140*2.25+BQ140-7,0)</f>
        <v>91</v>
      </c>
      <c r="BS140" s="25" t="n">
        <f aca="false">BN140/100*4.2+BQ140/100*4.2+BO140/100*5.6+BP140/100*9.4-0.3</f>
        <v>3.816</v>
      </c>
      <c r="BT140" s="13" t="n">
        <f aca="false">IF(BR140&gt;60,(BR140-((0.18*BR140)-10.3)*2)/BR140*BR140,BR140)</f>
        <v>78.84</v>
      </c>
      <c r="BU140" s="14" t="n">
        <f aca="false">IF(BR140&gt;0,(BR140-((0.18*BR140)-10.3)*2)/BR140*BS140,0)</f>
        <v>3.30608175824176</v>
      </c>
      <c r="BV140" s="14" t="n">
        <f aca="false">IF(BU140&gt;0,IF(X140&gt;3,1.01*BU140-0.45+0.0046*(X140-3),1.01*BU140-0.45),0)</f>
        <v>2.88914257582418</v>
      </c>
      <c r="BW140" s="14" t="n">
        <f aca="false">IF(BV140&gt;0,IF(BV140&lt;3,0.703*BV140-0.19,IF(AND(X140&gt;=3,X140&lt;75),0.703*BV140-0.19+(((0.097*BV140+0.19)/97)*(X140-3)),BV140*0.8)),0)</f>
        <v>1.8410672308044</v>
      </c>
      <c r="BX140" s="14" t="n">
        <f aca="false">IF(BS140&gt;0,1.37*(BS140*0.82)-0.138*(BS140*0.82)^2+0.0105*(BS140*0.82)^3-1.12,0)</f>
        <v>2.13738593230961</v>
      </c>
      <c r="BY140" s="14" t="n">
        <f aca="false">IF(1.42*(BS140*0.82)-0.174*(BS140*0.82)^2+0.0122*(BS140*0.82)^3-1.65&gt;0,1.42*(BS140*0.82)-0.174*(BS140*0.82)^2+0.0122*(BS140*0.82)^3-1.65,0)</f>
        <v>1.4634371700046</v>
      </c>
      <c r="CA140" s="25" t="n">
        <v>0</v>
      </c>
      <c r="CB140" s="25" t="n">
        <v>0</v>
      </c>
      <c r="CC140" s="25" t="n">
        <v>0</v>
      </c>
      <c r="CD140" s="22" t="n">
        <v>0</v>
      </c>
      <c r="CF140" s="25" t="n">
        <v>0</v>
      </c>
      <c r="CG140" s="25" t="n">
        <v>0</v>
      </c>
      <c r="CI140" s="2" t="e">
        <f aca="false">(1-((S140*U140/100)/(S140-(S140*BM140/100)))^0.667)</f>
        <v>#DIV/0!</v>
      </c>
    </row>
    <row r="141" s="23" customFormat="true" ht="13.2" hidden="false" customHeight="false" outlineLevel="0" collapsed="false">
      <c r="A141" s="1" t="n">
        <v>136</v>
      </c>
      <c r="B141" s="23" t="s">
        <v>214</v>
      </c>
      <c r="C141" s="22" t="s">
        <v>174</v>
      </c>
      <c r="D141" s="22" t="n">
        <v>0</v>
      </c>
      <c r="E141" s="3" t="n">
        <f aca="false">BW141/2.204</f>
        <v>0.835329959530125</v>
      </c>
      <c r="F141" s="9" t="n">
        <f aca="false">BT141</f>
        <v>78.84</v>
      </c>
      <c r="G141" s="9" t="n">
        <f aca="false">BR141</f>
        <v>91</v>
      </c>
      <c r="H141" s="3" t="n">
        <f aca="false">BX141/2.204</f>
        <v>0.969775831356449</v>
      </c>
      <c r="I141" s="3" t="n">
        <f aca="false">BY141/2.204</f>
        <v>0.663991456444919</v>
      </c>
      <c r="J141" s="24" t="n">
        <v>0</v>
      </c>
      <c r="K141" s="25" t="n">
        <v>0</v>
      </c>
      <c r="L141" s="25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0</v>
      </c>
      <c r="AL141" s="22" t="n">
        <v>0</v>
      </c>
      <c r="AM141" s="22" t="n">
        <v>0</v>
      </c>
      <c r="AN141" s="22" t="n">
        <v>0</v>
      </c>
      <c r="AO141" s="22" t="n">
        <v>0</v>
      </c>
      <c r="AP141" s="22" t="n">
        <v>0</v>
      </c>
      <c r="AQ141" s="22" t="n">
        <v>0</v>
      </c>
      <c r="AR141" s="22" t="n">
        <v>0</v>
      </c>
      <c r="AS141" s="22" t="n">
        <v>0</v>
      </c>
      <c r="AT141" s="22" t="n">
        <v>0</v>
      </c>
      <c r="AU141" s="22" t="n">
        <v>0</v>
      </c>
      <c r="AV141" s="22" t="n">
        <v>0</v>
      </c>
      <c r="AW141" s="22" t="n">
        <v>0</v>
      </c>
      <c r="AX141" s="22" t="n">
        <v>0</v>
      </c>
      <c r="AY141" s="22" t="n">
        <v>0</v>
      </c>
      <c r="AZ141" s="22" t="n">
        <v>0</v>
      </c>
      <c r="BA141" s="22" t="n">
        <v>0</v>
      </c>
      <c r="BB141" s="22" t="n">
        <v>0</v>
      </c>
      <c r="BC141" s="22" t="n">
        <v>0</v>
      </c>
      <c r="BD141" s="22" t="n">
        <v>0</v>
      </c>
      <c r="BE141" s="22" t="n">
        <v>0</v>
      </c>
      <c r="BF141" s="22" t="n">
        <v>0</v>
      </c>
      <c r="BG141" s="22" t="n">
        <v>0</v>
      </c>
      <c r="BH141" s="22" t="n">
        <v>0</v>
      </c>
      <c r="BI141" s="22" t="n">
        <v>0</v>
      </c>
      <c r="BJ141" s="22" t="n">
        <v>0</v>
      </c>
      <c r="BL141" s="22"/>
      <c r="BM141" s="22"/>
      <c r="BN141" s="9" t="n">
        <f aca="false">IF(0.98*(100-(S141-(S141*BM141/100))-N141-X141-Y141)*1&gt;1,0.98*(100-(S141-(S141*BM141/100))-N141-X141-Y141),0)</f>
        <v>98</v>
      </c>
      <c r="BO141" s="12" t="n">
        <f aca="false">IF(N141&gt;0,IF(C141="F",N141*EXP(-1.2*(BL141/N141)),(1-(0.4*(BL141/N141)))*N141),0)</f>
        <v>0</v>
      </c>
      <c r="BP141" s="22" t="n">
        <f aca="false">IF(X141&gt;1,X141-1,0)</f>
        <v>0</v>
      </c>
      <c r="BQ141" s="9" t="n">
        <f aca="false">IF(S141&gt;0,0.75*((S141-(S141*BM141/100))-(S141*U141/100))*(1-((S141*U141/100)/(S141-(S141*BM141/100)))^0.667),0)</f>
        <v>0</v>
      </c>
      <c r="BR141" s="9" t="n">
        <f aca="false">IF(BN141+BO141+BP141*2.25+BQ141-7&gt;0,BN141+BO141+BP141*2.25+BQ141-7,0)</f>
        <v>91</v>
      </c>
      <c r="BS141" s="25" t="n">
        <f aca="false">BN141/100*4.2+BQ141/100*4.2+BO141/100*5.6+BP141/100*9.4-0.3</f>
        <v>3.816</v>
      </c>
      <c r="BT141" s="13" t="n">
        <f aca="false">IF(BR141&gt;60,(BR141-((0.18*BR141)-10.3)*2)/BR141*BR141,BR141)</f>
        <v>78.84</v>
      </c>
      <c r="BU141" s="14" t="n">
        <f aca="false">IF(BR141&gt;0,(BR141-((0.18*BR141)-10.3)*2)/BR141*BS141,0)</f>
        <v>3.30608175824176</v>
      </c>
      <c r="BV141" s="14" t="n">
        <f aca="false">IF(BU141&gt;0,IF(X141&gt;3,1.01*BU141-0.45+0.0046*(X141-3),1.01*BU141-0.45),0)</f>
        <v>2.88914257582418</v>
      </c>
      <c r="BW141" s="14" t="n">
        <f aca="false">IF(BV141&gt;0,IF(BV141&lt;3,0.703*BV141-0.19,IF(AND(X141&gt;=3,X141&lt;75),0.703*BV141-0.19+(((0.097*BV141+0.19)/97)*(X141-3)),BV141*0.8)),0)</f>
        <v>1.8410672308044</v>
      </c>
      <c r="BX141" s="14" t="n">
        <f aca="false">IF(BS141&gt;0,1.37*(BS141*0.82)-0.138*(BS141*0.82)^2+0.0105*(BS141*0.82)^3-1.12,0)</f>
        <v>2.13738593230961</v>
      </c>
      <c r="BY141" s="14" t="n">
        <f aca="false">IF(1.42*(BS141*0.82)-0.174*(BS141*0.82)^2+0.0122*(BS141*0.82)^3-1.65&gt;0,1.42*(BS141*0.82)-0.174*(BS141*0.82)^2+0.0122*(BS141*0.82)^3-1.65,0)</f>
        <v>1.4634371700046</v>
      </c>
      <c r="CA141" s="25" t="n">
        <v>0</v>
      </c>
      <c r="CB141" s="25" t="n">
        <v>0</v>
      </c>
      <c r="CC141" s="25" t="n">
        <v>0</v>
      </c>
      <c r="CD141" s="22" t="n">
        <v>0</v>
      </c>
      <c r="CF141" s="25" t="n">
        <v>0</v>
      </c>
      <c r="CG141" s="25" t="n">
        <v>0</v>
      </c>
      <c r="CI141" s="2" t="e">
        <f aca="false">(1-((S141*U141/100)/(S141-(S141*BM141/100)))^0.667)</f>
        <v>#DIV/0!</v>
      </c>
    </row>
    <row r="142" s="23" customFormat="true" ht="13.2" hidden="false" customHeight="false" outlineLevel="0" collapsed="false">
      <c r="A142" s="1" t="n">
        <v>137</v>
      </c>
      <c r="B142" s="23" t="s">
        <v>214</v>
      </c>
      <c r="C142" s="22" t="s">
        <v>174</v>
      </c>
      <c r="D142" s="22" t="n">
        <v>0</v>
      </c>
      <c r="E142" s="3" t="n">
        <f aca="false">BW142/2.204</f>
        <v>0.835329959530125</v>
      </c>
      <c r="F142" s="9" t="n">
        <f aca="false">BT142</f>
        <v>78.84</v>
      </c>
      <c r="G142" s="9" t="n">
        <f aca="false">BR142</f>
        <v>91</v>
      </c>
      <c r="H142" s="3" t="n">
        <f aca="false">BX142/2.204</f>
        <v>0.969775831356449</v>
      </c>
      <c r="I142" s="3" t="n">
        <f aca="false">BY142/2.204</f>
        <v>0.663991456444919</v>
      </c>
      <c r="J142" s="24" t="n">
        <v>0</v>
      </c>
      <c r="K142" s="25" t="n">
        <v>0</v>
      </c>
      <c r="L142" s="25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  <c r="AH142" s="22" t="n">
        <v>0</v>
      </c>
      <c r="AI142" s="22" t="n">
        <v>0</v>
      </c>
      <c r="AJ142" s="22" t="n">
        <v>0</v>
      </c>
      <c r="AK142" s="22" t="n">
        <v>0</v>
      </c>
      <c r="AL142" s="22" t="n">
        <v>0</v>
      </c>
      <c r="AM142" s="22" t="n">
        <v>0</v>
      </c>
      <c r="AN142" s="22" t="n">
        <v>0</v>
      </c>
      <c r="AO142" s="22" t="n">
        <v>0</v>
      </c>
      <c r="AP142" s="22" t="n">
        <v>0</v>
      </c>
      <c r="AQ142" s="22" t="n">
        <v>0</v>
      </c>
      <c r="AR142" s="22" t="n">
        <v>0</v>
      </c>
      <c r="AS142" s="22" t="n">
        <v>0</v>
      </c>
      <c r="AT142" s="22" t="n">
        <v>0</v>
      </c>
      <c r="AU142" s="22" t="n">
        <v>0</v>
      </c>
      <c r="AV142" s="22" t="n">
        <v>0</v>
      </c>
      <c r="AW142" s="22" t="n">
        <v>0</v>
      </c>
      <c r="AX142" s="22" t="n">
        <v>0</v>
      </c>
      <c r="AY142" s="22" t="n">
        <v>0</v>
      </c>
      <c r="AZ142" s="22" t="n">
        <v>0</v>
      </c>
      <c r="BA142" s="22" t="n">
        <v>0</v>
      </c>
      <c r="BB142" s="22" t="n">
        <v>0</v>
      </c>
      <c r="BC142" s="22" t="n">
        <v>0</v>
      </c>
      <c r="BD142" s="22" t="n">
        <v>0</v>
      </c>
      <c r="BE142" s="22" t="n">
        <v>0</v>
      </c>
      <c r="BF142" s="22" t="n">
        <v>0</v>
      </c>
      <c r="BG142" s="22" t="n">
        <v>0</v>
      </c>
      <c r="BH142" s="22" t="n">
        <v>0</v>
      </c>
      <c r="BI142" s="22" t="n">
        <v>0</v>
      </c>
      <c r="BJ142" s="22" t="n">
        <v>0</v>
      </c>
      <c r="BL142" s="22"/>
      <c r="BM142" s="22"/>
      <c r="BN142" s="9" t="n">
        <f aca="false">IF(0.98*(100-(S142-(S142*BM142/100))-N142-X142-Y142)*1&gt;1,0.98*(100-(S142-(S142*BM142/100))-N142-X142-Y142),0)</f>
        <v>98</v>
      </c>
      <c r="BO142" s="12" t="n">
        <f aca="false">IF(N142&gt;0,IF(C142="F",N142*EXP(-1.2*(BL142/N142)),(1-(0.4*(BL142/N142)))*N142),0)</f>
        <v>0</v>
      </c>
      <c r="BP142" s="22" t="n">
        <f aca="false">IF(X142&gt;1,X142-1,0)</f>
        <v>0</v>
      </c>
      <c r="BQ142" s="9" t="n">
        <f aca="false">IF(S142&gt;0,0.75*((S142-(S142*BM142/100))-(S142*U142/100))*(1-((S142*U142/100)/(S142-(S142*BM142/100)))^0.667),0)</f>
        <v>0</v>
      </c>
      <c r="BR142" s="9" t="n">
        <f aca="false">IF(BN142+BO142+BP142*2.25+BQ142-7&gt;0,BN142+BO142+BP142*2.25+BQ142-7,0)</f>
        <v>91</v>
      </c>
      <c r="BS142" s="25" t="n">
        <f aca="false">BN142/100*4.2+BQ142/100*4.2+BO142/100*5.6+BP142/100*9.4-0.3</f>
        <v>3.816</v>
      </c>
      <c r="BT142" s="13" t="n">
        <f aca="false">IF(BR142&gt;60,(BR142-((0.18*BR142)-10.3)*2)/BR142*BR142,BR142)</f>
        <v>78.84</v>
      </c>
      <c r="BU142" s="14" t="n">
        <f aca="false">IF(BR142&gt;0,(BR142-((0.18*BR142)-10.3)*2)/BR142*BS142,0)</f>
        <v>3.30608175824176</v>
      </c>
      <c r="BV142" s="14" t="n">
        <f aca="false">IF(BU142&gt;0,IF(X142&gt;3,1.01*BU142-0.45+0.0046*(X142-3),1.01*BU142-0.45),0)</f>
        <v>2.88914257582418</v>
      </c>
      <c r="BW142" s="14" t="n">
        <f aca="false">IF(BV142&gt;0,IF(BV142&lt;3,0.703*BV142-0.19,IF(AND(X142&gt;=3,X142&lt;75),0.703*BV142-0.19+(((0.097*BV142+0.19)/97)*(X142-3)),BV142*0.8)),0)</f>
        <v>1.8410672308044</v>
      </c>
      <c r="BX142" s="14" t="n">
        <f aca="false">IF(BS142&gt;0,1.37*(BS142*0.82)-0.138*(BS142*0.82)^2+0.0105*(BS142*0.82)^3-1.12,0)</f>
        <v>2.13738593230961</v>
      </c>
      <c r="BY142" s="14" t="n">
        <f aca="false">IF(1.42*(BS142*0.82)-0.174*(BS142*0.82)^2+0.0122*(BS142*0.82)^3-1.65&gt;0,1.42*(BS142*0.82)-0.174*(BS142*0.82)^2+0.0122*(BS142*0.82)^3-1.65,0)</f>
        <v>1.4634371700046</v>
      </c>
      <c r="CA142" s="25" t="n">
        <v>0</v>
      </c>
      <c r="CB142" s="25" t="n">
        <v>0</v>
      </c>
      <c r="CC142" s="25" t="n">
        <v>0</v>
      </c>
      <c r="CD142" s="22" t="n">
        <v>0</v>
      </c>
      <c r="CF142" s="25" t="n">
        <v>0</v>
      </c>
      <c r="CG142" s="25" t="n">
        <v>0</v>
      </c>
      <c r="CI142" s="2" t="e">
        <f aca="false">(1-((S142*U142/100)/(S142-(S142*BM142/100)))^0.667)</f>
        <v>#DIV/0!</v>
      </c>
    </row>
    <row r="143" s="23" customFormat="true" ht="13.2" hidden="false" customHeight="false" outlineLevel="0" collapsed="false">
      <c r="A143" s="1" t="n">
        <v>138</v>
      </c>
      <c r="B143" s="23" t="s">
        <v>214</v>
      </c>
      <c r="C143" s="22" t="s">
        <v>174</v>
      </c>
      <c r="D143" s="22" t="n">
        <v>0</v>
      </c>
      <c r="E143" s="3" t="n">
        <f aca="false">BW143/2.204</f>
        <v>0.835329959530125</v>
      </c>
      <c r="F143" s="9" t="n">
        <f aca="false">BT143</f>
        <v>78.84</v>
      </c>
      <c r="G143" s="9" t="n">
        <f aca="false">BR143</f>
        <v>91</v>
      </c>
      <c r="H143" s="3" t="n">
        <f aca="false">BX143/2.204</f>
        <v>0.969775831356449</v>
      </c>
      <c r="I143" s="3" t="n">
        <f aca="false">BY143/2.204</f>
        <v>0.663991456444919</v>
      </c>
      <c r="J143" s="24" t="n">
        <v>0</v>
      </c>
      <c r="K143" s="25" t="n">
        <v>0</v>
      </c>
      <c r="L143" s="25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0</v>
      </c>
      <c r="AN143" s="22" t="n">
        <v>0</v>
      </c>
      <c r="AO143" s="22" t="n">
        <v>0</v>
      </c>
      <c r="AP143" s="22" t="n">
        <v>0</v>
      </c>
      <c r="AQ143" s="22" t="n">
        <v>0</v>
      </c>
      <c r="AR143" s="22" t="n">
        <v>0</v>
      </c>
      <c r="AS143" s="22" t="n">
        <v>0</v>
      </c>
      <c r="AT143" s="22" t="n">
        <v>0</v>
      </c>
      <c r="AU143" s="22" t="n">
        <v>0</v>
      </c>
      <c r="AV143" s="22" t="n">
        <v>0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0</v>
      </c>
      <c r="BD143" s="22" t="n">
        <v>0</v>
      </c>
      <c r="BE143" s="22" t="n">
        <v>0</v>
      </c>
      <c r="BF143" s="22" t="n">
        <v>0</v>
      </c>
      <c r="BG143" s="22" t="n">
        <v>0</v>
      </c>
      <c r="BH143" s="22" t="n">
        <v>0</v>
      </c>
      <c r="BI143" s="22" t="n">
        <v>0</v>
      </c>
      <c r="BJ143" s="22" t="n">
        <v>0</v>
      </c>
      <c r="BK143" s="26"/>
      <c r="BL143" s="27"/>
      <c r="BM143" s="22"/>
      <c r="BN143" s="9" t="n">
        <f aca="false">IF(0.98*(100-(S143-(S143*BM143/100))-N143-X143-Y143)*1&gt;1,0.98*(100-(S143-(S143*BM143/100))-N143-X143-Y143),0)</f>
        <v>98</v>
      </c>
      <c r="BO143" s="12" t="n">
        <f aca="false">IF(N143&gt;0,IF(C143="F",N143*EXP(-1.2*(BL143/N143)),(1-(0.4*(BL143/N143)))*N143),0)</f>
        <v>0</v>
      </c>
      <c r="BP143" s="22" t="n">
        <f aca="false">IF(X143&gt;1,X143-1,0)</f>
        <v>0</v>
      </c>
      <c r="BQ143" s="9" t="n">
        <f aca="false">IF(S143&gt;0,0.75*((S143-(S143*BM143/100))-(S143*U143/100))*(1-((S143*U143/100)/(S143-(S143*BM143/100)))^0.667),0)</f>
        <v>0</v>
      </c>
      <c r="BR143" s="9" t="n">
        <f aca="false">IF(BN143+BO143+BP143*2.25+BQ143-7&gt;0,BN143+BO143+BP143*2.25+BQ143-7,0)</f>
        <v>91</v>
      </c>
      <c r="BS143" s="25" t="n">
        <f aca="false">BN143/100*4.2+BQ143/100*4.2+BO143/100*5.6+BP143/100*9.4-0.3</f>
        <v>3.816</v>
      </c>
      <c r="BT143" s="13" t="n">
        <f aca="false">IF(BR143&gt;60,(BR143-((0.18*BR143)-10.3)*2)/BR143*BR143,BR143)</f>
        <v>78.84</v>
      </c>
      <c r="BU143" s="14" t="n">
        <f aca="false">IF(BR143&gt;0,(BR143-((0.18*BR143)-10.3)*2)/BR143*BS143,0)</f>
        <v>3.30608175824176</v>
      </c>
      <c r="BV143" s="14" t="n">
        <f aca="false">IF(BU143&gt;0,IF(X143&gt;3,1.01*BU143-0.45+0.0046*(X143-3),1.01*BU143-0.45),0)</f>
        <v>2.88914257582418</v>
      </c>
      <c r="BW143" s="14" t="n">
        <f aca="false">IF(BV143&gt;0,IF(BV143&lt;3,0.703*BV143-0.19,IF(AND(X143&gt;=3,X143&lt;75),0.703*BV143-0.19+(((0.097*BV143+0.19)/97)*(X143-3)),BV143*0.8)),0)</f>
        <v>1.8410672308044</v>
      </c>
      <c r="BX143" s="14" t="n">
        <f aca="false">IF(BS143&gt;0,1.37*(BS143*0.82)-0.138*(BS143*0.82)^2+0.0105*(BS143*0.82)^3-1.12,0)</f>
        <v>2.13738593230961</v>
      </c>
      <c r="BY143" s="14" t="n">
        <f aca="false">IF(1.42*(BS143*0.82)-0.174*(BS143*0.82)^2+0.0122*(BS143*0.82)^3-1.65&gt;0,1.42*(BS143*0.82)-0.174*(BS143*0.82)^2+0.0122*(BS143*0.82)^3-1.65,0)</f>
        <v>1.4634371700046</v>
      </c>
      <c r="CA143" s="25" t="n">
        <v>0</v>
      </c>
      <c r="CB143" s="25" t="n">
        <v>0</v>
      </c>
      <c r="CC143" s="25" t="n">
        <v>0</v>
      </c>
      <c r="CD143" s="22" t="n">
        <v>0</v>
      </c>
      <c r="CF143" s="25" t="n">
        <v>0</v>
      </c>
      <c r="CG143" s="25" t="n">
        <v>0</v>
      </c>
      <c r="CI143" s="2" t="e">
        <f aca="false">(1-((S143*U143/100)/(S143-(S143*BM143/100)))^0.667)</f>
        <v>#DIV/0!</v>
      </c>
    </row>
    <row r="144" s="2" customFormat="true" ht="13.2" hidden="false" customHeight="false" outlineLevel="0" collapsed="false">
      <c r="A144" s="1" t="n">
        <v>139</v>
      </c>
      <c r="B144" s="2" t="s">
        <v>215</v>
      </c>
      <c r="C144" s="1" t="s">
        <v>174</v>
      </c>
      <c r="D144" s="1" t="n">
        <v>92</v>
      </c>
      <c r="E144" s="3" t="n">
        <f aca="false">BW144/2.204</f>
        <v>1.49229586057902</v>
      </c>
      <c r="F144" s="9" t="n">
        <f aca="false">BT144</f>
        <v>79.224</v>
      </c>
      <c r="G144" s="9" t="n">
        <f aca="false">BR144</f>
        <v>91.6</v>
      </c>
      <c r="H144" s="3" t="n">
        <f aca="false">BX144/2.204</f>
        <v>1.37940138386909</v>
      </c>
      <c r="I144" s="3" t="n">
        <f aca="false">BY144/2.204</f>
        <v>0.997160099189091</v>
      </c>
      <c r="J144" s="4" t="n">
        <v>0</v>
      </c>
      <c r="K144" s="3" t="n">
        <v>0</v>
      </c>
      <c r="L144" s="3" t="n">
        <v>2.1</v>
      </c>
      <c r="M144" s="1" t="n">
        <v>0</v>
      </c>
      <c r="N144" s="1" t="n">
        <v>99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4" t="n">
        <v>0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3</v>
      </c>
      <c r="Z144" s="1" t="n">
        <v>1.1</v>
      </c>
      <c r="AA144" s="1" t="n">
        <v>9</v>
      </c>
      <c r="AB144" s="1" t="n">
        <v>5.2</v>
      </c>
      <c r="AC144" s="1" t="n">
        <v>4.92</v>
      </c>
      <c r="AD144" s="1" t="n">
        <v>14.1</v>
      </c>
      <c r="AE144" s="1" t="n">
        <v>0.92</v>
      </c>
      <c r="AF144" s="1" t="n">
        <v>9.21</v>
      </c>
      <c r="AG144" s="1" t="n">
        <v>6.63</v>
      </c>
      <c r="AH144" s="1" t="n">
        <v>7.96</v>
      </c>
      <c r="AI144" s="1" t="n">
        <v>1.93</v>
      </c>
      <c r="AJ144" s="1" t="n">
        <v>0.45</v>
      </c>
      <c r="AK144" s="1" t="n">
        <v>0.34</v>
      </c>
      <c r="AL144" s="1" t="n">
        <v>0.05</v>
      </c>
      <c r="AM144" s="1" t="n">
        <v>0.34</v>
      </c>
      <c r="AN144" s="1" t="n">
        <v>0.85</v>
      </c>
      <c r="AO144" s="1" t="n">
        <v>0.42</v>
      </c>
      <c r="AP144" s="1" t="n">
        <v>0.35</v>
      </c>
      <c r="AQ144" s="1" t="n">
        <v>2350</v>
      </c>
      <c r="AR144" s="1" t="n">
        <v>35</v>
      </c>
      <c r="AS144" s="1" t="n">
        <v>17</v>
      </c>
      <c r="AT144" s="1" t="n">
        <v>14</v>
      </c>
      <c r="AU144" s="1" t="n">
        <v>0.8</v>
      </c>
      <c r="AV144" s="1" t="n">
        <v>0.1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0"/>
      <c r="BL144" s="1" t="n">
        <v>1</v>
      </c>
      <c r="BM144" s="1" t="n">
        <v>41</v>
      </c>
      <c r="BN144" s="9" t="n">
        <f aca="false">IF(0.98*(100-(S144-(S144*BM144/100))-N144-X144-Y144)*1&gt;1,0.98*(100-(S144-(S144*BM144/100))-N144-X144-Y144),0)</f>
        <v>0</v>
      </c>
      <c r="BO144" s="12" t="n">
        <f aca="false">IF(N144&gt;0,IF(C144="F",N144*EXP(-1.2*(BL144/N144)),(1-(0.4*(BL144/N144)))*N144),0)</f>
        <v>98.6</v>
      </c>
      <c r="BP144" s="1" t="n">
        <f aca="false">IF(X144&gt;1,X144-1,0)</f>
        <v>0</v>
      </c>
      <c r="BQ144" s="9" t="n">
        <f aca="false">IF(S144&gt;0,0.75*((S144-(S144*BM144/100))-(S144*U144/100))*(1-((S144*U144/100)/(S144-(S144*BM144/100)))^0.667),0)</f>
        <v>0</v>
      </c>
      <c r="BR144" s="9" t="n">
        <f aca="false">IF(BN144+BO144+BP144*2.25+BQ144-7&gt;0,BN144+BO144+BP144*2.25+BQ144-7,0)</f>
        <v>91.6</v>
      </c>
      <c r="BS144" s="3" t="n">
        <f aca="false">BN144/100*4.2+BQ144/100*4.2+BO144/100*5.6+BP144/100*9.4-0.3</f>
        <v>5.2216</v>
      </c>
      <c r="BT144" s="13" t="n">
        <f aca="false">IF(BR144&gt;60,(BR144-((0.18*BR144)-10.3)*2)/BR144*BR144,BR144)</f>
        <v>79.224</v>
      </c>
      <c r="BU144" s="14" t="n">
        <f aca="false">IF(BR144&gt;0,(BR144-((0.18*BR144)-10.3)*2)/BR144*BS144,0)</f>
        <v>4.51611395633188</v>
      </c>
      <c r="BV144" s="14" t="n">
        <f aca="false">IF(BU144&gt;0,IF(X144&gt;3,1.01*BU144-0.45+0.0046*(X144-3),1.01*BU144-0.45),0)</f>
        <v>4.1112750958952</v>
      </c>
      <c r="BW144" s="14" t="n">
        <f aca="false">IF(BV144&gt;0,IF(BV144&lt;3,0.703*BV144-0.19,IF(AND(X144&gt;=3,X144&lt;75),0.703*BV144-0.19+(((0.097*BV144+0.19)/97)*(X144-3)),BV144*0.8)),0)</f>
        <v>3.28902007671616</v>
      </c>
      <c r="BX144" s="14" t="n">
        <f aca="false">IF(BS144&gt;0,1.37*(BS144*0.82)-0.138*(BS144*0.82)^2+0.0105*(BS144*0.82)^3-1.12,0)</f>
        <v>3.04020065004748</v>
      </c>
      <c r="BY144" s="14" t="n">
        <f aca="false">IF(1.42*(BS144*0.82)-0.174*(BS144*0.82)^2+0.0122*(BS144*0.82)^3-1.65&gt;0,1.42*(BS144*0.82)-0.174*(BS144*0.82)^2+0.0122*(BS144*0.82)^3-1.65,0)</f>
        <v>2.19774085861276</v>
      </c>
      <c r="CA144" s="3"/>
      <c r="CB144" s="3"/>
      <c r="CC144" s="3"/>
      <c r="CD144" s="1"/>
      <c r="CF144" s="3"/>
      <c r="CG144" s="3"/>
      <c r="CI144" s="2" t="e">
        <f aca="false">(1-((S144*U144/100)/(S144-(S144*BM144/100)))^0.667)</f>
        <v>#DIV/0!</v>
      </c>
    </row>
    <row r="145" s="2" customFormat="true" ht="13.2" hidden="false" customHeight="false" outlineLevel="0" collapsed="false">
      <c r="A145" s="1" t="n">
        <v>140</v>
      </c>
      <c r="B145" s="2" t="s">
        <v>216</v>
      </c>
      <c r="C145" s="1" t="s">
        <v>174</v>
      </c>
      <c r="D145" s="1" t="n">
        <v>92</v>
      </c>
      <c r="E145" s="3" t="n">
        <f aca="false">BW145/2.204</f>
        <v>1.5750228184312</v>
      </c>
      <c r="F145" s="9" t="n">
        <f aca="false">BT145</f>
        <v>87.157092</v>
      </c>
      <c r="G145" s="9" t="n">
        <f aca="false">BR145</f>
        <v>103.99545625</v>
      </c>
      <c r="H145" s="3" t="n">
        <f aca="false">BX145/2.204</f>
        <v>1.50372547862197</v>
      </c>
      <c r="I145" s="3" t="n">
        <f aca="false">BY145/2.204</f>
        <v>1.09395083737459</v>
      </c>
      <c r="J145" s="4" t="n">
        <v>66.9362556633051</v>
      </c>
      <c r="K145" s="3" t="n">
        <v>0</v>
      </c>
      <c r="L145" s="3" t="n">
        <v>2.1</v>
      </c>
      <c r="M145" s="1" t="n">
        <v>2991</v>
      </c>
      <c r="N145" s="1" t="n">
        <v>93</v>
      </c>
      <c r="O145" s="1" t="n">
        <v>3.66</v>
      </c>
      <c r="P145" s="1" t="n">
        <v>25</v>
      </c>
      <c r="Q145" s="1" t="n">
        <v>75</v>
      </c>
      <c r="R145" s="1" t="n">
        <v>0</v>
      </c>
      <c r="S145" s="1" t="n">
        <v>37.75</v>
      </c>
      <c r="T145" s="4" t="n">
        <v>0</v>
      </c>
      <c r="U145" s="4" t="n">
        <v>0</v>
      </c>
      <c r="V145" s="4" t="n">
        <v>0</v>
      </c>
      <c r="W145" s="4" t="n">
        <v>0</v>
      </c>
      <c r="X145" s="4" t="n">
        <v>1.7</v>
      </c>
      <c r="Y145" s="4" t="n">
        <v>2.62</v>
      </c>
      <c r="Z145" s="1" t="n">
        <v>1.07</v>
      </c>
      <c r="AA145" s="1" t="n">
        <v>7.44</v>
      </c>
      <c r="AB145" s="1" t="n">
        <v>5.01</v>
      </c>
      <c r="AC145" s="1" t="n">
        <v>4.73</v>
      </c>
      <c r="AD145" s="1" t="n">
        <v>13.4</v>
      </c>
      <c r="AE145" s="1" t="n">
        <v>0.88</v>
      </c>
      <c r="AF145" s="1" t="n">
        <v>9.08</v>
      </c>
      <c r="AG145" s="1" t="n">
        <v>6.45</v>
      </c>
      <c r="AH145" s="1" t="n">
        <v>7.86</v>
      </c>
      <c r="AI145" s="1" t="n">
        <v>1.88</v>
      </c>
      <c r="AJ145" s="1" t="n">
        <v>0.4</v>
      </c>
      <c r="AK145" s="1" t="n">
        <v>0.32</v>
      </c>
      <c r="AL145" s="1" t="n">
        <v>0.04</v>
      </c>
      <c r="AM145" s="1" t="n">
        <v>0.31</v>
      </c>
      <c r="AN145" s="1" t="n">
        <v>0.8</v>
      </c>
      <c r="AO145" s="1" t="n">
        <v>0.4</v>
      </c>
      <c r="AP145" s="1" t="n">
        <v>0.32</v>
      </c>
      <c r="AQ145" s="1" t="n">
        <v>2281</v>
      </c>
      <c r="AR145" s="1" t="n">
        <v>33</v>
      </c>
      <c r="AS145" s="1" t="n">
        <v>14</v>
      </c>
      <c r="AT145" s="1" t="n">
        <v>12</v>
      </c>
      <c r="AU145" s="1" t="n">
        <v>0.8</v>
      </c>
      <c r="AV145" s="1" t="n">
        <v>0.1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0"/>
      <c r="BL145" s="11" t="n">
        <v>1</v>
      </c>
      <c r="BM145" s="11" t="n">
        <v>40.59</v>
      </c>
      <c r="BN145" s="9" t="n">
        <f aca="false">IF(0.98*(100-(S145-(S145*BM145/100))-N145-X145-Y145)*1&gt;1,0.98*(100-(S145-(S145*BM145/100))-N145-X145-Y145),0)</f>
        <v>0</v>
      </c>
      <c r="BO145" s="12" t="n">
        <f aca="false">IF(N145&gt;0,IF(C145="F",N145*EXP(-1.2*(BL145/N145)),(1-(0.4*(BL145/N145)))*N145),0)</f>
        <v>92.6</v>
      </c>
      <c r="BP145" s="1" t="n">
        <f aca="false">IF(X145&gt;1,X145-1,0)</f>
        <v>0.7</v>
      </c>
      <c r="BQ145" s="9" t="n">
        <f aca="false">IF(S145&gt;0,0.75*((S145-(S145*BM145/100))-(S145*U145/100))*(1-((S145*U145/100)/(S145-(S145*BM145/100)))^0.667),0)</f>
        <v>16.82045625</v>
      </c>
      <c r="BR145" s="9" t="n">
        <f aca="false">IF(BN145+BO145+BP145*2.25+BQ145-7&gt;0,BN145+BO145+BP145*2.25+BQ145-7,0)</f>
        <v>103.99545625</v>
      </c>
      <c r="BS145" s="3" t="n">
        <f aca="false">BN145/100*4.2+BQ145/100*4.2+BO145/100*5.6+BP145/100*9.4-0.3</f>
        <v>5.6578591625</v>
      </c>
      <c r="BT145" s="13" t="n">
        <f aca="false">IF(BR145&gt;60,(BR145-((0.18*BR145)-10.3)*2)/BR145*BR145,BR145)</f>
        <v>87.157092</v>
      </c>
      <c r="BU145" s="14" t="n">
        <f aca="false">IF(BR145&gt;0,(BR145-((0.18*BR145)-10.3)*2)/BR145*BS145,0)</f>
        <v>4.74177016314648</v>
      </c>
      <c r="BV145" s="14" t="n">
        <f aca="false">IF(BU145&gt;0,IF(X145&gt;3,1.01*BU145-0.45+0.0046*(X145-3),1.01*BU145-0.45),0)</f>
        <v>4.33918786477795</v>
      </c>
      <c r="BW145" s="14" t="n">
        <f aca="false">IF(BV145&gt;0,IF(BV145&lt;3,0.703*BV145-0.19,IF(AND(X145&gt;=3,X145&lt;75),0.703*BV145-0.19+(((0.097*BV145+0.19)/97)*(X145-3)),BV145*0.8)),0)</f>
        <v>3.47135029182236</v>
      </c>
      <c r="BX145" s="14" t="n">
        <f aca="false">IF(BS145&gt;0,1.37*(BS145*0.82)-0.138*(BS145*0.82)^2+0.0105*(BS145*0.82)^3-1.12,0)</f>
        <v>3.31421095488283</v>
      </c>
      <c r="BY145" s="14" t="n">
        <f aca="false">IF(1.42*(BS145*0.82)-0.174*(BS145*0.82)^2+0.0122*(BS145*0.82)^3-1.65&gt;0,1.42*(BS145*0.82)-0.174*(BS145*0.82)^2+0.0122*(BS145*0.82)^3-1.65,0)</f>
        <v>2.4110676455736</v>
      </c>
      <c r="CA145" s="3" t="n">
        <v>1.5</v>
      </c>
      <c r="CB145" s="3" t="n">
        <v>1.51</v>
      </c>
      <c r="CC145" s="3" t="n">
        <v>0.91</v>
      </c>
      <c r="CD145" s="1" t="n">
        <v>66</v>
      </c>
      <c r="CF145" s="3" t="n">
        <v>2.42</v>
      </c>
      <c r="CG145" s="3" t="n">
        <v>66.9362556633051</v>
      </c>
      <c r="CI145" s="2" t="n">
        <f aca="false">(1-((S145*U145/100)/(S145-(S145*BM145/100)))^0.667)</f>
        <v>1</v>
      </c>
    </row>
    <row r="146" s="2" customFormat="true" ht="13.2" hidden="false" customHeight="false" outlineLevel="0" collapsed="false">
      <c r="A146" s="1" t="n">
        <v>141</v>
      </c>
      <c r="B146" s="2" t="s">
        <v>217</v>
      </c>
      <c r="C146" s="1" t="s">
        <v>174</v>
      </c>
      <c r="D146" s="1" t="n">
        <v>92</v>
      </c>
      <c r="E146" s="3" t="n">
        <f aca="false">BW146/2.204</f>
        <v>0.814503481695624</v>
      </c>
      <c r="F146" s="9" t="n">
        <f aca="false">BT146</f>
        <v>69.1539448132451</v>
      </c>
      <c r="G146" s="9" t="n">
        <f aca="false">BR146</f>
        <v>75.8655387706954</v>
      </c>
      <c r="H146" s="3" t="n">
        <f aca="false">BX146/2.204</f>
        <v>0.878006439251839</v>
      </c>
      <c r="I146" s="3" t="n">
        <f aca="false">BY146/2.204</f>
        <v>0.585607323223053</v>
      </c>
      <c r="J146" s="4" t="n">
        <v>69.9788127389099</v>
      </c>
      <c r="K146" s="3" t="n">
        <v>2.75</v>
      </c>
      <c r="L146" s="3" t="n">
        <v>1.71</v>
      </c>
      <c r="M146" s="1" t="n">
        <v>2509</v>
      </c>
      <c r="N146" s="1" t="n">
        <v>29.2</v>
      </c>
      <c r="O146" s="1" t="n">
        <v>4</v>
      </c>
      <c r="P146" s="1" t="n">
        <v>34</v>
      </c>
      <c r="Q146" s="1" t="n">
        <v>66</v>
      </c>
      <c r="R146" s="1" t="n">
        <v>24</v>
      </c>
      <c r="S146" s="1" t="n">
        <v>48.7</v>
      </c>
      <c r="T146" s="4" t="n">
        <v>8.766</v>
      </c>
      <c r="U146" s="4" t="n">
        <v>13.04</v>
      </c>
      <c r="V146" s="4" t="n">
        <v>6.49999999999999</v>
      </c>
      <c r="W146" s="4" t="n">
        <v>100</v>
      </c>
      <c r="X146" s="4" t="n">
        <v>10.8</v>
      </c>
      <c r="Y146" s="4" t="n">
        <v>4.8</v>
      </c>
      <c r="Z146" s="1" t="n">
        <v>1.26</v>
      </c>
      <c r="AA146" s="1" t="n">
        <v>2.15</v>
      </c>
      <c r="AB146" s="1" t="n">
        <v>2.61</v>
      </c>
      <c r="AC146" s="1" t="n">
        <v>2.76</v>
      </c>
      <c r="AD146" s="1" t="n">
        <v>8.46</v>
      </c>
      <c r="AE146" s="1" t="n">
        <v>3.53</v>
      </c>
      <c r="AF146" s="1" t="n">
        <v>3.78</v>
      </c>
      <c r="AG146" s="1" t="n">
        <v>1.47</v>
      </c>
      <c r="AH146" s="1" t="n">
        <v>4.8</v>
      </c>
      <c r="AI146" s="1" t="n">
        <v>0.37</v>
      </c>
      <c r="AJ146" s="1" t="n">
        <v>0.29</v>
      </c>
      <c r="AK146" s="1" t="n">
        <v>0.7</v>
      </c>
      <c r="AL146" s="1" t="n">
        <v>0.27</v>
      </c>
      <c r="AM146" s="1" t="n">
        <v>0.58</v>
      </c>
      <c r="AN146" s="1" t="n">
        <v>0.4</v>
      </c>
      <c r="AO146" s="1" t="n">
        <v>0.15</v>
      </c>
      <c r="AP146" s="1" t="n">
        <v>0.17</v>
      </c>
      <c r="AQ146" s="1" t="n">
        <v>221</v>
      </c>
      <c r="AR146" s="1" t="n">
        <v>82</v>
      </c>
      <c r="AS146" s="1" t="n">
        <v>11</v>
      </c>
      <c r="AT146" s="1" t="n">
        <v>44</v>
      </c>
      <c r="AU146" s="1" t="n">
        <v>0.76</v>
      </c>
      <c r="AV146" s="1" t="n">
        <v>0.4</v>
      </c>
      <c r="AW146" s="1" t="n">
        <v>0.07</v>
      </c>
      <c r="AX146" s="1" t="n">
        <v>0</v>
      </c>
      <c r="AY146" s="1" t="n">
        <v>0</v>
      </c>
      <c r="AZ146" s="1" t="n">
        <v>29</v>
      </c>
      <c r="BA146" s="1" t="n">
        <v>0</v>
      </c>
      <c r="BB146" s="1" t="n">
        <v>0.48</v>
      </c>
      <c r="BC146" s="1" t="n">
        <v>1792</v>
      </c>
      <c r="BD146" s="1" t="n">
        <v>0.24</v>
      </c>
      <c r="BE146" s="1" t="n">
        <v>47</v>
      </c>
      <c r="BF146" s="1" t="n">
        <v>9</v>
      </c>
      <c r="BG146" s="1" t="n">
        <v>1.6</v>
      </c>
      <c r="BH146" s="1" t="n">
        <v>0.7</v>
      </c>
      <c r="BI146" s="1" t="n">
        <v>1.1</v>
      </c>
      <c r="BJ146" s="1" t="n">
        <v>3.9</v>
      </c>
      <c r="BK146" s="10"/>
      <c r="BL146" s="11" t="n">
        <v>12</v>
      </c>
      <c r="BM146" s="11" t="n">
        <v>40</v>
      </c>
      <c r="BN146" s="9" t="n">
        <f aca="false">IF(0.98*(100-(S146-(S146*BM146/100))-N146-X146-Y146)*1&gt;1,0.98*(100-(S146-(S146*BM146/100))-N146-X146-Y146),0)</f>
        <v>25.4604</v>
      </c>
      <c r="BO146" s="12" t="n">
        <f aca="false">IF(N146&gt;0,IF(C146="F",N146*EXP(-1.2*(BL146/N146)),(1-(0.4*(BL146/N146)))*N146),0)</f>
        <v>24.4</v>
      </c>
      <c r="BP146" s="1" t="n">
        <f aca="false">IF(X146&gt;1,X146-1,0)</f>
        <v>9.8</v>
      </c>
      <c r="BQ146" s="9" t="n">
        <f aca="false">IF(S146&gt;0,0.75*((S146-(S146*BM146/100))-(S146*U146/100))*(1-((S146*U146/100)/(S146-(S146*BM146/100)))^0.667),0)</f>
        <v>10.9551387706954</v>
      </c>
      <c r="BR146" s="9" t="n">
        <f aca="false">IF(BN146+BO146+BP146*2.25+BQ146-7&gt;0,BN146+BO146+BP146*2.25+BQ146-7,0)</f>
        <v>75.8655387706954</v>
      </c>
      <c r="BS146" s="3" t="n">
        <f aca="false">BN146/100*4.2+BQ146/100*4.2+BO146/100*5.6+BP146/100*9.4-0.3</f>
        <v>3.51705262836921</v>
      </c>
      <c r="BT146" s="13" t="n">
        <f aca="false">IF(BR146&gt;60,(BR146-((0.18*BR146)-10.3)*2)/BR146*BR146,BR146)</f>
        <v>69.1539448132451</v>
      </c>
      <c r="BU146" s="14" t="n">
        <f aca="false">IF(BR146&gt;0,(BR146-((0.18*BR146)-10.3)*2)/BR146*BS146,0)</f>
        <v>3.20590965685556</v>
      </c>
      <c r="BV146" s="14" t="n">
        <f aca="false">IF(BU146&gt;0,IF(X146&gt;3,1.01*BU146-0.45+0.0046*(X146-3),1.01*BU146-0.45),0)</f>
        <v>2.82384875342412</v>
      </c>
      <c r="BW146" s="14" t="n">
        <f aca="false">IF(BV146&gt;0,IF(BV146&lt;3,0.703*BV146-0.19,IF(AND(X146&gt;=3,X146&lt;75),0.703*BV146-0.19+(((0.097*BV146+0.19)/97)*(X146-3)),BV146*0.8)),0)</f>
        <v>1.79516567365716</v>
      </c>
      <c r="BX146" s="14" t="n">
        <f aca="false">IF(BS146&gt;0,1.37*(BS146*0.82)-0.138*(BS146*0.82)^2+0.0105*(BS146*0.82)^3-1.12,0)</f>
        <v>1.93512619211105</v>
      </c>
      <c r="BY146" s="14" t="n">
        <f aca="false">IF(1.42*(BS146*0.82)-0.174*(BS146*0.82)^2+0.0122*(BS146*0.82)^3-1.65&gt;0,1.42*(BS146*0.82)-0.174*(BS146*0.82)^2+0.0122*(BS146*0.82)^3-1.65,0)</f>
        <v>1.29067854038361</v>
      </c>
      <c r="CA146" s="3" t="n">
        <v>1.52</v>
      </c>
      <c r="CB146" s="3" t="n">
        <v>1.54</v>
      </c>
      <c r="CC146" s="3" t="n">
        <v>0.94</v>
      </c>
      <c r="CD146" s="1" t="n">
        <v>66</v>
      </c>
      <c r="CF146" s="3" t="n">
        <v>2.53</v>
      </c>
      <c r="CG146" s="3" t="n">
        <v>69.9788127389099</v>
      </c>
      <c r="CI146" s="2" t="n">
        <f aca="false">(1-((S146*U146/100)/(S146-(S146*BM146/100)))^0.667)</f>
        <v>0.638703903460173</v>
      </c>
    </row>
    <row r="147" s="2" customFormat="true" ht="13.2" hidden="false" customHeight="false" outlineLevel="0" collapsed="false">
      <c r="A147" s="1" t="n">
        <v>142</v>
      </c>
      <c r="B147" s="2" t="s">
        <v>218</v>
      </c>
      <c r="C147" s="1" t="s">
        <v>174</v>
      </c>
      <c r="D147" s="1" t="n">
        <v>21</v>
      </c>
      <c r="E147" s="3" t="n">
        <f aca="false">BW147/2.204</f>
        <v>0.792560885234263</v>
      </c>
      <c r="F147" s="9" t="n">
        <f aca="false">BT147</f>
        <v>68.6612544255988</v>
      </c>
      <c r="G147" s="9" t="n">
        <f aca="false">BR147</f>
        <v>75.0957100399981</v>
      </c>
      <c r="H147" s="3" t="n">
        <f aca="false">BX147/2.204</f>
        <v>0.858108165481742</v>
      </c>
      <c r="I147" s="3" t="n">
        <f aca="false">BY147/2.204</f>
        <v>0.568416930831964</v>
      </c>
      <c r="J147" s="4" t="n">
        <v>0</v>
      </c>
      <c r="K147" s="3" t="n">
        <v>2.75</v>
      </c>
      <c r="L147" s="3" t="n">
        <v>1.71</v>
      </c>
      <c r="M147" s="1" t="n">
        <v>2509</v>
      </c>
      <c r="N147" s="1" t="n">
        <v>26</v>
      </c>
      <c r="O147" s="1" t="n">
        <v>8</v>
      </c>
      <c r="P147" s="1" t="n">
        <v>41</v>
      </c>
      <c r="Q147" s="1" t="n">
        <v>59</v>
      </c>
      <c r="R147" s="1" t="n">
        <v>23</v>
      </c>
      <c r="S147" s="1" t="n">
        <v>42</v>
      </c>
      <c r="T147" s="4" t="n">
        <v>7.56</v>
      </c>
      <c r="U147" s="4" t="n">
        <v>9.52</v>
      </c>
      <c r="V147" s="4" t="n">
        <v>20.7</v>
      </c>
      <c r="W147" s="4" t="n">
        <v>100</v>
      </c>
      <c r="X147" s="4" t="n">
        <v>6.5</v>
      </c>
      <c r="Y147" s="4" t="n">
        <v>4.8</v>
      </c>
      <c r="Z147" s="1" t="n">
        <v>1.7</v>
      </c>
      <c r="AA147" s="1" t="n">
        <v>3.23</v>
      </c>
      <c r="AB147" s="1" t="n">
        <v>4.69</v>
      </c>
      <c r="AC147" s="1" t="n">
        <v>3.43</v>
      </c>
      <c r="AD147" s="1" t="n">
        <v>9.18</v>
      </c>
      <c r="AE147" s="1" t="n">
        <v>5.71</v>
      </c>
      <c r="AF147" s="1" t="n">
        <v>5.95</v>
      </c>
      <c r="AG147" s="1" t="n">
        <v>1.9</v>
      </c>
      <c r="AH147" s="1" t="n">
        <v>5.31</v>
      </c>
      <c r="AI147" s="1" t="n">
        <v>1.36</v>
      </c>
      <c r="AJ147" s="1" t="n">
        <v>0.29</v>
      </c>
      <c r="AK147" s="1" t="n">
        <v>0.7</v>
      </c>
      <c r="AL147" s="1" t="n">
        <v>0.27</v>
      </c>
      <c r="AM147" s="1" t="n">
        <v>0.58</v>
      </c>
      <c r="AN147" s="1" t="n">
        <v>0.34</v>
      </c>
      <c r="AO147" s="1" t="n">
        <v>0.15</v>
      </c>
      <c r="AP147" s="1" t="n">
        <v>0.13</v>
      </c>
      <c r="AQ147" s="1" t="n">
        <v>270</v>
      </c>
      <c r="AR147" s="1" t="n">
        <v>106</v>
      </c>
      <c r="AS147" s="1" t="n">
        <v>11</v>
      </c>
      <c r="AT147" s="1" t="n">
        <v>41</v>
      </c>
      <c r="AU147" s="1" t="n">
        <v>0.76</v>
      </c>
      <c r="AV147" s="1" t="n">
        <v>0.1</v>
      </c>
      <c r="AW147" s="1" t="n">
        <v>0.07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0"/>
      <c r="BL147" s="11" t="n">
        <v>10</v>
      </c>
      <c r="BM147" s="11" t="n">
        <v>38</v>
      </c>
      <c r="BN147" s="9" t="n">
        <f aca="false">IF(0.98*(100-(S147-(S147*BM147/100))-N147-X147-Y147)*1&gt;1,0.98*(100-(S147-(S147*BM147/100))-N147-X147-Y147),0)</f>
        <v>35.9268</v>
      </c>
      <c r="BO147" s="12" t="n">
        <f aca="false">IF(N147&gt;0,IF(C147="F",N147*EXP(-1.2*(BL147/N147)),(1-(0.4*(BL147/N147)))*N147),0)</f>
        <v>22</v>
      </c>
      <c r="BP147" s="1" t="n">
        <f aca="false">IF(X147&gt;1,X147-1,0)</f>
        <v>5.5</v>
      </c>
      <c r="BQ147" s="9" t="n">
        <f aca="false">IF(S147&gt;0,0.75*((S147-(S147*BM147/100))-(S147*U147/100))*(1-((S147*U147/100)/(S147-(S147*BM147/100)))^0.667),0)</f>
        <v>11.7939100399981</v>
      </c>
      <c r="BR147" s="9" t="n">
        <f aca="false">IF(BN147+BO147+BP147*2.25+BQ147-7&gt;0,BN147+BO147+BP147*2.25+BQ147-7,0)</f>
        <v>75.0957100399981</v>
      </c>
      <c r="BS147" s="3" t="n">
        <f aca="false">BN147/100*4.2+BQ147/100*4.2+BO147/100*5.6+BP147/100*9.4-0.3</f>
        <v>3.45326982167992</v>
      </c>
      <c r="BT147" s="13" t="n">
        <f aca="false">IF(BR147&gt;60,(BR147-((0.18*BR147)-10.3)*2)/BR147*BR147,BR147)</f>
        <v>68.6612544255988</v>
      </c>
      <c r="BU147" s="14" t="n">
        <f aca="false">IF(BR147&gt;0,(BR147-((0.18*BR147)-10.3)*2)/BR147*BS147,0)</f>
        <v>3.1573819290119</v>
      </c>
      <c r="BV147" s="14" t="n">
        <f aca="false">IF(BU147&gt;0,IF(X147&gt;3,1.01*BU147-0.45+0.0046*(X147-3),1.01*BU147-0.45),0)</f>
        <v>2.75505574830201</v>
      </c>
      <c r="BW147" s="14" t="n">
        <f aca="false">IF(BV147&gt;0,IF(BV147&lt;3,0.703*BV147-0.19,IF(AND(X147&gt;=3,X147&lt;75),0.703*BV147-0.19+(((0.097*BV147+0.19)/97)*(X147-3)),BV147*0.8)),0)</f>
        <v>1.74680419105632</v>
      </c>
      <c r="BX147" s="14" t="n">
        <f aca="false">IF(BS147&gt;0,1.37*(BS147*0.82)-0.138*(BS147*0.82)^2+0.0105*(BS147*0.82)^3-1.12,0)</f>
        <v>1.89127039672176</v>
      </c>
      <c r="BY147" s="14" t="n">
        <f aca="false">IF(1.42*(BS147*0.82)-0.174*(BS147*0.82)^2+0.0122*(BS147*0.82)^3-1.65&gt;0,1.42*(BS147*0.82)-0.174*(BS147*0.82)^2+0.0122*(BS147*0.82)^3-1.65,0)</f>
        <v>1.25279091555365</v>
      </c>
      <c r="CA147" s="3" t="n">
        <v>1.6</v>
      </c>
      <c r="CB147" s="3" t="n">
        <v>1.63</v>
      </c>
      <c r="CC147" s="3" t="n">
        <v>1.03</v>
      </c>
      <c r="CD147" s="1" t="n">
        <v>70</v>
      </c>
      <c r="CF147" s="3" t="n">
        <v>0</v>
      </c>
      <c r="CG147" s="3" t="n">
        <v>0</v>
      </c>
      <c r="CI147" s="2" t="n">
        <f aca="false">(1-((S147*U147/100)/(S147-(S147*BM147/100)))^0.667)</f>
        <v>0.713433388985562</v>
      </c>
    </row>
    <row r="148" s="2" customFormat="true" ht="13.2" hidden="false" customHeight="false" outlineLevel="0" collapsed="false">
      <c r="A148" s="1" t="n">
        <v>143</v>
      </c>
      <c r="B148" s="2" t="s">
        <v>219</v>
      </c>
      <c r="C148" s="1" t="s">
        <v>174</v>
      </c>
      <c r="D148" s="1" t="n">
        <v>90</v>
      </c>
      <c r="E148" s="3" t="n">
        <f aca="false">BW148/2.204</f>
        <v>0.824648133133502</v>
      </c>
      <c r="F148" s="9" t="n">
        <f aca="false">BT148</f>
        <v>66.1556390067139</v>
      </c>
      <c r="G148" s="9" t="n">
        <f aca="false">BR148</f>
        <v>71.1806859479904</v>
      </c>
      <c r="H148" s="3" t="n">
        <f aca="false">BX148/2.204</f>
        <v>0.878682319816004</v>
      </c>
      <c r="I148" s="3" t="n">
        <f aca="false">BY148/2.204</f>
        <v>0.586190007158429</v>
      </c>
      <c r="J148" s="4" t="n">
        <v>90.1703278770143</v>
      </c>
      <c r="K148" s="3" t="n">
        <v>3.11</v>
      </c>
      <c r="L148" s="3" t="n">
        <v>2.4</v>
      </c>
      <c r="M148" s="1" t="n">
        <v>1924</v>
      </c>
      <c r="N148" s="1" t="n">
        <v>40.9</v>
      </c>
      <c r="O148" s="1" t="n">
        <v>32.4</v>
      </c>
      <c r="P148" s="1" t="n">
        <v>63</v>
      </c>
      <c r="Q148" s="1" t="n">
        <v>37</v>
      </c>
      <c r="R148" s="1" t="n">
        <v>16</v>
      </c>
      <c r="S148" s="1" t="n">
        <v>29</v>
      </c>
      <c r="T148" s="4" t="n">
        <v>6.67</v>
      </c>
      <c r="U148" s="4" t="n">
        <v>12.76</v>
      </c>
      <c r="V148" s="4" t="n">
        <v>19.53</v>
      </c>
      <c r="W148" s="4" t="n">
        <v>90</v>
      </c>
      <c r="X148" s="4" t="n">
        <v>3.47</v>
      </c>
      <c r="Y148" s="4" t="n">
        <v>7.1</v>
      </c>
      <c r="Z148" s="1" t="n">
        <v>1.4</v>
      </c>
      <c r="AA148" s="1" t="n">
        <v>6.67</v>
      </c>
      <c r="AB148" s="1" t="n">
        <v>6.78</v>
      </c>
      <c r="AC148" s="1" t="n">
        <v>4.85</v>
      </c>
      <c r="AD148" s="1" t="n">
        <v>7.99</v>
      </c>
      <c r="AE148" s="1" t="n">
        <v>4.94</v>
      </c>
      <c r="AF148" s="1" t="n">
        <v>6.44</v>
      </c>
      <c r="AG148" s="1" t="n">
        <v>4.04</v>
      </c>
      <c r="AH148" s="1" t="n">
        <v>4.68</v>
      </c>
      <c r="AI148" s="1" t="n">
        <v>1.22</v>
      </c>
      <c r="AJ148" s="1" t="n">
        <v>0.7</v>
      </c>
      <c r="AK148" s="1" t="n">
        <v>1.2</v>
      </c>
      <c r="AL148" s="1" t="n">
        <v>0.57</v>
      </c>
      <c r="AM148" s="1" t="n">
        <v>1.37</v>
      </c>
      <c r="AN148" s="1" t="n">
        <v>1.17</v>
      </c>
      <c r="AO148" s="1" t="n">
        <v>0.03</v>
      </c>
      <c r="AP148" s="1" t="n">
        <v>0.05</v>
      </c>
      <c r="AQ148" s="1" t="n">
        <v>211</v>
      </c>
      <c r="AR148" s="1" t="n">
        <v>72</v>
      </c>
      <c r="AS148" s="1" t="n">
        <v>8</v>
      </c>
      <c r="AT148" s="1" t="n">
        <v>56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20</v>
      </c>
      <c r="BA148" s="1" t="n">
        <v>0</v>
      </c>
      <c r="BB148" s="1" t="n">
        <v>0</v>
      </c>
      <c r="BC148" s="1" t="n">
        <v>7277</v>
      </c>
      <c r="BD148" s="1" t="n">
        <v>0</v>
      </c>
      <c r="BE148" s="1" t="n">
        <v>161</v>
      </c>
      <c r="BF148" s="1" t="n">
        <v>9</v>
      </c>
      <c r="BG148" s="1" t="n">
        <v>6.4</v>
      </c>
      <c r="BH148" s="1" t="n">
        <v>1.7</v>
      </c>
      <c r="BI148" s="1" t="n">
        <v>8</v>
      </c>
      <c r="BJ148" s="1" t="n">
        <v>0</v>
      </c>
      <c r="BK148" s="10"/>
      <c r="BL148" s="11" t="n">
        <v>6.38</v>
      </c>
      <c r="BM148" s="11" t="n">
        <v>10.64</v>
      </c>
      <c r="BN148" s="9" t="n">
        <f aca="false">IF(0.98*(100-(S148-(S148*BM148/100))-N148-X148-Y148)*1&gt;1,0.98*(100-(S148-(S148*BM148/100))-N148-X148-Y148),0)</f>
        <v>22.163288</v>
      </c>
      <c r="BO148" s="12" t="n">
        <f aca="false">IF(N148&gt;0,IF(C148="F",N148*EXP(-1.2*(BL148/N148)),(1-(0.4*(BL148/N148)))*N148),0)</f>
        <v>38.348</v>
      </c>
      <c r="BP148" s="1" t="n">
        <f aca="false">IF(X148&gt;1,X148-1,0)</f>
        <v>2.47</v>
      </c>
      <c r="BQ148" s="9" t="n">
        <f aca="false">IF(S148&gt;0,0.75*((S148-(S148*BM148/100))-(S148*U148/100))*(1-((S148*U148/100)/(S148-(S148*BM148/100)))^0.667),0)</f>
        <v>12.1118979479904</v>
      </c>
      <c r="BR148" s="9" t="n">
        <f aca="false">IF(BN148+BO148+BP148*2.25+BQ148-7&gt;0,BN148+BO148+BP148*2.25+BQ148-7,0)</f>
        <v>71.1806859479904</v>
      </c>
      <c r="BS148" s="3" t="n">
        <f aca="false">BN148/100*4.2+BQ148/100*4.2+BO148/100*5.6+BP148/100*9.4-0.3</f>
        <v>3.5192258098156</v>
      </c>
      <c r="BT148" s="13" t="n">
        <f aca="false">IF(BR148&gt;60,(BR148-((0.18*BR148)-10.3)*2)/BR148*BR148,BR148)</f>
        <v>66.1556390067139</v>
      </c>
      <c r="BU148" s="14" t="n">
        <f aca="false">IF(BR148&gt;0,(BR148-((0.18*BR148)-10.3)*2)/BR148*BS148,0)</f>
        <v>3.27078376889179</v>
      </c>
      <c r="BV148" s="14" t="n">
        <f aca="false">IF(BU148&gt;0,IF(X148&gt;3,1.01*BU148-0.45+0.0046*(X148-3),1.01*BU148-0.45),0)</f>
        <v>2.85565360658071</v>
      </c>
      <c r="BW148" s="14" t="n">
        <f aca="false">IF(BV148&gt;0,IF(BV148&lt;3,0.703*BV148-0.19,IF(AND(X148&gt;=3,X148&lt;75),0.703*BV148-0.19+(((0.097*BV148+0.19)/97)*(X148-3)),BV148*0.8)),0)</f>
        <v>1.81752448542624</v>
      </c>
      <c r="BX148" s="14" t="n">
        <f aca="false">IF(BS148&gt;0,1.37*(BS148*0.82)-0.138*(BS148*0.82)^2+0.0105*(BS148*0.82)^3-1.12,0)</f>
        <v>1.93661583287447</v>
      </c>
      <c r="BY148" s="14" t="n">
        <f aca="false">IF(1.42*(BS148*0.82)-0.174*(BS148*0.82)^2+0.0122*(BS148*0.82)^3-1.65&gt;0,1.42*(BS148*0.82)-0.174*(BS148*0.82)^2+0.0122*(BS148*0.82)^3-1.65,0)</f>
        <v>1.29196277577718</v>
      </c>
      <c r="CA148" s="3" t="n">
        <v>1.5705</v>
      </c>
      <c r="CB148" s="3" t="n">
        <v>1.60183635130077</v>
      </c>
      <c r="CC148" s="3" t="n">
        <v>0.998926853999851</v>
      </c>
      <c r="CD148" s="1" t="n">
        <v>69</v>
      </c>
      <c r="CF148" s="3" t="n">
        <v>3.26</v>
      </c>
      <c r="CG148" s="3" t="n">
        <v>90.1703278770143</v>
      </c>
      <c r="CI148" s="2" t="n">
        <f aca="false">(1-((S148*U148/100)/(S148-(S148*BM148/100)))^0.667)</f>
        <v>0.726982860537825</v>
      </c>
    </row>
    <row r="149" s="2" customFormat="true" ht="13.2" hidden="false" customHeight="false" outlineLevel="0" collapsed="false">
      <c r="A149" s="1" t="n">
        <v>144</v>
      </c>
      <c r="B149" s="2" t="s">
        <v>220</v>
      </c>
      <c r="C149" s="1" t="s">
        <v>174</v>
      </c>
      <c r="D149" s="1" t="n">
        <v>91</v>
      </c>
      <c r="E149" s="3" t="n">
        <f aca="false">BW149/2.204</f>
        <v>0.798365763839126</v>
      </c>
      <c r="F149" s="9" t="n">
        <f aca="false">BT149</f>
        <v>68.3910066375232</v>
      </c>
      <c r="G149" s="9" t="n">
        <f aca="false">BR149</f>
        <v>74.67344787113</v>
      </c>
      <c r="H149" s="3" t="n">
        <f aca="false">BX149/2.204</f>
        <v>0.857299194800309</v>
      </c>
      <c r="I149" s="3" t="n">
        <f aca="false">BY149/2.204</f>
        <v>0.567716582171006</v>
      </c>
      <c r="J149" s="4" t="n">
        <v>87.1277708014095</v>
      </c>
      <c r="K149" s="3" t="n">
        <v>3.49</v>
      </c>
      <c r="L149" s="3" t="n">
        <v>2.4</v>
      </c>
      <c r="M149" s="1" t="n">
        <v>2219</v>
      </c>
      <c r="N149" s="1" t="n">
        <v>30.4</v>
      </c>
      <c r="O149" s="1" t="n">
        <v>6</v>
      </c>
      <c r="P149" s="1" t="n">
        <v>26</v>
      </c>
      <c r="Q149" s="1" t="n">
        <v>74</v>
      </c>
      <c r="R149" s="1" t="n">
        <v>18</v>
      </c>
      <c r="S149" s="1" t="n">
        <v>46</v>
      </c>
      <c r="T149" s="4" t="n">
        <v>1.84</v>
      </c>
      <c r="U149" s="4" t="n">
        <v>13</v>
      </c>
      <c r="V149" s="4" t="n">
        <v>9.79999999999999</v>
      </c>
      <c r="W149" s="4" t="n">
        <v>100</v>
      </c>
      <c r="X149" s="4" t="n">
        <v>9.8</v>
      </c>
      <c r="Y149" s="4" t="n">
        <v>4</v>
      </c>
      <c r="Z149" s="1" t="n">
        <v>1.2</v>
      </c>
      <c r="AA149" s="1" t="n">
        <v>2.06</v>
      </c>
      <c r="AB149" s="1" t="n">
        <v>4.15</v>
      </c>
      <c r="AC149" s="1" t="n">
        <v>3.12</v>
      </c>
      <c r="AD149" s="1" t="n">
        <v>9.07</v>
      </c>
      <c r="AE149" s="1" t="n">
        <v>2.78</v>
      </c>
      <c r="AF149" s="1" t="n">
        <v>5.24</v>
      </c>
      <c r="AG149" s="1" t="n">
        <v>1.82</v>
      </c>
      <c r="AH149" s="1" t="n">
        <v>4.2</v>
      </c>
      <c r="AI149" s="1" t="n">
        <v>1.64</v>
      </c>
      <c r="AJ149" s="1" t="n">
        <v>0.32</v>
      </c>
      <c r="AK149" s="1" t="n">
        <v>1.4</v>
      </c>
      <c r="AL149" s="1" t="n">
        <v>0.65</v>
      </c>
      <c r="AM149" s="1" t="n">
        <v>1.83</v>
      </c>
      <c r="AN149" s="1" t="n">
        <v>0.4</v>
      </c>
      <c r="AO149" s="1" t="n">
        <v>0.24</v>
      </c>
      <c r="AP149" s="1" t="n">
        <v>0.28</v>
      </c>
      <c r="AQ149" s="1" t="n">
        <v>560</v>
      </c>
      <c r="AR149" s="1" t="n">
        <v>95</v>
      </c>
      <c r="AS149" s="1" t="n">
        <v>84</v>
      </c>
      <c r="AT149" s="1" t="n">
        <v>78</v>
      </c>
      <c r="AU149" s="1" t="n">
        <v>0.4</v>
      </c>
      <c r="AV149" s="1" t="n">
        <v>0.18</v>
      </c>
      <c r="AW149" s="1" t="n">
        <v>0.09</v>
      </c>
      <c r="AX149" s="1" t="n">
        <v>0</v>
      </c>
      <c r="AY149" s="1" t="n">
        <v>0.6</v>
      </c>
      <c r="AZ149" s="1" t="n">
        <v>45</v>
      </c>
      <c r="BA149" s="1" t="n">
        <v>0</v>
      </c>
      <c r="BB149" s="1" t="n">
        <v>0.44</v>
      </c>
      <c r="BC149" s="1" t="n">
        <v>1190</v>
      </c>
      <c r="BD149" s="1" t="n">
        <v>1</v>
      </c>
      <c r="BE149" s="1" t="n">
        <v>41</v>
      </c>
      <c r="BF149" s="1" t="n">
        <v>12</v>
      </c>
      <c r="BG149" s="1" t="n">
        <v>5.3</v>
      </c>
      <c r="BH149" s="1" t="n">
        <v>1.9</v>
      </c>
      <c r="BI149" s="1" t="n">
        <v>4.51</v>
      </c>
      <c r="BJ149" s="1" t="n">
        <v>0.27</v>
      </c>
      <c r="BK149" s="10"/>
      <c r="BL149" s="11" t="n">
        <v>18</v>
      </c>
      <c r="BM149" s="11" t="n">
        <v>44</v>
      </c>
      <c r="BN149" s="9" t="n">
        <f aca="false">IF(0.98*(100-(S149-(S149*BM149/100))-N149-X149-Y149)*1&gt;1,0.98*(100-(S149-(S149*BM149/100))-N149-X149-Y149),0)</f>
        <v>29.4392</v>
      </c>
      <c r="BO149" s="12" t="n">
        <f aca="false">IF(N149&gt;0,IF(C149="F",N149*EXP(-1.2*(BL149/N149)),(1-(0.4*(BL149/N149)))*N149),0)</f>
        <v>23.2</v>
      </c>
      <c r="BP149" s="1" t="n">
        <f aca="false">IF(X149&gt;1,X149-1,0)</f>
        <v>8.8</v>
      </c>
      <c r="BQ149" s="9" t="n">
        <f aca="false">IF(S149&gt;0,0.75*((S149-(S149*BM149/100))-(S149*U149/100))*(1-((S149*U149/100)/(S149-(S149*BM149/100)))^0.667),0)</f>
        <v>9.23424787112997</v>
      </c>
      <c r="BR149" s="9" t="n">
        <f aca="false">IF(BN149+BO149+BP149*2.25+BQ149-7&gt;0,BN149+BO149+BP149*2.25+BQ149-7,0)</f>
        <v>74.67344787113</v>
      </c>
      <c r="BS149" s="3" t="n">
        <f aca="false">BN149/100*4.2+BQ149/100*4.2+BO149/100*5.6+BP149/100*9.4-0.3</f>
        <v>3.45068481058746</v>
      </c>
      <c r="BT149" s="13" t="n">
        <f aca="false">IF(BR149&gt;60,(BR149-((0.18*BR149)-10.3)*2)/BR149*BR149,BR149)</f>
        <v>68.3910066375232</v>
      </c>
      <c r="BU149" s="14" t="n">
        <f aca="false">IF(BR149&gt;0,(BR149-((0.18*BR149)-10.3)*2)/BR149*BS149,0)</f>
        <v>3.1603711160112</v>
      </c>
      <c r="BV149" s="14" t="n">
        <f aca="false">IF(BU149&gt;0,IF(X149&gt;3,1.01*BU149-0.45+0.0046*(X149-3),1.01*BU149-0.45),0)</f>
        <v>2.77325482717131</v>
      </c>
      <c r="BW149" s="14" t="n">
        <f aca="false">IF(BV149&gt;0,IF(BV149&lt;3,0.703*BV149-0.19,IF(AND(X149&gt;=3,X149&lt;75),0.703*BV149-0.19+(((0.097*BV149+0.19)/97)*(X149-3)),BV149*0.8)),0)</f>
        <v>1.75959814350143</v>
      </c>
      <c r="BX149" s="14" t="n">
        <f aca="false">IF(BS149&gt;0,1.37*(BS149*0.82)-0.138*(BS149*0.82)^2+0.0105*(BS149*0.82)^3-1.12,0)</f>
        <v>1.88948742533988</v>
      </c>
      <c r="BY149" s="14" t="n">
        <f aca="false">IF(1.42*(BS149*0.82)-0.174*(BS149*0.82)^2+0.0122*(BS149*0.82)^3-1.65&gt;0,1.42*(BS149*0.82)-0.174*(BS149*0.82)^2+0.0122*(BS149*0.82)^3-1.65,0)</f>
        <v>1.2512473471049</v>
      </c>
      <c r="CA149" s="3" t="n">
        <v>2.04</v>
      </c>
      <c r="CB149" s="3" t="n">
        <v>2.18</v>
      </c>
      <c r="CC149" s="3" t="n">
        <v>1.5</v>
      </c>
      <c r="CD149" s="1" t="n">
        <v>88</v>
      </c>
      <c r="CF149" s="3" t="n">
        <v>3.15</v>
      </c>
      <c r="CG149" s="3" t="n">
        <v>87.1277708014095</v>
      </c>
      <c r="CI149" s="2" t="n">
        <f aca="false">(1-((S149*U149/100)/(S149-(S149*BM149/100)))^0.667)</f>
        <v>0.622463624612738</v>
      </c>
    </row>
    <row r="150" s="2" customFormat="true" ht="13.2" hidden="false" customHeight="false" outlineLevel="0" collapsed="false">
      <c r="A150" s="1" t="n">
        <v>145</v>
      </c>
      <c r="B150" s="2" t="s">
        <v>221</v>
      </c>
      <c r="C150" s="1" t="s">
        <v>174</v>
      </c>
      <c r="D150" s="1" t="n">
        <v>91</v>
      </c>
      <c r="E150" s="3" t="n">
        <f aca="false">BW150/2.204</f>
        <v>0.815539871712309</v>
      </c>
      <c r="F150" s="9" t="n">
        <f aca="false">BT150</f>
        <v>69.2385671200218</v>
      </c>
      <c r="G150" s="9" t="n">
        <f aca="false">BR150</f>
        <v>75.9977611250341</v>
      </c>
      <c r="H150" s="3" t="n">
        <f aca="false">BX150/2.204</f>
        <v>0.882157315876766</v>
      </c>
      <c r="I150" s="3" t="n">
        <f aca="false">BY150/2.204</f>
        <v>0.589184574718993</v>
      </c>
      <c r="J150" s="4" t="n">
        <v>87.1277708014095</v>
      </c>
      <c r="K150" s="3" t="n">
        <v>3.49</v>
      </c>
      <c r="L150" s="3" t="n">
        <v>2.4</v>
      </c>
      <c r="M150" s="1" t="n">
        <v>2219</v>
      </c>
      <c r="N150" s="1" t="n">
        <v>29.7</v>
      </c>
      <c r="O150" s="1" t="n">
        <v>25</v>
      </c>
      <c r="P150" s="1" t="n">
        <v>45</v>
      </c>
      <c r="Q150" s="1" t="n">
        <v>55</v>
      </c>
      <c r="R150" s="1" t="n">
        <v>16</v>
      </c>
      <c r="S150" s="1" t="n">
        <v>40</v>
      </c>
      <c r="T150" s="4" t="n">
        <v>1.6</v>
      </c>
      <c r="U150" s="4" t="n">
        <v>10</v>
      </c>
      <c r="V150" s="4" t="n">
        <v>13.1</v>
      </c>
      <c r="W150" s="4" t="n">
        <v>100</v>
      </c>
      <c r="X150" s="4" t="n">
        <v>9.2</v>
      </c>
      <c r="Y150" s="4" t="n">
        <v>8</v>
      </c>
      <c r="Z150" s="1" t="n">
        <v>1.2</v>
      </c>
      <c r="AA150" s="1" t="n">
        <v>2.06</v>
      </c>
      <c r="AB150" s="1" t="n">
        <v>4.15</v>
      </c>
      <c r="AC150" s="1" t="n">
        <v>3.12</v>
      </c>
      <c r="AD150" s="1" t="n">
        <v>9.07</v>
      </c>
      <c r="AE150" s="1" t="n">
        <v>2.78</v>
      </c>
      <c r="AF150" s="1" t="n">
        <v>5.24</v>
      </c>
      <c r="AG150" s="1" t="n">
        <v>1.82</v>
      </c>
      <c r="AH150" s="1" t="n">
        <v>4.2</v>
      </c>
      <c r="AI150" s="1" t="n">
        <v>1.64</v>
      </c>
      <c r="AJ150" s="1" t="n">
        <v>0.32</v>
      </c>
      <c r="AK150" s="1" t="n">
        <v>1.4</v>
      </c>
      <c r="AL150" s="1" t="n">
        <v>0.65</v>
      </c>
      <c r="AM150" s="1" t="n">
        <v>1.83</v>
      </c>
      <c r="AN150" s="1" t="n">
        <v>0.4</v>
      </c>
      <c r="AO150" s="1" t="n">
        <v>0.24</v>
      </c>
      <c r="AP150" s="1" t="n">
        <v>0.28</v>
      </c>
      <c r="AQ150" s="1" t="n">
        <v>560</v>
      </c>
      <c r="AR150" s="1" t="n">
        <v>95</v>
      </c>
      <c r="AS150" s="1" t="n">
        <v>84</v>
      </c>
      <c r="AT150" s="1" t="n">
        <v>78</v>
      </c>
      <c r="AU150" s="1" t="n">
        <v>0.4</v>
      </c>
      <c r="AV150" s="1" t="n">
        <v>0.18</v>
      </c>
      <c r="AW150" s="1" t="n">
        <v>0.09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/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0"/>
      <c r="BL150" s="11" t="n">
        <v>12</v>
      </c>
      <c r="BM150" s="11" t="n">
        <v>45</v>
      </c>
      <c r="BN150" s="9" t="n">
        <f aca="false">IF(0.98*(100-(S150-(S150*BM150/100))-N150-X150-Y150)*1&gt;1,0.98*(100-(S150-(S150*BM150/100))-N150-X150-Y150),0)</f>
        <v>30.478</v>
      </c>
      <c r="BO150" s="12" t="n">
        <f aca="false">IF(N150&gt;0,IF(C150="F",N150*EXP(-1.2*(BL150/N150)),(1-(0.4*(BL150/N150)))*N150),0)</f>
        <v>24.9</v>
      </c>
      <c r="BP150" s="1" t="n">
        <f aca="false">IF(X150&gt;1,X150-1,0)</f>
        <v>8.2</v>
      </c>
      <c r="BQ150" s="9" t="n">
        <f aca="false">IF(S150&gt;0,0.75*((S150-(S150*BM150/100))-(S150*U150/100))*(1-((S150*U150/100)/(S150-(S150*BM150/100)))^0.667),0)</f>
        <v>9.16976112503407</v>
      </c>
      <c r="BR150" s="9" t="n">
        <f aca="false">IF(BN150+BO150+BP150*2.25+BQ150-7&gt;0,BN150+BO150+BP150*2.25+BQ150-7,0)</f>
        <v>75.9977611250341</v>
      </c>
      <c r="BS150" s="3" t="n">
        <f aca="false">BN150/100*4.2+BQ150/100*4.2+BO150/100*5.6+BP150/100*9.4-0.3</f>
        <v>3.53040596725143</v>
      </c>
      <c r="BT150" s="13" t="n">
        <f aca="false">IF(BR150&gt;60,(BR150-((0.18*BR150)-10.3)*2)/BR150*BR150,BR150)</f>
        <v>69.2385671200218</v>
      </c>
      <c r="BU150" s="14" t="n">
        <f aca="false">IF(BR150&gt;0,(BR150-((0.18*BR150)-10.3)*2)/BR150*BS150,0)</f>
        <v>3.21641383780112</v>
      </c>
      <c r="BV150" s="14" t="n">
        <f aca="false">IF(BU150&gt;0,IF(X150&gt;3,1.01*BU150-0.45+0.0046*(X150-3),1.01*BU150-0.45),0)</f>
        <v>2.82709797617913</v>
      </c>
      <c r="BW150" s="14" t="n">
        <f aca="false">IF(BV150&gt;0,IF(BV150&lt;3,0.703*BV150-0.19,IF(AND(X150&gt;=3,X150&lt;75),0.703*BV150-0.19+(((0.097*BV150+0.19)/97)*(X150-3)),BV150*0.8)),0)</f>
        <v>1.79744987725393</v>
      </c>
      <c r="BX150" s="14" t="n">
        <f aca="false">IF(BS150&gt;0,1.37*(BS150*0.82)-0.138*(BS150*0.82)^2+0.0105*(BS150*0.82)^3-1.12,0)</f>
        <v>1.94427472419239</v>
      </c>
      <c r="BY150" s="14" t="n">
        <f aca="false">IF(1.42*(BS150*0.82)-0.174*(BS150*0.82)^2+0.0122*(BS150*0.82)^3-1.65&gt;0,1.42*(BS150*0.82)-0.174*(BS150*0.82)^2+0.0122*(BS150*0.82)^3-1.65,0)</f>
        <v>1.29856280268066</v>
      </c>
      <c r="CA150" s="3" t="n">
        <v>2.09</v>
      </c>
      <c r="CB150" s="3" t="n">
        <v>2.24</v>
      </c>
      <c r="CC150" s="3" t="n">
        <v>1.55</v>
      </c>
      <c r="CD150" s="1" t="n">
        <v>88</v>
      </c>
      <c r="CF150" s="3" t="n">
        <v>3.15</v>
      </c>
      <c r="CG150" s="3" t="n">
        <v>87.1277708014095</v>
      </c>
      <c r="CI150" s="2" t="n">
        <f aca="false">(1-((S150*U150/100)/(S150-(S150*BM150/100)))^0.667)</f>
        <v>0.679241564817338</v>
      </c>
    </row>
    <row r="151" s="2" customFormat="true" ht="13.2" hidden="false" customHeight="false" outlineLevel="0" collapsed="false">
      <c r="A151" s="1" t="n">
        <v>146</v>
      </c>
      <c r="B151" s="2" t="s">
        <v>222</v>
      </c>
      <c r="C151" s="1" t="s">
        <v>174</v>
      </c>
      <c r="D151" s="1" t="n">
        <v>91</v>
      </c>
      <c r="E151" s="3" t="n">
        <f aca="false">BW151/2.204</f>
        <v>0.889249847541139</v>
      </c>
      <c r="F151" s="9" t="n">
        <f aca="false">BT151</f>
        <v>73.9640442353129</v>
      </c>
      <c r="G151" s="9" t="n">
        <f aca="false">BR151</f>
        <v>83.3813191176764</v>
      </c>
      <c r="H151" s="3" t="n">
        <f aca="false">BX151/2.204</f>
        <v>0.975505634357752</v>
      </c>
      <c r="I151" s="3" t="n">
        <f aca="false">BY151/2.204</f>
        <v>0.668836850984615</v>
      </c>
      <c r="J151" s="4" t="n">
        <v>84.9150020191515</v>
      </c>
      <c r="K151" s="3" t="n">
        <v>0</v>
      </c>
      <c r="L151" s="3" t="n">
        <v>2.93</v>
      </c>
      <c r="M151" s="1" t="n">
        <v>3143</v>
      </c>
      <c r="N151" s="1" t="n">
        <v>29.7</v>
      </c>
      <c r="O151" s="1" t="n">
        <v>44</v>
      </c>
      <c r="P151" s="1" t="n">
        <v>78</v>
      </c>
      <c r="Q151" s="1" t="n">
        <v>22</v>
      </c>
      <c r="R151" s="1" t="n">
        <v>7</v>
      </c>
      <c r="S151" s="1" t="n">
        <v>23</v>
      </c>
      <c r="T151" s="4" t="n">
        <v>0.92</v>
      </c>
      <c r="U151" s="4" t="n">
        <v>4.35</v>
      </c>
      <c r="V151" s="4" t="n">
        <v>30.1</v>
      </c>
      <c r="W151" s="4" t="n">
        <v>100</v>
      </c>
      <c r="X151" s="4" t="n">
        <v>9.2</v>
      </c>
      <c r="Y151" s="4" t="n">
        <v>8</v>
      </c>
      <c r="Z151" s="1" t="n">
        <v>1.2</v>
      </c>
      <c r="AA151" s="1" t="n">
        <v>2.06</v>
      </c>
      <c r="AB151" s="1" t="n">
        <v>4.15</v>
      </c>
      <c r="AC151" s="1" t="n">
        <v>3.12</v>
      </c>
      <c r="AD151" s="1" t="n">
        <v>9.07</v>
      </c>
      <c r="AE151" s="1" t="n">
        <v>2.78</v>
      </c>
      <c r="AF151" s="1" t="n">
        <v>5.24</v>
      </c>
      <c r="AG151" s="1" t="n">
        <v>1.82</v>
      </c>
      <c r="AH151" s="1" t="n">
        <v>4.2</v>
      </c>
      <c r="AI151" s="1" t="n">
        <v>1.64</v>
      </c>
      <c r="AJ151" s="1" t="n">
        <v>0.32</v>
      </c>
      <c r="AK151" s="1" t="n">
        <v>1.4</v>
      </c>
      <c r="AL151" s="1" t="n">
        <v>0.65</v>
      </c>
      <c r="AM151" s="1" t="n">
        <v>1.83</v>
      </c>
      <c r="AN151" s="1" t="n">
        <v>0.4</v>
      </c>
      <c r="AO151" s="1" t="n">
        <v>0.24</v>
      </c>
      <c r="AP151" s="1" t="n">
        <v>0.28</v>
      </c>
      <c r="AQ151" s="1" t="n">
        <v>560</v>
      </c>
      <c r="AR151" s="1" t="n">
        <v>95</v>
      </c>
      <c r="AS151" s="1" t="n">
        <v>84</v>
      </c>
      <c r="AT151" s="1" t="n">
        <v>78</v>
      </c>
      <c r="AU151" s="1" t="n">
        <v>0.4</v>
      </c>
      <c r="AV151" s="1" t="n">
        <v>0.18</v>
      </c>
      <c r="AW151" s="1" t="n">
        <v>0.09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/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0"/>
      <c r="BL151" s="11" t="n">
        <v>13</v>
      </c>
      <c r="BM151" s="11" t="n">
        <v>55</v>
      </c>
      <c r="BN151" s="9" t="n">
        <f aca="false">IF(0.98*(100-(S151-(S151*BM151/100))-N151-X151-Y151)*1&gt;1,0.98*(100-(S151-(S151*BM151/100))-N151-X151-Y151),0)</f>
        <v>41.895</v>
      </c>
      <c r="BO151" s="12" t="n">
        <f aca="false">IF(N151&gt;0,IF(C151="F",N151*EXP(-1.2*(BL151/N151)),(1-(0.4*(BL151/N151)))*N151),0)</f>
        <v>24.5</v>
      </c>
      <c r="BP151" s="1" t="n">
        <f aca="false">IF(X151&gt;1,X151-1,0)</f>
        <v>8.2</v>
      </c>
      <c r="BQ151" s="9" t="n">
        <f aca="false">IF(S151&gt;0,0.75*((S151-(S151*BM151/100))-(S151*U151/100))*(1-((S151*U151/100)/(S151-(S151*BM151/100)))^0.667),0)</f>
        <v>5.53631911767637</v>
      </c>
      <c r="BR151" s="9" t="n">
        <f aca="false">IF(BN151+BO151+BP151*2.25+BQ151-7&gt;0,BN151+BO151+BP151*2.25+BQ151-7,0)</f>
        <v>83.3813191176764</v>
      </c>
      <c r="BS151" s="3" t="n">
        <f aca="false">BN151/100*4.2+BQ151/100*4.2+BO151/100*5.6+BP151/100*9.4-0.3</f>
        <v>3.83491540294241</v>
      </c>
      <c r="BT151" s="13" t="n">
        <f aca="false">IF(BR151&gt;60,(BR151-((0.18*BR151)-10.3)*2)/BR151*BR151,BR151)</f>
        <v>73.9640442353129</v>
      </c>
      <c r="BU151" s="14" t="n">
        <f aca="false">IF(BR151&gt;0,(BR151-((0.18*BR151)-10.3)*2)/BR151*BS151,0)</f>
        <v>3.40179137849336</v>
      </c>
      <c r="BV151" s="14" t="n">
        <f aca="false">IF(BU151&gt;0,IF(X151&gt;3,1.01*BU151-0.45+0.0046*(X151-3),1.01*BU151-0.45),0)</f>
        <v>3.01432929227829</v>
      </c>
      <c r="BW151" s="14" t="n">
        <f aca="false">IF(BV151&gt;0,IF(BV151&lt;3,0.703*BV151-0.19,IF(AND(X151&gt;=3,X151&lt;75),0.703*BV151-0.19+(((0.097*BV151+0.19)/97)*(X151-3)),BV151*0.8)),0)</f>
        <v>1.95990666398067</v>
      </c>
      <c r="BX151" s="14" t="n">
        <f aca="false">IF(BS151&gt;0,1.37*(BS151*0.82)-0.138*(BS151*0.82)^2+0.0105*(BS151*0.82)^3-1.12,0)</f>
        <v>2.15001441812449</v>
      </c>
      <c r="BY151" s="14" t="n">
        <f aca="false">IF(1.42*(BS151*0.82)-0.174*(BS151*0.82)^2+0.0122*(BS151*0.82)^3-1.65&gt;0,1.42*(BS151*0.82)-0.174*(BS151*0.82)^2+0.0122*(BS151*0.82)^3-1.65,0)</f>
        <v>1.47411641957009</v>
      </c>
      <c r="CA151" s="3" t="n">
        <v>2.04</v>
      </c>
      <c r="CB151" s="3" t="n">
        <v>2.18</v>
      </c>
      <c r="CC151" s="3" t="n">
        <v>1.5</v>
      </c>
      <c r="CD151" s="1" t="n">
        <v>88</v>
      </c>
      <c r="CF151" s="3" t="n">
        <v>3.07</v>
      </c>
      <c r="CG151" s="3" t="n">
        <v>84.9150020191515</v>
      </c>
      <c r="CI151" s="2" t="n">
        <f aca="false">(1-((S151*U151/100)/(S151-(S151*BM151/100)))^0.667)</f>
        <v>0.789535143437455</v>
      </c>
    </row>
    <row r="152" s="2" customFormat="true" ht="13.2" hidden="false" customHeight="false" outlineLevel="0" collapsed="false">
      <c r="A152" s="1" t="n">
        <v>147</v>
      </c>
      <c r="B152" s="2" t="s">
        <v>223</v>
      </c>
      <c r="C152" s="1" t="s">
        <v>174</v>
      </c>
      <c r="D152" s="1" t="n">
        <v>90</v>
      </c>
      <c r="E152" s="3" t="n">
        <f aca="false">BW152/2.204</f>
        <v>0.815053443416439</v>
      </c>
      <c r="F152" s="9" t="n">
        <f aca="false">BT152</f>
        <v>69.7730893636893</v>
      </c>
      <c r="G152" s="9" t="n">
        <f aca="false">BR152</f>
        <v>76.8329521307645</v>
      </c>
      <c r="H152" s="3" t="n">
        <f aca="false">BX152/2.204</f>
        <v>0.893422644231931</v>
      </c>
      <c r="I152" s="3" t="n">
        <f aca="false">BY152/2.204</f>
        <v>0.598877886915111</v>
      </c>
      <c r="J152" s="4" t="n">
        <v>91.0001161703611</v>
      </c>
      <c r="K152" s="3" t="n">
        <v>0</v>
      </c>
      <c r="L152" s="3" t="n">
        <v>3.37</v>
      </c>
      <c r="M152" s="1" t="n">
        <v>1924</v>
      </c>
      <c r="N152" s="1" t="n">
        <v>25.6</v>
      </c>
      <c r="O152" s="1" t="n">
        <v>49</v>
      </c>
      <c r="P152" s="1" t="n">
        <v>75</v>
      </c>
      <c r="Q152" s="1" t="n">
        <v>25</v>
      </c>
      <c r="R152" s="1" t="n">
        <v>12</v>
      </c>
      <c r="S152" s="1" t="n">
        <v>36.2</v>
      </c>
      <c r="T152" s="4" t="n">
        <v>13.032</v>
      </c>
      <c r="U152" s="4" t="n">
        <v>1.7</v>
      </c>
      <c r="V152" s="4" t="n">
        <v>27.39</v>
      </c>
      <c r="W152" s="4" t="n">
        <v>100</v>
      </c>
      <c r="X152" s="4" t="n">
        <v>3.91</v>
      </c>
      <c r="Y152" s="4" t="n">
        <v>6.9</v>
      </c>
      <c r="Z152" s="1" t="n">
        <v>2.09</v>
      </c>
      <c r="AA152" s="1" t="n">
        <v>1.24</v>
      </c>
      <c r="AB152" s="1" t="n">
        <v>3.17</v>
      </c>
      <c r="AC152" s="1" t="n">
        <v>2.93</v>
      </c>
      <c r="AD152" s="1" t="n">
        <v>16.22</v>
      </c>
      <c r="AE152" s="1" t="n">
        <v>4.34</v>
      </c>
      <c r="AF152" s="1" t="n">
        <v>5.04</v>
      </c>
      <c r="AG152" s="1" t="n">
        <v>2.45</v>
      </c>
      <c r="AH152" s="1" t="n">
        <v>6.48</v>
      </c>
      <c r="AI152" s="1" t="n">
        <v>0.37</v>
      </c>
      <c r="AJ152" s="1" t="n">
        <v>0.07</v>
      </c>
      <c r="AK152" s="1" t="n">
        <v>0.95</v>
      </c>
      <c r="AL152" s="1" t="n">
        <v>0.4</v>
      </c>
      <c r="AM152" s="1" t="n">
        <v>1.4</v>
      </c>
      <c r="AN152" s="1" t="n">
        <v>0.47</v>
      </c>
      <c r="AO152" s="1" t="n">
        <v>0.26</v>
      </c>
      <c r="AP152" s="1" t="n">
        <v>0.25</v>
      </c>
      <c r="AQ152" s="1" t="n">
        <v>226</v>
      </c>
      <c r="AR152" s="1" t="n">
        <v>71</v>
      </c>
      <c r="AS152" s="1" t="n">
        <v>7</v>
      </c>
      <c r="AT152" s="1" t="n">
        <v>22</v>
      </c>
      <c r="AU152" s="1" t="n">
        <v>0.3</v>
      </c>
      <c r="AV152" s="1" t="n">
        <v>0.1</v>
      </c>
      <c r="AW152" s="1" t="n">
        <v>0.07</v>
      </c>
      <c r="AX152" s="1" t="n">
        <v>0</v>
      </c>
      <c r="AY152" s="1" t="n">
        <v>0</v>
      </c>
      <c r="AZ152" s="1" t="n">
        <v>12</v>
      </c>
      <c r="BA152" s="1" t="n">
        <v>0</v>
      </c>
      <c r="BB152" s="1" t="n">
        <v>0.2</v>
      </c>
      <c r="BC152" s="1" t="n">
        <v>394</v>
      </c>
      <c r="BD152" s="1" t="n">
        <v>0.3</v>
      </c>
      <c r="BE152" s="1" t="n">
        <v>55</v>
      </c>
      <c r="BF152" s="1" t="n">
        <v>10</v>
      </c>
      <c r="BG152" s="1" t="n">
        <v>1.6</v>
      </c>
      <c r="BH152" s="1" t="n">
        <v>0.2</v>
      </c>
      <c r="BI152" s="1" t="n">
        <v>8.7</v>
      </c>
      <c r="BJ152" s="1" t="n">
        <v>0</v>
      </c>
      <c r="BK152" s="10"/>
      <c r="BL152" s="11" t="n">
        <v>2</v>
      </c>
      <c r="BM152" s="11" t="n">
        <v>8</v>
      </c>
      <c r="BN152" s="9" t="n">
        <f aca="false">IF(0.98*(100-(S152-(S152*BM152/100))-N152-X152-Y152)*1&gt;1,0.98*(100-(S152-(S152*BM152/100))-N152-X152-Y152),0)</f>
        <v>29.68028</v>
      </c>
      <c r="BO152" s="12" t="n">
        <f aca="false">IF(N152&gt;0,IF(C152="F",N152*EXP(-1.2*(BL152/N152)),(1-(0.4*(BL152/N152)))*N152),0)</f>
        <v>24.8</v>
      </c>
      <c r="BP152" s="1" t="n">
        <f aca="false">IF(X152&gt;1,X152-1,0)</f>
        <v>2.91</v>
      </c>
      <c r="BQ152" s="9" t="n">
        <f aca="false">IF(S152&gt;0,0.75*((S152-(S152*BM152/100))-(S152*U152/100))*(1-((S152*U152/100)/(S152-(S152*BM152/100)))^0.667),0)</f>
        <v>22.8051721307645</v>
      </c>
      <c r="BR152" s="9" t="n">
        <f aca="false">IF(BN152+BO152+BP152*2.25+BQ152-7&gt;0,BN152+BO152+BP152*2.25+BQ152-7,0)</f>
        <v>76.8329521307645</v>
      </c>
      <c r="BS152" s="3" t="n">
        <f aca="false">BN152/100*4.2+BQ152/100*4.2+BO152/100*5.6+BP152/100*9.4-0.3</f>
        <v>3.56672898949211</v>
      </c>
      <c r="BT152" s="13" t="n">
        <f aca="false">IF(BR152&gt;60,(BR152-((0.18*BR152)-10.3)*2)/BR152*BR152,BR152)</f>
        <v>69.7730893636893</v>
      </c>
      <c r="BU152" s="14" t="n">
        <f aca="false">IF(BR152&gt;0,(BR152-((0.18*BR152)-10.3)*2)/BR152*BS152,0)</f>
        <v>3.23899698785943</v>
      </c>
      <c r="BV152" s="14" t="n">
        <f aca="false">IF(BU152&gt;0,IF(X152&gt;3,1.01*BU152-0.45+0.0046*(X152-3),1.01*BU152-0.45),0)</f>
        <v>2.82557295773803</v>
      </c>
      <c r="BW152" s="14" t="n">
        <f aca="false">IF(BV152&gt;0,IF(BV152&lt;3,0.703*BV152-0.19,IF(AND(X152&gt;=3,X152&lt;75),0.703*BV152-0.19+(((0.097*BV152+0.19)/97)*(X152-3)),BV152*0.8)),0)</f>
        <v>1.79637778928983</v>
      </c>
      <c r="BX152" s="14" t="n">
        <f aca="false">IF(BS152&gt;0,1.37*(BS152*0.82)-0.138*(BS152*0.82)^2+0.0105*(BS152*0.82)^3-1.12,0)</f>
        <v>1.96910350788718</v>
      </c>
      <c r="BY152" s="14" t="n">
        <f aca="false">IF(1.42*(BS152*0.82)-0.174*(BS152*0.82)^2+0.0122*(BS152*0.82)^3-1.65&gt;0,1.42*(BS152*0.82)-0.174*(BS152*0.82)^2+0.0122*(BS152*0.82)^3-1.65,0)</f>
        <v>1.3199268627609</v>
      </c>
      <c r="CA152" s="3" t="n">
        <v>1.84</v>
      </c>
      <c r="CB152" s="3" t="n">
        <v>1.94207930476826</v>
      </c>
      <c r="CC152" s="3" t="n">
        <v>1.29667138342266</v>
      </c>
      <c r="CD152" s="1" t="n">
        <v>80</v>
      </c>
      <c r="CF152" s="3" t="n">
        <v>3.29</v>
      </c>
      <c r="CG152" s="3" t="n">
        <v>91.0001161703611</v>
      </c>
      <c r="CI152" s="2" t="n">
        <f aca="false">(1-((S152*U152/100)/(S152-(S152*BM152/100)))^0.667)</f>
        <v>0.930198790231233</v>
      </c>
    </row>
    <row r="153" s="2" customFormat="true" ht="13.2" hidden="false" customHeight="false" outlineLevel="0" collapsed="false">
      <c r="A153" s="1" t="n">
        <v>148</v>
      </c>
      <c r="B153" s="2" t="s">
        <v>224</v>
      </c>
      <c r="C153" s="1" t="s">
        <v>174</v>
      </c>
      <c r="D153" s="1" t="n">
        <v>91</v>
      </c>
      <c r="E153" s="3" t="n">
        <f aca="false">BW153/2.204</f>
        <v>1.31130099637935</v>
      </c>
      <c r="F153" s="9" t="n">
        <f aca="false">BT153</f>
        <v>76.5303998003153</v>
      </c>
      <c r="G153" s="9" t="n">
        <f aca="false">BR153</f>
        <v>87.3912496879927</v>
      </c>
      <c r="H153" s="3" t="n">
        <f aca="false">BX153/2.204</f>
        <v>1.1993609060608</v>
      </c>
      <c r="I153" s="3" t="n">
        <f aca="false">BY153/2.204</f>
        <v>0.85383101315899</v>
      </c>
      <c r="J153" s="4" t="n">
        <v>97.9150186149174</v>
      </c>
      <c r="K153" s="3" t="n">
        <v>0</v>
      </c>
      <c r="L153" s="3" t="n">
        <v>3.4</v>
      </c>
      <c r="M153" s="1" t="n">
        <v>3300</v>
      </c>
      <c r="N153" s="1" t="n">
        <v>67.2</v>
      </c>
      <c r="O153" s="1" t="n">
        <v>4</v>
      </c>
      <c r="P153" s="1" t="n">
        <v>41</v>
      </c>
      <c r="Q153" s="1" t="n">
        <v>59</v>
      </c>
      <c r="R153" s="1" t="n">
        <v>5</v>
      </c>
      <c r="S153" s="1" t="n">
        <v>8.9</v>
      </c>
      <c r="T153" s="4" t="n">
        <v>3.204</v>
      </c>
      <c r="U153" s="4" t="n">
        <v>1.7</v>
      </c>
      <c r="V153" s="4" t="n">
        <v>18.48</v>
      </c>
      <c r="W153" s="4" t="n">
        <v>100</v>
      </c>
      <c r="X153" s="4" t="n">
        <v>2.56</v>
      </c>
      <c r="Y153" s="4" t="n">
        <v>2.86</v>
      </c>
      <c r="Z153" s="1" t="n">
        <v>2.09</v>
      </c>
      <c r="AA153" s="1" t="n">
        <v>1.24</v>
      </c>
      <c r="AB153" s="1" t="n">
        <v>3.17</v>
      </c>
      <c r="AC153" s="1" t="n">
        <v>2.93</v>
      </c>
      <c r="AD153" s="1" t="n">
        <v>16.22</v>
      </c>
      <c r="AE153" s="1" t="n">
        <v>4.34</v>
      </c>
      <c r="AF153" s="1" t="n">
        <v>5.04</v>
      </c>
      <c r="AG153" s="1" t="n">
        <v>2.45</v>
      </c>
      <c r="AH153" s="1" t="n">
        <v>6.48</v>
      </c>
      <c r="AI153" s="1" t="n">
        <v>0.37</v>
      </c>
      <c r="AJ153" s="1" t="n">
        <v>0.07</v>
      </c>
      <c r="AK153" s="1" t="n">
        <v>0.61</v>
      </c>
      <c r="AL153" s="1" t="n">
        <v>0.15</v>
      </c>
      <c r="AM153" s="1" t="n">
        <v>0.48</v>
      </c>
      <c r="AN153" s="1" t="n">
        <v>0.9</v>
      </c>
      <c r="AO153" s="1" t="n">
        <v>0.06</v>
      </c>
      <c r="AP153" s="1" t="n">
        <v>0.07</v>
      </c>
      <c r="AQ153" s="1" t="n">
        <v>159</v>
      </c>
      <c r="AR153" s="1" t="n">
        <v>61</v>
      </c>
      <c r="AS153" s="1" t="n">
        <v>5</v>
      </c>
      <c r="AT153" s="1" t="n">
        <v>21</v>
      </c>
      <c r="AU153" s="1" t="n">
        <v>0.3</v>
      </c>
      <c r="AV153" s="1" t="n">
        <v>0.09</v>
      </c>
      <c r="AW153" s="1" t="n">
        <v>0</v>
      </c>
      <c r="AX153" s="1" t="n">
        <v>0</v>
      </c>
      <c r="AY153" s="1" t="n">
        <v>0</v>
      </c>
      <c r="AZ153" s="1" t="n">
        <v>32</v>
      </c>
      <c r="BA153" s="1" t="n">
        <v>0</v>
      </c>
      <c r="BB153" s="1" t="n">
        <v>0.3</v>
      </c>
      <c r="BC153" s="1" t="n">
        <v>1756</v>
      </c>
      <c r="BD153" s="1" t="n">
        <v>0.3</v>
      </c>
      <c r="BE153" s="1" t="n">
        <v>78</v>
      </c>
      <c r="BF153" s="1" t="n">
        <v>15</v>
      </c>
      <c r="BG153" s="1" t="n">
        <v>2.5</v>
      </c>
      <c r="BH153" s="1" t="n">
        <v>2.2</v>
      </c>
      <c r="BI153" s="1" t="n">
        <v>15.5</v>
      </c>
      <c r="BJ153" s="1" t="n">
        <v>0</v>
      </c>
      <c r="BK153" s="10"/>
      <c r="BL153" s="11" t="n">
        <v>2</v>
      </c>
      <c r="BM153" s="11" t="n">
        <v>11</v>
      </c>
      <c r="BN153" s="9" t="n">
        <f aca="false">IF(0.98*(100-(S153-(S153*BM153/100))-N153-X153-Y153)*1&gt;1,0.98*(100-(S153-(S153*BM153/100))-N153-X153-Y153),0)</f>
        <v>19.06982</v>
      </c>
      <c r="BO153" s="12" t="n">
        <f aca="false">IF(N153&gt;0,IF(C153="F",N153*EXP(-1.2*(BL153/N153)),(1-(0.4*(BL153/N153)))*N153),0)</f>
        <v>66.4</v>
      </c>
      <c r="BP153" s="1" t="n">
        <f aca="false">IF(X153&gt;1,X153-1,0)</f>
        <v>1.56</v>
      </c>
      <c r="BQ153" s="9" t="n">
        <f aca="false">IF(S153&gt;0,0.75*((S153-(S153*BM153/100))-(S153*U153/100))*(1-((S153*U153/100)/(S153-(S153*BM153/100)))^0.667),0)</f>
        <v>5.4114296879927</v>
      </c>
      <c r="BR153" s="9" t="n">
        <f aca="false">IF(BN153+BO153+BP153*2.25+BQ153-7&gt;0,BN153+BO153+BP153*2.25+BQ153-7,0)</f>
        <v>87.3912496879927</v>
      </c>
      <c r="BS153" s="3" t="n">
        <f aca="false">BN153/100*4.2+BQ153/100*4.2+BO153/100*5.6+BP153/100*9.4-0.3</f>
        <v>4.59325248689569</v>
      </c>
      <c r="BT153" s="13" t="n">
        <f aca="false">IF(BR153&gt;60,(BR153-((0.18*BR153)-10.3)*2)/BR153*BR153,BR153)</f>
        <v>76.5303998003153</v>
      </c>
      <c r="BU153" s="14" t="n">
        <f aca="false">IF(BR153&gt;0,(BR153-((0.18*BR153)-10.3)*2)/BR153*BS153,0)</f>
        <v>4.02241014358922</v>
      </c>
      <c r="BV153" s="14" t="n">
        <f aca="false">IF(BU153&gt;0,IF(X153&gt;3,1.01*BU153-0.45+0.0046*(X153-3),1.01*BU153-0.45),0)</f>
        <v>3.61263424502511</v>
      </c>
      <c r="BW153" s="14" t="n">
        <f aca="false">IF(BV153&gt;0,IF(BV153&lt;3,0.703*BV153-0.19,IF(AND(X153&gt;=3,X153&lt;75),0.703*BV153-0.19+(((0.097*BV153+0.19)/97)*(X153-3)),BV153*0.8)),0)</f>
        <v>2.89010739602009</v>
      </c>
      <c r="BX153" s="14" t="n">
        <f aca="false">IF(BS153&gt;0,1.37*(BS153*0.82)-0.138*(BS153*0.82)^2+0.0105*(BS153*0.82)^3-1.12,0)</f>
        <v>2.643391436958</v>
      </c>
      <c r="BY153" s="14" t="n">
        <f aca="false">IF(1.42*(BS153*0.82)-0.174*(BS153*0.82)^2+0.0122*(BS153*0.82)^3-1.65&gt;0,1.42*(BS153*0.82)-0.174*(BS153*0.82)^2+0.0122*(BS153*0.82)^3-1.65,0)</f>
        <v>1.88184355300241</v>
      </c>
      <c r="CA153" s="3" t="n">
        <v>2.06</v>
      </c>
      <c r="CB153" s="3" t="n">
        <v>2.21</v>
      </c>
      <c r="CC153" s="3" t="n">
        <v>1.52</v>
      </c>
      <c r="CD153" s="1" t="n">
        <v>89</v>
      </c>
      <c r="CF153" s="3" t="n">
        <v>3.54</v>
      </c>
      <c r="CG153" s="3" t="n">
        <v>97.9150186149174</v>
      </c>
      <c r="CI153" s="2" t="n">
        <f aca="false">(1-((S153*U153/100)/(S153-(S153*BM153/100)))^0.667)</f>
        <v>0.928638117815394</v>
      </c>
    </row>
    <row r="154" s="2" customFormat="true" ht="13.2" hidden="false" customHeight="false" outlineLevel="0" collapsed="false">
      <c r="A154" s="1" t="n">
        <v>149</v>
      </c>
      <c r="B154" s="2" t="s">
        <v>225</v>
      </c>
      <c r="C154" s="1" t="s">
        <v>174</v>
      </c>
      <c r="D154" s="1" t="n">
        <v>92</v>
      </c>
      <c r="E154" s="3" t="n">
        <f aca="false">BW154/2.204</f>
        <v>0.832149643882848</v>
      </c>
      <c r="F154" s="9" t="n">
        <f aca="false">BT154</f>
        <v>70.9235127153545</v>
      </c>
      <c r="G154" s="9" t="n">
        <f aca="false">BR154</f>
        <v>78.6304886177415</v>
      </c>
      <c r="H154" s="3" t="n">
        <f aca="false">BX154/2.204</f>
        <v>0.896332416628203</v>
      </c>
      <c r="I154" s="3" t="n">
        <f aca="false">BY154/2.204</f>
        <v>0.601378002383712</v>
      </c>
      <c r="J154" s="4" t="n">
        <v>108.149074232861</v>
      </c>
      <c r="K154" s="3" t="n">
        <v>0</v>
      </c>
      <c r="L154" s="3" t="n">
        <v>0</v>
      </c>
      <c r="M154" s="1" t="n">
        <v>0</v>
      </c>
      <c r="N154" s="1" t="n">
        <v>23</v>
      </c>
      <c r="O154" s="1" t="n">
        <v>40</v>
      </c>
      <c r="P154" s="1" t="n">
        <v>70</v>
      </c>
      <c r="Q154" s="1" t="n">
        <v>30</v>
      </c>
      <c r="R154" s="1" t="n">
        <v>26</v>
      </c>
      <c r="S154" s="1" t="n">
        <v>40</v>
      </c>
      <c r="T154" s="4" t="n">
        <v>40</v>
      </c>
      <c r="U154" s="4" t="n">
        <v>32.5</v>
      </c>
      <c r="V154" s="4" t="n">
        <v>13.5</v>
      </c>
      <c r="W154" s="4" t="n">
        <v>90</v>
      </c>
      <c r="X154" s="4" t="n">
        <v>18.5</v>
      </c>
      <c r="Y154" s="4" t="n">
        <v>5</v>
      </c>
      <c r="Z154" s="1" t="n">
        <v>0.63</v>
      </c>
      <c r="AA154" s="1" t="n">
        <v>3.85</v>
      </c>
      <c r="AB154" s="1" t="n">
        <v>10.4</v>
      </c>
      <c r="AC154" s="1" t="n">
        <v>3.45</v>
      </c>
      <c r="AD154" s="1" t="n">
        <v>6.33</v>
      </c>
      <c r="AE154" s="1" t="n">
        <v>3.77</v>
      </c>
      <c r="AF154" s="1" t="n">
        <v>5.27</v>
      </c>
      <c r="AG154" s="1" t="n">
        <v>3.14</v>
      </c>
      <c r="AH154" s="1" t="n">
        <v>5.85</v>
      </c>
      <c r="AI154" s="1" t="n">
        <v>1.74</v>
      </c>
      <c r="AJ154" s="1" t="n">
        <v>0.16</v>
      </c>
      <c r="AK154" s="1" t="n">
        <v>0.62</v>
      </c>
      <c r="AL154" s="1" t="n">
        <v>0.35</v>
      </c>
      <c r="AM154" s="1" t="n">
        <v>1.22</v>
      </c>
      <c r="AN154" s="1" t="n">
        <v>0.26</v>
      </c>
      <c r="AO154" s="1" t="n">
        <v>0.03</v>
      </c>
      <c r="AP154" s="1" t="n">
        <v>0</v>
      </c>
      <c r="AQ154" s="1" t="n">
        <v>151</v>
      </c>
      <c r="AR154" s="1" t="n">
        <v>0</v>
      </c>
      <c r="AS154" s="1" t="n">
        <v>54</v>
      </c>
      <c r="AT154" s="1" t="n">
        <v>12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0"/>
      <c r="BL154" s="11" t="n">
        <v>6</v>
      </c>
      <c r="BM154" s="11" t="n">
        <v>10</v>
      </c>
      <c r="BN154" s="9" t="n">
        <f aca="false">IF(0.98*(100-(S154-(S154*BM154/100))-N154-X154-Y154)*1&gt;1,0.98*(100-(S154-(S154*BM154/100))-N154-X154-Y154),0)</f>
        <v>17.15</v>
      </c>
      <c r="BO154" s="12" t="n">
        <f aca="false">IF(N154&gt;0,IF(C154="F",N154*EXP(-1.2*(BL154/N154)),(1-(0.4*(BL154/N154)))*N154),0)</f>
        <v>20.6</v>
      </c>
      <c r="BP154" s="1" t="n">
        <f aca="false">IF(X154&gt;1,X154-1,0)</f>
        <v>17.5</v>
      </c>
      <c r="BQ154" s="9" t="n">
        <f aca="false">IF(S154&gt;0,0.75*((S154-(S154*BM154/100))-(S154*U154/100))*(1-((S154*U154/100)/(S154-(S154*BM154/100)))^0.667),0)</f>
        <v>8.50548861774145</v>
      </c>
      <c r="BR154" s="9" t="n">
        <f aca="false">IF(BN154+BO154+BP154*2.25+BQ154-7&gt;0,BN154+BO154+BP154*2.25+BQ154-7,0)</f>
        <v>78.6304886177415</v>
      </c>
      <c r="BS154" s="3" t="n">
        <f aca="false">BN154/100*4.2+BQ154/100*4.2+BO154/100*5.6+BP154/100*9.4-0.3</f>
        <v>3.57613052194514</v>
      </c>
      <c r="BT154" s="13" t="n">
        <f aca="false">IF(BR154&gt;60,(BR154-((0.18*BR154)-10.3)*2)/BR154*BR154,BR154)</f>
        <v>70.9235127153545</v>
      </c>
      <c r="BU154" s="14" t="n">
        <f aca="false">IF(BR154&gt;0,(BR154-((0.18*BR154)-10.3)*2)/BR154*BS154,0)</f>
        <v>3.22561569950255</v>
      </c>
      <c r="BV154" s="14" t="n">
        <f aca="false">IF(BU154&gt;0,IF(X154&gt;3,1.01*BU154-0.45+0.0046*(X154-3),1.01*BU154-0.45),0)</f>
        <v>2.87917185649758</v>
      </c>
      <c r="BW154" s="14" t="n">
        <f aca="false">IF(BV154&gt;0,IF(BV154&lt;3,0.703*BV154-0.19,IF(AND(X154&gt;=3,X154&lt;75),0.703*BV154-0.19+(((0.097*BV154+0.19)/97)*(X154-3)),BV154*0.8)),0)</f>
        <v>1.8340578151178</v>
      </c>
      <c r="BX154" s="14" t="n">
        <f aca="false">IF(BS154&gt;0,1.37*(BS154*0.82)-0.138*(BS154*0.82)^2+0.0105*(BS154*0.82)^3-1.12,0)</f>
        <v>1.97551664624856</v>
      </c>
      <c r="BY154" s="14" t="n">
        <f aca="false">IF(1.42*(BS154*0.82)-0.174*(BS154*0.82)^2+0.0122*(BS154*0.82)^3-1.65&gt;0,1.42*(BS154*0.82)-0.174*(BS154*0.82)^2+0.0122*(BS154*0.82)^3-1.65,0)</f>
        <v>1.3254371172537</v>
      </c>
      <c r="CA154" s="3" t="n">
        <v>2.21</v>
      </c>
      <c r="CB154" s="3" t="n">
        <v>2.38</v>
      </c>
      <c r="CC154" s="3" t="n">
        <v>1.67</v>
      </c>
      <c r="CD154" s="1" t="n">
        <v>95</v>
      </c>
      <c r="CF154" s="3" t="n">
        <v>3.91</v>
      </c>
      <c r="CG154" s="3" t="n">
        <v>108.149074232861</v>
      </c>
      <c r="CI154" s="2" t="n">
        <f aca="false">(1-((S154*U154/100)/(S154-(S154*BM154/100)))^0.667)</f>
        <v>0.493071803927041</v>
      </c>
    </row>
    <row r="155" s="2" customFormat="true" ht="13.2" hidden="false" customHeight="false" outlineLevel="0" collapsed="false">
      <c r="A155" s="1" t="n">
        <v>150</v>
      </c>
      <c r="B155" s="2" t="s">
        <v>226</v>
      </c>
      <c r="C155" s="1" t="s">
        <v>174</v>
      </c>
      <c r="D155" s="1" t="n">
        <v>92</v>
      </c>
      <c r="E155" s="3" t="n">
        <f aca="false">BW155/2.204</f>
        <v>0.76422249340495</v>
      </c>
      <c r="F155" s="9" t="n">
        <f aca="false">BT155</f>
        <v>65.063810004167</v>
      </c>
      <c r="G155" s="9" t="n">
        <f aca="false">BR155</f>
        <v>69.4747031315109</v>
      </c>
      <c r="H155" s="3" t="n">
        <f aca="false">BX155/2.204</f>
        <v>0.785555900635811</v>
      </c>
      <c r="I155" s="3" t="n">
        <f aca="false">BY155/2.204</f>
        <v>0.5051513290063</v>
      </c>
      <c r="J155" s="4" t="n">
        <v>97.9150186149174</v>
      </c>
      <c r="K155" s="3" t="n">
        <v>0</v>
      </c>
      <c r="L155" s="3" t="n">
        <v>0</v>
      </c>
      <c r="M155" s="1" t="n">
        <v>0</v>
      </c>
      <c r="N155" s="1" t="n">
        <v>24.4</v>
      </c>
      <c r="O155" s="1" t="n">
        <v>40</v>
      </c>
      <c r="P155" s="1" t="n">
        <v>70</v>
      </c>
      <c r="Q155" s="1" t="n">
        <v>30</v>
      </c>
      <c r="R155" s="1" t="n">
        <v>36</v>
      </c>
      <c r="S155" s="1" t="n">
        <v>51.6</v>
      </c>
      <c r="T155" s="4" t="n">
        <v>25.8</v>
      </c>
      <c r="U155" s="4" t="n">
        <v>34.04</v>
      </c>
      <c r="V155" s="4" t="n">
        <v>2.33999999999999</v>
      </c>
      <c r="W155" s="4" t="n">
        <v>90</v>
      </c>
      <c r="X155" s="4" t="n">
        <v>17.5</v>
      </c>
      <c r="Y155" s="4" t="n">
        <v>4.16</v>
      </c>
      <c r="Z155" s="1" t="n">
        <v>0.63</v>
      </c>
      <c r="AA155" s="1" t="n">
        <v>3.85</v>
      </c>
      <c r="AB155" s="1" t="n">
        <v>10.4</v>
      </c>
      <c r="AC155" s="1" t="n">
        <v>3.45</v>
      </c>
      <c r="AD155" s="1" t="n">
        <v>6.33</v>
      </c>
      <c r="AE155" s="1" t="n">
        <v>3.77</v>
      </c>
      <c r="AF155" s="1" t="n">
        <v>5.27</v>
      </c>
      <c r="AG155" s="1" t="n">
        <v>3.14</v>
      </c>
      <c r="AH155" s="1" t="n">
        <v>5.85</v>
      </c>
      <c r="AI155" s="1" t="n">
        <v>1.74</v>
      </c>
      <c r="AJ155" s="1" t="n">
        <v>0.17</v>
      </c>
      <c r="AK155" s="1" t="n">
        <v>0.62</v>
      </c>
      <c r="AL155" s="1" t="n">
        <v>0.38</v>
      </c>
      <c r="AM155" s="1" t="n">
        <v>1.24</v>
      </c>
      <c r="AN155" s="1" t="n">
        <v>0.27</v>
      </c>
      <c r="AO155" s="1" t="n">
        <v>0.31</v>
      </c>
      <c r="AP155" s="1" t="n">
        <v>0</v>
      </c>
      <c r="AQ155" s="1" t="n">
        <v>151</v>
      </c>
      <c r="AR155" s="1" t="n">
        <v>0</v>
      </c>
      <c r="AS155" s="1" t="n">
        <v>54</v>
      </c>
      <c r="AT155" s="1" t="n">
        <v>1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0"/>
      <c r="BL155" s="11" t="n">
        <v>3.8</v>
      </c>
      <c r="BM155" s="11" t="n">
        <v>4.8</v>
      </c>
      <c r="BN155" s="9" t="n">
        <f aca="false">IF(0.98*(100-(S155-(S155*BM155/100))-N155-X155-Y155)*1&gt;1,0.98*(100-(S155-(S155*BM155/100))-N155-X155-Y155),0)</f>
        <v>4.720464</v>
      </c>
      <c r="BO155" s="12" t="n">
        <f aca="false">IF(N155&gt;0,IF(C155="F",N155*EXP(-1.2*(BL155/N155)),(1-(0.4*(BL155/N155)))*N155),0)</f>
        <v>22.88</v>
      </c>
      <c r="BP155" s="1" t="n">
        <f aca="false">IF(X155&gt;1,X155-1,0)</f>
        <v>16.5</v>
      </c>
      <c r="BQ155" s="9" t="n">
        <f aca="false">IF(S155&gt;0,0.75*((S155-(S155*BM155/100))-(S155*U155/100))*(1-((S155*U155/100)/(S155-(S155*BM155/100)))^0.667),0)</f>
        <v>11.7492391315109</v>
      </c>
      <c r="BR155" s="9" t="n">
        <f aca="false">IF(BN155+BO155+BP155*2.25+BQ155-7&gt;0,BN155+BO155+BP155*2.25+BQ155-7,0)</f>
        <v>69.4747031315109</v>
      </c>
      <c r="BS155" s="3" t="n">
        <f aca="false">BN155/100*4.2+BQ155/100*4.2+BO155/100*5.6+BP155/100*9.4-0.3</f>
        <v>3.22400753152346</v>
      </c>
      <c r="BT155" s="13" t="n">
        <f aca="false">IF(BR155&gt;60,(BR155-((0.18*BR155)-10.3)*2)/BR155*BR155,BR155)</f>
        <v>65.063810004167</v>
      </c>
      <c r="BU155" s="14" t="n">
        <f aca="false">IF(BR155&gt;0,(BR155-((0.18*BR155)-10.3)*2)/BR155*BS155,0)</f>
        <v>3.01931788158882</v>
      </c>
      <c r="BV155" s="14" t="n">
        <f aca="false">IF(BU155&gt;0,IF(X155&gt;3,1.01*BU155-0.45+0.0046*(X155-3),1.01*BU155-0.45),0)</f>
        <v>2.66621106040471</v>
      </c>
      <c r="BW155" s="14" t="n">
        <f aca="false">IF(BV155&gt;0,IF(BV155&lt;3,0.703*BV155-0.19,IF(AND(X155&gt;=3,X155&lt;75),0.703*BV155-0.19+(((0.097*BV155+0.19)/97)*(X155-3)),BV155*0.8)),0)</f>
        <v>1.68434637546451</v>
      </c>
      <c r="BX155" s="14" t="n">
        <f aca="false">IF(BS155&gt;0,1.37*(BS155*0.82)-0.138*(BS155*0.82)^2+0.0105*(BS155*0.82)^3-1.12,0)</f>
        <v>1.73136520500133</v>
      </c>
      <c r="BY155" s="14" t="n">
        <f aca="false">IF(1.42*(BS155*0.82)-0.174*(BS155*0.82)^2+0.0122*(BS155*0.82)^3-1.65&gt;0,1.42*(BS155*0.82)-0.174*(BS155*0.82)^2+0.0122*(BS155*0.82)^3-1.65,0)</f>
        <v>1.11335352912989</v>
      </c>
      <c r="CA155" s="3" t="n">
        <v>2.09</v>
      </c>
      <c r="CB155" s="3" t="n">
        <v>2.24</v>
      </c>
      <c r="CC155" s="3" t="n">
        <v>1.55</v>
      </c>
      <c r="CD155" s="1" t="n">
        <v>90</v>
      </c>
      <c r="CF155" s="3" t="n">
        <v>3.54</v>
      </c>
      <c r="CG155" s="3" t="n">
        <v>97.9150186149174</v>
      </c>
      <c r="CI155" s="2" t="n">
        <f aca="false">(1-((S155*U155/100)/(S155-(S155*BM155/100)))^0.667)</f>
        <v>0.496399461044734</v>
      </c>
    </row>
    <row r="156" s="29" customFormat="true" ht="13.2" hidden="false" customHeight="false" outlineLevel="0" collapsed="false">
      <c r="A156" s="1" t="n">
        <v>151</v>
      </c>
      <c r="B156" s="29" t="s">
        <v>227</v>
      </c>
      <c r="C156" s="28" t="s">
        <v>174</v>
      </c>
      <c r="D156" s="28" t="n">
        <v>92</v>
      </c>
      <c r="E156" s="3" t="n">
        <f aca="false">BW156/2.204</f>
        <v>0.865655631891776</v>
      </c>
      <c r="F156" s="9" t="n">
        <f aca="false">BT156</f>
        <v>66.6472269965546</v>
      </c>
      <c r="G156" s="9" t="n">
        <f aca="false">BR156</f>
        <v>71.9487921821165</v>
      </c>
      <c r="H156" s="3" t="n">
        <f aca="false">BX156/2.204</f>
        <v>0.918065034074466</v>
      </c>
      <c r="I156" s="3" t="n">
        <f aca="false">BY156/2.204</f>
        <v>0.620004065621951</v>
      </c>
      <c r="J156" s="31" t="n">
        <v>71.0851971300389</v>
      </c>
      <c r="K156" s="14" t="n">
        <v>3.01</v>
      </c>
      <c r="L156" s="14" t="n">
        <v>2.57</v>
      </c>
      <c r="M156" s="28" t="n">
        <v>2142</v>
      </c>
      <c r="N156" s="28" t="n">
        <v>46.1</v>
      </c>
      <c r="O156" s="28" t="n">
        <v>20</v>
      </c>
      <c r="P156" s="28" t="n">
        <v>57</v>
      </c>
      <c r="Q156" s="28" t="n">
        <v>43</v>
      </c>
      <c r="R156" s="28" t="n">
        <v>22</v>
      </c>
      <c r="S156" s="28" t="n">
        <v>32</v>
      </c>
      <c r="T156" s="31" t="n">
        <v>10.404</v>
      </c>
      <c r="U156" s="31" t="n">
        <v>26</v>
      </c>
      <c r="V156" s="31" t="n">
        <v>14.85</v>
      </c>
      <c r="W156" s="31" t="n">
        <f aca="false">0.015*V156*100</f>
        <v>22.275</v>
      </c>
      <c r="X156" s="31" t="n">
        <v>7.9</v>
      </c>
      <c r="Y156" s="31" t="n">
        <v>7</v>
      </c>
      <c r="Z156" s="28" t="n">
        <v>0.99</v>
      </c>
      <c r="AA156" s="28" t="n">
        <v>4.5</v>
      </c>
      <c r="AB156" s="28" t="n">
        <v>10.59</v>
      </c>
      <c r="AC156" s="28" t="n">
        <v>3.39</v>
      </c>
      <c r="AD156" s="28" t="n">
        <v>6.31</v>
      </c>
      <c r="AE156" s="28" t="n">
        <v>3.62</v>
      </c>
      <c r="AF156" s="28" t="n">
        <v>5.02</v>
      </c>
      <c r="AG156" s="28" t="n">
        <v>3.45</v>
      </c>
      <c r="AH156" s="28" t="n">
        <v>5.47</v>
      </c>
      <c r="AI156" s="28" t="n">
        <v>1.74</v>
      </c>
      <c r="AJ156" s="28" t="n">
        <v>0.2</v>
      </c>
      <c r="AK156" s="28" t="n">
        <v>1.16</v>
      </c>
      <c r="AL156" s="28" t="n">
        <v>0.65</v>
      </c>
      <c r="AM156" s="28" t="n">
        <v>1.65</v>
      </c>
      <c r="AN156" s="28" t="n">
        <v>0.42</v>
      </c>
      <c r="AO156" s="28" t="n">
        <v>0.05</v>
      </c>
      <c r="AP156" s="28" t="n">
        <v>0</v>
      </c>
      <c r="AQ156" s="28" t="n">
        <v>197</v>
      </c>
      <c r="AR156" s="28" t="n">
        <v>69</v>
      </c>
      <c r="AS156" s="28" t="n">
        <v>20</v>
      </c>
      <c r="AT156" s="28" t="n">
        <v>24</v>
      </c>
      <c r="AU156" s="28" t="n">
        <v>0</v>
      </c>
      <c r="AV156" s="28" t="n">
        <v>0</v>
      </c>
      <c r="AW156" s="28" t="n">
        <v>0</v>
      </c>
      <c r="AX156" s="28" t="n">
        <v>0</v>
      </c>
      <c r="AY156" s="28" t="n">
        <v>0</v>
      </c>
      <c r="AZ156" s="28" t="n">
        <v>12</v>
      </c>
      <c r="BA156" s="28" t="n">
        <v>0</v>
      </c>
      <c r="BB156" s="28" t="n">
        <v>0.47</v>
      </c>
      <c r="BC156" s="28" t="n">
        <v>3183</v>
      </c>
      <c r="BD156" s="28" t="n">
        <v>1</v>
      </c>
      <c r="BE156" s="28" t="n">
        <v>48</v>
      </c>
      <c r="BF156" s="28" t="n">
        <v>15</v>
      </c>
      <c r="BG156" s="28" t="n">
        <v>5.3</v>
      </c>
      <c r="BH156" s="28" t="n">
        <v>8.8</v>
      </c>
      <c r="BI156" s="28" t="n">
        <v>6.7</v>
      </c>
      <c r="BJ156" s="28" t="n">
        <v>0</v>
      </c>
      <c r="BK156" s="32"/>
      <c r="BL156" s="33" t="n">
        <v>2</v>
      </c>
      <c r="BM156" s="33" t="n">
        <v>5.9</v>
      </c>
      <c r="BN156" s="30" t="n">
        <f aca="false">IF(0.98*(100-(S156-(S156*BM156/100))-N156-X156-Y156)*1&gt;1,0.98*(100-(S156-(S156*BM156/100))-N156-X156-Y156),0)</f>
        <v>8.71024</v>
      </c>
      <c r="BO156" s="34" t="n">
        <f aca="false">IF(N156&gt;0,IF(C156="F",N156*EXP(-1.2*(BL156/N156)),(1-(0.4*(BL156/N156)))*N156),0)</f>
        <v>45.3</v>
      </c>
      <c r="BP156" s="28" t="n">
        <f aca="false">IF(X156&gt;1,X156-1,0)</f>
        <v>6.9</v>
      </c>
      <c r="BQ156" s="30" t="n">
        <f aca="false">IF(S156&gt;0,0.75*((S156-(S156*BM156/100))-(S156*U156/100))*(1-((S156*U156/100)/(S156-(S156*BM156/100)))^0.667),0)</f>
        <v>9.41355218211648</v>
      </c>
      <c r="BR156" s="30" t="n">
        <f aca="false">IF(BN156+BO156+BP156*2.25+BQ156-7&gt;0,BN156+BO156+BP156*2.25+BQ156-7,0)</f>
        <v>71.9487921821165</v>
      </c>
      <c r="BS156" s="14" t="n">
        <f aca="false">BN156/100*4.2+BQ156/100*4.2+BO156/100*5.6+BP156/100*9.4-0.3</f>
        <v>3.64659927164889</v>
      </c>
      <c r="BT156" s="13" t="n">
        <f aca="false">IF(BR156&gt;60,(BR156-((0.18*BR156)-10.3)*2)/BR156*BR156,BR156)</f>
        <v>66.6472269965546</v>
      </c>
      <c r="BU156" s="14" t="n">
        <f aca="false">IF(BR156&gt;0,(BR156-((0.18*BR156)-10.3)*2)/BR156*BS156,0)</f>
        <v>3.37789867004137</v>
      </c>
      <c r="BV156" s="14" t="n">
        <f aca="false">IF(BU156&gt;0,IF(X156&gt;3,1.01*BU156-0.45+0.0046*(X156-3),1.01*BU156-0.45),0)</f>
        <v>2.98421765674178</v>
      </c>
      <c r="BW156" s="14" t="n">
        <f aca="false">IF(BV156&gt;0,IF(BV156&lt;3,0.703*BV156-0.19,IF(AND(X156&gt;=3,X156&lt;75),0.703*BV156-0.19+(((0.097*BV156+0.19)/97)*(X156-3)),BV156*0.8)),0)</f>
        <v>1.90790501268947</v>
      </c>
      <c r="BX156" s="14" t="n">
        <f aca="false">IF(BS156&gt;0,1.37*(BS156*0.82)-0.138*(BS156*0.82)^2+0.0105*(BS156*0.82)^3-1.12,0)</f>
        <v>2.02341533510012</v>
      </c>
      <c r="BY156" s="14" t="n">
        <f aca="false">IF(1.42*(BS156*0.82)-0.174*(BS156*0.82)^2+0.0122*(BS156*0.82)^3-1.65&gt;0,1.42*(BS156*0.82)-0.174*(BS156*0.82)^2+0.0122*(BS156*0.82)^3-1.65,0)</f>
        <v>1.36648896063078</v>
      </c>
      <c r="CA156" s="14" t="n">
        <v>1.72</v>
      </c>
      <c r="CB156" s="14" t="n">
        <v>1.79</v>
      </c>
      <c r="CC156" s="14" t="n">
        <v>1.16</v>
      </c>
      <c r="CD156" s="28" t="n">
        <v>75</v>
      </c>
      <c r="CF156" s="14" t="n">
        <v>2.57</v>
      </c>
      <c r="CG156" s="14" t="n">
        <v>71.0851971300389</v>
      </c>
      <c r="CI156" s="2" t="n">
        <f aca="false">(1-((S156*U156/100)/(S156-(S156*BM156/100)))^0.667)</f>
        <v>0.575963789899442</v>
      </c>
    </row>
    <row r="157" customFormat="false" ht="13.2" hidden="false" customHeight="false" outlineLevel="0" collapsed="false">
      <c r="A157" s="1" t="n">
        <v>152</v>
      </c>
      <c r="B157" s="2" t="s">
        <v>228</v>
      </c>
      <c r="C157" s="1" t="s">
        <v>174</v>
      </c>
      <c r="D157" s="1" t="n">
        <v>90</v>
      </c>
      <c r="E157" s="3" t="n">
        <f aca="false">BW157/2.204</f>
        <v>1.16407262146137</v>
      </c>
      <c r="F157" s="9" t="n">
        <f aca="false">BT157</f>
        <v>78.43168</v>
      </c>
      <c r="G157" s="9" t="n">
        <f aca="false">BR157</f>
        <v>90.362</v>
      </c>
      <c r="H157" s="3" t="n">
        <f aca="false">BX157/2.204</f>
        <v>1.30927101087639</v>
      </c>
      <c r="I157" s="3" t="n">
        <f aca="false">BY157/2.204</f>
        <v>0.941833340215982</v>
      </c>
      <c r="J157" s="4" t="n">
        <v>0</v>
      </c>
      <c r="K157" s="3" t="n">
        <v>0</v>
      </c>
      <c r="L157" s="3" t="n">
        <v>0</v>
      </c>
      <c r="M157" s="1" t="n">
        <v>2619</v>
      </c>
      <c r="N157" s="1" t="n">
        <v>85.8</v>
      </c>
      <c r="O157" s="1" t="n">
        <v>3.75</v>
      </c>
      <c r="P157" s="1" t="n">
        <v>30</v>
      </c>
      <c r="Q157" s="1" t="n">
        <v>70</v>
      </c>
      <c r="R157" s="1" t="n">
        <v>0</v>
      </c>
      <c r="S157" s="1" t="n">
        <v>0</v>
      </c>
      <c r="T157" s="4" t="n">
        <v>0</v>
      </c>
      <c r="U157" s="4" t="n">
        <v>0</v>
      </c>
      <c r="V157" s="4" t="n">
        <v>7.2</v>
      </c>
      <c r="W157" s="4" t="n">
        <v>90</v>
      </c>
      <c r="X157" s="4" t="n">
        <v>3.6</v>
      </c>
      <c r="Y157" s="4" t="n">
        <v>3.8</v>
      </c>
      <c r="Z157" s="1" t="n">
        <v>0.49</v>
      </c>
      <c r="AA157" s="1" t="n">
        <v>2.57</v>
      </c>
      <c r="AB157" s="1" t="n">
        <v>7.42</v>
      </c>
      <c r="AC157" s="1" t="n">
        <v>4.17</v>
      </c>
      <c r="AD157" s="1" t="n">
        <v>8.31</v>
      </c>
      <c r="AE157" s="1" t="n">
        <v>4.6</v>
      </c>
      <c r="AF157" s="1" t="n">
        <v>7.95</v>
      </c>
      <c r="AG157" s="1" t="n">
        <v>0.94</v>
      </c>
      <c r="AH157" s="1" t="n">
        <v>5.21</v>
      </c>
      <c r="AI157" s="1" t="n">
        <v>0.8</v>
      </c>
      <c r="AJ157" s="1" t="n">
        <v>1.19</v>
      </c>
      <c r="AK157" s="1" t="n">
        <v>0.68</v>
      </c>
      <c r="AL157" s="1" t="n">
        <v>0.06</v>
      </c>
      <c r="AM157" s="1" t="n">
        <v>0.2</v>
      </c>
      <c r="AN157" s="1" t="n">
        <v>1.85</v>
      </c>
      <c r="AO157" s="1" t="n">
        <v>0.24</v>
      </c>
      <c r="AP157" s="1" t="n">
        <v>0.3</v>
      </c>
      <c r="AQ157" s="1" t="n">
        <v>702</v>
      </c>
      <c r="AR157" s="1" t="n">
        <v>105</v>
      </c>
      <c r="AS157" s="1" t="n">
        <v>14</v>
      </c>
      <c r="AT157" s="1" t="n">
        <v>12</v>
      </c>
      <c r="AU157" s="1" t="n">
        <v>0.98</v>
      </c>
      <c r="AV157" s="1" t="n">
        <v>0.13</v>
      </c>
      <c r="AW157" s="1" t="n">
        <v>0.05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962</v>
      </c>
      <c r="BD157" s="1" t="n">
        <v>0.23</v>
      </c>
      <c r="BE157" s="1" t="n">
        <v>23</v>
      </c>
      <c r="BF157" s="1" t="n">
        <v>9.6</v>
      </c>
      <c r="BG157" s="1" t="n">
        <v>2.2</v>
      </c>
      <c r="BI157" s="1" t="n">
        <v>4.8</v>
      </c>
      <c r="BJ157" s="1" t="n">
        <v>86</v>
      </c>
      <c r="BK157" s="10"/>
      <c r="BL157" s="11" t="n">
        <v>2.38</v>
      </c>
      <c r="BM157" s="11" t="n">
        <v>50</v>
      </c>
      <c r="BN157" s="9" t="n">
        <f aca="false">IF(0.98*(100-(S157-(S157*BM157/100))-N157-X157-Y157)*1&gt;1,0.98*(100-(S157-(S157*BM157/100))-N157-X157-Y157),0)</f>
        <v>6.664</v>
      </c>
      <c r="BO157" s="12" t="n">
        <f aca="false">IF(N157&gt;0,IF(C157="F",N157*EXP(-1.2*(BL157/N157)),(1-(0.4*(BL157/N157)))*N157),0)</f>
        <v>84.848</v>
      </c>
      <c r="BP157" s="1" t="n">
        <f aca="false">IF(X157&gt;1,X157-1,0)</f>
        <v>2.6</v>
      </c>
      <c r="BQ157" s="9" t="n">
        <f aca="false">IF(S157&gt;0,0.75*((S157-(S157*BM157/100))-(S157*U157/100))*(1-((S157*U157/100)/(S157-(S157*BM157/100)))^0.667),0)</f>
        <v>0</v>
      </c>
      <c r="BR157" s="9" t="n">
        <f aca="false">IF(BN157+BO157+BP157*2.25+BQ157-7&gt;0,BN157+BO157+BP157*2.25+BQ157-7,0)</f>
        <v>90.362</v>
      </c>
      <c r="BS157" s="3" t="n">
        <f aca="false">BN157/100*4.2+BQ157/100*4.2+BO157/100*5.6+BP157/100*9.4-0.3</f>
        <v>4.975776</v>
      </c>
      <c r="BT157" s="13" t="n">
        <f aca="false">IF(BR157&gt;60,(BR157-((0.18*BR157)-10.3)*2)/BR157*BR157,BR157)</f>
        <v>78.43168</v>
      </c>
      <c r="BU157" s="14" t="n">
        <f aca="false">IF(BR157&gt;0,(BR157-((0.18*BR157)-10.3)*2)/BR157*BS157,0)</f>
        <v>4.31883392337133</v>
      </c>
      <c r="BV157" s="14" t="n">
        <f aca="false">IF(BU157&gt;0,IF(X157&gt;3,1.01*BU157-0.45+0.0046*(X157-3),1.01*BU157-0.45),0)</f>
        <v>3.91478226260504</v>
      </c>
      <c r="BW157" s="14" t="n">
        <f aca="false">IF(BV157&gt;0,IF(BV157&lt;3,0.703*BV157-0.19,IF(AND(X157&gt;=3,X157&lt;75),0.703*BV157-0.19+(((0.097*BV157+0.19)/97)*(X157-3)),BV157*0.8)),0)</f>
        <v>2.56561605770087</v>
      </c>
      <c r="BX157" s="14" t="n">
        <f aca="false">IF(BS157&gt;0,1.37*(BS157*0.82)-0.138*(BS157*0.82)^2+0.0105*(BS157*0.82)^3-1.12,0)</f>
        <v>2.88563330797157</v>
      </c>
      <c r="BY157" s="14" t="n">
        <f aca="false">IF(1.42*(BS157*0.82)-0.174*(BS157*0.82)^2+0.0122*(BS157*0.82)^3-1.65&gt;0,1.42*(BS157*0.82)-0.174*(BS157*0.82)^2+0.0122*(BS157*0.82)^3-1.65,0)</f>
        <v>2.07580068183602</v>
      </c>
      <c r="CA157" s="3" t="n">
        <v>1.546</v>
      </c>
      <c r="CB157" s="35" t="n">
        <v>1.57003270877703</v>
      </c>
      <c r="CC157" s="35" t="n">
        <v>0.970631233776195</v>
      </c>
      <c r="CD157" s="1" t="n">
        <v>68</v>
      </c>
      <c r="CF157" s="3" t="n">
        <v>0</v>
      </c>
      <c r="CG157" s="3" t="n">
        <v>0</v>
      </c>
      <c r="CI157" s="2" t="e">
        <f aca="false">(1-((S157*U157/100)/(S157-(S157*BM157/100)))^0.667)</f>
        <v>#DIV/0!</v>
      </c>
    </row>
    <row r="158" customFormat="false" ht="13.2" hidden="false" customHeight="false" outlineLevel="0" collapsed="false">
      <c r="A158" s="1" t="n">
        <v>153</v>
      </c>
      <c r="B158" s="2" t="s">
        <v>229</v>
      </c>
      <c r="C158" s="1" t="s">
        <v>174</v>
      </c>
      <c r="D158" s="1" t="n">
        <v>90</v>
      </c>
      <c r="E158" s="3" t="n">
        <f aca="false">BW158/2.204</f>
        <v>1.06027773004696</v>
      </c>
      <c r="F158" s="9" t="n">
        <f aca="false">BT158</f>
        <v>73.288</v>
      </c>
      <c r="G158" s="9" t="n">
        <f aca="false">BR158</f>
        <v>82.325</v>
      </c>
      <c r="H158" s="3" t="n">
        <f aca="false">BX158/2.204</f>
        <v>1.14083900209105</v>
      </c>
      <c r="I158" s="3" t="n">
        <f aca="false">BY158/2.204</f>
        <v>0.806253054077673</v>
      </c>
      <c r="J158" s="4" t="n">
        <v>94.0426732459659</v>
      </c>
      <c r="K158" s="3" t="n">
        <v>3.1</v>
      </c>
      <c r="L158" s="3" t="n">
        <v>2.58</v>
      </c>
      <c r="M158" s="1" t="n">
        <v>3110</v>
      </c>
      <c r="N158" s="1" t="n">
        <v>67.9</v>
      </c>
      <c r="O158" s="1" t="n">
        <v>21</v>
      </c>
      <c r="P158" s="1" t="n">
        <v>35</v>
      </c>
      <c r="Q158" s="1" t="n">
        <v>65</v>
      </c>
      <c r="R158" s="1" t="n">
        <v>0</v>
      </c>
      <c r="S158" s="1" t="n">
        <v>0</v>
      </c>
      <c r="T158" s="4" t="n">
        <v>0</v>
      </c>
      <c r="U158" s="4" t="n">
        <v>0</v>
      </c>
      <c r="V158" s="4" t="n">
        <v>0.799999999999994</v>
      </c>
      <c r="W158" s="4" t="n">
        <v>90</v>
      </c>
      <c r="X158" s="4" t="n">
        <v>10.7</v>
      </c>
      <c r="Y158" s="4" t="n">
        <v>20.6</v>
      </c>
      <c r="Z158" s="1" t="n">
        <v>2.84</v>
      </c>
      <c r="AA158" s="1" t="n">
        <v>7.13</v>
      </c>
      <c r="AB158" s="1" t="n">
        <v>7.19</v>
      </c>
      <c r="AC158" s="1" t="n">
        <v>4.17</v>
      </c>
      <c r="AD158" s="1" t="n">
        <v>7.01</v>
      </c>
      <c r="AE158" s="1" t="n">
        <v>4.53</v>
      </c>
      <c r="AF158" s="1" t="n">
        <v>4.81</v>
      </c>
      <c r="AG158" s="1" t="n">
        <v>2.3</v>
      </c>
      <c r="AH158" s="1" t="n">
        <v>4.33</v>
      </c>
      <c r="AI158" s="1" t="n">
        <v>1.52</v>
      </c>
      <c r="AJ158" s="1" t="n">
        <v>5.46</v>
      </c>
      <c r="AK158" s="1" t="n">
        <v>3.14</v>
      </c>
      <c r="AL158" s="1" t="n">
        <v>0.16</v>
      </c>
      <c r="AM158" s="1" t="n">
        <v>1.37</v>
      </c>
      <c r="AN158" s="1" t="n">
        <v>0.58</v>
      </c>
      <c r="AO158" s="1" t="n">
        <v>0.43</v>
      </c>
      <c r="AP158" s="1" t="n">
        <v>0.6</v>
      </c>
      <c r="AQ158" s="1" t="n">
        <v>524</v>
      </c>
      <c r="AR158" s="1" t="n">
        <v>2</v>
      </c>
      <c r="AS158" s="1" t="n">
        <v>12</v>
      </c>
      <c r="AT158" s="1" t="n">
        <v>37</v>
      </c>
      <c r="AU158" s="1" t="n">
        <v>2.4</v>
      </c>
      <c r="AV158" s="1" t="n">
        <v>0.17</v>
      </c>
      <c r="AW158" s="1" t="n">
        <v>1.19</v>
      </c>
      <c r="AX158" s="1" t="n">
        <v>0</v>
      </c>
      <c r="AY158" s="1" t="n">
        <v>0</v>
      </c>
      <c r="AZ158" s="1" t="n">
        <v>10</v>
      </c>
      <c r="BA158" s="1" t="n">
        <v>0</v>
      </c>
      <c r="BB158" s="1" t="n">
        <v>0.53</v>
      </c>
      <c r="BC158" s="1" t="n">
        <v>5730</v>
      </c>
      <c r="BD158" s="1" t="n">
        <v>0.37</v>
      </c>
      <c r="BE158" s="1" t="n">
        <v>93</v>
      </c>
      <c r="BF158" s="1" t="n">
        <v>19</v>
      </c>
      <c r="BG158" s="1" t="n">
        <v>5.3</v>
      </c>
      <c r="BH158" s="1" t="n">
        <v>0.62</v>
      </c>
      <c r="BI158" s="1" t="n">
        <v>4.15</v>
      </c>
      <c r="BJ158" s="1" t="n">
        <v>33</v>
      </c>
      <c r="BK158" s="10"/>
      <c r="BL158" s="11" t="n">
        <v>1</v>
      </c>
      <c r="BM158" s="11" t="n">
        <v>24.93</v>
      </c>
      <c r="BN158" s="9" t="n">
        <f aca="false">IF(0.98*(100-(S158-(S158*BM158/100))-N158-X158-Y158)*1&gt;1,0.98*(100-(S158-(S158*BM158/100))-N158-X158-Y158),0)</f>
        <v>0</v>
      </c>
      <c r="BO158" s="12" t="n">
        <f aca="false">IF(N158&gt;0,IF(C158="F",N158*EXP(-1.2*(BL158/N158)),(1-(0.4*(BL158/N158)))*N158),0)</f>
        <v>67.5</v>
      </c>
      <c r="BP158" s="1" t="n">
        <f aca="false">IF(X158&gt;1,X158-1,0)</f>
        <v>9.7</v>
      </c>
      <c r="BQ158" s="9" t="n">
        <f aca="false">IF(S158&gt;0,0.75*((S158-(S158*BM158/100))-(S158*U158/100))*(1-((S158*U158/100)/(S158-(S158*BM158/100)))^0.667),0)</f>
        <v>0</v>
      </c>
      <c r="BR158" s="9" t="n">
        <f aca="false">IF(BN158+BO158+BP158*2.25+BQ158-7&gt;0,BN158+BO158+BP158*2.25+BQ158-7,0)</f>
        <v>82.325</v>
      </c>
      <c r="BS158" s="3" t="n">
        <f aca="false">BN158/100*4.2+BQ158/100*4.2+BO158/100*5.6+BP158/100*9.4-0.3</f>
        <v>4.3918</v>
      </c>
      <c r="BT158" s="13" t="n">
        <f aca="false">IF(BR158&gt;60,(BR158-((0.18*BR158)-10.3)*2)/BR158*BR158,BR158)</f>
        <v>73.288</v>
      </c>
      <c r="BU158" s="14" t="n">
        <f aca="false">IF(BR158&gt;0,(BR158-((0.18*BR158)-10.3)*2)/BR158*BS158,0)</f>
        <v>3.90970225812329</v>
      </c>
      <c r="BV158" s="14" t="n">
        <f aca="false">IF(BU158&gt;0,IF(X158&gt;3,1.01*BU158-0.45+0.0046*(X158-3),1.01*BU158-0.45),0)</f>
        <v>3.53421928070452</v>
      </c>
      <c r="BW158" s="14" t="n">
        <f aca="false">IF(BV158&gt;0,IF(BV158&lt;3,0.703*BV158-0.19,IF(AND(X158&gt;=3,X158&lt;75),0.703*BV158-0.19+(((0.097*BV158+0.19)/97)*(X158-3)),BV158*0.8)),0)</f>
        <v>2.33685211702351</v>
      </c>
      <c r="BX158" s="14" t="n">
        <f aca="false">IF(BS158&gt;0,1.37*(BS158*0.82)-0.138*(BS158*0.82)^2+0.0105*(BS158*0.82)^3-1.12,0)</f>
        <v>2.51440916060869</v>
      </c>
      <c r="BY158" s="14" t="n">
        <f aca="false">IF(1.42*(BS158*0.82)-0.174*(BS158*0.82)^2+0.0122*(BS158*0.82)^3-1.65&gt;0,1.42*(BS158*0.82)-0.174*(BS158*0.82)^2+0.0122*(BS158*0.82)^3-1.65,0)</f>
        <v>1.77698173118719</v>
      </c>
      <c r="CA158" s="3" t="n">
        <v>1.6685</v>
      </c>
      <c r="CB158" s="3" t="n">
        <v>1.72752734606633</v>
      </c>
      <c r="CC158" s="3" t="n">
        <v>1.10998206118547</v>
      </c>
      <c r="CD158" s="1" t="n">
        <v>73</v>
      </c>
      <c r="CF158" s="3" t="n">
        <v>3.4</v>
      </c>
      <c r="CG158" s="3" t="n">
        <v>94.0426732459659</v>
      </c>
      <c r="CI158" s="2" t="e">
        <f aca="false">(1-((S158*U158/100)/(S158-(S158*BM158/100)))^0.667)</f>
        <v>#DIV/0!</v>
      </c>
    </row>
    <row r="159" customFormat="false" ht="13.2" hidden="false" customHeight="false" outlineLevel="0" collapsed="false">
      <c r="A159" s="1" t="n">
        <v>154</v>
      </c>
      <c r="B159" s="2" t="s">
        <v>230</v>
      </c>
      <c r="C159" s="1" t="s">
        <v>174</v>
      </c>
      <c r="D159" s="1" t="n">
        <v>90</v>
      </c>
      <c r="E159" s="3" t="n">
        <f aca="false">BW159/2.204</f>
        <v>0.805077605236062</v>
      </c>
      <c r="F159" s="9" t="n">
        <f aca="false">BT159</f>
        <v>64.9515678202444</v>
      </c>
      <c r="G159" s="9" t="n">
        <f aca="false">BR159</f>
        <v>69.2993247191319</v>
      </c>
      <c r="H159" s="3" t="n">
        <f aca="false">BX159/2.204</f>
        <v>0.849938543724543</v>
      </c>
      <c r="I159" s="3" t="n">
        <f aca="false">BY159/2.204</f>
        <v>0.561338992511616</v>
      </c>
      <c r="J159" s="4" t="n">
        <v>96.2554420282239</v>
      </c>
      <c r="K159" s="3" t="n">
        <v>3.04</v>
      </c>
      <c r="L159" s="3" t="n">
        <v>0</v>
      </c>
      <c r="M159" s="1" t="n">
        <v>1673</v>
      </c>
      <c r="N159" s="1" t="n">
        <v>38.3</v>
      </c>
      <c r="O159" s="1" t="n">
        <v>20</v>
      </c>
      <c r="P159" s="1" t="n">
        <v>65</v>
      </c>
      <c r="Q159" s="1" t="n">
        <v>35</v>
      </c>
      <c r="R159" s="1" t="n">
        <v>10</v>
      </c>
      <c r="S159" s="1" t="n">
        <v>25</v>
      </c>
      <c r="T159" s="4" t="n">
        <v>5.75</v>
      </c>
      <c r="U159" s="4" t="n">
        <v>24</v>
      </c>
      <c r="V159" s="4" t="n">
        <v>28.7</v>
      </c>
      <c r="W159" s="4" t="n">
        <v>100</v>
      </c>
      <c r="X159" s="4" t="n">
        <v>1.5</v>
      </c>
      <c r="Y159" s="4" t="n">
        <v>6.5</v>
      </c>
      <c r="Z159" s="1" t="n">
        <v>1.95</v>
      </c>
      <c r="AA159" s="1" t="n">
        <v>4.31</v>
      </c>
      <c r="AB159" s="1" t="n">
        <v>10.7</v>
      </c>
      <c r="AC159" s="1" t="n">
        <v>4.22</v>
      </c>
      <c r="AD159" s="1" t="n">
        <v>6.8</v>
      </c>
      <c r="AE159" s="1" t="n">
        <v>5.37</v>
      </c>
      <c r="AF159" s="1" t="n">
        <v>5.76</v>
      </c>
      <c r="AG159" s="1" t="n">
        <v>2.52</v>
      </c>
      <c r="AH159" s="1" t="n">
        <v>5.25</v>
      </c>
      <c r="AI159" s="1" t="n">
        <v>1.63</v>
      </c>
      <c r="AJ159" s="1" t="n">
        <v>0.43</v>
      </c>
      <c r="AK159" s="1" t="n">
        <v>0.89</v>
      </c>
      <c r="AL159" s="1" t="n">
        <v>0.66</v>
      </c>
      <c r="AM159" s="1" t="n">
        <v>1.52</v>
      </c>
      <c r="AN159" s="1" t="n">
        <v>0.43</v>
      </c>
      <c r="AO159" s="1" t="n">
        <v>0.15</v>
      </c>
      <c r="AP159" s="1" t="n">
        <v>0.04</v>
      </c>
      <c r="AQ159" s="1" t="n">
        <v>354</v>
      </c>
      <c r="AR159" s="1" t="n">
        <v>0</v>
      </c>
      <c r="AS159" s="1" t="n">
        <v>29</v>
      </c>
      <c r="AT159" s="1" t="n">
        <v>42</v>
      </c>
      <c r="AU159" s="1" t="n">
        <v>0.91</v>
      </c>
      <c r="AV159" s="1" t="n">
        <v>0.21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0"/>
      <c r="BL159" s="11" t="n">
        <v>2.38</v>
      </c>
      <c r="BM159" s="11" t="n">
        <v>10</v>
      </c>
      <c r="BN159" s="9" t="n">
        <f aca="false">IF(0.98*(100-(S159-(S159*BM159/100))-N159-X159-Y159)*1&gt;1,0.98*(100-(S159-(S159*BM159/100))-N159-X159-Y159),0)</f>
        <v>30.576</v>
      </c>
      <c r="BO159" s="12" t="n">
        <f aca="false">IF(N159&gt;0,IF(C159="F",N159*EXP(-1.2*(BL159/N159)),(1-(0.4*(BL159/N159)))*N159),0)</f>
        <v>37.348</v>
      </c>
      <c r="BP159" s="1" t="n">
        <f aca="false">IF(X159&gt;1,X159-1,0)</f>
        <v>0.5</v>
      </c>
      <c r="BQ159" s="9" t="n">
        <f aca="false">IF(S159&gt;0,0.75*((S159-(S159*BM159/100))-(S159*U159/100))*(1-((S159*U159/100)/(S159-(S159*BM159/100)))^0.667),0)</f>
        <v>7.25032471913186</v>
      </c>
      <c r="BR159" s="9" t="n">
        <f aca="false">IF(BN159+BO159+BP159*2.25+BQ159-7&gt;0,BN159+BO159+BP159*2.25+BQ159-7,0)</f>
        <v>69.2993247191319</v>
      </c>
      <c r="BS159" s="3" t="n">
        <f aca="false">BN159/100*4.2+BQ159/100*4.2+BO159/100*5.6+BP159/100*9.4-0.3</f>
        <v>3.42719363820354</v>
      </c>
      <c r="BT159" s="13" t="n">
        <f aca="false">IF(BR159&gt;60,(BR159-((0.18*BR159)-10.3)*2)/BR159*BR159,BR159)</f>
        <v>64.9515678202444</v>
      </c>
      <c r="BU159" s="14" t="n">
        <f aca="false">IF(BR159&gt;0,(BR159-((0.18*BR159)-10.3)*2)/BR159*BS159,0)</f>
        <v>3.21217560094684</v>
      </c>
      <c r="BV159" s="14" t="n">
        <f aca="false">IF(BU159&gt;0,IF(X159&gt;3,1.01*BU159-0.45+0.0046*(X159-3),1.01*BU159-0.45),0)</f>
        <v>2.7942973569563</v>
      </c>
      <c r="BW159" s="14" t="n">
        <f aca="false">IF(BV159&gt;0,IF(BV159&lt;3,0.703*BV159-0.19,IF(AND(X159&gt;=3,X159&lt;75),0.703*BV159-0.19+(((0.097*BV159+0.19)/97)*(X159-3)),BV159*0.8)),0)</f>
        <v>1.77439104194028</v>
      </c>
      <c r="BX159" s="14" t="n">
        <f aca="false">IF(BS159&gt;0,1.37*(BS159*0.82)-0.138*(BS159*0.82)^2+0.0105*(BS159*0.82)^3-1.12,0)</f>
        <v>1.87326455036889</v>
      </c>
      <c r="BY159" s="14" t="n">
        <f aca="false">IF(1.42*(BS159*0.82)-0.174*(BS159*0.82)^2+0.0122*(BS159*0.82)^3-1.65&gt;0,1.42*(BS159*0.82)-0.174*(BS159*0.82)^2+0.0122*(BS159*0.82)^3-1.65,0)</f>
        <v>1.2371911394956</v>
      </c>
      <c r="CA159" s="3" t="n">
        <v>1.79</v>
      </c>
      <c r="CB159" s="3" t="n">
        <v>1.88</v>
      </c>
      <c r="CC159" s="3" t="n">
        <v>1.24</v>
      </c>
      <c r="CD159" s="1" t="n">
        <v>78</v>
      </c>
      <c r="CF159" s="3" t="n">
        <v>3.48</v>
      </c>
      <c r="CG159" s="3" t="n">
        <v>96.2554420282239</v>
      </c>
      <c r="CI159" s="2" t="n">
        <f aca="false">(1-((S159*U159/100)/(S159-(S159*BM159/100)))^0.667)</f>
        <v>0.585884825788433</v>
      </c>
    </row>
    <row r="160" customFormat="false" ht="13.2" hidden="false" customHeight="false" outlineLevel="0" collapsed="false">
      <c r="A160" s="1" t="n">
        <v>155</v>
      </c>
      <c r="B160" s="2" t="s">
        <v>231</v>
      </c>
      <c r="C160" s="1" t="s">
        <v>174</v>
      </c>
      <c r="D160" s="1" t="n">
        <v>90</v>
      </c>
      <c r="E160" s="3" t="n">
        <f aca="false">BW160/2.204</f>
        <v>0.869093751824055</v>
      </c>
      <c r="F160" s="9" t="n">
        <f aca="false">BT160</f>
        <v>71.1483935550859</v>
      </c>
      <c r="G160" s="9" t="n">
        <f aca="false">BR160</f>
        <v>78.9818649298216</v>
      </c>
      <c r="H160" s="3" t="n">
        <f aca="false">BX160/2.204</f>
        <v>0.956957985747714</v>
      </c>
      <c r="I160" s="3" t="n">
        <f aca="false">BY160/2.204</f>
        <v>0.653131457430031</v>
      </c>
      <c r="J160" s="4" t="n">
        <v>0</v>
      </c>
      <c r="K160" s="3" t="n">
        <v>0</v>
      </c>
      <c r="L160" s="3" t="n">
        <v>0</v>
      </c>
      <c r="M160" s="1" t="n">
        <v>0</v>
      </c>
      <c r="N160" s="1" t="n">
        <v>34</v>
      </c>
      <c r="O160" s="1" t="n">
        <v>26</v>
      </c>
      <c r="P160" s="1" t="n">
        <v>70</v>
      </c>
      <c r="Q160" s="1" t="n">
        <v>30</v>
      </c>
      <c r="R160" s="1" t="n">
        <v>15</v>
      </c>
      <c r="S160" s="1" t="n">
        <v>33</v>
      </c>
      <c r="T160" s="4" t="n">
        <v>7.59</v>
      </c>
      <c r="U160" s="4" t="n">
        <v>5.09</v>
      </c>
      <c r="V160" s="4" t="n">
        <v>22.4</v>
      </c>
      <c r="W160" s="4" t="n">
        <v>100</v>
      </c>
      <c r="X160" s="4" t="n">
        <v>5.5</v>
      </c>
      <c r="Y160" s="4" t="n">
        <v>5.1</v>
      </c>
      <c r="Z160" s="1" t="n">
        <v>1.64</v>
      </c>
      <c r="AA160" s="1" t="n">
        <v>0</v>
      </c>
      <c r="AB160" s="1" t="n">
        <v>0.29</v>
      </c>
      <c r="AC160" s="1" t="n">
        <v>0.7</v>
      </c>
      <c r="AD160" s="1" t="n">
        <v>0.32</v>
      </c>
      <c r="AE160" s="1" t="n">
        <v>2.3</v>
      </c>
      <c r="AF160" s="1" t="n">
        <v>0.48</v>
      </c>
      <c r="AG160" s="1" t="n">
        <v>0.03</v>
      </c>
      <c r="AH160" s="1" t="n">
        <v>0.05</v>
      </c>
      <c r="AI160" s="1" t="n">
        <v>148</v>
      </c>
      <c r="AJ160" s="1" t="n">
        <v>0.26</v>
      </c>
      <c r="AK160" s="1" t="n">
        <v>0.44</v>
      </c>
      <c r="AL160" s="1" t="n">
        <v>0.11</v>
      </c>
      <c r="AM160" s="1" t="n">
        <v>0.91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0"/>
      <c r="BL160" s="11" t="n">
        <v>2</v>
      </c>
      <c r="BM160" s="11" t="n">
        <v>4.94</v>
      </c>
      <c r="BN160" s="9" t="n">
        <f aca="false">IF(0.98*(100-(S160-(S160*BM160/100))-N160-X160-Y160)*1&gt;1,0.98*(100-(S160-(S160*BM160/100))-N160-X160-Y160),0)</f>
        <v>23.549596</v>
      </c>
      <c r="BO160" s="12" t="n">
        <f aca="false">IF(N160&gt;0,IF(C160="F",N160*EXP(-1.2*(BL160/N160)),(1-(0.4*(BL160/N160)))*N160),0)</f>
        <v>33.2</v>
      </c>
      <c r="BP160" s="1" t="n">
        <f aca="false">IF(X160&gt;1,X160-1,0)</f>
        <v>4.5</v>
      </c>
      <c r="BQ160" s="9" t="n">
        <f aca="false">IF(S160&gt;0,0.75*((S160-(S160*BM160/100))-(S160*U160/100))*(1-((S160*U160/100)/(S160-(S160*BM160/100)))^0.667),0)</f>
        <v>19.1072689298216</v>
      </c>
      <c r="BR160" s="9" t="n">
        <f aca="false">IF(BN160+BO160+BP160*2.25+BQ160-7&gt;0,BN160+BO160+BP160*2.25+BQ160-7,0)</f>
        <v>78.9818649298216</v>
      </c>
      <c r="BS160" s="3" t="n">
        <f aca="false">BN160/100*4.2+BQ160/100*4.2+BO160/100*5.6+BP160/100*9.4-0.3</f>
        <v>3.77378832705251</v>
      </c>
      <c r="BT160" s="13" t="n">
        <f aca="false">IF(BR160&gt;60,(BR160-((0.18*BR160)-10.3)*2)/BR160*BR160,BR160)</f>
        <v>71.1483935550859</v>
      </c>
      <c r="BU160" s="14" t="n">
        <f aca="false">IF(BR160&gt;0,(BR160-((0.18*BR160)-10.3)*2)/BR160*BS160,0)</f>
        <v>3.399501611228</v>
      </c>
      <c r="BV160" s="14" t="n">
        <f aca="false">IF(BU160&gt;0,IF(X160&gt;3,1.01*BU160-0.45+0.0046*(X160-3),1.01*BU160-0.45),0)</f>
        <v>2.99499662734028</v>
      </c>
      <c r="BW160" s="14" t="n">
        <f aca="false">IF(BV160&gt;0,IF(BV160&lt;3,0.703*BV160-0.19,IF(AND(X160&gt;=3,X160&lt;75),0.703*BV160-0.19+(((0.097*BV160+0.19)/97)*(X160-3)),BV160*0.8)),0)</f>
        <v>1.91548262902022</v>
      </c>
      <c r="BX160" s="14" t="n">
        <f aca="false">IF(BS160&gt;0,1.37*(BS160*0.82)-0.138*(BS160*0.82)^2+0.0105*(BS160*0.82)^3-1.12,0)</f>
        <v>2.10913540058796</v>
      </c>
      <c r="BY160" s="14" t="n">
        <f aca="false">IF(1.42*(BS160*0.82)-0.174*(BS160*0.82)^2+0.0122*(BS160*0.82)^3-1.65&gt;0,1.42*(BS160*0.82)-0.174*(BS160*0.82)^2+0.0122*(BS160*0.82)^3-1.65,0)</f>
        <v>1.43950173217579</v>
      </c>
      <c r="CA160" s="3" t="n">
        <v>1.79</v>
      </c>
      <c r="CB160" s="3" t="n">
        <v>1.88</v>
      </c>
      <c r="CC160" s="3" t="n">
        <v>1.24</v>
      </c>
      <c r="CD160" s="1" t="n">
        <v>78</v>
      </c>
      <c r="CF160" s="3" t="n">
        <v>0</v>
      </c>
      <c r="CG160" s="3" t="n">
        <v>0</v>
      </c>
      <c r="CI160" s="2" t="n">
        <f aca="false">(1-((S160*U160/100)/(S160-(S160*BM160/100)))^0.667)</f>
        <v>0.858075876238056</v>
      </c>
    </row>
    <row r="161" customFormat="false" ht="13.2" hidden="false" customHeight="false" outlineLevel="0" collapsed="false">
      <c r="A161" s="1" t="n">
        <v>156</v>
      </c>
      <c r="B161" s="2" t="s">
        <v>232</v>
      </c>
      <c r="C161" s="1" t="s">
        <v>174</v>
      </c>
      <c r="D161" s="1" t="n">
        <v>93.92</v>
      </c>
      <c r="E161" s="3" t="n">
        <f aca="false">BW161/2.204</f>
        <v>1.01391212046246</v>
      </c>
      <c r="F161" s="9" t="n">
        <f aca="false">BT161</f>
        <v>72.91744</v>
      </c>
      <c r="G161" s="9" t="n">
        <f aca="false">BR161</f>
        <v>81.746</v>
      </c>
      <c r="H161" s="3" t="n">
        <f aca="false">BX161/2.204</f>
        <v>1.09028944403002</v>
      </c>
      <c r="I161" s="3" t="n">
        <f aca="false">BY161/2.204</f>
        <v>0.76472137570858</v>
      </c>
      <c r="J161" s="4" t="n">
        <v>74.6809464012082</v>
      </c>
      <c r="K161" s="3" t="n">
        <v>0</v>
      </c>
      <c r="L161" s="3" t="n">
        <v>2.54</v>
      </c>
      <c r="M161" s="1" t="n">
        <v>2017</v>
      </c>
      <c r="N161" s="1" t="n">
        <v>58.2</v>
      </c>
      <c r="O161" s="1" t="n">
        <v>13.36</v>
      </c>
      <c r="P161" s="1" t="n">
        <v>45</v>
      </c>
      <c r="Q161" s="1" t="n">
        <v>55</v>
      </c>
      <c r="R161" s="1" t="n">
        <v>0</v>
      </c>
      <c r="S161" s="1" t="n">
        <v>0</v>
      </c>
      <c r="T161" s="4" t="n">
        <v>0</v>
      </c>
      <c r="U161" s="4" t="n">
        <v>0</v>
      </c>
      <c r="V161" s="4" t="n">
        <v>9.5</v>
      </c>
      <c r="W161" s="4" t="n">
        <v>0</v>
      </c>
      <c r="X161" s="4" t="n">
        <v>11</v>
      </c>
      <c r="Y161" s="4" t="n">
        <v>21.3</v>
      </c>
      <c r="Z161" s="1" t="n">
        <v>0.84</v>
      </c>
      <c r="AA161" s="1" t="n">
        <v>5.6</v>
      </c>
      <c r="AB161" s="1" t="n">
        <v>8.28</v>
      </c>
      <c r="AC161" s="1" t="n">
        <v>2.52</v>
      </c>
      <c r="AD161" s="1" t="n">
        <v>5.46</v>
      </c>
      <c r="AE161" s="1" t="n">
        <v>2.43</v>
      </c>
      <c r="AF161" s="1" t="n">
        <v>3.67</v>
      </c>
      <c r="AG161" s="1" t="n">
        <v>1.44</v>
      </c>
      <c r="AH161" s="1" t="n">
        <v>3.03</v>
      </c>
      <c r="AI161" s="1" t="n">
        <v>0</v>
      </c>
      <c r="AJ161" s="1" t="n">
        <v>9.13</v>
      </c>
      <c r="AK161" s="1" t="n">
        <v>4.34</v>
      </c>
      <c r="AL161" s="1" t="n">
        <v>0.27</v>
      </c>
      <c r="AM161" s="1" t="n">
        <v>0.49</v>
      </c>
      <c r="AN161" s="1" t="n">
        <v>0.51</v>
      </c>
      <c r="AO161" s="1" t="n">
        <v>1.37</v>
      </c>
      <c r="AP161" s="1" t="n">
        <v>1.27</v>
      </c>
      <c r="AQ161" s="1" t="n">
        <v>470</v>
      </c>
      <c r="AR161" s="1" t="n">
        <v>85</v>
      </c>
      <c r="AS161" s="1" t="n">
        <v>10</v>
      </c>
      <c r="AT161" s="1" t="n">
        <v>10</v>
      </c>
      <c r="AU161" s="1" t="n">
        <v>0.47</v>
      </c>
      <c r="AV161" s="1" t="n">
        <v>0.14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.1</v>
      </c>
      <c r="BC161" s="1" t="n">
        <v>2110</v>
      </c>
      <c r="BD161" s="1" t="n">
        <v>0.4</v>
      </c>
      <c r="BE161" s="1" t="n">
        <v>60</v>
      </c>
      <c r="BF161" s="1" t="n">
        <v>6</v>
      </c>
      <c r="BG161" s="1" t="n">
        <v>5.5</v>
      </c>
      <c r="BH161" s="1" t="n">
        <v>0.23</v>
      </c>
      <c r="BI161" s="1" t="n">
        <v>4.5</v>
      </c>
      <c r="BJ161" s="1" t="n">
        <v>80</v>
      </c>
      <c r="BK161" s="10"/>
      <c r="BL161" s="11" t="n">
        <v>3.16</v>
      </c>
      <c r="BM161" s="11" t="n">
        <v>56.4</v>
      </c>
      <c r="BN161" s="9" t="n">
        <f aca="false">IF(0.98*(100-(S161-(S161*BM161/100))-N161-X161-Y161)*1&gt;1,0.98*(100-(S161-(S161*BM161/100))-N161-X161-Y161),0)</f>
        <v>9.31</v>
      </c>
      <c r="BO161" s="12" t="n">
        <f aca="false">IF(N161&gt;0,IF(C161="F",N161*EXP(-1.2*(BL161/N161)),(1-(0.4*(BL161/N161)))*N161),0)</f>
        <v>56.936</v>
      </c>
      <c r="BP161" s="1" t="n">
        <f aca="false">IF(X161&gt;1,X161-1,0)</f>
        <v>10</v>
      </c>
      <c r="BQ161" s="9" t="n">
        <f aca="false">IF(S161&gt;0,0.75*((S161-(S161*BM161/100))-(S161*U161/100))*(1-((S161*U161/100)/(S161-(S161*BM161/100)))^0.667),0)</f>
        <v>0</v>
      </c>
      <c r="BR161" s="9" t="n">
        <f aca="false">IF(BN161+BO161+BP161*2.25+BQ161-7&gt;0,BN161+BO161+BP161*2.25+BQ161-7,0)</f>
        <v>81.746</v>
      </c>
      <c r="BS161" s="3" t="n">
        <f aca="false">BN161/100*4.2+BQ161/100*4.2+BO161/100*5.6+BP161/100*9.4-0.3</f>
        <v>4.219436</v>
      </c>
      <c r="BT161" s="13" t="n">
        <f aca="false">IF(BR161&gt;60,(BR161-((0.18*BR161)-10.3)*2)/BR161*BR161,BR161)</f>
        <v>72.91744</v>
      </c>
      <c r="BU161" s="14" t="n">
        <f aca="false">IF(BR161&gt;0,(BR161-((0.18*BR161)-10.3)*2)/BR161*BS161,0)</f>
        <v>3.76373732493137</v>
      </c>
      <c r="BV161" s="14" t="n">
        <f aca="false">IF(BU161&gt;0,IF(X161&gt;3,1.01*BU161-0.45+0.0046*(X161-3),1.01*BU161-0.45),0)</f>
        <v>3.38817469818069</v>
      </c>
      <c r="BW161" s="14" t="n">
        <f aca="false">IF(BV161&gt;0,IF(BV161&lt;3,0.703*BV161-0.19,IF(AND(X161&gt;=3,X161&lt;75),0.703*BV161-0.19+(((0.097*BV161+0.19)/97)*(X161-3)),BV161*0.8)),0)</f>
        <v>2.23466231349925</v>
      </c>
      <c r="BX161" s="14" t="n">
        <f aca="false">IF(BS161&gt;0,1.37*(BS161*0.82)-0.138*(BS161*0.82)^2+0.0105*(BS161*0.82)^3-1.12,0)</f>
        <v>2.40299793464216</v>
      </c>
      <c r="BY161" s="14" t="n">
        <f aca="false">IF(1.42*(BS161*0.82)-0.174*(BS161*0.82)^2+0.0122*(BS161*0.82)^3-1.65&gt;0,1.42*(BS161*0.82)-0.174*(BS161*0.82)^2+0.0122*(BS161*0.82)^3-1.65,0)</f>
        <v>1.68544591206171</v>
      </c>
      <c r="CA161" s="3" t="n">
        <v>1.62</v>
      </c>
      <c r="CB161" s="3" t="n">
        <v>1.66</v>
      </c>
      <c r="CC161" s="3" t="n">
        <v>1.05</v>
      </c>
      <c r="CD161" s="1" t="n">
        <v>71</v>
      </c>
      <c r="CF161" s="3" t="n">
        <v>2.7</v>
      </c>
      <c r="CG161" s="3" t="n">
        <v>74.6809464012082</v>
      </c>
      <c r="CI161" s="2" t="e">
        <f aca="false">(1-((S161*U161/100)/(S161-(S161*BM161/100)))^0.667)</f>
        <v>#DIV/0!</v>
      </c>
    </row>
    <row r="162" customFormat="false" ht="13.2" hidden="false" customHeight="false" outlineLevel="0" collapsed="false">
      <c r="A162" s="1" t="n">
        <v>157</v>
      </c>
      <c r="B162" s="2" t="s">
        <v>233</v>
      </c>
      <c r="C162" s="1" t="s">
        <v>174</v>
      </c>
      <c r="D162" s="1" t="n">
        <v>95</v>
      </c>
      <c r="E162" s="3" t="n">
        <f aca="false">BW162/2.204</f>
        <v>0.869836780471516</v>
      </c>
      <c r="F162" s="9" t="n">
        <f aca="false">BT162</f>
        <v>65.873664</v>
      </c>
      <c r="G162" s="9" t="n">
        <f aca="false">BR162</f>
        <v>70.7401</v>
      </c>
      <c r="H162" s="3" t="n">
        <f aca="false">BX162/2.204</f>
        <v>0.914006853581921</v>
      </c>
      <c r="I162" s="3" t="n">
        <f aca="false">BY162/2.204</f>
        <v>0.616532256396636</v>
      </c>
      <c r="J162" s="4" t="n">
        <v>73.2979659122969</v>
      </c>
      <c r="K162" s="3" t="n">
        <v>0</v>
      </c>
      <c r="L162" s="3" t="n">
        <v>2.43</v>
      </c>
      <c r="M162" s="1" t="n">
        <v>2161</v>
      </c>
      <c r="N162" s="1" t="n">
        <v>50.01</v>
      </c>
      <c r="O162" s="1" t="n">
        <v>16.09</v>
      </c>
      <c r="P162" s="1" t="n">
        <v>47</v>
      </c>
      <c r="Q162" s="1" t="n">
        <v>53</v>
      </c>
      <c r="R162" s="1" t="n">
        <v>0</v>
      </c>
      <c r="S162" s="1" t="n">
        <v>0</v>
      </c>
      <c r="T162" s="4" t="n">
        <v>0</v>
      </c>
      <c r="U162" s="4" t="n">
        <v>0</v>
      </c>
      <c r="V162" s="4" t="n">
        <v>10.72</v>
      </c>
      <c r="W162" s="4" t="n">
        <v>0</v>
      </c>
      <c r="X162" s="4" t="n">
        <v>9.53</v>
      </c>
      <c r="Y162" s="4" t="n">
        <v>29.74</v>
      </c>
      <c r="Z162" s="1" t="n">
        <v>0.84</v>
      </c>
      <c r="AA162" s="1" t="n">
        <v>5.6</v>
      </c>
      <c r="AB162" s="1" t="n">
        <v>8.28</v>
      </c>
      <c r="AC162" s="1" t="n">
        <v>2.52</v>
      </c>
      <c r="AD162" s="1" t="n">
        <v>5.46</v>
      </c>
      <c r="AE162" s="1" t="n">
        <v>2.43</v>
      </c>
      <c r="AF162" s="1" t="n">
        <v>3.67</v>
      </c>
      <c r="AG162" s="1" t="n">
        <v>1.44</v>
      </c>
      <c r="AH162" s="1" t="n">
        <v>3.03</v>
      </c>
      <c r="AI162" s="1" t="n">
        <v>0.52</v>
      </c>
      <c r="AJ162" s="1" t="n">
        <v>11.6</v>
      </c>
      <c r="AK162" s="1" t="n">
        <v>5.48</v>
      </c>
      <c r="AL162" s="1" t="n">
        <v>1.09</v>
      </c>
      <c r="AM162" s="1" t="n">
        <v>1.43</v>
      </c>
      <c r="AN162" s="1" t="n">
        <v>0.27</v>
      </c>
      <c r="AO162" s="1" t="n">
        <v>0.77</v>
      </c>
      <c r="AP162" s="1" t="n">
        <v>0.8</v>
      </c>
      <c r="AQ162" s="1" t="n">
        <v>735</v>
      </c>
      <c r="AR162" s="1" t="n">
        <v>96</v>
      </c>
      <c r="AS162" s="1" t="n">
        <v>2</v>
      </c>
      <c r="AT162" s="1" t="n">
        <v>14</v>
      </c>
      <c r="AU162" s="1" t="n">
        <v>0.28</v>
      </c>
      <c r="AV162" s="1" t="n">
        <v>0.19</v>
      </c>
      <c r="AW162" s="1" t="n">
        <v>1.41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.1</v>
      </c>
      <c r="BC162" s="1" t="n">
        <v>2195</v>
      </c>
      <c r="BD162" s="1" t="n">
        <v>0.4</v>
      </c>
      <c r="BE162" s="1" t="n">
        <v>55</v>
      </c>
      <c r="BF162" s="1" t="n">
        <v>6</v>
      </c>
      <c r="BG162" s="1" t="n">
        <v>5</v>
      </c>
      <c r="BH162" s="1" t="n">
        <v>0.17</v>
      </c>
      <c r="BI162" s="1" t="n">
        <v>6.3</v>
      </c>
      <c r="BJ162" s="1" t="n">
        <v>26</v>
      </c>
      <c r="BK162" s="10"/>
      <c r="BL162" s="11" t="n">
        <v>4.92</v>
      </c>
      <c r="BM162" s="11" t="n">
        <v>42.72</v>
      </c>
      <c r="BN162" s="9" t="n">
        <f aca="false">IF(0.98*(100-(S162-(S162*BM162/100))-N162-X162-Y162)*1&gt;1,0.98*(100-(S162-(S162*BM162/100))-N162-X162-Y162),0)</f>
        <v>10.5056</v>
      </c>
      <c r="BO162" s="12" t="n">
        <f aca="false">IF(N162&gt;0,IF(C162="F",N162*EXP(-1.2*(BL162/N162)),(1-(0.4*(BL162/N162)))*N162),0)</f>
        <v>48.042</v>
      </c>
      <c r="BP162" s="1" t="n">
        <f aca="false">IF(X162&gt;1,X162-1,0)</f>
        <v>8.53</v>
      </c>
      <c r="BQ162" s="9" t="n">
        <f aca="false">IF(S162&gt;0,0.75*((S162-(S162*BM162/100))-(S162*U162/100))*(1-((S162*U162/100)/(S162-(S162*BM162/100)))^0.667),0)</f>
        <v>0</v>
      </c>
      <c r="BR162" s="9" t="n">
        <f aca="false">IF(BN162+BO162+BP162*2.25+BQ162-7&gt;0,BN162+BO162+BP162*2.25+BQ162-7,0)</f>
        <v>70.7401</v>
      </c>
      <c r="BS162" s="3" t="n">
        <f aca="false">BN162/100*4.2+BQ162/100*4.2+BO162/100*5.6+BP162/100*9.4-0.3</f>
        <v>3.6334072</v>
      </c>
      <c r="BT162" s="13" t="n">
        <f aca="false">IF(BR162&gt;60,(BR162-((0.18*BR162)-10.3)*2)/BR162*BR162,BR162)</f>
        <v>65.873664</v>
      </c>
      <c r="BU162" s="14" t="n">
        <f aca="false">IF(BR162&gt;0,(BR162-((0.18*BR162)-10.3)*2)/BR162*BS162,0)</f>
        <v>3.38345358669242</v>
      </c>
      <c r="BV162" s="14" t="n">
        <f aca="false">IF(BU162&gt;0,IF(X162&gt;3,1.01*BU162-0.45+0.0046*(X162-3),1.01*BU162-0.45),0)</f>
        <v>2.99732612255935</v>
      </c>
      <c r="BW162" s="14" t="n">
        <f aca="false">IF(BV162&gt;0,IF(BV162&lt;3,0.703*BV162-0.19,IF(AND(X162&gt;=3,X162&lt;75),0.703*BV162-0.19+(((0.097*BV162+0.19)/97)*(X162-3)),BV162*0.8)),0)</f>
        <v>1.91712026415922</v>
      </c>
      <c r="BX162" s="14" t="n">
        <f aca="false">IF(BS162&gt;0,1.37*(BS162*0.82)-0.138*(BS162*0.82)^2+0.0105*(BS162*0.82)^3-1.12,0)</f>
        <v>2.01447110529455</v>
      </c>
      <c r="BY162" s="14" t="n">
        <f aca="false">IF(1.42*(BS162*0.82)-0.174*(BS162*0.82)^2+0.0122*(BS162*0.82)^3-1.65&gt;0,1.42*(BS162*0.82)-0.174*(BS162*0.82)^2+0.0122*(BS162*0.82)^3-1.65,0)</f>
        <v>1.35883709309819</v>
      </c>
      <c r="CA162" s="3" t="n">
        <v>1.35</v>
      </c>
      <c r="CB162" s="3" t="n">
        <v>1.31</v>
      </c>
      <c r="CC162" s="3" t="n">
        <v>0.74</v>
      </c>
      <c r="CD162" s="1" t="n">
        <v>60</v>
      </c>
      <c r="CF162" s="3" t="n">
        <v>2.65</v>
      </c>
      <c r="CG162" s="3" t="n">
        <v>73.2979659122969</v>
      </c>
      <c r="CI162" s="2" t="e">
        <f aca="false">(1-((S162*U162/100)/(S162-(S162*BM162/100)))^0.667)</f>
        <v>#DIV/0!</v>
      </c>
    </row>
    <row r="163" customFormat="false" ht="13.2" hidden="false" customHeight="false" outlineLevel="0" collapsed="false">
      <c r="A163" s="1" t="n">
        <v>158</v>
      </c>
      <c r="B163" s="2" t="s">
        <v>234</v>
      </c>
      <c r="C163" s="1" t="s">
        <v>174</v>
      </c>
      <c r="D163" s="1" t="n">
        <v>92</v>
      </c>
      <c r="E163" s="3" t="n">
        <f aca="false">BW163/2.204</f>
        <v>1.15885450443009</v>
      </c>
      <c r="F163" s="9" t="n">
        <f aca="false">BT163</f>
        <v>70.449606282864</v>
      </c>
      <c r="G163" s="9" t="n">
        <f aca="false">BR163</f>
        <v>77.8900098169751</v>
      </c>
      <c r="H163" s="3" t="n">
        <f aca="false">BX163/2.204</f>
        <v>1.021418567942</v>
      </c>
      <c r="I163" s="3" t="n">
        <f aca="false">BY163/2.204</f>
        <v>0.707458612809289</v>
      </c>
      <c r="J163" s="4" t="n">
        <v>94.0426732459659</v>
      </c>
      <c r="K163" s="3" t="n">
        <v>3.25</v>
      </c>
      <c r="L163" s="3" t="n">
        <v>2.92</v>
      </c>
      <c r="M163" s="1" t="n">
        <v>2928</v>
      </c>
      <c r="N163" s="1" t="n">
        <v>52</v>
      </c>
      <c r="O163" s="1" t="n">
        <v>33</v>
      </c>
      <c r="P163" s="1" t="n">
        <v>70</v>
      </c>
      <c r="Q163" s="1" t="n">
        <v>30</v>
      </c>
      <c r="R163" s="1" t="n">
        <v>6</v>
      </c>
      <c r="S163" s="1" t="n">
        <v>14</v>
      </c>
      <c r="T163" s="4" t="n">
        <v>5.04</v>
      </c>
      <c r="U163" s="4" t="n">
        <v>10</v>
      </c>
      <c r="V163" s="4" t="n">
        <v>24.6</v>
      </c>
      <c r="W163" s="4" t="n">
        <v>90</v>
      </c>
      <c r="X163" s="4" t="n">
        <v>1.6</v>
      </c>
      <c r="Y163" s="4" t="n">
        <v>7.8</v>
      </c>
      <c r="Z163" s="1" t="n">
        <v>1.1</v>
      </c>
      <c r="AA163" s="1" t="n">
        <v>3.14</v>
      </c>
      <c r="AB163" s="1" t="n">
        <v>10.88</v>
      </c>
      <c r="AC163" s="1" t="n">
        <v>2.53</v>
      </c>
      <c r="AD163" s="1" t="n">
        <v>6.06</v>
      </c>
      <c r="AE163" s="1" t="n">
        <v>3.16</v>
      </c>
      <c r="AF163" s="1" t="n">
        <v>3.82</v>
      </c>
      <c r="AG163" s="1" t="n">
        <v>2.18</v>
      </c>
      <c r="AH163" s="1" t="n">
        <v>4.92</v>
      </c>
      <c r="AI163" s="1" t="n">
        <v>0.98</v>
      </c>
      <c r="AJ163" s="1" t="n">
        <v>0.32</v>
      </c>
      <c r="AK163" s="1" t="n">
        <v>0.66</v>
      </c>
      <c r="AL163" s="1" t="n">
        <v>0.17</v>
      </c>
      <c r="AM163" s="1" t="n">
        <v>1.25</v>
      </c>
      <c r="AN163" s="1" t="n">
        <v>0</v>
      </c>
      <c r="AO163" s="1" t="n">
        <v>0.08</v>
      </c>
      <c r="AP163" s="1" t="n">
        <v>0.11</v>
      </c>
      <c r="AQ163" s="1" t="n">
        <v>0</v>
      </c>
      <c r="AR163" s="1" t="n">
        <v>22</v>
      </c>
      <c r="AS163" s="1" t="n">
        <v>0</v>
      </c>
      <c r="AT163" s="1" t="n">
        <v>32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3</v>
      </c>
      <c r="BA163" s="1" t="n">
        <v>0</v>
      </c>
      <c r="BB163" s="1" t="n">
        <v>0</v>
      </c>
      <c r="BC163" s="1" t="n">
        <v>2048</v>
      </c>
      <c r="BD163" s="1" t="n">
        <v>0</v>
      </c>
      <c r="BE163" s="1" t="n">
        <v>192</v>
      </c>
      <c r="BF163" s="1" t="n">
        <v>40</v>
      </c>
      <c r="BG163" s="1" t="n">
        <v>5.7</v>
      </c>
      <c r="BH163" s="1" t="n">
        <v>0</v>
      </c>
      <c r="BI163" s="1" t="n">
        <v>6.4</v>
      </c>
      <c r="BJ163" s="1" t="n">
        <v>0</v>
      </c>
      <c r="BK163" s="10"/>
      <c r="BL163" s="11" t="n">
        <v>1</v>
      </c>
      <c r="BM163" s="11" t="n">
        <v>10</v>
      </c>
      <c r="BN163" s="9" t="n">
        <f aca="false">IF(0.98*(100-(S163-(S163*BM163/100))-N163-X163-Y163)*1&gt;1,0.98*(100-(S163-(S163*BM163/100))-N163-X163-Y163),0)</f>
        <v>25.48</v>
      </c>
      <c r="BO163" s="12" t="n">
        <f aca="false">IF(N163&gt;0,IF(C163="F",N163*EXP(-1.2*(BL163/N163)),(1-(0.4*(BL163/N163)))*N163),0)</f>
        <v>51.6</v>
      </c>
      <c r="BP163" s="1" t="n">
        <f aca="false">IF(X163&gt;1,X163-1,0)</f>
        <v>0.6</v>
      </c>
      <c r="BQ163" s="9" t="n">
        <f aca="false">IF(S163&gt;0,0.75*((S163-(S163*BM163/100))-(S163*U163/100))*(1-((S163*U163/100)/(S163-(S163*BM163/100)))^0.667),0)</f>
        <v>6.46000981697506</v>
      </c>
      <c r="BR163" s="9" t="n">
        <f aca="false">IF(BN163+BO163+BP163*2.25+BQ163-7&gt;0,BN163+BO163+BP163*2.25+BQ163-7,0)</f>
        <v>77.8900098169751</v>
      </c>
      <c r="BS163" s="3" t="n">
        <f aca="false">BN163/100*4.2+BQ163/100*4.2+BO163/100*5.6+BP163/100*9.4-0.3</f>
        <v>3.98748041231295</v>
      </c>
      <c r="BT163" s="13" t="n">
        <f aca="false">IF(BR163&gt;60,(BR163-((0.18*BR163)-10.3)*2)/BR163*BR163,BR163)</f>
        <v>70.449606282864</v>
      </c>
      <c r="BU163" s="14" t="n">
        <f aca="false">IF(BR163&gt;0,(BR163-((0.18*BR163)-10.3)*2)/BR163*BS163,0)</f>
        <v>3.60657837594543</v>
      </c>
      <c r="BV163" s="14" t="n">
        <f aca="false">IF(BU163&gt;0,IF(X163&gt;3,1.01*BU163-0.45+0.0046*(X163-3),1.01*BU163-0.45),0)</f>
        <v>3.19264415970489</v>
      </c>
      <c r="BW163" s="14" t="n">
        <f aca="false">IF(BV163&gt;0,IF(BV163&lt;3,0.703*BV163-0.19,IF(AND(X163&gt;=3,X163&lt;75),0.703*BV163-0.19+(((0.097*BV163+0.19)/97)*(X163-3)),BV163*0.8)),0)</f>
        <v>2.55411532776391</v>
      </c>
      <c r="BX163" s="14" t="n">
        <f aca="false">IF(BS163&gt;0,1.37*(BS163*0.82)-0.138*(BS163*0.82)^2+0.0105*(BS163*0.82)^3-1.12,0)</f>
        <v>2.25120652374416</v>
      </c>
      <c r="BY163" s="14" t="n">
        <f aca="false">IF(1.42*(BS163*0.82)-0.174*(BS163*0.82)^2+0.0122*(BS163*0.82)^3-1.65&gt;0,1.42*(BS163*0.82)-0.174*(BS163*0.82)^2+0.0122*(BS163*0.82)^3-1.65,0)</f>
        <v>1.55923878263167</v>
      </c>
      <c r="CA163" s="3" t="n">
        <v>1.7665</v>
      </c>
      <c r="CB163" s="3" t="n">
        <v>1.85092352405978</v>
      </c>
      <c r="CC163" s="3" t="n">
        <v>1.21779967099004</v>
      </c>
      <c r="CD163" s="1" t="n">
        <v>77</v>
      </c>
      <c r="CF163" s="3" t="n">
        <v>3.4</v>
      </c>
      <c r="CG163" s="3" t="n">
        <v>94.0426732459659</v>
      </c>
      <c r="CI163" s="2" t="n">
        <f aca="false">(1-((S163*U163/100)/(S163-(S163*BM163/100)))^0.667)</f>
        <v>0.769048787735126</v>
      </c>
    </row>
    <row r="164" customFormat="false" ht="13.2" hidden="false" customHeight="false" outlineLevel="0" collapsed="false">
      <c r="A164" s="1" t="n">
        <v>159</v>
      </c>
      <c r="B164" s="2" t="s">
        <v>235</v>
      </c>
      <c r="C164" s="1" t="s">
        <v>174</v>
      </c>
      <c r="D164" s="1" t="n">
        <v>92</v>
      </c>
      <c r="E164" s="3" t="n">
        <f aca="false">BW164/2.204</f>
        <v>1.42437532235209</v>
      </c>
      <c r="F164" s="9" t="n">
        <f aca="false">BT164</f>
        <v>78.6736</v>
      </c>
      <c r="G164" s="9" t="n">
        <f aca="false">BR164</f>
        <v>90.74</v>
      </c>
      <c r="H164" s="3" t="n">
        <f aca="false">BX164/2.204</f>
        <v>1.31478778538499</v>
      </c>
      <c r="I164" s="3" t="n">
        <f aca="false">BY164/2.204</f>
        <v>0.946207393375619</v>
      </c>
      <c r="J164" s="4" t="n">
        <v>0</v>
      </c>
      <c r="K164" s="3" t="n">
        <v>0</v>
      </c>
      <c r="L164" s="3" t="n">
        <v>2.1</v>
      </c>
      <c r="M164" s="1" t="n">
        <v>0</v>
      </c>
      <c r="N164" s="1" t="n">
        <v>85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4" t="n">
        <v>0</v>
      </c>
      <c r="U164" s="4" t="n">
        <v>0</v>
      </c>
      <c r="V164" s="4" t="n">
        <v>0</v>
      </c>
      <c r="W164" s="4" t="n">
        <v>0</v>
      </c>
      <c r="X164" s="4" t="n">
        <v>0</v>
      </c>
      <c r="Y164" s="4" t="n">
        <v>2</v>
      </c>
      <c r="Z164" s="1" t="n">
        <v>0</v>
      </c>
      <c r="AA164" s="1" t="n">
        <v>6.9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0"/>
      <c r="BL164" s="11" t="n">
        <v>0</v>
      </c>
      <c r="BM164" s="11" t="n">
        <v>0</v>
      </c>
      <c r="BN164" s="9" t="n">
        <f aca="false">IF(0.98*(100-(S164-(S164*BM164/100))-N164-X164-Y164)*1&gt;1,0.98*(100-(S164-(S164*BM164/100))-N164-X164-Y164),0)</f>
        <v>12.74</v>
      </c>
      <c r="BO164" s="12" t="n">
        <f aca="false">IF(N164&gt;0,IF(C164="F",N164*EXP(-1.2*(BL164/N164)),(1-(0.4*(BL164/N164)))*N164),0)</f>
        <v>85</v>
      </c>
      <c r="BP164" s="1" t="n">
        <f aca="false">IF(X164&gt;1,X164-1,0)</f>
        <v>0</v>
      </c>
      <c r="BQ164" s="9" t="n">
        <f aca="false">IF(S164&gt;0,0.75*((S164-(S164*BM164/100))-(S164*U164/100))*(1-((S164*U164/100)/(S164-(S164*BM164/100)))^0.667),0)</f>
        <v>0</v>
      </c>
      <c r="BR164" s="9" t="n">
        <f aca="false">IF(BN164+BO164+BP164*2.25+BQ164-7&gt;0,BN164+BO164+BP164*2.25+BQ164-7,0)</f>
        <v>90.74</v>
      </c>
      <c r="BS164" s="3" t="n">
        <f aca="false">BN164/100*4.2+BQ164/100*4.2+BO164/100*5.6+BP164/100*9.4-0.3</f>
        <v>4.99508</v>
      </c>
      <c r="BT164" s="13" t="n">
        <f aca="false">IF(BR164&gt;60,(BR164-((0.18*BR164)-10.3)*2)/BR164*BR164,BR164)</f>
        <v>78.6736</v>
      </c>
      <c r="BU164" s="14" t="n">
        <f aca="false">IF(BR164&gt;0,(BR164-((0.18*BR164)-10.3)*2)/BR164*BS164,0)</f>
        <v>4.33084555750496</v>
      </c>
      <c r="BV164" s="14" t="n">
        <f aca="false">IF(BU164&gt;0,IF(X164&gt;3,1.01*BU164-0.45+0.0046*(X164-3),1.01*BU164-0.45),0)</f>
        <v>3.92415401308001</v>
      </c>
      <c r="BW164" s="14" t="n">
        <f aca="false">IF(BV164&gt;0,IF(BV164&lt;3,0.703*BV164-0.19,IF(AND(X164&gt;=3,X164&lt;75),0.703*BV164-0.19+(((0.097*BV164+0.19)/97)*(X164-3)),BV164*0.8)),0)</f>
        <v>3.13932321046401</v>
      </c>
      <c r="BX164" s="14" t="n">
        <f aca="false">IF(BS164&gt;0,1.37*(BS164*0.82)-0.138*(BS164*0.82)^2+0.0105*(BS164*0.82)^3-1.12,0)</f>
        <v>2.89779227898852</v>
      </c>
      <c r="BY164" s="14" t="n">
        <f aca="false">IF(1.42*(BS164*0.82)-0.174*(BS164*0.82)^2+0.0122*(BS164*0.82)^3-1.65&gt;0,1.42*(BS164*0.82)-0.174*(BS164*0.82)^2+0.0122*(BS164*0.82)^3-1.65,0)</f>
        <v>2.08544109499986</v>
      </c>
      <c r="CG164" s="3"/>
      <c r="CI164" s="2" t="e">
        <f aca="false">(1-((S164*U164/100)/(S164-(S164*BM164/100)))^0.667)</f>
        <v>#DIV/0!</v>
      </c>
    </row>
    <row r="165" customFormat="false" ht="13.2" hidden="false" customHeight="false" outlineLevel="0" collapsed="false">
      <c r="A165" s="1" t="n">
        <v>160</v>
      </c>
      <c r="B165" s="2" t="s">
        <v>236</v>
      </c>
      <c r="C165" s="1" t="s">
        <v>174</v>
      </c>
      <c r="D165" s="1" t="n">
        <v>90</v>
      </c>
      <c r="E165" s="3" t="n">
        <f aca="false">BW165/2.204</f>
        <v>1.15527939904432</v>
      </c>
      <c r="F165" s="9" t="n">
        <f aca="false">BT165</f>
        <v>71.3130951999134</v>
      </c>
      <c r="G165" s="9" t="n">
        <f aca="false">BR165</f>
        <v>79.2392112498647</v>
      </c>
      <c r="H165" s="3" t="n">
        <f aca="false">BX165/2.204</f>
        <v>1.0241457809639</v>
      </c>
      <c r="I165" s="3" t="n">
        <f aca="false">BY165/2.204</f>
        <v>0.709741365145009</v>
      </c>
      <c r="J165" s="4" t="n">
        <v>82.9788293346758</v>
      </c>
      <c r="K165" s="3" t="n">
        <v>3.52</v>
      </c>
      <c r="L165" s="3" t="n">
        <v>2.83</v>
      </c>
      <c r="M165" s="1" t="n">
        <v>2602</v>
      </c>
      <c r="N165" s="1" t="n">
        <v>49</v>
      </c>
      <c r="O165" s="1" t="n">
        <v>33</v>
      </c>
      <c r="P165" s="1" t="n">
        <v>70</v>
      </c>
      <c r="Q165" s="1" t="n">
        <v>30</v>
      </c>
      <c r="R165" s="1" t="n">
        <v>10</v>
      </c>
      <c r="S165" s="1" t="n">
        <v>14</v>
      </c>
      <c r="T165" s="4" t="n">
        <v>3.22</v>
      </c>
      <c r="U165" s="4" t="n">
        <v>3</v>
      </c>
      <c r="V165" s="4" t="n">
        <v>28.16</v>
      </c>
      <c r="W165" s="4" t="n">
        <v>90</v>
      </c>
      <c r="X165" s="4" t="n">
        <v>1.5</v>
      </c>
      <c r="Y165" s="4" t="n">
        <v>7.34</v>
      </c>
      <c r="Z165" s="1" t="n">
        <v>1.01</v>
      </c>
      <c r="AA165" s="1" t="n">
        <v>5.36</v>
      </c>
      <c r="AB165" s="1" t="n">
        <v>6.55</v>
      </c>
      <c r="AC165" s="1" t="n">
        <v>3.52</v>
      </c>
      <c r="AD165" s="1" t="n">
        <v>7.23</v>
      </c>
      <c r="AE165" s="1" t="n">
        <v>4.65</v>
      </c>
      <c r="AF165" s="1" t="n">
        <v>5.09</v>
      </c>
      <c r="AG165" s="1" t="n">
        <v>2.82</v>
      </c>
      <c r="AH165" s="1" t="n">
        <v>4.94</v>
      </c>
      <c r="AI165" s="1" t="n">
        <v>1.64</v>
      </c>
      <c r="AJ165" s="1" t="n">
        <v>0.4</v>
      </c>
      <c r="AK165" s="1" t="n">
        <v>0.71</v>
      </c>
      <c r="AL165" s="1" t="n">
        <v>0.31</v>
      </c>
      <c r="AM165" s="1" t="n">
        <v>2.22</v>
      </c>
      <c r="AN165" s="1" t="n">
        <v>0.48</v>
      </c>
      <c r="AO165" s="1" t="n">
        <v>0.03</v>
      </c>
      <c r="AP165" s="1" t="n">
        <v>0.05</v>
      </c>
      <c r="AQ165" s="1" t="n">
        <v>148</v>
      </c>
      <c r="AR165" s="1" t="n">
        <v>61</v>
      </c>
      <c r="AS165" s="1" t="n">
        <v>22</v>
      </c>
      <c r="AT165" s="1" t="n">
        <v>41</v>
      </c>
      <c r="AU165" s="1" t="n">
        <v>0.11</v>
      </c>
      <c r="AV165" s="1" t="n">
        <v>0.07</v>
      </c>
      <c r="AW165" s="1" t="n">
        <v>0</v>
      </c>
      <c r="AX165" s="1" t="n">
        <v>0</v>
      </c>
      <c r="AY165" s="1" t="n">
        <v>0</v>
      </c>
      <c r="AZ165" s="1" t="n">
        <v>2</v>
      </c>
      <c r="BA165" s="1" t="n">
        <v>0</v>
      </c>
      <c r="BB165" s="1" t="n">
        <v>0.36</v>
      </c>
      <c r="BC165" s="1" t="n">
        <v>3000</v>
      </c>
      <c r="BD165" s="1" t="n">
        <v>0.7</v>
      </c>
      <c r="BE165" s="1" t="n">
        <v>25</v>
      </c>
      <c r="BF165" s="1" t="n">
        <v>17</v>
      </c>
      <c r="BG165" s="1" t="n">
        <v>3</v>
      </c>
      <c r="BH165" s="1" t="n">
        <v>6</v>
      </c>
      <c r="BI165" s="1" t="n">
        <v>6</v>
      </c>
      <c r="BJ165" s="1" t="n">
        <v>0</v>
      </c>
      <c r="BK165" s="10"/>
      <c r="BL165" s="11" t="n">
        <v>2</v>
      </c>
      <c r="BM165" s="11" t="n">
        <v>3.2</v>
      </c>
      <c r="BN165" s="9" t="n">
        <f aca="false">IF(0.98*(100-(S165-(S165*BM165/100))-N165-X165-Y165)*1&gt;1,0.98*(100-(S165-(S165*BM165/100))-N165-X165-Y165),0)</f>
        <v>28.03584</v>
      </c>
      <c r="BO165" s="12" t="n">
        <f aca="false">IF(N165&gt;0,IF(C165="F",N165*EXP(-1.2*(BL165/N165)),(1-(0.4*(BL165/N165)))*N165),0)</f>
        <v>48.2</v>
      </c>
      <c r="BP165" s="1" t="n">
        <f aca="false">IF(X165&gt;1,X165-1,0)</f>
        <v>0.5</v>
      </c>
      <c r="BQ165" s="9" t="n">
        <f aca="false">IF(S165&gt;0,0.75*((S165-(S165*BM165/100))-(S165*U165/100))*(1-((S165*U165/100)/(S165-(S165*BM165/100)))^0.667),0)</f>
        <v>8.87837124986472</v>
      </c>
      <c r="BR165" s="9" t="n">
        <f aca="false">IF(BN165+BO165+BP165*2.25+BQ165-7&gt;0,BN165+BO165+BP165*2.25+BQ165-7,0)</f>
        <v>79.2392112498647</v>
      </c>
      <c r="BS165" s="3" t="n">
        <f aca="false">BN165/100*4.2+BQ165/100*4.2+BO165/100*5.6+BP165/100*9.4-0.3</f>
        <v>3.99659687249432</v>
      </c>
      <c r="BT165" s="13" t="n">
        <f aca="false">IF(BR165&gt;60,(BR165-((0.18*BR165)-10.3)*2)/BR165*BR165,BR165)</f>
        <v>71.3130951999134</v>
      </c>
      <c r="BU165" s="14" t="n">
        <f aca="false">IF(BR165&gt;0,(BR165-((0.18*BR165)-10.3)*2)/BR165*BS165,0)</f>
        <v>3.59682647957138</v>
      </c>
      <c r="BV165" s="14" t="n">
        <f aca="false">IF(BU165&gt;0,IF(X165&gt;3,1.01*BU165-0.45+0.0046*(X165-3),1.01*BU165-0.45),0)</f>
        <v>3.18279474436709</v>
      </c>
      <c r="BW165" s="14" t="n">
        <f aca="false">IF(BV165&gt;0,IF(BV165&lt;3,0.703*BV165-0.19,IF(AND(X165&gt;=3,X165&lt;75),0.703*BV165-0.19+(((0.097*BV165+0.19)/97)*(X165-3)),BV165*0.8)),0)</f>
        <v>2.54623579549367</v>
      </c>
      <c r="BX165" s="14" t="n">
        <f aca="false">IF(BS165&gt;0,1.37*(BS165*0.82)-0.138*(BS165*0.82)^2+0.0105*(BS165*0.82)^3-1.12,0)</f>
        <v>2.25721730124443</v>
      </c>
      <c r="BY165" s="14" t="n">
        <f aca="false">IF(1.42*(BS165*0.82)-0.174*(BS165*0.82)^2+0.0122*(BS165*0.82)^3-1.65&gt;0,1.42*(BS165*0.82)-0.174*(BS165*0.82)^2+0.0122*(BS165*0.82)^3-1.65,0)</f>
        <v>1.5642699687796</v>
      </c>
      <c r="CA165" s="3" t="n">
        <v>1.938</v>
      </c>
      <c r="CB165" s="3" t="n">
        <v>2.06191803629093</v>
      </c>
      <c r="CC165" s="3" t="n">
        <v>1.39935591125242</v>
      </c>
      <c r="CD165" s="1" t="n">
        <v>84</v>
      </c>
      <c r="CF165" s="3" t="n">
        <v>3</v>
      </c>
      <c r="CG165" s="3" t="n">
        <v>82.9788293346758</v>
      </c>
      <c r="CI165" s="2" t="n">
        <f aca="false">(1-((S165*U165/100)/(S165-(S165*BM165/100)))^0.667)</f>
        <v>0.901449004961389</v>
      </c>
    </row>
    <row r="166" customFormat="false" ht="13.2" hidden="false" customHeight="false" outlineLevel="0" collapsed="false">
      <c r="A166" s="1" t="n">
        <v>161</v>
      </c>
      <c r="B166" s="2" t="s">
        <v>237</v>
      </c>
      <c r="C166" s="1" t="s">
        <v>174</v>
      </c>
      <c r="D166" s="1" t="n">
        <v>90</v>
      </c>
      <c r="E166" s="3" t="n">
        <f aca="false">BW166/2.204</f>
        <v>1.19996304128786</v>
      </c>
      <c r="F166" s="9" t="n">
        <f aca="false">BT166</f>
        <v>72.4525902128526</v>
      </c>
      <c r="G166" s="9" t="n">
        <f aca="false">BR166</f>
        <v>81.0196722075822</v>
      </c>
      <c r="H166" s="3" t="n">
        <f aca="false">BX166/2.204</f>
        <v>1.07227512251996</v>
      </c>
      <c r="I166" s="3" t="n">
        <f aca="false">BY166/2.204</f>
        <v>0.74981995994417</v>
      </c>
      <c r="J166" s="4" t="n">
        <v>87.9575590947563</v>
      </c>
      <c r="K166" s="3" t="n">
        <v>3.73</v>
      </c>
      <c r="L166" s="3" t="n">
        <v>2.88</v>
      </c>
      <c r="M166" s="1" t="n">
        <v>2750</v>
      </c>
      <c r="N166" s="1" t="n">
        <v>55</v>
      </c>
      <c r="O166" s="1" t="n">
        <v>20</v>
      </c>
      <c r="P166" s="1" t="n">
        <v>65</v>
      </c>
      <c r="Q166" s="1" t="n">
        <v>35</v>
      </c>
      <c r="R166" s="1" t="n">
        <v>6</v>
      </c>
      <c r="S166" s="1" t="n">
        <v>8</v>
      </c>
      <c r="T166" s="4" t="n">
        <v>1.84</v>
      </c>
      <c r="U166" s="4" t="n">
        <v>6</v>
      </c>
      <c r="V166" s="4" t="n">
        <v>29.3</v>
      </c>
      <c r="W166" s="4" t="n">
        <v>90</v>
      </c>
      <c r="X166" s="4" t="n">
        <v>1</v>
      </c>
      <c r="Y166" s="4" t="n">
        <v>6.7</v>
      </c>
      <c r="Z166" s="1" t="n">
        <v>0.83</v>
      </c>
      <c r="AA166" s="1" t="n">
        <v>6.08</v>
      </c>
      <c r="AB166" s="1" t="n">
        <v>7.69</v>
      </c>
      <c r="AC166" s="1" t="n">
        <v>3.03</v>
      </c>
      <c r="AD166" s="1" t="n">
        <v>6.13</v>
      </c>
      <c r="AE166" s="1" t="n">
        <v>4.25</v>
      </c>
      <c r="AF166" s="1" t="n">
        <v>3.79</v>
      </c>
      <c r="AG166" s="1" t="n">
        <v>2.27</v>
      </c>
      <c r="AH166" s="1" t="n">
        <v>3.88</v>
      </c>
      <c r="AI166" s="1" t="n">
        <v>1.64</v>
      </c>
      <c r="AJ166" s="1" t="n">
        <v>0.29</v>
      </c>
      <c r="AK166" s="1" t="n">
        <v>0.71</v>
      </c>
      <c r="AL166" s="1" t="n">
        <v>0.33</v>
      </c>
      <c r="AM166" s="1" t="n">
        <v>2.36</v>
      </c>
      <c r="AN166" s="1" t="n">
        <v>0.48</v>
      </c>
      <c r="AO166" s="1" t="n">
        <v>0.03</v>
      </c>
      <c r="AP166" s="1" t="n">
        <v>0.05</v>
      </c>
      <c r="AQ166" s="1" t="n">
        <v>148</v>
      </c>
      <c r="AR166" s="1" t="n">
        <v>61</v>
      </c>
      <c r="AS166" s="1" t="n">
        <v>22</v>
      </c>
      <c r="AT166" s="1" t="n">
        <v>41</v>
      </c>
      <c r="AU166" s="1" t="n">
        <v>0.11</v>
      </c>
      <c r="AV166" s="1" t="n">
        <v>0.07</v>
      </c>
      <c r="AW166" s="1" t="n">
        <v>0</v>
      </c>
      <c r="AX166" s="1" t="n">
        <v>0</v>
      </c>
      <c r="AY166" s="1" t="n">
        <v>0</v>
      </c>
      <c r="AZ166" s="1" t="n">
        <v>3</v>
      </c>
      <c r="BA166" s="1" t="n">
        <v>0</v>
      </c>
      <c r="BB166" s="1" t="n">
        <v>0.36</v>
      </c>
      <c r="BC166" s="1" t="n">
        <v>3000</v>
      </c>
      <c r="BD166" s="1" t="n">
        <v>0.7</v>
      </c>
      <c r="BE166" s="1" t="n">
        <v>25</v>
      </c>
      <c r="BF166" s="1" t="n">
        <v>17</v>
      </c>
      <c r="BG166" s="1" t="n">
        <v>3</v>
      </c>
      <c r="BH166" s="1" t="n">
        <v>3</v>
      </c>
      <c r="BI166" s="1" t="n">
        <v>6</v>
      </c>
      <c r="BJ166" s="1" t="n">
        <v>0</v>
      </c>
      <c r="BK166" s="10"/>
      <c r="BL166" s="11" t="n">
        <v>1.5</v>
      </c>
      <c r="BM166" s="11" t="n">
        <v>5.9</v>
      </c>
      <c r="BN166" s="9" t="n">
        <f aca="false">IF(0.98*(100-(S166-(S166*BM166/100))-N166-X166-Y166)*1&gt;1,0.98*(100-(S166-(S166*BM166/100))-N166-X166-Y166),0)</f>
        <v>29.17656</v>
      </c>
      <c r="BO166" s="12" t="n">
        <f aca="false">IF(N166&gt;0,IF(C166="F",N166*EXP(-1.2*(BL166/N166)),(1-(0.4*(BL166/N166)))*N166),0)</f>
        <v>54.4</v>
      </c>
      <c r="BP166" s="1" t="n">
        <f aca="false">IF(X166&gt;1,X166-1,0)</f>
        <v>0</v>
      </c>
      <c r="BQ166" s="9" t="n">
        <f aca="false">IF(S166&gt;0,0.75*((S166-(S166*BM166/100))-(S166*U166/100))*(1-((S166*U166/100)/(S166-(S166*BM166/100)))^0.667),0)</f>
        <v>4.44311220758215</v>
      </c>
      <c r="BR166" s="9" t="n">
        <f aca="false">IF(BN166+BO166+BP166*2.25+BQ166-7&gt;0,BN166+BO166+BP166*2.25+BQ166-7,0)</f>
        <v>81.0196722075822</v>
      </c>
      <c r="BS166" s="3" t="n">
        <f aca="false">BN166/100*4.2+BQ166/100*4.2+BO166/100*5.6+BP166/100*9.4-0.3</f>
        <v>4.15842623271845</v>
      </c>
      <c r="BT166" s="13" t="n">
        <f aca="false">IF(BR166&gt;60,(BR166-((0.18*BR166)-10.3)*2)/BR166*BR166,BR166)</f>
        <v>72.4525902128526</v>
      </c>
      <c r="BU166" s="14" t="n">
        <f aca="false">IF(BR166&gt;0,(BR166-((0.18*BR166)-10.3)*2)/BR166*BS166,0)</f>
        <v>3.71871106806737</v>
      </c>
      <c r="BV166" s="14" t="n">
        <f aca="false">IF(BU166&gt;0,IF(X166&gt;3,1.01*BU166-0.45+0.0046*(X166-3),1.01*BU166-0.45),0)</f>
        <v>3.30589817874805</v>
      </c>
      <c r="BW166" s="14" t="n">
        <f aca="false">IF(BV166&gt;0,IF(BV166&lt;3,0.703*BV166-0.19,IF(AND(X166&gt;=3,X166&lt;75),0.703*BV166-0.19+(((0.097*BV166+0.19)/97)*(X166-3)),BV166*0.8)),0)</f>
        <v>2.64471854299844</v>
      </c>
      <c r="BX166" s="14" t="n">
        <f aca="false">IF(BS166&gt;0,1.37*(BS166*0.82)-0.138*(BS166*0.82)^2+0.0105*(BS166*0.82)^3-1.12,0)</f>
        <v>2.36329437003399</v>
      </c>
      <c r="BY166" s="14" t="n">
        <f aca="false">IF(1.42*(BS166*0.82)-0.174*(BS166*0.82)^2+0.0122*(BS166*0.82)^3-1.65&gt;0,1.42*(BS166*0.82)-0.174*(BS166*0.82)^2+0.0122*(BS166*0.82)^3-1.65,0)</f>
        <v>1.65260319171695</v>
      </c>
      <c r="CA166" s="3" t="n">
        <v>2.0115</v>
      </c>
      <c r="CB166" s="3" t="n">
        <v>2.15062455352108</v>
      </c>
      <c r="CC166" s="3" t="n">
        <v>1.47463206180126</v>
      </c>
      <c r="CD166" s="1" t="n">
        <v>87</v>
      </c>
      <c r="CF166" s="3" t="n">
        <v>3.18</v>
      </c>
      <c r="CG166" s="3" t="n">
        <v>87.9575590947563</v>
      </c>
      <c r="CI166" s="2" t="n">
        <f aca="false">(1-((S166*U166/100)/(S166-(S166*BM166/100)))^0.667)</f>
        <v>0.840543361252772</v>
      </c>
    </row>
    <row r="167" customFormat="false" ht="13.2" hidden="false" customHeight="false" outlineLevel="0" collapsed="false">
      <c r="A167" s="1" t="n">
        <v>162</v>
      </c>
      <c r="B167" s="2" t="s">
        <v>238</v>
      </c>
      <c r="C167" s="1" t="s">
        <v>174</v>
      </c>
      <c r="D167" s="1" t="n">
        <v>93.62</v>
      </c>
      <c r="E167" s="3" t="n">
        <f aca="false">BW167/2.204</f>
        <v>1.15895075778672</v>
      </c>
      <c r="F167" s="9" t="n">
        <f aca="false">BT167</f>
        <v>86.5334711137657</v>
      </c>
      <c r="G167" s="9" t="n">
        <f aca="false">BR167</f>
        <v>103.021048615259</v>
      </c>
      <c r="H167" s="3" t="n">
        <f aca="false">BX167/2.204</f>
        <v>1.28598546105668</v>
      </c>
      <c r="I167" s="3" t="n">
        <f aca="false">BY167/2.204</f>
        <v>0.923327675429423</v>
      </c>
      <c r="J167" s="4" t="n">
        <v>0</v>
      </c>
      <c r="K167" s="3" t="n">
        <v>0</v>
      </c>
      <c r="L167" s="3" t="n">
        <v>0</v>
      </c>
      <c r="M167" s="1" t="n">
        <v>0</v>
      </c>
      <c r="N167" s="1" t="n">
        <v>42.8</v>
      </c>
      <c r="O167" s="1" t="n">
        <v>8</v>
      </c>
      <c r="P167" s="1" t="n">
        <v>55</v>
      </c>
      <c r="Q167" s="1" t="n">
        <v>45</v>
      </c>
      <c r="R167" s="1" t="n">
        <v>10</v>
      </c>
      <c r="S167" s="1" t="n">
        <v>13</v>
      </c>
      <c r="T167" s="4" t="n">
        <v>3.9</v>
      </c>
      <c r="U167" s="4" t="n">
        <v>1.54</v>
      </c>
      <c r="V167" s="4" t="n">
        <v>19.4</v>
      </c>
      <c r="W167" s="4" t="n">
        <v>90</v>
      </c>
      <c r="X167" s="4" t="n">
        <v>18.8</v>
      </c>
      <c r="Y167" s="4" t="n">
        <v>6</v>
      </c>
      <c r="Z167" s="1" t="n">
        <v>0.97</v>
      </c>
      <c r="AA167" s="1" t="n">
        <v>5.91</v>
      </c>
      <c r="AB167" s="1" t="n">
        <v>6.68</v>
      </c>
      <c r="AC167" s="1" t="n">
        <v>3.35</v>
      </c>
      <c r="AD167" s="1" t="n">
        <v>7.11</v>
      </c>
      <c r="AE167" s="1" t="n">
        <v>4.64</v>
      </c>
      <c r="AF167" s="1" t="n">
        <v>5.01</v>
      </c>
      <c r="AG167" s="1" t="n">
        <v>2.76</v>
      </c>
      <c r="AH167" s="1" t="n">
        <v>4.94</v>
      </c>
      <c r="AI167" s="1" t="n">
        <v>0</v>
      </c>
      <c r="AJ167" s="1" t="n">
        <v>0.27</v>
      </c>
      <c r="AK167" s="1" t="n">
        <v>0.65</v>
      </c>
      <c r="AL167" s="1" t="n">
        <v>0.29</v>
      </c>
      <c r="AM167" s="1" t="n">
        <v>1.82</v>
      </c>
      <c r="AN167" s="1" t="n">
        <v>0.24</v>
      </c>
      <c r="AO167" s="1" t="n">
        <v>0.13</v>
      </c>
      <c r="AP167" s="1" t="n">
        <v>0</v>
      </c>
      <c r="AQ167" s="1" t="n">
        <v>175</v>
      </c>
      <c r="AR167" s="1" t="n">
        <v>62</v>
      </c>
      <c r="AS167" s="1" t="n">
        <v>20</v>
      </c>
      <c r="AT167" s="1" t="n">
        <v>39</v>
      </c>
      <c r="AU167" s="1" t="n">
        <v>0.12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0"/>
      <c r="BL167" s="11" t="n">
        <v>3</v>
      </c>
      <c r="BM167" s="11" t="n">
        <v>11</v>
      </c>
      <c r="BN167" s="9" t="n">
        <f aca="false">IF(0.98*(100-(S167-(S167*BM167/100))-N167-X167-Y167)*1&gt;1,0.98*(100-(S167-(S167*BM167/100))-N167-X167-Y167),0)</f>
        <v>20.4134</v>
      </c>
      <c r="BO167" s="12" t="n">
        <f aca="false">IF(N167&gt;0,IF(C167="F",N167*EXP(-1.2*(BL167/N167)),(1-(0.4*(BL167/N167)))*N167),0)</f>
        <v>41.6</v>
      </c>
      <c r="BP167" s="1" t="n">
        <f aca="false">IF(X167&gt;1,X167-1,0)</f>
        <v>17.8</v>
      </c>
      <c r="BQ167" s="9" t="n">
        <f aca="false">IF(S167&gt;0,0.75*((S167-(S167*BM167/100))-(S167*U167/100))*(1-((S167*U167/100)/(S167-(S167*BM167/100)))^0.667),0)</f>
        <v>7.95764861525888</v>
      </c>
      <c r="BR167" s="9" t="n">
        <f aca="false">IF(BN167+BO167+BP167*2.25+BQ167-7&gt;0,BN167+BO167+BP167*2.25+BQ167-7,0)</f>
        <v>103.021048615259</v>
      </c>
      <c r="BS167" s="3" t="n">
        <f aca="false">BN167/100*4.2+BQ167/100*4.2+BO167/100*5.6+BP167/100*9.4-0.3</f>
        <v>4.89438404184087</v>
      </c>
      <c r="BT167" s="13" t="n">
        <f aca="false">IF(BR167&gt;60,(BR167-((0.18*BR167)-10.3)*2)/BR167*BR167,BR167)</f>
        <v>86.5334711137657</v>
      </c>
      <c r="BU167" s="14" t="n">
        <f aca="false">IF(BR167&gt;0,(BR167-((0.18*BR167)-10.3)*2)/BR167*BS167,0)</f>
        <v>4.1110825971692</v>
      </c>
      <c r="BV167" s="14" t="n">
        <f aca="false">IF(BU167&gt;0,IF(X167&gt;3,1.01*BU167-0.45+0.0046*(X167-3),1.01*BU167-0.45),0)</f>
        <v>3.77487342314089</v>
      </c>
      <c r="BW167" s="14" t="n">
        <f aca="false">IF(BV167&gt;0,IF(BV167&lt;3,0.703*BV167-0.19,IF(AND(X167&gt;=3,X167&lt;75),0.703*BV167-0.19+(((0.097*BV167+0.19)/97)*(X167-3)),BV167*0.8)),0)</f>
        <v>2.55432747016192</v>
      </c>
      <c r="BX167" s="14" t="n">
        <f aca="false">IF(BS167&gt;0,1.37*(BS167*0.82)-0.138*(BS167*0.82)^2+0.0105*(BS167*0.82)^3-1.12,0)</f>
        <v>2.83431195616891</v>
      </c>
      <c r="BY167" s="14" t="n">
        <f aca="false">IF(1.42*(BS167*0.82)-0.174*(BS167*0.82)^2+0.0122*(BS167*0.82)^3-1.65&gt;0,1.42*(BS167*0.82)-0.174*(BS167*0.82)^2+0.0122*(BS167*0.82)^3-1.65,0)</f>
        <v>2.03501419664645</v>
      </c>
      <c r="CA167" s="3" t="n">
        <v>2.18</v>
      </c>
      <c r="CB167" s="3" t="n">
        <v>2.35</v>
      </c>
      <c r="CC167" s="3" t="n">
        <v>1.65</v>
      </c>
      <c r="CD167" s="36" t="n">
        <v>94</v>
      </c>
      <c r="CF167" s="3" t="n">
        <v>0</v>
      </c>
      <c r="CG167" s="3" t="n">
        <v>0</v>
      </c>
      <c r="CI167" s="2" t="n">
        <f aca="false">(1-((S167*U167/100)/(S167-(S167*BM167/100)))^0.667)</f>
        <v>0.933191274576378</v>
      </c>
    </row>
    <row r="168" customFormat="false" ht="13.2" hidden="false" customHeight="false" outlineLevel="0" collapsed="false">
      <c r="A168" s="1" t="n">
        <v>163</v>
      </c>
      <c r="B168" s="2" t="s">
        <v>239</v>
      </c>
      <c r="C168" s="1" t="s">
        <v>174</v>
      </c>
      <c r="D168" s="1" t="n">
        <v>90</v>
      </c>
      <c r="E168" s="3" t="n">
        <f aca="false">BW168/2.204</f>
        <v>1.16254127942278</v>
      </c>
      <c r="F168" s="9" t="n">
        <f aca="false">BT168</f>
        <v>86.6873618065885</v>
      </c>
      <c r="G168" s="9" t="n">
        <f aca="false">BR168</f>
        <v>103.261502822795</v>
      </c>
      <c r="H168" s="3" t="n">
        <f aca="false">BX168/2.204</f>
        <v>1.29048021378464</v>
      </c>
      <c r="I168" s="3" t="n">
        <f aca="false">BY168/2.204</f>
        <v>0.926905316676486</v>
      </c>
      <c r="J168" s="4" t="n">
        <v>94.0426732459659</v>
      </c>
      <c r="K168" s="3" t="n">
        <v>1.88</v>
      </c>
      <c r="L168" s="3" t="n">
        <v>0</v>
      </c>
      <c r="M168" s="1" t="n">
        <v>3674</v>
      </c>
      <c r="N168" s="1" t="n">
        <v>42.8</v>
      </c>
      <c r="O168" s="1" t="n">
        <v>44</v>
      </c>
      <c r="P168" s="1" t="n">
        <v>80</v>
      </c>
      <c r="Q168" s="1" t="n">
        <v>20</v>
      </c>
      <c r="R168" s="1" t="n">
        <v>10</v>
      </c>
      <c r="S168" s="1" t="n">
        <v>13</v>
      </c>
      <c r="T168" s="4" t="n">
        <v>3.9</v>
      </c>
      <c r="U168" s="4" t="n">
        <v>1.54</v>
      </c>
      <c r="V168" s="4" t="n">
        <v>19.4</v>
      </c>
      <c r="W168" s="4" t="n">
        <v>90</v>
      </c>
      <c r="X168" s="4" t="n">
        <v>18.8</v>
      </c>
      <c r="Y168" s="4" t="n">
        <v>6</v>
      </c>
      <c r="Z168" s="1" t="n">
        <v>1.02</v>
      </c>
      <c r="AA168" s="1" t="n">
        <v>5.77</v>
      </c>
      <c r="AB168" s="1" t="n">
        <v>6.42</v>
      </c>
      <c r="AC168" s="1" t="n">
        <v>3.56</v>
      </c>
      <c r="AD168" s="1" t="n">
        <v>7.15</v>
      </c>
      <c r="AE168" s="1" t="n">
        <v>4.61</v>
      </c>
      <c r="AF168" s="1" t="n">
        <v>4.91</v>
      </c>
      <c r="AG168" s="1" t="n">
        <v>2.96</v>
      </c>
      <c r="AH168" s="1" t="n">
        <v>4.81</v>
      </c>
      <c r="AI168" s="1" t="n">
        <v>0</v>
      </c>
      <c r="AJ168" s="1" t="n">
        <v>0.27</v>
      </c>
      <c r="AK168" s="1" t="n">
        <v>0.65</v>
      </c>
      <c r="AL168" s="1" t="n">
        <v>0.27</v>
      </c>
      <c r="AM168" s="1" t="n">
        <v>2.01</v>
      </c>
      <c r="AN168" s="1" t="n">
        <v>0.24</v>
      </c>
      <c r="AO168" s="1" t="n">
        <v>0.02</v>
      </c>
      <c r="AP168" s="1" t="n">
        <v>0</v>
      </c>
      <c r="AQ168" s="1" t="n">
        <v>91</v>
      </c>
      <c r="AR168" s="1" t="n">
        <v>62</v>
      </c>
      <c r="AS168" s="1" t="n">
        <v>20</v>
      </c>
      <c r="AT168" s="1" t="n">
        <v>39</v>
      </c>
      <c r="AU168" s="1" t="n">
        <v>0.12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33</v>
      </c>
      <c r="BA168" s="1" t="n">
        <v>0</v>
      </c>
      <c r="BB168" s="1" t="n">
        <v>0.4</v>
      </c>
      <c r="BC168" s="1" t="n">
        <v>3184</v>
      </c>
      <c r="BD168" s="1" t="n">
        <v>0</v>
      </c>
      <c r="BE168" s="1" t="n">
        <v>25</v>
      </c>
      <c r="BF168" s="1" t="n">
        <v>17</v>
      </c>
      <c r="BG168" s="1" t="n">
        <v>3.2</v>
      </c>
      <c r="BH168" s="1" t="n">
        <v>12</v>
      </c>
      <c r="BI168" s="1" t="n">
        <v>12</v>
      </c>
      <c r="BJ168" s="1" t="n">
        <v>0</v>
      </c>
      <c r="BK168" s="10"/>
      <c r="BL168" s="11" t="n">
        <v>2</v>
      </c>
      <c r="BM168" s="11" t="n">
        <v>6.03</v>
      </c>
      <c r="BN168" s="9" t="n">
        <f aca="false">IF(0.98*(100-(S168-(S168*BM168/100))-N168-X168-Y168)*1&gt;1,0.98*(100-(S168-(S168*BM168/100))-N168-X168-Y168),0)</f>
        <v>19.780222</v>
      </c>
      <c r="BO168" s="12" t="n">
        <f aca="false">IF(N168&gt;0,IF(C168="F",N168*EXP(-1.2*(BL168/N168)),(1-(0.4*(BL168/N168)))*N168),0)</f>
        <v>42</v>
      </c>
      <c r="BP168" s="1" t="n">
        <f aca="false">IF(X168&gt;1,X168-1,0)</f>
        <v>17.8</v>
      </c>
      <c r="BQ168" s="9" t="n">
        <f aca="false">IF(S168&gt;0,0.75*((S168-(S168*BM168/100))-(S168*U168/100))*(1-((S168*U168/100)/(S168-(S168*BM168/100)))^0.667),0)</f>
        <v>8.43128082279456</v>
      </c>
      <c r="BR168" s="9" t="n">
        <f aca="false">IF(BN168+BO168+BP168*2.25+BQ168-7&gt;0,BN168+BO168+BP168*2.25+BQ168-7,0)</f>
        <v>103.261502822795</v>
      </c>
      <c r="BS168" s="3" t="n">
        <f aca="false">BN168/100*4.2+BQ168/100*4.2+BO168/100*5.6+BP168/100*9.4-0.3</f>
        <v>4.91008311855737</v>
      </c>
      <c r="BT168" s="13" t="n">
        <f aca="false">IF(BR168&gt;60,(BR168-((0.18*BR168)-10.3)*2)/BR168*BR168,BR168)</f>
        <v>86.6873618065885</v>
      </c>
      <c r="BU168" s="14" t="n">
        <f aca="false">IF(BR168&gt;0,(BR168-((0.18*BR168)-10.3)*2)/BR168*BS168,0)</f>
        <v>4.12198292842245</v>
      </c>
      <c r="BV168" s="14" t="n">
        <f aca="false">IF(BU168&gt;0,IF(X168&gt;3,1.01*BU168-0.45+0.0046*(X168-3),1.01*BU168-0.45),0)</f>
        <v>3.78588275770667</v>
      </c>
      <c r="BW168" s="14" t="n">
        <f aca="false">IF(BV168&gt;0,IF(BV168&lt;3,0.703*BV168-0.19,IF(AND(X168&gt;=3,X168&lt;75),0.703*BV168-0.19+(((0.097*BV168+0.19)/97)*(X168-3)),BV168*0.8)),0)</f>
        <v>2.5622409798478</v>
      </c>
      <c r="BX168" s="14" t="n">
        <f aca="false">IF(BS168&gt;0,1.37*(BS168*0.82)-0.138*(BS168*0.82)^2+0.0105*(BS168*0.82)^3-1.12,0)</f>
        <v>2.84421839118136</v>
      </c>
      <c r="BY168" s="14" t="n">
        <f aca="false">IF(1.42*(BS168*0.82)-0.174*(BS168*0.82)^2+0.0122*(BS168*0.82)^3-1.65&gt;0,1.42*(BS168*0.82)-0.174*(BS168*0.82)^2+0.0122*(BS168*0.82)^3-1.65,0)</f>
        <v>2.04289931795497</v>
      </c>
      <c r="CA168" s="3" t="n">
        <v>2.18</v>
      </c>
      <c r="CB168" s="3" t="n">
        <v>2.35</v>
      </c>
      <c r="CC168" s="3" t="n">
        <v>1.65</v>
      </c>
      <c r="CD168" s="36" t="n">
        <v>94</v>
      </c>
      <c r="CF168" s="3" t="n">
        <v>3.4</v>
      </c>
      <c r="CG168" s="3" t="n">
        <v>94.0426732459659</v>
      </c>
      <c r="CI168" s="2" t="n">
        <f aca="false">(1-((S168*U168/100)/(S168-(S168*BM168/100)))^0.667)</f>
        <v>0.935569350920537</v>
      </c>
    </row>
    <row r="169" customFormat="false" ht="13.2" hidden="false" customHeight="false" outlineLevel="0" collapsed="false">
      <c r="A169" s="1" t="n">
        <v>164</v>
      </c>
      <c r="B169" s="2" t="s">
        <v>240</v>
      </c>
      <c r="C169" s="1" t="s">
        <v>174</v>
      </c>
      <c r="D169" s="1" t="n">
        <v>93</v>
      </c>
      <c r="E169" s="3" t="n">
        <f aca="false">BW169/2.204</f>
        <v>1.15857267084799</v>
      </c>
      <c r="F169" s="9" t="n">
        <f aca="false">BT169</f>
        <v>86.556352924945</v>
      </c>
      <c r="G169" s="9" t="n">
        <f aca="false">BR169</f>
        <v>103.056801445227</v>
      </c>
      <c r="H169" s="3" t="n">
        <f aca="false">BX169/2.204</f>
        <v>1.28570986875485</v>
      </c>
      <c r="I169" s="3" t="n">
        <f aca="false">BY169/2.204</f>
        <v>0.923108227803094</v>
      </c>
      <c r="J169" s="4" t="n">
        <v>0</v>
      </c>
      <c r="K169" s="3" t="n">
        <v>0</v>
      </c>
      <c r="L169" s="3" t="n">
        <v>0</v>
      </c>
      <c r="M169" s="1" t="n">
        <v>0</v>
      </c>
      <c r="N169" s="1" t="n">
        <v>42.8</v>
      </c>
      <c r="O169" s="1" t="n">
        <v>6</v>
      </c>
      <c r="P169" s="1" t="n">
        <v>38</v>
      </c>
      <c r="Q169" s="1" t="n">
        <v>62</v>
      </c>
      <c r="R169" s="1" t="n">
        <v>10</v>
      </c>
      <c r="S169" s="1" t="n">
        <v>13</v>
      </c>
      <c r="T169" s="4" t="n">
        <v>3.9</v>
      </c>
      <c r="U169" s="4" t="n">
        <v>1.54</v>
      </c>
      <c r="V169" s="4" t="n">
        <v>19.6</v>
      </c>
      <c r="W169" s="4" t="n">
        <v>90</v>
      </c>
      <c r="X169" s="4" t="n">
        <v>18.8</v>
      </c>
      <c r="Y169" s="4" t="n">
        <v>5.8</v>
      </c>
      <c r="Z169" s="1" t="n">
        <v>1.02</v>
      </c>
      <c r="AA169" s="1" t="n">
        <v>5.77</v>
      </c>
      <c r="AB169" s="1" t="n">
        <v>6.42</v>
      </c>
      <c r="AC169" s="1" t="n">
        <v>3.56</v>
      </c>
      <c r="AD169" s="1" t="n">
        <v>7.15</v>
      </c>
      <c r="AE169" s="1" t="n">
        <v>4.61</v>
      </c>
      <c r="AF169" s="1" t="n">
        <v>4.91</v>
      </c>
      <c r="AG169" s="1" t="n">
        <v>2.96</v>
      </c>
      <c r="AH169" s="1" t="n">
        <v>4.81</v>
      </c>
      <c r="AI169" s="1" t="n">
        <v>0</v>
      </c>
      <c r="AJ169" s="1" t="n">
        <v>0.27</v>
      </c>
      <c r="AK169" s="1" t="n">
        <v>0.65</v>
      </c>
      <c r="AL169" s="1" t="n">
        <v>0.29</v>
      </c>
      <c r="AM169" s="1" t="n">
        <v>1.82</v>
      </c>
      <c r="AN169" s="1" t="n">
        <v>0.24</v>
      </c>
      <c r="AO169" s="1" t="n">
        <v>0.13</v>
      </c>
      <c r="AP169" s="1" t="n">
        <v>0</v>
      </c>
      <c r="AQ169" s="1" t="n">
        <v>175</v>
      </c>
      <c r="AR169" s="1" t="n">
        <v>62</v>
      </c>
      <c r="AS169" s="1" t="n">
        <v>20</v>
      </c>
      <c r="AT169" s="1" t="n">
        <v>39</v>
      </c>
      <c r="AU169" s="1" t="n">
        <v>0.12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0"/>
      <c r="BL169" s="11" t="n">
        <v>3.44</v>
      </c>
      <c r="BM169" s="11" t="n">
        <v>11.49</v>
      </c>
      <c r="BN169" s="9" t="n">
        <f aca="false">IF(0.98*(100-(S169-(S169*BM169/100))-N169-X169-Y169)*1&gt;1,0.98*(100-(S169-(S169*BM169/100))-N169-X169-Y169),0)</f>
        <v>20.671826</v>
      </c>
      <c r="BO169" s="12" t="n">
        <f aca="false">IF(N169&gt;0,IF(C169="F",N169*EXP(-1.2*(BL169/N169)),(1-(0.4*(BL169/N169)))*N169),0)</f>
        <v>41.424</v>
      </c>
      <c r="BP169" s="1" t="n">
        <f aca="false">IF(X169&gt;1,X169-1,0)</f>
        <v>17.8</v>
      </c>
      <c r="BQ169" s="9" t="n">
        <f aca="false">IF(S169&gt;0,0.75*((S169-(S169*BM169/100))-(S169*U169/100))*(1-((S169*U169/100)/(S169-(S169*BM169/100)))^0.667),0)</f>
        <v>7.91097544522657</v>
      </c>
      <c r="BR169" s="9" t="n">
        <f aca="false">IF(BN169+BO169+BP169*2.25+BQ169-7&gt;0,BN169+BO169+BP169*2.25+BQ169-7,0)</f>
        <v>103.056801445227</v>
      </c>
      <c r="BS169" s="3" t="n">
        <f aca="false">BN169/100*4.2+BQ169/100*4.2+BO169/100*5.6+BP169/100*9.4-0.3</f>
        <v>4.89342166069952</v>
      </c>
      <c r="BT169" s="13" t="n">
        <f aca="false">IF(BR169&gt;60,(BR169-((0.18*BR169)-10.3)*2)/BR169*BR169,BR169)</f>
        <v>86.556352924945</v>
      </c>
      <c r="BU169" s="14" t="n">
        <f aca="false">IF(BR169&gt;0,(BR169-((0.18*BR169)-10.3)*2)/BR169*BS169,0)</f>
        <v>4.10993477707721</v>
      </c>
      <c r="BV169" s="14" t="n">
        <f aca="false">IF(BU169&gt;0,IF(X169&gt;3,1.01*BU169-0.45+0.0046*(X169-3),1.01*BU169-0.45),0)</f>
        <v>3.77371412484799</v>
      </c>
      <c r="BW169" s="14" t="n">
        <f aca="false">IF(BV169&gt;0,IF(BV169&lt;3,0.703*BV169-0.19,IF(AND(X169&gt;=3,X169&lt;75),0.703*BV169-0.19+(((0.097*BV169+0.19)/97)*(X169-3)),BV169*0.8)),0)</f>
        <v>2.55349416654898</v>
      </c>
      <c r="BX169" s="14" t="n">
        <f aca="false">IF(BS169&gt;0,1.37*(BS169*0.82)-0.138*(BS169*0.82)^2+0.0105*(BS169*0.82)^3-1.12,0)</f>
        <v>2.83370455073569</v>
      </c>
      <c r="BY169" s="14" t="n">
        <f aca="false">IF(1.42*(BS169*0.82)-0.174*(BS169*0.82)^2+0.0122*(BS169*0.82)^3-1.65&gt;0,1.42*(BS169*0.82)-0.174*(BS169*0.82)^2+0.0122*(BS169*0.82)^3-1.65,0)</f>
        <v>2.03453053407802</v>
      </c>
      <c r="CA169" s="3" t="n">
        <v>2.18</v>
      </c>
      <c r="CB169" s="3" t="n">
        <v>2.35</v>
      </c>
      <c r="CC169" s="3" t="n">
        <v>1.65</v>
      </c>
      <c r="CD169" s="36" t="n">
        <v>94</v>
      </c>
      <c r="CF169" s="3" t="n">
        <v>0</v>
      </c>
      <c r="CG169" s="3" t="n">
        <v>0</v>
      </c>
      <c r="CI169" s="2" t="n">
        <f aca="false">(1-((S169*U169/100)/(S169-(S169*BM169/100)))^0.667)</f>
        <v>0.932944805043481</v>
      </c>
    </row>
    <row r="170" customFormat="false" ht="13.2" hidden="false" customHeight="false" outlineLevel="0" collapsed="false">
      <c r="A170" s="1" t="n">
        <v>165</v>
      </c>
      <c r="B170" s="2" t="s">
        <v>241</v>
      </c>
      <c r="C170" s="1" t="s">
        <v>174</v>
      </c>
      <c r="D170" s="1" t="n">
        <v>90</v>
      </c>
      <c r="E170" s="3" t="n">
        <f aca="false">BW170/2.204</f>
        <v>0.645678011923744</v>
      </c>
      <c r="F170" s="9" t="n">
        <f aca="false">BT170</f>
        <v>56.6394111304979</v>
      </c>
      <c r="G170" s="9" t="n">
        <f aca="false">BR170</f>
        <v>56.6394111304979</v>
      </c>
      <c r="H170" s="3" t="n">
        <f aca="false">BX170/2.204</f>
        <v>0.61533139001646</v>
      </c>
      <c r="I170" s="3" t="n">
        <f aca="false">BY170/2.204</f>
        <v>0.353160214275338</v>
      </c>
      <c r="J170" s="4" t="n">
        <v>0</v>
      </c>
      <c r="K170" s="3" t="n">
        <v>0</v>
      </c>
      <c r="L170" s="3" t="n">
        <v>0</v>
      </c>
      <c r="M170" s="1" t="n">
        <v>0</v>
      </c>
      <c r="N170" s="1" t="n">
        <v>25.9</v>
      </c>
      <c r="O170" s="1" t="n">
        <v>30</v>
      </c>
      <c r="P170" s="1" t="n">
        <v>75</v>
      </c>
      <c r="Q170" s="1" t="n">
        <v>25</v>
      </c>
      <c r="R170" s="1" t="n">
        <v>33</v>
      </c>
      <c r="S170" s="1" t="n">
        <v>40</v>
      </c>
      <c r="T170" s="4" t="n">
        <v>9.2</v>
      </c>
      <c r="U170" s="4" t="n">
        <v>30</v>
      </c>
      <c r="V170" s="4" t="n">
        <v>26.9</v>
      </c>
      <c r="W170" s="4" t="n">
        <v>90</v>
      </c>
      <c r="X170" s="4" t="n">
        <v>1.2</v>
      </c>
      <c r="Y170" s="4" t="n">
        <v>6</v>
      </c>
      <c r="Z170" s="1" t="n">
        <v>2.15</v>
      </c>
      <c r="AA170" s="1" t="n">
        <v>4.29</v>
      </c>
      <c r="AB170" s="1" t="n">
        <v>9.87</v>
      </c>
      <c r="AC170" s="1" t="n">
        <v>4.51</v>
      </c>
      <c r="AD170" s="1" t="n">
        <v>6.86</v>
      </c>
      <c r="AE170" s="1" t="n">
        <v>4.29</v>
      </c>
      <c r="AF170" s="1" t="n">
        <v>6.87</v>
      </c>
      <c r="AG170" s="1" t="n">
        <v>2.36</v>
      </c>
      <c r="AH170" s="1" t="n">
        <v>4.94</v>
      </c>
      <c r="AI170" s="1" t="n">
        <v>1.93</v>
      </c>
      <c r="AJ170" s="1" t="n">
        <v>0.45</v>
      </c>
      <c r="AK170" s="1" t="n">
        <v>1.06</v>
      </c>
      <c r="AL170" s="1" t="n">
        <v>0.7</v>
      </c>
      <c r="AM170" s="1" t="n">
        <v>1.27</v>
      </c>
      <c r="AN170" s="1" t="n">
        <v>0.33</v>
      </c>
      <c r="AO170" s="1" t="n">
        <v>0.27</v>
      </c>
      <c r="AP170" s="1" t="n">
        <v>0</v>
      </c>
      <c r="AQ170" s="1" t="n">
        <v>180</v>
      </c>
      <c r="AR170" s="1" t="n">
        <v>0</v>
      </c>
      <c r="AS170" s="1" t="n">
        <v>41</v>
      </c>
      <c r="AT170" s="1" t="n">
        <v>31</v>
      </c>
      <c r="AU170" s="1" t="n">
        <v>0.1</v>
      </c>
      <c r="AV170" s="1" t="n">
        <v>0.1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0"/>
      <c r="BL170" s="11" t="n">
        <v>5</v>
      </c>
      <c r="BM170" s="11" t="n">
        <v>8</v>
      </c>
      <c r="BN170" s="9" t="n">
        <f aca="false">IF(0.98*(100-(S170-(S170*BM170/100))-N170-X170-Y170)*1&gt;1,0.98*(100-(S170-(S170*BM170/100))-N170-X170-Y170),0)</f>
        <v>29.498</v>
      </c>
      <c r="BO170" s="12" t="n">
        <f aca="false">IF(N170&gt;0,IF(C170="F",N170*EXP(-1.2*(BL170/N170)),(1-(0.4*(BL170/N170)))*N170),0)</f>
        <v>23.9</v>
      </c>
      <c r="BP170" s="1" t="n">
        <f aca="false">IF(X170&gt;1,X170-1,0)</f>
        <v>0.2</v>
      </c>
      <c r="BQ170" s="9" t="n">
        <f aca="false">IF(S170&gt;0,0.75*((S170-(S170*BM170/100))-(S170*U170/100))*(1-((S170*U170/100)/(S170-(S170*BM170/100)))^0.667),0)</f>
        <v>9.7914111304979</v>
      </c>
      <c r="BR170" s="9" t="n">
        <f aca="false">IF(BN170+BO170+BP170*2.25+BQ170-7&gt;0,BN170+BO170+BP170*2.25+BQ170-7,0)</f>
        <v>56.6394111304979</v>
      </c>
      <c r="BS170" s="3" t="n">
        <f aca="false">BN170/100*4.2+BQ170/100*4.2+BO170/100*5.6+BP170/100*9.4-0.3</f>
        <v>2.70735526748091</v>
      </c>
      <c r="BT170" s="13" t="n">
        <f aca="false">IF(BR170&gt;60,(BR170-((0.18*BR170)-10.3)*2)/BR170*BR170,BR170)</f>
        <v>56.6394111304979</v>
      </c>
      <c r="BU170" s="14" t="n">
        <f aca="false">IF(BR170&gt;0,(BR170-((0.18*BR170)-10.3)*2)/BR170*BS170,0)</f>
        <v>2.71738424894713</v>
      </c>
      <c r="BV170" s="14" t="n">
        <f aca="false">IF(BU170&gt;0,IF(X170&gt;3,1.01*BU170-0.45+0.0046*(X170-3),1.01*BU170-0.45),0)</f>
        <v>2.2945580914366</v>
      </c>
      <c r="BW170" s="14" t="n">
        <f aca="false">IF(BV170&gt;0,IF(BV170&lt;3,0.703*BV170-0.19,IF(AND(X170&gt;=3,X170&lt;75),0.703*BV170-0.19+(((0.097*BV170+0.19)/97)*(X170-3)),BV170*0.8)),0)</f>
        <v>1.42307433827993</v>
      </c>
      <c r="BX170" s="14" t="n">
        <f aca="false">IF(BS170&gt;0,1.37*(BS170*0.82)-0.138*(BS170*0.82)^2+0.0105*(BS170*0.82)^3-1.12,0)</f>
        <v>1.35619038359628</v>
      </c>
      <c r="BY170" s="14" t="n">
        <f aca="false">IF(1.42*(BS170*0.82)-0.174*(BS170*0.82)^2+0.0122*(BS170*0.82)^3-1.65&gt;0,1.42*(BS170*0.82)-0.174*(BS170*0.82)^2+0.0122*(BS170*0.82)^3-1.65,0)</f>
        <v>0.778365112262845</v>
      </c>
      <c r="CA170" s="3" t="n">
        <v>1.4725</v>
      </c>
      <c r="CB170" s="3" t="n">
        <v>1.47366000142317</v>
      </c>
      <c r="CC170" s="3" t="n">
        <v>0.884412662028708</v>
      </c>
      <c r="CD170" s="36" t="n">
        <v>65</v>
      </c>
      <c r="CF170" s="3" t="n">
        <v>0</v>
      </c>
      <c r="CG170" s="3" t="n">
        <v>0</v>
      </c>
      <c r="CI170" s="2" t="n">
        <f aca="false">(1-((S170*U170/100)/(S170-(S170*BM170/100)))^0.667)</f>
        <v>0.526419953252576</v>
      </c>
    </row>
    <row r="171" customFormat="false" ht="13.2" hidden="false" customHeight="false" outlineLevel="0" collapsed="false">
      <c r="A171" s="1" t="n">
        <v>166</v>
      </c>
      <c r="B171" s="2" t="s">
        <v>242</v>
      </c>
      <c r="C171" s="1" t="s">
        <v>174</v>
      </c>
      <c r="D171" s="1" t="n">
        <v>99</v>
      </c>
      <c r="E171" s="3" t="n">
        <f aca="false">BW171/2.204</f>
        <v>3.88383025633553</v>
      </c>
      <c r="F171" s="9" t="n">
        <f aca="false">BT171</f>
        <v>195.96</v>
      </c>
      <c r="G171" s="9" t="n">
        <f aca="false">BR171</f>
        <v>274</v>
      </c>
      <c r="H171" s="3" t="n">
        <f aca="false">BX171/2.204</f>
        <v>6.98927018998669</v>
      </c>
      <c r="I171" s="3" t="n">
        <f aca="false">BY171/2.204</f>
        <v>5.98320823112897</v>
      </c>
      <c r="J171" s="4" t="n">
        <v>0</v>
      </c>
      <c r="K171" s="3" t="n">
        <v>0</v>
      </c>
      <c r="L171" s="3" t="n">
        <v>0</v>
      </c>
      <c r="M171" s="1" t="n">
        <v>0</v>
      </c>
      <c r="N171" s="1" t="n">
        <v>281</v>
      </c>
      <c r="O171" s="1" t="n">
        <v>100</v>
      </c>
      <c r="P171" s="1" t="n">
        <v>100</v>
      </c>
      <c r="Q171" s="1" t="n">
        <v>0</v>
      </c>
      <c r="R171" s="1" t="n">
        <v>0</v>
      </c>
      <c r="S171" s="1" t="n">
        <v>0</v>
      </c>
      <c r="T171" s="4" t="n">
        <v>0</v>
      </c>
      <c r="U171" s="4" t="n">
        <v>0</v>
      </c>
      <c r="V171" s="4" t="n">
        <v>0</v>
      </c>
      <c r="W171" s="4" t="n">
        <v>0</v>
      </c>
      <c r="X171" s="4" t="n">
        <v>0</v>
      </c>
      <c r="Y171" s="4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0"/>
      <c r="BL171" s="11" t="n">
        <v>0</v>
      </c>
      <c r="BM171" s="11" t="n">
        <v>0</v>
      </c>
      <c r="BN171" s="9" t="n">
        <f aca="false">IF(0.98*(100-(S171-(S171*BM171/100))-N171-X171-Y171)*1&gt;1,0.98*(100-(S171-(S171*BM171/100))-N171-X171-Y171),0)</f>
        <v>0</v>
      </c>
      <c r="BO171" s="12" t="n">
        <f aca="false">IF(N171&gt;0,IF(C171="F",N171*EXP(-1.2*(BL171/N171)),(1-(0.4*(BL171/N171)))*N171),0)</f>
        <v>281</v>
      </c>
      <c r="BP171" s="1" t="n">
        <f aca="false">IF(X171&gt;1,X171-1,0)</f>
        <v>0</v>
      </c>
      <c r="BQ171" s="9" t="n">
        <f aca="false">IF(S171&gt;0,0.75*((S171-(S171*BM171/100))-(S171*U171/100))*(1-((S171*U171/100)/(S171-(S171*BM171/100)))^0.667),0)</f>
        <v>0</v>
      </c>
      <c r="BR171" s="9" t="n">
        <f aca="false">IF(BN171+BO171+BP171*2.25+BQ171-7&gt;0,BN171+BO171+BP171*2.25+BQ171-7,0)</f>
        <v>274</v>
      </c>
      <c r="BS171" s="3" t="n">
        <f aca="false">BN171/100*4.2+BQ171/100*4.2+BO171/100*5.6+BP171/100*9.4-0.3</f>
        <v>15.436</v>
      </c>
      <c r="BT171" s="13" t="n">
        <f aca="false">IF(BR171&gt;60,(BR171-((0.18*BR171)-10.3)*2)/BR171*BR171,BR171)</f>
        <v>195.96</v>
      </c>
      <c r="BU171" s="14" t="n">
        <f aca="false">IF(BR171&gt;0,(BR171-((0.18*BR171)-10.3)*2)/BR171*BS171,0)</f>
        <v>11.0395567883212</v>
      </c>
      <c r="BV171" s="14" t="n">
        <f aca="false">IF(BU171&gt;0,IF(X171&gt;3,1.01*BU171-0.45+0.0046*(X171-3),1.01*BU171-0.45),0)</f>
        <v>10.6999523562044</v>
      </c>
      <c r="BW171" s="14" t="n">
        <f aca="false">IF(BV171&gt;0,IF(BV171&lt;3,0.703*BV171-0.19,IF(AND(X171&gt;=3,X171&lt;75),0.703*BV171-0.19+(((0.097*BV171+0.19)/97)*(X171-3)),BV171*0.8)),0)</f>
        <v>8.55996188496351</v>
      </c>
      <c r="BX171" s="14" t="n">
        <f aca="false">IF(BS171&gt;0,1.37*(BS171*0.82)-0.138*(BS171*0.82)^2+0.0105*(BS171*0.82)^3-1.12,0)</f>
        <v>15.4043514987307</v>
      </c>
      <c r="BY171" s="14" t="n">
        <f aca="false">IF(1.42*(BS171*0.82)-0.174*(BS171*0.82)^2+0.0122*(BS171*0.82)^3-1.65&gt;0,1.42*(BS171*0.82)-0.174*(BS171*0.82)^2+0.0122*(BS171*0.82)^3-1.65,0)</f>
        <v>13.1869909414083</v>
      </c>
      <c r="CA171" s="3" t="n">
        <v>0</v>
      </c>
      <c r="CB171" s="3" t="n">
        <v>0</v>
      </c>
      <c r="CC171" s="3" t="n">
        <v>0</v>
      </c>
      <c r="CD171" s="1" t="n">
        <v>0</v>
      </c>
      <c r="CF171" s="3" t="n">
        <v>0</v>
      </c>
      <c r="CG171" s="3" t="n">
        <v>0</v>
      </c>
      <c r="CI171" s="2" t="e">
        <f aca="false">(1-((S171*U171/100)/(S171-(S171*BM171/100)))^0.667)</f>
        <v>#DIV/0!</v>
      </c>
    </row>
    <row r="172" customFormat="false" ht="13.2" hidden="false" customHeight="false" outlineLevel="0" collapsed="false">
      <c r="A172" s="1" t="n">
        <v>167</v>
      </c>
      <c r="B172" s="2" t="s">
        <v>243</v>
      </c>
      <c r="C172" s="1" t="s">
        <v>174</v>
      </c>
      <c r="D172" s="1" t="n">
        <v>88</v>
      </c>
      <c r="E172" s="3" t="n">
        <f aca="false">BW172/2.204</f>
        <v>1.4848403112437</v>
      </c>
      <c r="F172" s="9" t="n">
        <f aca="false">BT172</f>
        <v>80.04832</v>
      </c>
      <c r="G172" s="9" t="n">
        <f aca="false">BR172</f>
        <v>92.888</v>
      </c>
      <c r="H172" s="3" t="n">
        <f aca="false">BX172/2.204</f>
        <v>1.37806122230461</v>
      </c>
      <c r="I172" s="3" t="n">
        <f aca="false">BY172/2.204</f>
        <v>0.996108236074934</v>
      </c>
      <c r="J172" s="4" t="n">
        <v>0</v>
      </c>
      <c r="K172" s="3" t="n">
        <v>0</v>
      </c>
      <c r="L172" s="3" t="n">
        <v>4.47</v>
      </c>
      <c r="M172" s="1" t="n">
        <v>0</v>
      </c>
      <c r="N172" s="1" t="n">
        <v>94.4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4" t="n">
        <v>0</v>
      </c>
      <c r="U172" s="4" t="n">
        <v>0</v>
      </c>
      <c r="V172" s="4" t="n">
        <v>0</v>
      </c>
      <c r="W172" s="4" t="n">
        <v>0</v>
      </c>
      <c r="X172" s="4" t="n">
        <v>0</v>
      </c>
      <c r="Y172" s="4" t="n">
        <v>0</v>
      </c>
      <c r="Z172" s="1" t="n">
        <v>0</v>
      </c>
      <c r="AA172" s="1" t="n">
        <v>78.8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M172" s="1" t="n">
        <v>0</v>
      </c>
      <c r="BN172" s="9" t="n">
        <f aca="false">IF(0.98*(100-(S172-(S172*BM172/100))-N172-X172-Y172)*1&gt;1,0.98*(100-(S172-(S172*BM172/100))-N172-X172-Y172),0)</f>
        <v>5.48799999999999</v>
      </c>
      <c r="BO172" s="12" t="n">
        <f aca="false">IF(N172&gt;0,IF(C172="F",N172*EXP(-1.2*(BL172/N172)),(1-(0.4*(BL172/N172)))*N172),0)</f>
        <v>94.4</v>
      </c>
      <c r="BP172" s="1" t="n">
        <f aca="false">IF(X172&gt;1,X172-1,0)</f>
        <v>0</v>
      </c>
      <c r="BQ172" s="9" t="n">
        <f aca="false">IF(S172&gt;0,0.75*((S172-(S172*BM172/100))-(S172*U172/100))*(1-((S172*U172/100)/(S172-(S172*BM172/100)))^0.667),0)</f>
        <v>0</v>
      </c>
      <c r="BR172" s="9" t="n">
        <f aca="false">IF(BN172+BO172+BP172*2.25+BQ172-7&gt;0,BN172+BO172+BP172*2.25+BQ172-7,0)</f>
        <v>92.888</v>
      </c>
      <c r="BS172" s="3" t="n">
        <f aca="false">BN172/100*4.2+BQ172/100*4.2+BO172/100*5.6+BP172/100*9.4-0.3</f>
        <v>5.216896</v>
      </c>
      <c r="BT172" s="13" t="n">
        <f aca="false">IF(BR172&gt;60,(BR172-((0.18*BR172)-10.3)*2)/BR172*BR172,BR172)</f>
        <v>80.04832</v>
      </c>
      <c r="BU172" s="14" t="n">
        <f aca="false">IF(BR172&gt;0,(BR172-((0.18*BR172)-10.3)*2)/BR172*BS172,0)</f>
        <v>4.49577728463009</v>
      </c>
      <c r="BV172" s="14" t="n">
        <f aca="false">IF(BU172&gt;0,IF(X172&gt;3,1.01*BU172-0.45+0.0046*(X172-3),1.01*BU172-0.45),0)</f>
        <v>4.09073505747639</v>
      </c>
      <c r="BW172" s="14" t="n">
        <f aca="false">IF(BV172&gt;0,IF(BV172&lt;3,0.703*BV172-0.19,IF(AND(X172&gt;=3,X172&lt;75),0.703*BV172-0.19+(((0.097*BV172+0.19)/97)*(X172-3)),BV172*0.8)),0)</f>
        <v>3.27258804598111</v>
      </c>
      <c r="BX172" s="14" t="n">
        <f aca="false">IF(BS172&gt;0,1.37*(BS172*0.82)-0.138*(BS172*0.82)^2+0.0105*(BS172*0.82)^3-1.12,0)</f>
        <v>3.03724693395937</v>
      </c>
      <c r="BY172" s="14" t="n">
        <f aca="false">IF(1.42*(BS172*0.82)-0.174*(BS172*0.82)^2+0.0122*(BS172*0.82)^3-1.65&gt;0,1.42*(BS172*0.82)-0.174*(BS172*0.82)^2+0.0122*(BS172*0.82)^3-1.65,0)</f>
        <v>2.19542255230915</v>
      </c>
      <c r="CI172" s="2" t="e">
        <f aca="false">(1-((S172*U172/100)/(S172-(S172*BM172/100)))^0.667)</f>
        <v>#DIV/0!</v>
      </c>
    </row>
    <row r="173" customFormat="false" ht="13.2" hidden="false" customHeight="false" outlineLevel="0" collapsed="false">
      <c r="A173" s="1" t="n">
        <v>168</v>
      </c>
      <c r="B173" s="2" t="s">
        <v>244</v>
      </c>
      <c r="C173" s="1" t="s">
        <v>174</v>
      </c>
      <c r="D173" s="1" t="n">
        <v>90</v>
      </c>
      <c r="E173" s="3" t="n">
        <f aca="false">BW173/2.204</f>
        <v>0.790326595004314</v>
      </c>
      <c r="F173" s="9" t="n">
        <f aca="false">BT173</f>
        <v>67.41216</v>
      </c>
      <c r="G173" s="9" t="n">
        <f aca="false">BR173</f>
        <v>73.144</v>
      </c>
      <c r="H173" s="3" t="n">
        <f aca="false">BX173/2.204</f>
        <v>0.846377583379776</v>
      </c>
      <c r="I173" s="3" t="n">
        <f aca="false">BY173/2.204</f>
        <v>0.558250215131596</v>
      </c>
      <c r="J173" s="4" t="n">
        <v>0</v>
      </c>
      <c r="K173" s="3" t="n">
        <v>0</v>
      </c>
      <c r="L173" s="3" t="n">
        <v>0</v>
      </c>
      <c r="M173" s="1" t="n">
        <v>0</v>
      </c>
      <c r="N173" s="1" t="n">
        <v>25.2</v>
      </c>
      <c r="O173" s="1" t="n">
        <v>0</v>
      </c>
      <c r="P173" s="1" t="n">
        <v>60</v>
      </c>
      <c r="Q173" s="1" t="n">
        <v>40</v>
      </c>
      <c r="R173" s="1" t="n">
        <v>13</v>
      </c>
      <c r="S173" s="1" t="n">
        <v>32</v>
      </c>
      <c r="T173" s="4" t="n">
        <v>2</v>
      </c>
      <c r="U173" s="4" t="n">
        <v>0</v>
      </c>
      <c r="V173" s="4" t="n">
        <f aca="false">100-N173-S173-X173-Y173</f>
        <v>17.8</v>
      </c>
      <c r="W173" s="4" t="n">
        <v>0</v>
      </c>
      <c r="X173" s="4" t="n">
        <v>7</v>
      </c>
      <c r="Y173" s="4" t="n">
        <v>18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5</v>
      </c>
      <c r="AK173" s="1" t="n">
        <v>1</v>
      </c>
      <c r="AL173" s="1" t="n">
        <v>0.45</v>
      </c>
      <c r="AM173" s="1" t="n">
        <v>0.9</v>
      </c>
      <c r="AN173" s="1" t="n">
        <v>2.5</v>
      </c>
      <c r="AO173" s="1" t="n">
        <v>6</v>
      </c>
      <c r="AP173" s="1" t="n">
        <v>3.8</v>
      </c>
      <c r="AQ173" s="1" t="n">
        <v>262</v>
      </c>
      <c r="AR173" s="1" t="n">
        <v>799</v>
      </c>
      <c r="AS173" s="1" t="n">
        <v>201</v>
      </c>
      <c r="AT173" s="1" t="n">
        <v>804</v>
      </c>
      <c r="AU173" s="1" t="n">
        <v>6</v>
      </c>
      <c r="AV173" s="1" t="n">
        <v>3</v>
      </c>
      <c r="AW173" s="1" t="n">
        <v>0.1</v>
      </c>
      <c r="AX173" s="1" t="n">
        <v>80000</v>
      </c>
      <c r="AY173" s="1" t="n">
        <v>30000</v>
      </c>
      <c r="AZ173" s="1" t="n">
        <v>30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N173" s="9" t="n">
        <f aca="false">IF(0.98*(100-(S173-(S173*BM173/100))-N173-X173-Y173)*1&gt;1,0.98*(100-(S173-(S173*BM173/100))-N173-X173-Y173),0)</f>
        <v>17.444</v>
      </c>
      <c r="BO173" s="12" t="n">
        <f aca="false">IF(N173&gt;0,IF(C173="F",N173*EXP(-1.2*(BL173/N173)),(1-(0.4*(BL173/N173)))*N173),0)</f>
        <v>25.2</v>
      </c>
      <c r="BP173" s="1" t="n">
        <f aca="false">IF(X173&gt;1,X173-1,0)</f>
        <v>6</v>
      </c>
      <c r="BQ173" s="9" t="n">
        <f aca="false">IF(S173&gt;0,0.75*((S173-(S173*BM173/100))-(S173*U173/100))*(1-((S173*U173/100)/(S173-(S173*BM173/100)))^0.667),0)</f>
        <v>24</v>
      </c>
      <c r="BR173" s="9" t="n">
        <f aca="false">IF(BN173+BO173+BP173*2.25+BQ173-7&gt;0,BN173+BO173+BP173*2.25+BQ173-7,0)</f>
        <v>73.144</v>
      </c>
      <c r="BS173" s="3" t="n">
        <f aca="false">BN173/100*4.2+BQ173/100*4.2+BO173/100*5.6+BP173/100*9.4-0.3</f>
        <v>3.415848</v>
      </c>
      <c r="BT173" s="13" t="n">
        <f aca="false">IF(BR173&gt;60,(BR173-((0.18*BR173)-10.3)*2)/BR173*BR173,BR173)</f>
        <v>67.41216</v>
      </c>
      <c r="BU173" s="14" t="n">
        <f aca="false">IF(BR173&gt;0,(BR173-((0.18*BR173)-10.3)*2)/BR173*BS173,0)</f>
        <v>3.14816925396041</v>
      </c>
      <c r="BV173" s="14" t="n">
        <f aca="false">IF(BU173&gt;0,IF(X173&gt;3,1.01*BU173-0.45+0.0046*(X173-3),1.01*BU173-0.45),0)</f>
        <v>2.74805094650001</v>
      </c>
      <c r="BW173" s="14" t="n">
        <f aca="false">IF(BV173&gt;0,IF(BV173&lt;3,0.703*BV173-0.19,IF(AND(X173&gt;=3,X173&lt;75),0.703*BV173-0.19+(((0.097*BV173+0.19)/97)*(X173-3)),BV173*0.8)),0)</f>
        <v>1.74187981538951</v>
      </c>
      <c r="BX173" s="14" t="n">
        <f aca="false">IF(BS173&gt;0,1.37*(BS173*0.82)-0.138*(BS173*0.82)^2+0.0105*(BS173*0.82)^3-1.12,0)</f>
        <v>1.86541619376903</v>
      </c>
      <c r="BY173" s="14" t="n">
        <f aca="false">IF(1.42*(BS173*0.82)-0.174*(BS173*0.82)^2+0.0122*(BS173*0.82)^3-1.65&gt;0,1.42*(BS173*0.82)-0.174*(BS173*0.82)^2+0.0122*(BS173*0.82)^3-1.65,0)</f>
        <v>1.23038347415004</v>
      </c>
      <c r="CA173" s="3" t="n">
        <v>0</v>
      </c>
      <c r="CB173" s="3" t="n">
        <v>0</v>
      </c>
      <c r="CC173" s="3" t="n">
        <v>0</v>
      </c>
      <c r="CD173" s="1" t="n">
        <v>0</v>
      </c>
      <c r="CF173" s="3" t="n">
        <v>0</v>
      </c>
      <c r="CG173" s="3" t="n">
        <v>0</v>
      </c>
      <c r="CI173" s="2" t="n">
        <f aca="false">(1-((S173*U173/100)/(S173-(S173*BM173/100)))^0.667)</f>
        <v>1</v>
      </c>
    </row>
    <row r="174" customFormat="false" ht="13.2" hidden="false" customHeight="false" outlineLevel="0" collapsed="false">
      <c r="A174" s="1" t="n">
        <v>169</v>
      </c>
      <c r="B174" s="2" t="s">
        <v>245</v>
      </c>
      <c r="C174" s="1" t="s">
        <v>174</v>
      </c>
      <c r="D174" s="1" t="n">
        <f aca="false">AVERAGE(D149,D166)</f>
        <v>90.5</v>
      </c>
      <c r="E174" s="3" t="n">
        <f aca="false">BW174/2.204</f>
        <v>0.884285302478123</v>
      </c>
      <c r="F174" s="9" t="n">
        <f aca="false">BT174</f>
        <v>70.1299428969884</v>
      </c>
      <c r="G174" s="9" t="n">
        <f aca="false">BR174</f>
        <v>77.3905357765444</v>
      </c>
      <c r="H174" s="3" t="n">
        <f aca="false">BX174/2.204</f>
        <v>0.960489047825674</v>
      </c>
      <c r="I174" s="3" t="n">
        <f aca="false">BY174/2.204</f>
        <v>0.656126018811735</v>
      </c>
      <c r="J174" s="4" t="n">
        <f aca="false">AVERAGE(J149,J166)</f>
        <v>87.5426649480829</v>
      </c>
      <c r="K174" s="3" t="n">
        <f aca="false">AVERAGE(K149,K166)</f>
        <v>3.61</v>
      </c>
      <c r="L174" s="3" t="n">
        <f aca="false">AVERAGE(L149,L166)</f>
        <v>2.64</v>
      </c>
      <c r="M174" s="1" t="n">
        <f aca="false">AVERAGE(M149,M166)</f>
        <v>2484.5</v>
      </c>
      <c r="N174" s="1" t="n">
        <f aca="false">AVERAGE(N149,N166)</f>
        <v>42.7</v>
      </c>
      <c r="O174" s="1" t="n">
        <f aca="false">AVERAGE(O149,O166)</f>
        <v>13</v>
      </c>
      <c r="P174" s="1" t="n">
        <f aca="false">AVERAGE(P149,P166)</f>
        <v>45.5</v>
      </c>
      <c r="Q174" s="1" t="n">
        <f aca="false">AVERAGE(Q149,Q166)</f>
        <v>54.5</v>
      </c>
      <c r="R174" s="1" t="n">
        <f aca="false">AVERAGE(R149,R166)</f>
        <v>12</v>
      </c>
      <c r="S174" s="1" t="n">
        <f aca="false">AVERAGE(S149,S166)</f>
        <v>27</v>
      </c>
      <c r="T174" s="4" t="n">
        <f aca="false">AVERAGE(T149,T166)</f>
        <v>1.84</v>
      </c>
      <c r="U174" s="4" t="n">
        <f aca="false">AVERAGE(U149,U166)</f>
        <v>9.5</v>
      </c>
      <c r="V174" s="4" t="n">
        <f aca="false">AVERAGE(V149,V166)</f>
        <v>19.55</v>
      </c>
      <c r="W174" s="4" t="n">
        <f aca="false">AVERAGE(W149,W166)</f>
        <v>95</v>
      </c>
      <c r="X174" s="4" t="n">
        <f aca="false">AVERAGE(X149,X166)</f>
        <v>5.4</v>
      </c>
      <c r="Y174" s="4" t="n">
        <f aca="false">AVERAGE(Y149,Y166)</f>
        <v>5.35</v>
      </c>
      <c r="Z174" s="1" t="n">
        <f aca="false">AVERAGE(Z149,Z166)</f>
        <v>1.015</v>
      </c>
      <c r="AA174" s="1" t="n">
        <f aca="false">AVERAGE(AA149,AA166)</f>
        <v>4.07</v>
      </c>
      <c r="AB174" s="1" t="n">
        <f aca="false">AVERAGE(AB149,AB166)</f>
        <v>5.92</v>
      </c>
      <c r="AC174" s="1" t="n">
        <f aca="false">AVERAGE(AC149,AC166)</f>
        <v>3.075</v>
      </c>
      <c r="AD174" s="1" t="n">
        <f aca="false">AVERAGE(AD149,AD166)</f>
        <v>7.6</v>
      </c>
      <c r="AE174" s="1" t="n">
        <f aca="false">AVERAGE(AE149,AE166)</f>
        <v>3.515</v>
      </c>
      <c r="AF174" s="1" t="n">
        <f aca="false">AVERAGE(AF149,AF166)</f>
        <v>4.515</v>
      </c>
      <c r="AG174" s="1" t="n">
        <f aca="false">AVERAGE(AG149,AG166)</f>
        <v>2.045</v>
      </c>
      <c r="AH174" s="1" t="n">
        <f aca="false">AVERAGE(AH149,AH166)</f>
        <v>4.04</v>
      </c>
      <c r="AI174" s="1" t="n">
        <f aca="false">AVERAGE(AI149,AI166)</f>
        <v>1.64</v>
      </c>
      <c r="AJ174" s="1" t="n">
        <f aca="false">AVERAGE(AJ149,AJ166)</f>
        <v>0.305</v>
      </c>
      <c r="AK174" s="1" t="n">
        <f aca="false">AVERAGE(AK149,AK166)</f>
        <v>1.055</v>
      </c>
      <c r="AL174" s="1" t="n">
        <f aca="false">AVERAGE(AL149,AL166)</f>
        <v>0.49</v>
      </c>
      <c r="AM174" s="1" t="n">
        <f aca="false">AVERAGE(AM149,AM166)</f>
        <v>2.095</v>
      </c>
      <c r="AN174" s="1" t="n">
        <f aca="false">AVERAGE(AN149,AN166)</f>
        <v>0.44</v>
      </c>
      <c r="AO174" s="1" t="n">
        <f aca="false">AVERAGE(AO149,AO166)</f>
        <v>0.135</v>
      </c>
      <c r="AP174" s="1" t="n">
        <f aca="false">AVERAGE(AP149,AP166)</f>
        <v>0.165</v>
      </c>
      <c r="AQ174" s="1" t="n">
        <f aca="false">AVERAGE(AQ149,AQ166)</f>
        <v>354</v>
      </c>
      <c r="AR174" s="1" t="n">
        <f aca="false">AVERAGE(AR149,AR166)</f>
        <v>78</v>
      </c>
      <c r="AS174" s="1" t="n">
        <f aca="false">AVERAGE(AS149,AS166)</f>
        <v>53</v>
      </c>
      <c r="AT174" s="1" t="n">
        <f aca="false">AVERAGE(AT149,AT166)</f>
        <v>59.5</v>
      </c>
      <c r="AU174" s="1" t="n">
        <f aca="false">AVERAGE(AU149,AU166)</f>
        <v>0.255</v>
      </c>
      <c r="AV174" s="1" t="n">
        <f aca="false">AVERAGE(AV149,AV166)</f>
        <v>0.125</v>
      </c>
      <c r="AW174" s="1" t="n">
        <f aca="false">AVERAGE(AW149,AW166)</f>
        <v>0.045</v>
      </c>
      <c r="AX174" s="1" t="n">
        <f aca="false">AVERAGE(AX149,AX166)</f>
        <v>0</v>
      </c>
      <c r="AY174" s="1" t="n">
        <f aca="false">AVERAGE(AY149,AY166)</f>
        <v>0.3</v>
      </c>
      <c r="AZ174" s="1" t="n">
        <f aca="false">AVERAGE(AZ149,AZ166)</f>
        <v>24</v>
      </c>
      <c r="BA174" s="1" t="n">
        <f aca="false">AVERAGE(BA149,BA166)</f>
        <v>0</v>
      </c>
      <c r="BB174" s="1" t="n">
        <f aca="false">AVERAGE(BB149,BB166)</f>
        <v>0.4</v>
      </c>
      <c r="BC174" s="1" t="n">
        <f aca="false">AVERAGE(BC149,BC166)</f>
        <v>2095</v>
      </c>
      <c r="BD174" s="1" t="n">
        <f aca="false">AVERAGE(BD149,BD166)</f>
        <v>0.85</v>
      </c>
      <c r="BE174" s="1" t="n">
        <f aca="false">AVERAGE(BE149,BE166)</f>
        <v>33</v>
      </c>
      <c r="BF174" s="1" t="n">
        <f aca="false">AVERAGE(BF149,BF166)</f>
        <v>14.5</v>
      </c>
      <c r="BG174" s="1" t="n">
        <f aca="false">AVERAGE(BG149,BG166)</f>
        <v>4.15</v>
      </c>
      <c r="BH174" s="1" t="n">
        <f aca="false">AVERAGE(BH149,BH166)</f>
        <v>2.45</v>
      </c>
      <c r="BI174" s="1" t="n">
        <f aca="false">AVERAGE(BI149,BI166)</f>
        <v>5.255</v>
      </c>
      <c r="BJ174" s="1" t="n">
        <f aca="false">AVERAGE(BJ149,BJ166)</f>
        <v>0.135</v>
      </c>
      <c r="BL174" s="1" t="n">
        <f aca="false">AVERAGE(BL149,BL166)</f>
        <v>9.75</v>
      </c>
      <c r="BM174" s="4" t="n">
        <f aca="false">AVERAGE(BM149,BM166)</f>
        <v>24.95</v>
      </c>
      <c r="BN174" s="9" t="n">
        <f aca="false">IF(0.98*(100-(S174-(S174*BM174/100))-N174-X174-Y174)*1&gt;1,0.98*(100-(S174-(S174*BM174/100))-N174-X174-Y174),0)</f>
        <v>25.76077</v>
      </c>
      <c r="BO174" s="12" t="n">
        <f aca="false">IF(N174&gt;0,IF(C174="F",N174*EXP(-1.2*(BL174/N174)),(1-(0.4*(BL174/N174)))*N174),0)</f>
        <v>38.8</v>
      </c>
      <c r="BP174" s="1" t="n">
        <f aca="false">IF(X174&gt;1,X174-1,0)</f>
        <v>4.4</v>
      </c>
      <c r="BQ174" s="9" t="n">
        <f aca="false">IF(S174&gt;0,0.75*((S174-(S174*BM174/100))-(S174*U174/100))*(1-((S174*U174/100)/(S174-(S174*BM174/100)))^0.667),0)</f>
        <v>9.92976577654434</v>
      </c>
      <c r="BR174" s="9" t="n">
        <f aca="false">IF(BN174+BO174+BP174*2.25+BQ174-7&gt;0,BN174+BO174+BP174*2.25+BQ174-7,0)</f>
        <v>77.3905357765444</v>
      </c>
      <c r="BS174" s="3" t="n">
        <f aca="false">BN174/100*4.2+BQ174/100*4.2+BO174/100*5.6+BP174/100*9.4-0.3</f>
        <v>3.78540250261486</v>
      </c>
      <c r="BT174" s="13" t="n">
        <f aca="false">IF(BR174&gt;60,(BR174-((0.18*BR174)-10.3)*2)/BR174*BR174,BR174)</f>
        <v>70.1299428969884</v>
      </c>
      <c r="BU174" s="14" t="n">
        <f aca="false">IF(BR174&gt;0,(BR174-((0.18*BR174)-10.3)*2)/BR174*BS174,0)</f>
        <v>3.43026519569537</v>
      </c>
      <c r="BV174" s="14" t="n">
        <f aca="false">IF(BU174&gt;0,IF(X174&gt;3,1.01*BU174-0.45+0.0046*(X174-3),1.01*BU174-0.45),0)</f>
        <v>3.02560784765232</v>
      </c>
      <c r="BW174" s="14" t="n">
        <f aca="false">IF(BV174&gt;0,IF(BV174&lt;3,0.703*BV174-0.19,IF(AND(X174&gt;=3,X174&lt;75),0.703*BV174-0.19+(((0.097*BV174+0.19)/97)*(X174-3)),BV174*0.8)),0)</f>
        <v>1.94896480666178</v>
      </c>
      <c r="BX174" s="14" t="n">
        <f aca="false">IF(BS174&gt;0,1.37*(BS174*0.82)-0.138*(BS174*0.82)^2+0.0105*(BS174*0.82)^3-1.12,0)</f>
        <v>2.11691786140778</v>
      </c>
      <c r="BY174" s="14" t="n">
        <f aca="false">IF(1.42*(BS174*0.82)-0.174*(BS174*0.82)^2+0.0122*(BS174*0.82)^3-1.65&gt;0,1.42*(BS174*0.82)-0.174*(BS174*0.82)^2+0.0122*(BS174*0.82)^3-1.65,0)</f>
        <v>1.44610174546106</v>
      </c>
      <c r="CA174" s="3" t="n">
        <v>0</v>
      </c>
      <c r="CB174" s="3" t="n">
        <v>0</v>
      </c>
      <c r="CC174" s="3" t="n">
        <v>0</v>
      </c>
      <c r="CD174" s="36" t="n">
        <v>0</v>
      </c>
      <c r="CF174" s="3" t="n">
        <v>0</v>
      </c>
      <c r="CG174" s="3" t="n">
        <v>0</v>
      </c>
      <c r="CI174" s="2" t="n">
        <f aca="false">(1-((S174*U174/100)/(S174-(S174*BM174/100)))^0.667)</f>
        <v>0.748068350541522</v>
      </c>
    </row>
    <row r="175" customFormat="false" ht="13.2" hidden="false" customHeight="false" outlineLevel="0" collapsed="false">
      <c r="A175" s="1" t="n">
        <v>170</v>
      </c>
      <c r="B175" s="2" t="s">
        <v>246</v>
      </c>
      <c r="C175" s="1" t="s">
        <v>174</v>
      </c>
      <c r="D175" s="1" t="n">
        <v>88</v>
      </c>
      <c r="E175" s="3" t="n">
        <f aca="false">BW175/2.204</f>
        <v>1.38358750552457</v>
      </c>
      <c r="F175" s="9" t="n">
        <f aca="false">BT175</f>
        <v>79.76672</v>
      </c>
      <c r="G175" s="9" t="n">
        <f aca="false">BR175</f>
        <v>92.448</v>
      </c>
      <c r="H175" s="3" t="n">
        <f aca="false">BX175/2.204</f>
        <v>1.28484911036436</v>
      </c>
      <c r="I175" s="3" t="n">
        <f aca="false">BY175/2.204</f>
        <v>0.922422761119752</v>
      </c>
      <c r="J175" s="4" t="n">
        <v>0</v>
      </c>
      <c r="K175" s="3" t="n">
        <v>0</v>
      </c>
      <c r="L175" s="3" t="n">
        <v>3.83</v>
      </c>
      <c r="M175" s="1" t="n">
        <v>0</v>
      </c>
      <c r="N175" s="1" t="n">
        <v>72.4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4" t="n">
        <v>0</v>
      </c>
      <c r="U175" s="4" t="n">
        <v>0</v>
      </c>
      <c r="V175" s="4" t="n">
        <v>0</v>
      </c>
      <c r="W175" s="4" t="n">
        <v>0</v>
      </c>
      <c r="X175" s="4" t="n">
        <v>0</v>
      </c>
      <c r="Y175" s="4" t="n">
        <v>0</v>
      </c>
      <c r="Z175" s="1" t="n">
        <v>0</v>
      </c>
      <c r="AA175" s="1" t="n">
        <v>0</v>
      </c>
      <c r="AB175" s="1" t="n">
        <v>0</v>
      </c>
      <c r="AC175" s="1" t="n">
        <v>98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N175" s="9" t="n">
        <f aca="false">IF(0.98*(100-(S175-(S175*BM175/100))-N175-X175-Y175)*1&gt;1,0.98*(100-(S175-(S175*BM175/100))-N175-X175-Y175),0)</f>
        <v>27.048</v>
      </c>
      <c r="BO175" s="12" t="n">
        <f aca="false">IF(N175&gt;0,IF(C175="F",N175*EXP(-1.2*(BL175/N175)),(1-(0.4*(BL175/N175)))*N175),0)</f>
        <v>72.4</v>
      </c>
      <c r="BP175" s="1" t="n">
        <f aca="false">IF(X175&gt;1,X175-1,0)</f>
        <v>0</v>
      </c>
      <c r="BQ175" s="9" t="n">
        <f aca="false">IF(S175&gt;0,0.75*((S175-(S175*BM175/100))-(S175*U175/100))*(1-((S175*U175/100)/(S175-(S175*BM175/100)))^0.667),0)</f>
        <v>0</v>
      </c>
      <c r="BR175" s="9" t="n">
        <f aca="false">IF(BN175+BO175+BP175*2.25+BQ175-7&gt;0,BN175+BO175+BP175*2.25+BQ175-7,0)</f>
        <v>92.448</v>
      </c>
      <c r="BS175" s="3" t="n">
        <f aca="false">BN175/100*4.2+BQ175/100*4.2+BO175/100*5.6+BP175/100*9.4-0.3</f>
        <v>4.890416</v>
      </c>
      <c r="BT175" s="13" t="n">
        <f aca="false">IF(BR175&gt;60,(BR175-((0.18*BR175)-10.3)*2)/BR175*BR175,BR175)</f>
        <v>79.76672</v>
      </c>
      <c r="BU175" s="14" t="n">
        <f aca="false">IF(BR175&gt;0,(BR175-((0.18*BR175)-10.3)*2)/BR175*BS175,0)</f>
        <v>4.21958770071305</v>
      </c>
      <c r="BV175" s="14" t="n">
        <f aca="false">IF(BU175&gt;0,IF(X175&gt;3,1.01*BU175-0.45+0.0046*(X175-3),1.01*BU175-0.45),0)</f>
        <v>3.81178357772018</v>
      </c>
      <c r="BW175" s="14" t="n">
        <f aca="false">IF(BV175&gt;0,IF(BV175&lt;3,0.703*BV175-0.19,IF(AND(X175&gt;=3,X175&lt;75),0.703*BV175-0.19+(((0.097*BV175+0.19)/97)*(X175-3)),BV175*0.8)),0)</f>
        <v>3.04942686217614</v>
      </c>
      <c r="BX175" s="14" t="n">
        <f aca="false">IF(BS175&gt;0,1.37*(BS175*0.82)-0.138*(BS175*0.82)^2+0.0105*(BS175*0.82)^3-1.12,0)</f>
        <v>2.83180743924305</v>
      </c>
      <c r="BY175" s="14" t="n">
        <f aca="false">IF(1.42*(BS175*0.82)-0.174*(BS175*0.82)^2+0.0122*(BS175*0.82)^3-1.65&gt;0,1.42*(BS175*0.82)-0.174*(BS175*0.82)^2+0.0122*(BS175*0.82)^3-1.65,0)</f>
        <v>2.03301976550793</v>
      </c>
      <c r="CA175" s="3" t="n">
        <v>0</v>
      </c>
      <c r="CB175" s="3" t="n">
        <v>0</v>
      </c>
      <c r="CC175" s="3" t="n">
        <v>0</v>
      </c>
      <c r="CD175" s="1" t="n">
        <v>0</v>
      </c>
      <c r="CF175" s="3" t="n">
        <v>0</v>
      </c>
      <c r="CG175" s="3" t="n">
        <v>0</v>
      </c>
      <c r="CI175" s="2" t="e">
        <f aca="false">(1-((S175*U175/100)/(S175-(S175*BM175/100)))^0.667)</f>
        <v>#DIV/0!</v>
      </c>
    </row>
    <row r="176" customFormat="false" ht="13.2" hidden="false" customHeight="false" outlineLevel="0" collapsed="false">
      <c r="A176" s="1" t="n">
        <v>171</v>
      </c>
      <c r="B176" s="2" t="s">
        <v>247</v>
      </c>
      <c r="C176" s="1" t="s">
        <v>174</v>
      </c>
      <c r="D176" s="1" t="n">
        <v>88</v>
      </c>
      <c r="E176" s="3" t="n">
        <f aca="false">BW176/2.204</f>
        <v>1.43700451982044</v>
      </c>
      <c r="F176" s="9" t="n">
        <f aca="false">BT176</f>
        <v>79.9152</v>
      </c>
      <c r="G176" s="9" t="n">
        <f aca="false">BR176</f>
        <v>92.68</v>
      </c>
      <c r="H176" s="3" t="n">
        <f aca="false">BX176/2.204</f>
        <v>1.33405719280009</v>
      </c>
      <c r="I176" s="3" t="n">
        <f aca="false">BY176/2.204</f>
        <v>0.961455371752282</v>
      </c>
      <c r="J176" s="4" t="n">
        <v>0</v>
      </c>
      <c r="K176" s="3" t="n">
        <v>0</v>
      </c>
      <c r="L176" s="3" t="n">
        <v>6.3</v>
      </c>
      <c r="M176" s="1" t="n">
        <v>0</v>
      </c>
      <c r="N176" s="1" t="n">
        <v>84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4" t="n">
        <v>0</v>
      </c>
      <c r="U176" s="4" t="n">
        <v>0</v>
      </c>
      <c r="V176" s="4" t="n">
        <v>0</v>
      </c>
      <c r="W176" s="4" t="n">
        <v>0</v>
      </c>
      <c r="X176" s="4" t="n">
        <v>0</v>
      </c>
      <c r="Y176" s="4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98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37"/>
      <c r="BL176" s="21"/>
      <c r="BN176" s="9" t="n">
        <f aca="false">IF(0.98*(100-(S176-(S176*BM176/100))-N176-X176-Y176)*1&gt;1,0.98*(100-(S176-(S176*BM176/100))-N176-X176-Y176),0)</f>
        <v>15.68</v>
      </c>
      <c r="BO176" s="12" t="n">
        <f aca="false">IF(N176&gt;0,IF(C176="F",N176*EXP(-1.2*(BL176/N176)),(1-(0.4*(BL176/N176)))*N176),0)</f>
        <v>84</v>
      </c>
      <c r="BP176" s="1" t="n">
        <f aca="false">IF(X176&gt;1,X176-1,0)</f>
        <v>0</v>
      </c>
      <c r="BQ176" s="9" t="n">
        <f aca="false">IF(S176&gt;0,0.75*((S176-(S176*BM176/100))-(S176*U176/100))*(1-((S176*U176/100)/(S176-(S176*BM176/100)))^0.667),0)</f>
        <v>0</v>
      </c>
      <c r="BR176" s="9" t="n">
        <f aca="false">IF(BN176+BO176+BP176*2.25+BQ176-7&gt;0,BN176+BO176+BP176*2.25+BQ176-7,0)</f>
        <v>92.68</v>
      </c>
      <c r="BS176" s="3" t="n">
        <f aca="false">BN176/100*4.2+BQ176/100*4.2+BO176/100*5.6+BP176/100*9.4-0.3</f>
        <v>5.06256</v>
      </c>
      <c r="BT176" s="13" t="n">
        <f aca="false">IF(BR176&gt;60,(BR176-((0.18*BR176)-10.3)*2)/BR176*BR176,BR176)</f>
        <v>79.9152</v>
      </c>
      <c r="BU176" s="14" t="n">
        <f aca="false">IF(BR176&gt;0,(BR176-((0.18*BR176)-10.3)*2)/BR176*BS176,0)</f>
        <v>4.36529450703496</v>
      </c>
      <c r="BV176" s="14" t="n">
        <f aca="false">IF(BU176&gt;0,IF(X176&gt;3,1.01*BU176-0.45+0.0046*(X176-3),1.01*BU176-0.45),0)</f>
        <v>3.95894745210531</v>
      </c>
      <c r="BW176" s="14" t="n">
        <f aca="false">IF(BV176&gt;0,IF(BV176&lt;3,0.703*BV176-0.19,IF(AND(X176&gt;=3,X176&lt;75),0.703*BV176-0.19+(((0.097*BV176+0.19)/97)*(X176-3)),BV176*0.8)),0)</f>
        <v>3.16715796168425</v>
      </c>
      <c r="BX176" s="14" t="n">
        <f aca="false">IF(BS176&gt;0,1.37*(BS176*0.82)-0.138*(BS176*0.82)^2+0.0105*(BS176*0.82)^3-1.12,0)</f>
        <v>2.9402620529314</v>
      </c>
      <c r="BY176" s="14" t="n">
        <f aca="false">IF(1.42*(BS176*0.82)-0.174*(BS176*0.82)^2+0.0122*(BS176*0.82)^3-1.65&gt;0,1.42*(BS176*0.82)-0.174*(BS176*0.82)^2+0.0122*(BS176*0.82)^3-1.65,0)</f>
        <v>2.11904763934203</v>
      </c>
      <c r="CA176" s="3" t="n">
        <v>0</v>
      </c>
      <c r="CB176" s="3" t="n">
        <v>0</v>
      </c>
      <c r="CC176" s="3" t="n">
        <v>0</v>
      </c>
      <c r="CD176" s="1" t="n">
        <v>0</v>
      </c>
      <c r="CF176" s="3" t="n">
        <v>0</v>
      </c>
      <c r="CG176" s="3" t="n">
        <v>0</v>
      </c>
      <c r="CI176" s="2" t="e">
        <f aca="false">(1-((S176*U176/100)/(S176-(S176*BM176/100)))^0.667)</f>
        <v>#DIV/0!</v>
      </c>
    </row>
    <row r="177" customFormat="false" ht="13.2" hidden="false" customHeight="false" outlineLevel="0" collapsed="false">
      <c r="A177" s="1" t="n">
        <v>172</v>
      </c>
      <c r="B177" s="2" t="s">
        <v>248</v>
      </c>
      <c r="C177" s="1" t="s">
        <v>174</v>
      </c>
      <c r="D177" s="1" t="n">
        <v>88</v>
      </c>
      <c r="E177" s="3" t="n">
        <f aca="false">BW177/2.204</f>
        <v>1.51057650801085</v>
      </c>
      <c r="F177" s="9" t="n">
        <f aca="false">BT177</f>
        <v>80.12</v>
      </c>
      <c r="G177" s="9" t="n">
        <f aca="false">BR177</f>
        <v>93</v>
      </c>
      <c r="H177" s="3" t="n">
        <f aca="false">BX177/2.204</f>
        <v>1.40173245745372</v>
      </c>
      <c r="I177" s="3" t="n">
        <f aca="false">BY177/2.204</f>
        <v>1.01465825026279</v>
      </c>
      <c r="J177" s="4" t="n">
        <v>0</v>
      </c>
      <c r="K177" s="3" t="n">
        <v>0</v>
      </c>
      <c r="L177" s="3" t="n">
        <v>0</v>
      </c>
      <c r="M177" s="1" t="n">
        <v>0</v>
      </c>
      <c r="N177" s="1" t="n">
        <v>10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4" t="n">
        <v>0</v>
      </c>
      <c r="U177" s="4" t="n">
        <v>0</v>
      </c>
      <c r="V177" s="4" t="n">
        <v>0</v>
      </c>
      <c r="W177" s="4" t="n">
        <v>0</v>
      </c>
      <c r="X177" s="4" t="n">
        <v>0</v>
      </c>
      <c r="Y177" s="4" t="n">
        <v>0</v>
      </c>
      <c r="Z177" s="1" t="n">
        <v>10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0"/>
      <c r="BL177" s="21"/>
      <c r="BN177" s="9" t="n">
        <f aca="false">IF(0.98*(100-(S177-(S177*BM177/100))-N177-X177-Y177)*1&gt;1,0.98*(100-(S177-(S177*BM177/100))-N177-X177-Y177),0)</f>
        <v>0</v>
      </c>
      <c r="BO177" s="12" t="n">
        <f aca="false">IF(N177&gt;0,IF(C177="F",N177*EXP(-1.2*(BL177/N177)),(1-(0.4*(BL177/N177)))*N177),0)</f>
        <v>100</v>
      </c>
      <c r="BP177" s="1" t="n">
        <f aca="false">IF(X177&gt;1,X177-1,0)</f>
        <v>0</v>
      </c>
      <c r="BQ177" s="9" t="n">
        <f aca="false">IF(S177&gt;0,0.75*((S177-(S177*BM177/100))-(S177*U177/100))*(1-((S177*U177/100)/(S177-(S177*BM177/100)))^0.667),0)</f>
        <v>0</v>
      </c>
      <c r="BR177" s="9" t="n">
        <f aca="false">IF(BN177+BO177+BP177*2.25+BQ177-7&gt;0,BN177+BO177+BP177*2.25+BQ177-7,0)</f>
        <v>93</v>
      </c>
      <c r="BS177" s="3" t="n">
        <f aca="false">BN177/100*4.2+BQ177/100*4.2+BO177/100*5.6+BP177/100*9.4-0.3</f>
        <v>5.3</v>
      </c>
      <c r="BT177" s="13" t="n">
        <f aca="false">IF(BR177&gt;60,(BR177-((0.18*BR177)-10.3)*2)/BR177*BR177,BR177)</f>
        <v>80.12</v>
      </c>
      <c r="BU177" s="14" t="n">
        <f aca="false">IF(BR177&gt;0,(BR177-((0.18*BR177)-10.3)*2)/BR177*BS177,0)</f>
        <v>4.56597849462366</v>
      </c>
      <c r="BV177" s="14" t="n">
        <f aca="false">IF(BU177&gt;0,IF(X177&gt;3,1.01*BU177-0.45+0.0046*(X177-3),1.01*BU177-0.45),0)</f>
        <v>4.16163827956989</v>
      </c>
      <c r="BW177" s="14" t="n">
        <f aca="false">IF(BV177&gt;0,IF(BV177&lt;3,0.703*BV177-0.19,IF(AND(X177&gt;=3,X177&lt;75),0.703*BV177-0.19+(((0.097*BV177+0.19)/97)*(X177-3)),BV177*0.8)),0)</f>
        <v>3.32931062365591</v>
      </c>
      <c r="BX177" s="14" t="n">
        <f aca="false">IF(BS177&gt;0,1.37*(BS177*0.82)-0.138*(BS177*0.82)^2+0.0105*(BS177*0.82)^3-1.12,0)</f>
        <v>3.089418336228</v>
      </c>
      <c r="BY177" s="14" t="n">
        <f aca="false">IF(1.42*(BS177*0.82)-0.174*(BS177*0.82)^2+0.0122*(BS177*0.82)^3-1.65&gt;0,1.42*(BS177*0.82)-0.174*(BS177*0.82)^2+0.0122*(BS177*0.82)^3-1.65,0)</f>
        <v>2.2363067835792</v>
      </c>
      <c r="CA177" s="3" t="n">
        <v>0</v>
      </c>
      <c r="CB177" s="3" t="n">
        <v>0</v>
      </c>
      <c r="CC177" s="3" t="n">
        <v>0</v>
      </c>
      <c r="CD177" s="1" t="n">
        <v>0</v>
      </c>
      <c r="CF177" s="3" t="n">
        <v>0</v>
      </c>
      <c r="CG177" s="3" t="n">
        <v>0</v>
      </c>
      <c r="CI177" s="2" t="e">
        <f aca="false">(1-((S177*U177/100)/(S177-(S177*BM177/100)))^0.667)</f>
        <v>#DIV/0!</v>
      </c>
    </row>
    <row r="178" s="23" customFormat="true" ht="13.2" hidden="false" customHeight="false" outlineLevel="0" collapsed="false">
      <c r="A178" s="1" t="n">
        <v>173</v>
      </c>
      <c r="B178" s="23" t="s">
        <v>249</v>
      </c>
      <c r="C178" s="22" t="s">
        <v>174</v>
      </c>
      <c r="D178" s="22" t="n">
        <v>0</v>
      </c>
      <c r="E178" s="3" t="n">
        <f aca="false">BW178/2.204</f>
        <v>0.835329959530125</v>
      </c>
      <c r="F178" s="9" t="n">
        <f aca="false">BT178</f>
        <v>78.84</v>
      </c>
      <c r="G178" s="9" t="n">
        <f aca="false">BR178</f>
        <v>91</v>
      </c>
      <c r="H178" s="3" t="n">
        <f aca="false">BX178/2.204</f>
        <v>0.969775831356449</v>
      </c>
      <c r="I178" s="3" t="n">
        <f aca="false">BY178/2.204</f>
        <v>0.663991456444919</v>
      </c>
      <c r="J178" s="24" t="n">
        <v>0</v>
      </c>
      <c r="K178" s="25" t="n">
        <v>0</v>
      </c>
      <c r="L178" s="25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4" t="n">
        <v>0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2" t="n">
        <v>0</v>
      </c>
      <c r="AA178" s="22" t="n">
        <v>0</v>
      </c>
      <c r="AB178" s="22" t="n">
        <v>0</v>
      </c>
      <c r="AC178" s="22" t="n">
        <v>0</v>
      </c>
      <c r="AD178" s="22" t="n">
        <v>0</v>
      </c>
      <c r="AE178" s="22" t="n">
        <v>0</v>
      </c>
      <c r="AF178" s="22" t="n">
        <v>0</v>
      </c>
      <c r="AG178" s="22" t="n">
        <v>0</v>
      </c>
      <c r="AH178" s="22" t="n">
        <v>0</v>
      </c>
      <c r="AI178" s="22" t="n">
        <v>0</v>
      </c>
      <c r="AJ178" s="22" t="n">
        <v>0</v>
      </c>
      <c r="AK178" s="22" t="n">
        <v>0</v>
      </c>
      <c r="AL178" s="22" t="n">
        <v>0</v>
      </c>
      <c r="AM178" s="22" t="n">
        <v>0</v>
      </c>
      <c r="AN178" s="22" t="n">
        <v>0</v>
      </c>
      <c r="AO178" s="22" t="n">
        <v>0</v>
      </c>
      <c r="AP178" s="22" t="n">
        <v>0</v>
      </c>
      <c r="AQ178" s="22" t="n">
        <v>0</v>
      </c>
      <c r="AR178" s="22" t="n">
        <v>0</v>
      </c>
      <c r="AS178" s="22" t="n">
        <v>0</v>
      </c>
      <c r="AT178" s="22" t="n">
        <v>0</v>
      </c>
      <c r="AU178" s="22" t="n">
        <v>0</v>
      </c>
      <c r="AV178" s="22" t="n">
        <v>0</v>
      </c>
      <c r="AW178" s="22" t="n">
        <v>0</v>
      </c>
      <c r="AX178" s="22" t="n">
        <v>0</v>
      </c>
      <c r="AY178" s="22" t="n">
        <v>0</v>
      </c>
      <c r="AZ178" s="22" t="n">
        <v>0</v>
      </c>
      <c r="BA178" s="22" t="n">
        <v>0</v>
      </c>
      <c r="BB178" s="22" t="n">
        <v>0</v>
      </c>
      <c r="BC178" s="22" t="n">
        <v>0</v>
      </c>
      <c r="BD178" s="22" t="n">
        <v>0</v>
      </c>
      <c r="BE178" s="22" t="n">
        <v>0</v>
      </c>
      <c r="BF178" s="22" t="n">
        <v>0</v>
      </c>
      <c r="BG178" s="22" t="n">
        <v>0</v>
      </c>
      <c r="BH178" s="22" t="n">
        <v>0</v>
      </c>
      <c r="BI178" s="22" t="n">
        <v>0</v>
      </c>
      <c r="BJ178" s="22" t="n">
        <v>0</v>
      </c>
      <c r="BK178" s="26"/>
      <c r="BL178" s="27"/>
      <c r="BM178" s="22"/>
      <c r="BN178" s="9" t="n">
        <f aca="false">IF(0.98*(100-(S178-(S178*BM178/100))-N178-X178-Y178)*1&gt;1,0.98*(100-(S178-(S178*BM178/100))-N178-X178-Y178),0)</f>
        <v>98</v>
      </c>
      <c r="BO178" s="12" t="n">
        <f aca="false">IF(N178&gt;0,IF(C178="F",N178*EXP(-1.2*(BL178/N178)),(1-(0.4*(BL178/N178)))*N178),0)</f>
        <v>0</v>
      </c>
      <c r="BP178" s="22" t="n">
        <f aca="false">IF(X178&gt;1,X178-1,0)</f>
        <v>0</v>
      </c>
      <c r="BQ178" s="9" t="n">
        <f aca="false">IF(S178&gt;0,0.75*((S178-(S178*BM178/100))-(S178*U178/100))*(1-((S178*U178/100)/(S178-(S178*BM178/100)))^0.667),0)</f>
        <v>0</v>
      </c>
      <c r="BR178" s="9" t="n">
        <f aca="false">IF(BN178+BO178+BP178*2.25+BQ178-7&gt;0,BN178+BO178+BP178*2.25+BQ178-7,0)</f>
        <v>91</v>
      </c>
      <c r="BS178" s="25" t="n">
        <f aca="false">BN178/100*4.2+BQ178/100*4.2+BO178/100*5.6+BP178/100*9.4-0.3</f>
        <v>3.816</v>
      </c>
      <c r="BT178" s="13" t="n">
        <f aca="false">IF(BR178&gt;60,(BR178-((0.18*BR178)-10.3)*2)/BR178*BR178,BR178)</f>
        <v>78.84</v>
      </c>
      <c r="BU178" s="14" t="n">
        <f aca="false">IF(BR178&gt;0,(BR178-((0.18*BR178)-10.3)*2)/BR178*BS178,0)</f>
        <v>3.30608175824176</v>
      </c>
      <c r="BV178" s="14" t="n">
        <f aca="false">IF(BU178&gt;0,IF(X178&gt;3,1.01*BU178-0.45+0.0046*(X178-3),1.01*BU178-0.45),0)</f>
        <v>2.88914257582418</v>
      </c>
      <c r="BW178" s="14" t="n">
        <f aca="false">IF(BV178&gt;0,IF(BV178&lt;3,0.703*BV178-0.19,IF(AND(X178&gt;=3,X178&lt;75),0.703*BV178-0.19+(((0.097*BV178+0.19)/97)*(X178-3)),BV178*0.8)),0)</f>
        <v>1.8410672308044</v>
      </c>
      <c r="BX178" s="14" t="n">
        <f aca="false">IF(BS178&gt;0,1.37*(BS178*0.82)-0.138*(BS178*0.82)^2+0.0105*(BS178*0.82)^3-1.12,0)</f>
        <v>2.13738593230961</v>
      </c>
      <c r="BY178" s="14" t="n">
        <f aca="false">IF(1.42*(BS178*0.82)-0.174*(BS178*0.82)^2+0.0122*(BS178*0.82)^3-1.65&gt;0,1.42*(BS178*0.82)-0.174*(BS178*0.82)^2+0.0122*(BS178*0.82)^3-1.65,0)</f>
        <v>1.4634371700046</v>
      </c>
      <c r="CA178" s="25" t="n">
        <v>0</v>
      </c>
      <c r="CB178" s="25" t="n">
        <v>0</v>
      </c>
      <c r="CC178" s="25" t="n">
        <v>0</v>
      </c>
      <c r="CD178" s="22" t="n">
        <v>0</v>
      </c>
      <c r="CF178" s="25" t="n">
        <v>0</v>
      </c>
      <c r="CG178" s="25" t="n">
        <v>0</v>
      </c>
      <c r="CI178" s="2" t="e">
        <f aca="false">(1-((S178*U178/100)/(S178-(S178*BM178/100)))^0.667)</f>
        <v>#DIV/0!</v>
      </c>
    </row>
    <row r="179" s="23" customFormat="true" ht="13.2" hidden="false" customHeight="false" outlineLevel="0" collapsed="false">
      <c r="A179" s="1" t="n">
        <v>174</v>
      </c>
      <c r="B179" s="23" t="s">
        <v>249</v>
      </c>
      <c r="C179" s="22" t="s">
        <v>174</v>
      </c>
      <c r="D179" s="22" t="n">
        <v>0</v>
      </c>
      <c r="E179" s="3" t="n">
        <f aca="false">BW179/2.204</f>
        <v>0.835329959530125</v>
      </c>
      <c r="F179" s="9" t="n">
        <f aca="false">BT179</f>
        <v>78.84</v>
      </c>
      <c r="G179" s="9" t="n">
        <f aca="false">BR179</f>
        <v>91</v>
      </c>
      <c r="H179" s="3" t="n">
        <f aca="false">BX179/2.204</f>
        <v>0.969775831356449</v>
      </c>
      <c r="I179" s="3" t="n">
        <f aca="false">BY179/2.204</f>
        <v>0.663991456444919</v>
      </c>
      <c r="J179" s="24" t="n">
        <v>0</v>
      </c>
      <c r="K179" s="25" t="n">
        <v>0</v>
      </c>
      <c r="L179" s="25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2" t="n">
        <v>0</v>
      </c>
      <c r="AA179" s="22" t="n">
        <v>0</v>
      </c>
      <c r="AB179" s="22" t="n">
        <v>0</v>
      </c>
      <c r="AC179" s="22" t="n">
        <v>0</v>
      </c>
      <c r="AD179" s="22" t="n">
        <v>0</v>
      </c>
      <c r="AE179" s="22" t="n">
        <v>0</v>
      </c>
      <c r="AF179" s="22" t="n">
        <v>0</v>
      </c>
      <c r="AG179" s="22" t="n">
        <v>0</v>
      </c>
      <c r="AH179" s="22" t="n">
        <v>0</v>
      </c>
      <c r="AI179" s="22" t="n">
        <v>0</v>
      </c>
      <c r="AJ179" s="22" t="n">
        <v>0</v>
      </c>
      <c r="AK179" s="22" t="n">
        <v>0</v>
      </c>
      <c r="AL179" s="22" t="n">
        <v>0</v>
      </c>
      <c r="AM179" s="22" t="n">
        <v>0</v>
      </c>
      <c r="AN179" s="22" t="n">
        <v>0</v>
      </c>
      <c r="AO179" s="22" t="n">
        <v>0</v>
      </c>
      <c r="AP179" s="22" t="n">
        <v>0</v>
      </c>
      <c r="AQ179" s="22" t="n">
        <v>0</v>
      </c>
      <c r="AR179" s="22" t="n">
        <v>0</v>
      </c>
      <c r="AS179" s="22" t="n">
        <v>0</v>
      </c>
      <c r="AT179" s="22" t="n">
        <v>0</v>
      </c>
      <c r="AU179" s="22" t="n">
        <v>0</v>
      </c>
      <c r="AV179" s="22" t="n">
        <v>0</v>
      </c>
      <c r="AW179" s="22" t="n">
        <v>0</v>
      </c>
      <c r="AX179" s="22" t="n">
        <v>0</v>
      </c>
      <c r="AY179" s="22" t="n">
        <v>0</v>
      </c>
      <c r="AZ179" s="22" t="n">
        <v>0</v>
      </c>
      <c r="BA179" s="22" t="n">
        <v>0</v>
      </c>
      <c r="BB179" s="22" t="n">
        <v>0</v>
      </c>
      <c r="BC179" s="22" t="n">
        <v>0</v>
      </c>
      <c r="BD179" s="22" t="n">
        <v>0</v>
      </c>
      <c r="BE179" s="22" t="n">
        <v>0</v>
      </c>
      <c r="BF179" s="22" t="n">
        <v>0</v>
      </c>
      <c r="BG179" s="22" t="n">
        <v>0</v>
      </c>
      <c r="BH179" s="22" t="n">
        <v>0</v>
      </c>
      <c r="BI179" s="22" t="n">
        <v>0</v>
      </c>
      <c r="BJ179" s="22" t="n">
        <v>0</v>
      </c>
      <c r="BK179" s="26"/>
      <c r="BL179" s="27"/>
      <c r="BM179" s="22"/>
      <c r="BN179" s="9" t="n">
        <f aca="false">IF(0.98*(100-(S179-(S179*BM179/100))-N179-X179-Y179)*1&gt;1,0.98*(100-(S179-(S179*BM179/100))-N179-X179-Y179),0)</f>
        <v>98</v>
      </c>
      <c r="BO179" s="12" t="n">
        <f aca="false">IF(N179&gt;0,IF(C179="F",N179*EXP(-1.2*(BL179/N179)),(1-(0.4*(BL179/N179)))*N179),0)</f>
        <v>0</v>
      </c>
      <c r="BP179" s="22" t="n">
        <f aca="false">IF(X179&gt;1,X179-1,0)</f>
        <v>0</v>
      </c>
      <c r="BQ179" s="9" t="n">
        <f aca="false">IF(S179&gt;0,0.75*((S179-(S179*BM179/100))-(S179*U179/100))*(1-((S179*U179/100)/(S179-(S179*BM179/100)))^0.667),0)</f>
        <v>0</v>
      </c>
      <c r="BR179" s="9" t="n">
        <f aca="false">IF(BN179+BO179+BP179*2.25+BQ179-7&gt;0,BN179+BO179+BP179*2.25+BQ179-7,0)</f>
        <v>91</v>
      </c>
      <c r="BS179" s="25" t="n">
        <f aca="false">BN179/100*4.2+BQ179/100*4.2+BO179/100*5.6+BP179/100*9.4-0.3</f>
        <v>3.816</v>
      </c>
      <c r="BT179" s="13" t="n">
        <f aca="false">IF(BR179&gt;60,(BR179-((0.18*BR179)-10.3)*2)/BR179*BR179,BR179)</f>
        <v>78.84</v>
      </c>
      <c r="BU179" s="14" t="n">
        <f aca="false">IF(BR179&gt;0,(BR179-((0.18*BR179)-10.3)*2)/BR179*BS179,0)</f>
        <v>3.30608175824176</v>
      </c>
      <c r="BV179" s="14" t="n">
        <f aca="false">IF(BU179&gt;0,IF(X179&gt;3,1.01*BU179-0.45+0.0046*(X179-3),1.01*BU179-0.45),0)</f>
        <v>2.88914257582418</v>
      </c>
      <c r="BW179" s="14" t="n">
        <f aca="false">IF(BV179&gt;0,IF(BV179&lt;3,0.703*BV179-0.19,IF(AND(X179&gt;=3,X179&lt;75),0.703*BV179-0.19+(((0.097*BV179+0.19)/97)*(X179-3)),BV179*0.8)),0)</f>
        <v>1.8410672308044</v>
      </c>
      <c r="BX179" s="14" t="n">
        <f aca="false">IF(BS179&gt;0,1.37*(BS179*0.82)-0.138*(BS179*0.82)^2+0.0105*(BS179*0.82)^3-1.12,0)</f>
        <v>2.13738593230961</v>
      </c>
      <c r="BY179" s="14" t="n">
        <f aca="false">IF(1.42*(BS179*0.82)-0.174*(BS179*0.82)^2+0.0122*(BS179*0.82)^3-1.65&gt;0,1.42*(BS179*0.82)-0.174*(BS179*0.82)^2+0.0122*(BS179*0.82)^3-1.65,0)</f>
        <v>1.4634371700046</v>
      </c>
      <c r="CA179" s="25" t="n">
        <v>0</v>
      </c>
      <c r="CB179" s="25" t="n">
        <v>0</v>
      </c>
      <c r="CC179" s="25" t="n">
        <v>0</v>
      </c>
      <c r="CD179" s="22" t="n">
        <v>0</v>
      </c>
      <c r="CF179" s="25" t="n">
        <v>0</v>
      </c>
      <c r="CG179" s="25" t="n">
        <v>0</v>
      </c>
      <c r="CI179" s="2" t="e">
        <f aca="false">(1-((S179*U179/100)/(S179-(S179*BM179/100)))^0.667)</f>
        <v>#DIV/0!</v>
      </c>
    </row>
    <row r="180" s="23" customFormat="true" ht="13.2" hidden="false" customHeight="false" outlineLevel="0" collapsed="false">
      <c r="A180" s="1" t="n">
        <v>175</v>
      </c>
      <c r="B180" s="23" t="s">
        <v>249</v>
      </c>
      <c r="C180" s="22" t="s">
        <v>174</v>
      </c>
      <c r="D180" s="22" t="n">
        <v>0</v>
      </c>
      <c r="E180" s="3" t="n">
        <f aca="false">BW180/2.204</f>
        <v>0.835329959530125</v>
      </c>
      <c r="F180" s="9" t="n">
        <f aca="false">BT180</f>
        <v>78.84</v>
      </c>
      <c r="G180" s="9" t="n">
        <f aca="false">BR180</f>
        <v>91</v>
      </c>
      <c r="H180" s="3" t="n">
        <f aca="false">BX180/2.204</f>
        <v>0.969775831356449</v>
      </c>
      <c r="I180" s="3" t="n">
        <f aca="false">BY180/2.204</f>
        <v>0.663991456444919</v>
      </c>
      <c r="J180" s="24" t="n">
        <v>0</v>
      </c>
      <c r="K180" s="25" t="n">
        <v>0</v>
      </c>
      <c r="L180" s="25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2" t="n">
        <v>0</v>
      </c>
      <c r="AA180" s="22" t="n">
        <v>0</v>
      </c>
      <c r="AB180" s="22" t="n">
        <v>0</v>
      </c>
      <c r="AC180" s="22" t="n">
        <v>0</v>
      </c>
      <c r="AD180" s="22" t="n">
        <v>0</v>
      </c>
      <c r="AE180" s="22" t="n">
        <v>0</v>
      </c>
      <c r="AF180" s="22" t="n">
        <v>0</v>
      </c>
      <c r="AG180" s="22" t="n">
        <v>0</v>
      </c>
      <c r="AH180" s="22" t="n">
        <v>0</v>
      </c>
      <c r="AI180" s="22" t="n">
        <v>0</v>
      </c>
      <c r="AJ180" s="22" t="n">
        <v>0</v>
      </c>
      <c r="AK180" s="22" t="n">
        <v>0</v>
      </c>
      <c r="AL180" s="22" t="n">
        <v>0</v>
      </c>
      <c r="AM180" s="22" t="n">
        <v>0</v>
      </c>
      <c r="AN180" s="22" t="n">
        <v>0</v>
      </c>
      <c r="AO180" s="22" t="n">
        <v>0</v>
      </c>
      <c r="AP180" s="22" t="n">
        <v>0</v>
      </c>
      <c r="AQ180" s="22" t="n">
        <v>0</v>
      </c>
      <c r="AR180" s="22" t="n">
        <v>0</v>
      </c>
      <c r="AS180" s="22" t="n">
        <v>0</v>
      </c>
      <c r="AT180" s="22" t="n">
        <v>0</v>
      </c>
      <c r="AU180" s="22" t="n">
        <v>0</v>
      </c>
      <c r="AV180" s="22" t="n">
        <v>0</v>
      </c>
      <c r="AW180" s="22" t="n">
        <v>0</v>
      </c>
      <c r="AX180" s="22" t="n">
        <v>0</v>
      </c>
      <c r="AY180" s="22" t="n">
        <v>0</v>
      </c>
      <c r="AZ180" s="22" t="n">
        <v>0</v>
      </c>
      <c r="BA180" s="22" t="n">
        <v>0</v>
      </c>
      <c r="BB180" s="22" t="n">
        <v>0</v>
      </c>
      <c r="BC180" s="22" t="n">
        <v>0</v>
      </c>
      <c r="BD180" s="22" t="n">
        <v>0</v>
      </c>
      <c r="BE180" s="22" t="n">
        <v>0</v>
      </c>
      <c r="BF180" s="22" t="n">
        <v>0</v>
      </c>
      <c r="BG180" s="22" t="n">
        <v>0</v>
      </c>
      <c r="BH180" s="22" t="n">
        <v>0</v>
      </c>
      <c r="BI180" s="22" t="n">
        <v>0</v>
      </c>
      <c r="BJ180" s="22" t="n">
        <v>0</v>
      </c>
      <c r="BK180" s="26"/>
      <c r="BL180" s="27"/>
      <c r="BM180" s="22"/>
      <c r="BN180" s="9" t="n">
        <f aca="false">IF(0.98*(100-(S180-(S180*BM180/100))-N180-X180-Y180)*1&gt;1,0.98*(100-(S180-(S180*BM180/100))-N180-X180-Y180),0)</f>
        <v>98</v>
      </c>
      <c r="BO180" s="12" t="n">
        <f aca="false">IF(N180&gt;0,IF(C180="F",N180*EXP(-1.2*(BL180/N180)),(1-(0.4*(BL180/N180)))*N180),0)</f>
        <v>0</v>
      </c>
      <c r="BP180" s="22" t="n">
        <f aca="false">IF(X180&gt;1,X180-1,0)</f>
        <v>0</v>
      </c>
      <c r="BQ180" s="9" t="n">
        <f aca="false">IF(S180&gt;0,0.75*((S180-(S180*BM180/100))-(S180*U180/100))*(1-((S180*U180/100)/(S180-(S180*BM180/100)))^0.667),0)</f>
        <v>0</v>
      </c>
      <c r="BR180" s="9" t="n">
        <f aca="false">IF(BN180+BO180+BP180*2.25+BQ180-7&gt;0,BN180+BO180+BP180*2.25+BQ180-7,0)</f>
        <v>91</v>
      </c>
      <c r="BS180" s="25" t="n">
        <f aca="false">BN180/100*4.2+BQ180/100*4.2+BO180/100*5.6+BP180/100*9.4-0.3</f>
        <v>3.816</v>
      </c>
      <c r="BT180" s="13" t="n">
        <f aca="false">IF(BR180&gt;60,(BR180-((0.18*BR180)-10.3)*2)/BR180*BR180,BR180)</f>
        <v>78.84</v>
      </c>
      <c r="BU180" s="14" t="n">
        <f aca="false">IF(BR180&gt;0,(BR180-((0.18*BR180)-10.3)*2)/BR180*BS180,0)</f>
        <v>3.30608175824176</v>
      </c>
      <c r="BV180" s="14" t="n">
        <f aca="false">IF(BU180&gt;0,IF(X180&gt;3,1.01*BU180-0.45+0.0046*(X180-3),1.01*BU180-0.45),0)</f>
        <v>2.88914257582418</v>
      </c>
      <c r="BW180" s="14" t="n">
        <f aca="false">IF(BV180&gt;0,IF(BV180&lt;3,0.703*BV180-0.19,IF(AND(X180&gt;=3,X180&lt;75),0.703*BV180-0.19+(((0.097*BV180+0.19)/97)*(X180-3)),BV180*0.8)),0)</f>
        <v>1.8410672308044</v>
      </c>
      <c r="BX180" s="14" t="n">
        <f aca="false">IF(BS180&gt;0,1.37*(BS180*0.82)-0.138*(BS180*0.82)^2+0.0105*(BS180*0.82)^3-1.12,0)</f>
        <v>2.13738593230961</v>
      </c>
      <c r="BY180" s="14" t="n">
        <f aca="false">IF(1.42*(BS180*0.82)-0.174*(BS180*0.82)^2+0.0122*(BS180*0.82)^3-1.65&gt;0,1.42*(BS180*0.82)-0.174*(BS180*0.82)^2+0.0122*(BS180*0.82)^3-1.65,0)</f>
        <v>1.4634371700046</v>
      </c>
      <c r="CA180" s="25" t="n">
        <v>0</v>
      </c>
      <c r="CB180" s="25" t="n">
        <v>0</v>
      </c>
      <c r="CC180" s="25" t="n">
        <v>0</v>
      </c>
      <c r="CD180" s="22" t="n">
        <v>0</v>
      </c>
      <c r="CF180" s="25" t="n">
        <v>0</v>
      </c>
      <c r="CG180" s="25" t="n">
        <v>0</v>
      </c>
      <c r="CI180" s="2" t="e">
        <f aca="false">(1-((S180*U180/100)/(S180-(S180*BM180/100)))^0.667)</f>
        <v>#DIV/0!</v>
      </c>
    </row>
    <row r="181" s="23" customFormat="true" ht="13.2" hidden="false" customHeight="false" outlineLevel="0" collapsed="false">
      <c r="A181" s="1" t="n">
        <v>176</v>
      </c>
      <c r="B181" s="23" t="s">
        <v>249</v>
      </c>
      <c r="C181" s="22" t="s">
        <v>174</v>
      </c>
      <c r="D181" s="22" t="n">
        <v>0</v>
      </c>
      <c r="E181" s="3" t="n">
        <f aca="false">BW181/2.204</f>
        <v>0.835329959530125</v>
      </c>
      <c r="F181" s="9" t="n">
        <f aca="false">BT181</f>
        <v>78.84</v>
      </c>
      <c r="G181" s="9" t="n">
        <f aca="false">BR181</f>
        <v>91</v>
      </c>
      <c r="H181" s="3" t="n">
        <f aca="false">BX181/2.204</f>
        <v>0.969775831356449</v>
      </c>
      <c r="I181" s="3" t="n">
        <f aca="false">BY181/2.204</f>
        <v>0.663991456444919</v>
      </c>
      <c r="J181" s="24" t="n">
        <v>0</v>
      </c>
      <c r="K181" s="25" t="n">
        <v>0</v>
      </c>
      <c r="L181" s="25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2" t="n">
        <v>0</v>
      </c>
      <c r="AA181" s="22" t="n">
        <v>0</v>
      </c>
      <c r="AB181" s="22" t="n">
        <v>0</v>
      </c>
      <c r="AC181" s="22" t="n">
        <v>0</v>
      </c>
      <c r="AD181" s="22" t="n">
        <v>0</v>
      </c>
      <c r="AE181" s="22" t="n">
        <v>0</v>
      </c>
      <c r="AF181" s="22" t="n">
        <v>0</v>
      </c>
      <c r="AG181" s="22" t="n">
        <v>0</v>
      </c>
      <c r="AH181" s="22" t="n">
        <v>0</v>
      </c>
      <c r="AI181" s="22" t="n">
        <v>0</v>
      </c>
      <c r="AJ181" s="22" t="n">
        <v>0</v>
      </c>
      <c r="AK181" s="22" t="n">
        <v>0</v>
      </c>
      <c r="AL181" s="22" t="n">
        <v>0</v>
      </c>
      <c r="AM181" s="22" t="n">
        <v>0</v>
      </c>
      <c r="AN181" s="22" t="n">
        <v>0</v>
      </c>
      <c r="AO181" s="22" t="n">
        <v>0</v>
      </c>
      <c r="AP181" s="22" t="n">
        <v>0</v>
      </c>
      <c r="AQ181" s="22" t="n">
        <v>0</v>
      </c>
      <c r="AR181" s="22" t="n">
        <v>0</v>
      </c>
      <c r="AS181" s="22" t="n">
        <v>0</v>
      </c>
      <c r="AT181" s="22" t="n">
        <v>0</v>
      </c>
      <c r="AU181" s="22" t="n">
        <v>0</v>
      </c>
      <c r="AV181" s="22" t="n">
        <v>0</v>
      </c>
      <c r="AW181" s="22" t="n">
        <v>0</v>
      </c>
      <c r="AX181" s="22" t="n">
        <v>0</v>
      </c>
      <c r="AY181" s="22" t="n">
        <v>0</v>
      </c>
      <c r="AZ181" s="22" t="n">
        <v>0</v>
      </c>
      <c r="BA181" s="22" t="n">
        <v>0</v>
      </c>
      <c r="BB181" s="22" t="n">
        <v>0</v>
      </c>
      <c r="BC181" s="22" t="n">
        <v>0</v>
      </c>
      <c r="BD181" s="22" t="n">
        <v>0</v>
      </c>
      <c r="BE181" s="22" t="n">
        <v>0</v>
      </c>
      <c r="BF181" s="22" t="n">
        <v>0</v>
      </c>
      <c r="BG181" s="22" t="n">
        <v>0</v>
      </c>
      <c r="BH181" s="22" t="n">
        <v>0</v>
      </c>
      <c r="BI181" s="22" t="n">
        <v>0</v>
      </c>
      <c r="BJ181" s="22" t="n">
        <v>0</v>
      </c>
      <c r="BK181" s="26"/>
      <c r="BL181" s="27"/>
      <c r="BM181" s="22"/>
      <c r="BN181" s="9" t="n">
        <f aca="false">IF(0.98*(100-(S181-(S181*BM181/100))-N181-X181-Y181)*1&gt;1,0.98*(100-(S181-(S181*BM181/100))-N181-X181-Y181),0)</f>
        <v>98</v>
      </c>
      <c r="BO181" s="12" t="n">
        <f aca="false">IF(N181&gt;0,IF(C181="F",N181*EXP(-1.2*(BL181/N181)),(1-(0.4*(BL181/N181)))*N181),0)</f>
        <v>0</v>
      </c>
      <c r="BP181" s="22" t="n">
        <f aca="false">IF(X181&gt;1,X181-1,0)</f>
        <v>0</v>
      </c>
      <c r="BQ181" s="9" t="n">
        <f aca="false">IF(S181&gt;0,0.75*((S181-(S181*BM181/100))-(S181*U181/100))*(1-((S181*U181/100)/(S181-(S181*BM181/100)))^0.667),0)</f>
        <v>0</v>
      </c>
      <c r="BR181" s="9" t="n">
        <f aca="false">IF(BN181+BO181+BP181*2.25+BQ181-7&gt;0,BN181+BO181+BP181*2.25+BQ181-7,0)</f>
        <v>91</v>
      </c>
      <c r="BS181" s="25" t="n">
        <f aca="false">BN181/100*4.2+BQ181/100*4.2+BO181/100*5.6+BP181/100*9.4-0.3</f>
        <v>3.816</v>
      </c>
      <c r="BT181" s="13" t="n">
        <f aca="false">IF(BR181&gt;60,(BR181-((0.18*BR181)-10.3)*2)/BR181*BR181,BR181)</f>
        <v>78.84</v>
      </c>
      <c r="BU181" s="14" t="n">
        <f aca="false">IF(BR181&gt;0,(BR181-((0.18*BR181)-10.3)*2)/BR181*BS181,0)</f>
        <v>3.30608175824176</v>
      </c>
      <c r="BV181" s="14" t="n">
        <f aca="false">IF(BU181&gt;0,IF(X181&gt;3,1.01*BU181-0.45+0.0046*(X181-3),1.01*BU181-0.45),0)</f>
        <v>2.88914257582418</v>
      </c>
      <c r="BW181" s="14" t="n">
        <f aca="false">IF(BV181&gt;0,IF(BV181&lt;3,0.703*BV181-0.19,IF(AND(X181&gt;=3,X181&lt;75),0.703*BV181-0.19+(((0.097*BV181+0.19)/97)*(X181-3)),BV181*0.8)),0)</f>
        <v>1.8410672308044</v>
      </c>
      <c r="BX181" s="14" t="n">
        <f aca="false">IF(BS181&gt;0,1.37*(BS181*0.82)-0.138*(BS181*0.82)^2+0.0105*(BS181*0.82)^3-1.12,0)</f>
        <v>2.13738593230961</v>
      </c>
      <c r="BY181" s="14" t="n">
        <f aca="false">IF(1.42*(BS181*0.82)-0.174*(BS181*0.82)^2+0.0122*(BS181*0.82)^3-1.65&gt;0,1.42*(BS181*0.82)-0.174*(BS181*0.82)^2+0.0122*(BS181*0.82)^3-1.65,0)</f>
        <v>1.4634371700046</v>
      </c>
      <c r="CA181" s="25" t="n">
        <v>0</v>
      </c>
      <c r="CB181" s="25" t="n">
        <v>0</v>
      </c>
      <c r="CC181" s="25" t="n">
        <v>0</v>
      </c>
      <c r="CD181" s="22" t="n">
        <v>0</v>
      </c>
      <c r="CF181" s="25" t="n">
        <v>0</v>
      </c>
      <c r="CG181" s="25" t="n">
        <v>0</v>
      </c>
      <c r="CI181" s="2" t="e">
        <f aca="false">(1-((S181*U181/100)/(S181-(S181*BM181/100)))^0.667)</f>
        <v>#DIV/0!</v>
      </c>
    </row>
    <row r="182" customFormat="false" ht="13.2" hidden="false" customHeight="false" outlineLevel="0" collapsed="false">
      <c r="A182" s="1" t="n">
        <v>177</v>
      </c>
      <c r="B182" s="2" t="s">
        <v>250</v>
      </c>
      <c r="C182" s="1" t="s">
        <v>174</v>
      </c>
      <c r="D182" s="1" t="n">
        <v>91</v>
      </c>
      <c r="E182" s="3" t="n">
        <f aca="false">BW182/2.204</f>
        <v>1.39156038079565</v>
      </c>
      <c r="F182" s="9" t="n">
        <f aca="false">BT182</f>
        <v>78.0204</v>
      </c>
      <c r="G182" s="9" t="n">
        <f aca="false">BR182</f>
        <v>89.719375</v>
      </c>
      <c r="H182" s="3" t="n">
        <f aca="false">BX182/2.204</f>
        <v>1.28109614219073</v>
      </c>
      <c r="I182" s="3" t="n">
        <f aca="false">BY182/2.204</f>
        <v>0.919432921012192</v>
      </c>
      <c r="J182" s="4" t="n">
        <v>0</v>
      </c>
      <c r="K182" s="3" t="n">
        <v>0</v>
      </c>
      <c r="L182" s="3" t="n">
        <v>0</v>
      </c>
      <c r="M182" s="1" t="n">
        <v>0</v>
      </c>
      <c r="N182" s="1" t="n">
        <v>81.3</v>
      </c>
      <c r="O182" s="1" t="n">
        <v>5</v>
      </c>
      <c r="P182" s="1" t="n">
        <v>30</v>
      </c>
      <c r="Q182" s="1" t="n">
        <v>70</v>
      </c>
      <c r="R182" s="1" t="n">
        <v>12</v>
      </c>
      <c r="S182" s="1" t="n">
        <v>28.45</v>
      </c>
      <c r="T182" s="4" t="n">
        <v>9.9575</v>
      </c>
      <c r="U182" s="4" t="n">
        <v>0</v>
      </c>
      <c r="V182" s="4" t="n">
        <v>0</v>
      </c>
      <c r="W182" s="4" t="n">
        <v>0</v>
      </c>
      <c r="X182" s="4" t="n">
        <v>2.4</v>
      </c>
      <c r="Y182" s="4" t="n">
        <v>5.5</v>
      </c>
      <c r="Z182" s="1" t="n">
        <v>1.37</v>
      </c>
      <c r="AA182" s="1" t="n">
        <v>4.16</v>
      </c>
      <c r="AB182" s="1" t="n">
        <v>3.6</v>
      </c>
      <c r="AC182" s="1" t="n">
        <v>3.49</v>
      </c>
      <c r="AD182" s="1" t="n">
        <v>9.98</v>
      </c>
      <c r="AE182" s="1" t="n">
        <v>2.5</v>
      </c>
      <c r="AF182" s="1" t="n">
        <v>5.39</v>
      </c>
      <c r="AG182" s="1" t="n">
        <v>2.44</v>
      </c>
      <c r="AH182" s="1" t="n">
        <v>4.56</v>
      </c>
      <c r="AI182" s="1" t="n">
        <v>0.7</v>
      </c>
      <c r="AJ182" s="1" t="n">
        <v>0.02</v>
      </c>
      <c r="AK182" s="1" t="n">
        <v>0</v>
      </c>
      <c r="AL182" s="1" t="n">
        <v>0.04</v>
      </c>
      <c r="AM182" s="1" t="n">
        <v>0</v>
      </c>
      <c r="AN182" s="1" t="n">
        <v>0</v>
      </c>
      <c r="AO182" s="1" t="n">
        <v>0</v>
      </c>
      <c r="AP182" s="1" t="n">
        <v>0.05</v>
      </c>
      <c r="AQ182" s="1" t="n">
        <v>39</v>
      </c>
      <c r="AR182" s="1" t="n">
        <v>13</v>
      </c>
      <c r="AS182" s="1" t="n">
        <v>0</v>
      </c>
      <c r="AT182" s="1" t="n">
        <v>4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37"/>
      <c r="BL182" s="11" t="n">
        <v>4</v>
      </c>
      <c r="BM182" s="11" t="n">
        <v>35</v>
      </c>
      <c r="BN182" s="9" t="n">
        <f aca="false">IF(0.98*(100-(S182-(S182*BM182/100))-N182-X182-Y182)*1&gt;1,0.98*(100-(S182-(S182*BM182/100))-N182-X182-Y182),0)</f>
        <v>0</v>
      </c>
      <c r="BO182" s="12" t="n">
        <f aca="false">IF(N182&gt;0,IF(C182="F",N182*EXP(-1.2*(BL182/N182)),(1-(0.4*(BL182/N182)))*N182),0)</f>
        <v>79.7</v>
      </c>
      <c r="BP182" s="1" t="n">
        <f aca="false">IF(X182&gt;1,X182-1,0)</f>
        <v>1.4</v>
      </c>
      <c r="BQ182" s="9" t="n">
        <f aca="false">IF(S182&gt;0,0.75*((S182-(S182*BM182/100))-(S182*U182/100))*(1-((S182*U182/100)/(S182-(S182*BM182/100)))^0.667),0)</f>
        <v>13.869375</v>
      </c>
      <c r="BR182" s="9" t="n">
        <f aca="false">IF(BN182+BO182+BP182*2.25+BQ182-7&gt;0,BN182+BO182+BP182*2.25+BQ182-7,0)</f>
        <v>89.719375</v>
      </c>
      <c r="BS182" s="3" t="n">
        <f aca="false">BN182/100*4.2+BQ182/100*4.2+BO182/100*5.6+BP182/100*9.4-0.3</f>
        <v>4.87731375</v>
      </c>
      <c r="BT182" s="13" t="n">
        <f aca="false">IF(BR182&gt;60,(BR182-((0.18*BR182)-10.3)*2)/BR182*BR182,BR182)</f>
        <v>78.0204</v>
      </c>
      <c r="BU182" s="14" t="n">
        <f aca="false">IF(BR182&gt;0,(BR182-((0.18*BR182)-10.3)*2)/BR182*BS182,0)</f>
        <v>4.24133549415051</v>
      </c>
      <c r="BV182" s="14" t="n">
        <f aca="false">IF(BU182&gt;0,IF(X182&gt;3,1.01*BU182-0.45+0.0046*(X182-3),1.01*BU182-0.45),0)</f>
        <v>3.83374884909202</v>
      </c>
      <c r="BW182" s="14" t="n">
        <f aca="false">IF(BV182&gt;0,IF(BV182&lt;3,0.703*BV182-0.19,IF(AND(X182&gt;=3,X182&lt;75),0.703*BV182-0.19+(((0.097*BV182+0.19)/97)*(X182-3)),BV182*0.8)),0)</f>
        <v>3.06699907927361</v>
      </c>
      <c r="BX182" s="14" t="n">
        <f aca="false">IF(BS182&gt;0,1.37*(BS182*0.82)-0.138*(BS182*0.82)^2+0.0105*(BS182*0.82)^3-1.12,0)</f>
        <v>2.82353589738837</v>
      </c>
      <c r="BY182" s="14" t="n">
        <f aca="false">IF(1.42*(BS182*0.82)-0.174*(BS182*0.82)^2+0.0122*(BS182*0.82)^3-1.65&gt;0,1.42*(BS182*0.82)-0.174*(BS182*0.82)^2+0.0122*(BS182*0.82)^3-1.65,0)</f>
        <v>2.02643015791087</v>
      </c>
      <c r="CA182" s="3" t="n">
        <v>2.16</v>
      </c>
      <c r="CB182" s="3" t="n">
        <v>2.16</v>
      </c>
      <c r="CC182" s="3" t="n">
        <v>1.61</v>
      </c>
      <c r="CD182" s="1" t="n">
        <v>0</v>
      </c>
      <c r="CF182" s="3" t="n">
        <v>0</v>
      </c>
      <c r="CG182" s="3" t="n">
        <v>0</v>
      </c>
      <c r="CI182" s="2" t="n">
        <f aca="false">(1-((S182*U182/100)/(S182-(S182*BM182/100)))^0.667)</f>
        <v>1</v>
      </c>
    </row>
    <row r="183" customFormat="false" ht="13.2" hidden="false" customHeight="false" outlineLevel="0" collapsed="false">
      <c r="A183" s="1" t="n">
        <v>178</v>
      </c>
      <c r="B183" s="2" t="s">
        <v>251</v>
      </c>
      <c r="C183" s="1" t="s">
        <v>174</v>
      </c>
      <c r="D183" s="1" t="n">
        <v>88</v>
      </c>
      <c r="E183" s="3" t="n">
        <f aca="false">BW183/2.204</f>
        <v>1.51057650801085</v>
      </c>
      <c r="F183" s="9" t="n">
        <f aca="false">BT183</f>
        <v>80.12</v>
      </c>
      <c r="G183" s="9" t="n">
        <f aca="false">BR183</f>
        <v>93</v>
      </c>
      <c r="H183" s="3" t="n">
        <f aca="false">BX183/2.204</f>
        <v>1.40173245745372</v>
      </c>
      <c r="I183" s="3" t="n">
        <f aca="false">BY183/2.204</f>
        <v>1.01465825026279</v>
      </c>
      <c r="J183" s="4" t="n">
        <v>0</v>
      </c>
      <c r="K183" s="3" t="n">
        <v>0</v>
      </c>
      <c r="L183" s="3" t="n">
        <v>0</v>
      </c>
      <c r="M183" s="1" t="n">
        <v>0</v>
      </c>
      <c r="N183" s="1" t="n">
        <v>100</v>
      </c>
      <c r="O183" s="1" t="n">
        <v>100</v>
      </c>
      <c r="P183" s="1" t="n">
        <v>60</v>
      </c>
      <c r="Q183" s="1" t="n">
        <v>40</v>
      </c>
      <c r="R183" s="1" t="n">
        <v>0</v>
      </c>
      <c r="S183" s="1" t="n">
        <v>0</v>
      </c>
      <c r="T183" s="4" t="n">
        <v>0</v>
      </c>
      <c r="U183" s="4" t="n">
        <v>0</v>
      </c>
      <c r="V183" s="4" t="n">
        <v>0</v>
      </c>
      <c r="W183" s="4" t="n">
        <v>0</v>
      </c>
      <c r="X183" s="4" t="n">
        <v>0</v>
      </c>
      <c r="Y183" s="4" t="n">
        <v>0</v>
      </c>
      <c r="Z183" s="1" t="n">
        <v>10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21.33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0"/>
      <c r="BL183" s="11"/>
      <c r="BM183" s="11"/>
      <c r="BN183" s="9" t="n">
        <f aca="false">IF(0.98*(100-(S183-(S183*BM183/100))-N183-X183-Y183)*1&gt;1,0.98*(100-(S183-(S183*BM183/100))-N183-X183-Y183),0)</f>
        <v>0</v>
      </c>
      <c r="BO183" s="12" t="n">
        <f aca="false">IF(N183&gt;0,IF(C183="F",N183*EXP(-1.2*(BL183/N183)),(1-(0.4*(BL183/N183)))*N183),0)</f>
        <v>100</v>
      </c>
      <c r="BP183" s="1" t="n">
        <f aca="false">IF(X183&gt;1,X183-1,0)</f>
        <v>0</v>
      </c>
      <c r="BQ183" s="9" t="n">
        <f aca="false">IF(S183&gt;0,0.75*((S183-(S183*BM183/100))-(S183*U183/100))*(1-((S183*U183/100)/(S183-(S183*BM183/100)))^0.667),0)</f>
        <v>0</v>
      </c>
      <c r="BR183" s="9" t="n">
        <f aca="false">IF(BN183+BO183+BP183*2.25+BQ183-7&gt;0,BN183+BO183+BP183*2.25+BQ183-7,0)</f>
        <v>93</v>
      </c>
      <c r="BS183" s="3" t="n">
        <f aca="false">BN183/100*4.2+BQ183/100*4.2+BO183/100*5.6+BP183/100*9.4-0.3</f>
        <v>5.3</v>
      </c>
      <c r="BT183" s="13" t="n">
        <f aca="false">IF(BR183&gt;60,(BR183-((0.18*BR183)-10.3)*2)/BR183*BR183,BR183)</f>
        <v>80.12</v>
      </c>
      <c r="BU183" s="14" t="n">
        <f aca="false">IF(BR183&gt;0,(BR183-((0.18*BR183)-10.3)*2)/BR183*BS183,0)</f>
        <v>4.56597849462366</v>
      </c>
      <c r="BV183" s="14" t="n">
        <f aca="false">IF(BU183&gt;0,IF(X183&gt;3,1.01*BU183-0.45+0.0046*(X183-3),1.01*BU183-0.45),0)</f>
        <v>4.16163827956989</v>
      </c>
      <c r="BW183" s="14" t="n">
        <f aca="false">IF(BV183&gt;0,IF(BV183&lt;3,0.703*BV183-0.19,IF(AND(X183&gt;=3,X183&lt;75),0.703*BV183-0.19+(((0.097*BV183+0.19)/97)*(X183-3)),BV183*0.8)),0)</f>
        <v>3.32931062365591</v>
      </c>
      <c r="BX183" s="14" t="n">
        <f aca="false">IF(BS183&gt;0,1.37*(BS183*0.82)-0.138*(BS183*0.82)^2+0.0105*(BS183*0.82)^3-1.12,0)</f>
        <v>3.089418336228</v>
      </c>
      <c r="BY183" s="14" t="n">
        <f aca="false">IF(1.42*(BS183*0.82)-0.174*(BS183*0.82)^2+0.0122*(BS183*0.82)^3-1.65&gt;0,1.42*(BS183*0.82)-0.174*(BS183*0.82)^2+0.0122*(BS183*0.82)^3-1.65,0)</f>
        <v>2.2363067835792</v>
      </c>
      <c r="CA183" s="3" t="n">
        <v>2.46</v>
      </c>
      <c r="CB183" s="3" t="n">
        <v>2.46</v>
      </c>
      <c r="CC183" s="3" t="n">
        <v>1.91</v>
      </c>
      <c r="CD183" s="1" t="n">
        <v>0</v>
      </c>
      <c r="CF183" s="3" t="n">
        <v>0</v>
      </c>
      <c r="CG183" s="3" t="n">
        <v>0</v>
      </c>
      <c r="CI183" s="2" t="e">
        <f aca="false">(1-((S183*U183/100)/(S183-(S183*BM183/100)))^0.667)</f>
        <v>#DIV/0!</v>
      </c>
    </row>
    <row r="184" customFormat="false" ht="13.2" hidden="false" customHeight="false" outlineLevel="0" collapsed="false">
      <c r="A184" s="1" t="n">
        <v>179</v>
      </c>
      <c r="B184" s="2" t="s">
        <v>252</v>
      </c>
      <c r="C184" s="1" t="s">
        <v>174</v>
      </c>
      <c r="D184" s="1" t="n">
        <v>85</v>
      </c>
      <c r="E184" s="3" t="n">
        <f aca="false">BW184/2.204</f>
        <v>0.905576415023627</v>
      </c>
      <c r="F184" s="9" t="n">
        <f aca="false">BT184</f>
        <v>68.7326826424151</v>
      </c>
      <c r="G184" s="9" t="n">
        <f aca="false">BR184</f>
        <v>75.2073166287735</v>
      </c>
      <c r="H184" s="3" t="n">
        <f aca="false">BX184/2.204</f>
        <v>0.979209377973952</v>
      </c>
      <c r="I184" s="3" t="n">
        <f aca="false">BY184/2.204</f>
        <v>0.671965888595913</v>
      </c>
      <c r="J184" s="4" t="n">
        <v>0</v>
      </c>
      <c r="K184" s="3" t="n">
        <v>0</v>
      </c>
      <c r="L184" s="3" t="n">
        <v>0</v>
      </c>
      <c r="M184" s="1" t="n">
        <v>0</v>
      </c>
      <c r="N184" s="1" t="n">
        <v>50</v>
      </c>
      <c r="O184" s="1" t="n">
        <v>70</v>
      </c>
      <c r="P184" s="1" t="n">
        <v>76</v>
      </c>
      <c r="Q184" s="1" t="n">
        <v>24</v>
      </c>
      <c r="R184" s="1" t="n">
        <v>10</v>
      </c>
      <c r="S184" s="1" t="n">
        <v>30</v>
      </c>
      <c r="T184" s="4" t="n">
        <v>1.5</v>
      </c>
      <c r="U184" s="4" t="n">
        <v>3</v>
      </c>
      <c r="V184" s="4" t="n">
        <v>6.3</v>
      </c>
      <c r="W184" s="4" t="n">
        <v>0</v>
      </c>
      <c r="X184" s="4" t="n">
        <v>3.7</v>
      </c>
      <c r="Y184" s="4" t="n">
        <v>10</v>
      </c>
      <c r="Z184" s="1" t="n">
        <v>2.8</v>
      </c>
      <c r="AA184" s="1" t="n">
        <v>8.2</v>
      </c>
      <c r="AB184" s="1" t="n">
        <v>6.96</v>
      </c>
      <c r="AC184" s="1" t="n">
        <v>5.59</v>
      </c>
      <c r="AD184" s="1" t="n">
        <v>7.51</v>
      </c>
      <c r="AE184" s="1" t="n">
        <v>5.88</v>
      </c>
      <c r="AF184" s="1" t="n">
        <v>6.16</v>
      </c>
      <c r="AG184" s="1" t="n">
        <v>2.69</v>
      </c>
      <c r="AH184" s="1" t="n">
        <v>5.16</v>
      </c>
      <c r="AI184" s="1" t="n">
        <v>1.5</v>
      </c>
      <c r="AJ184" s="1" t="n">
        <v>0.18</v>
      </c>
      <c r="AK184" s="1" t="n">
        <v>1.17</v>
      </c>
      <c r="AL184" s="1" t="n">
        <v>0.43</v>
      </c>
      <c r="AM184" s="1" t="n">
        <v>1.51</v>
      </c>
      <c r="AN184" s="1" t="n">
        <v>2.44</v>
      </c>
      <c r="AO184" s="1" t="n">
        <v>1.5</v>
      </c>
      <c r="AP184" s="1" t="n">
        <v>8.8</v>
      </c>
      <c r="AQ184" s="1" t="n">
        <v>252</v>
      </c>
      <c r="AR184" s="1" t="n">
        <v>74</v>
      </c>
      <c r="AS184" s="1" t="n">
        <v>9</v>
      </c>
      <c r="AT184" s="1" t="n">
        <v>105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0"/>
      <c r="BL184" s="11" t="n">
        <v>0.75</v>
      </c>
      <c r="BM184" s="11" t="n">
        <v>7</v>
      </c>
      <c r="BN184" s="9" t="n">
        <f aca="false">IF(0.98*(100-(S184-(S184*BM184/100))-N184-X184-Y184)*1&gt;1,0.98*(100-(S184-(S184*BM184/100))-N184-X184-Y184),0)</f>
        <v>8.232</v>
      </c>
      <c r="BO184" s="12" t="n">
        <f aca="false">IF(N184&gt;0,IF(C184="F",N184*EXP(-1.2*(BL184/N184)),(1-(0.4*(BL184/N184)))*N184),0)</f>
        <v>49.7</v>
      </c>
      <c r="BP184" s="1" t="n">
        <f aca="false">IF(X184&gt;1,X184-1,0)</f>
        <v>2.7</v>
      </c>
      <c r="BQ184" s="9" t="n">
        <f aca="false">IF(S184&gt;0,0.75*((S184-(S184*BM184/100))-(S184*U184/100))*(1-((S184*U184/100)/(S184-(S184*BM184/100)))^0.667),0)</f>
        <v>18.2003166287735</v>
      </c>
      <c r="BR184" s="9" t="n">
        <f aca="false">IF(BN184+BO184+BP184*2.25+BQ184-7&gt;0,BN184+BO184+BP184*2.25+BQ184-7,0)</f>
        <v>75.2073166287735</v>
      </c>
      <c r="BS184" s="3" t="n">
        <f aca="false">BN184/100*4.2+BQ184/100*4.2+BO184/100*5.6+BP184/100*9.4-0.3</f>
        <v>3.84715729840849</v>
      </c>
      <c r="BT184" s="13" t="n">
        <f aca="false">IF(BR184&gt;60,(BR184-((0.18*BR184)-10.3)*2)/BR184*BR184,BR184)</f>
        <v>68.7326826424151</v>
      </c>
      <c r="BU184" s="14" t="n">
        <f aca="false">IF(BR184&gt;0,(BR184-((0.18*BR184)-10.3)*2)/BR184*BS184,0)</f>
        <v>3.51595368004122</v>
      </c>
      <c r="BV184" s="14" t="n">
        <f aca="false">IF(BU184&gt;0,IF(X184&gt;3,1.01*BU184-0.45+0.0046*(X184-3),1.01*BU184-0.45),0)</f>
        <v>3.10433321684163</v>
      </c>
      <c r="BW184" s="14" t="n">
        <f aca="false">IF(BV184&gt;0,IF(BV184&lt;3,0.703*BV184-0.19,IF(AND(X184&gt;=3,X184&lt;75),0.703*BV184-0.19+(((0.097*BV184+0.19)/97)*(X184-3)),BV184*0.8)),0)</f>
        <v>1.99589041871208</v>
      </c>
      <c r="BX184" s="14" t="n">
        <f aca="false">IF(BS184&gt;0,1.37*(BS184*0.82)-0.138*(BS184*0.82)^2+0.0105*(BS184*0.82)^3-1.12,0)</f>
        <v>2.15817746905459</v>
      </c>
      <c r="BY184" s="14" t="n">
        <f aca="false">IF(1.42*(BS184*0.82)-0.174*(BS184*0.82)^2+0.0122*(BS184*0.82)^3-1.65&gt;0,1.42*(BS184*0.82)-0.174*(BS184*0.82)^2+0.0122*(BS184*0.82)^3-1.65,0)</f>
        <v>1.48101281846539</v>
      </c>
      <c r="CA184" s="3" t="n">
        <v>1.93</v>
      </c>
      <c r="CB184" s="3" t="n">
        <v>1.93</v>
      </c>
      <c r="CC184" s="3" t="n">
        <v>1.37</v>
      </c>
      <c r="CD184" s="1" t="n">
        <v>0</v>
      </c>
      <c r="CF184" s="3" t="n">
        <v>0</v>
      </c>
      <c r="CG184" s="3" t="n">
        <v>0</v>
      </c>
      <c r="CI184" s="2" t="n">
        <f aca="false">(1-((S184*U184/100)/(S184-(S184*BM184/100)))^0.667)</f>
        <v>0.898781068087582</v>
      </c>
    </row>
    <row r="185" customFormat="false" ht="13.2" hidden="false" customHeight="false" outlineLevel="0" collapsed="false">
      <c r="A185" s="1" t="n">
        <v>180</v>
      </c>
      <c r="B185" s="2" t="s">
        <v>253</v>
      </c>
      <c r="C185" s="1" t="s">
        <v>174</v>
      </c>
      <c r="D185" s="1" t="n">
        <v>98</v>
      </c>
      <c r="E185" s="3" t="n">
        <f aca="false">BW185/2.204</f>
        <v>2.15780998088891</v>
      </c>
      <c r="F185" s="9" t="n">
        <f aca="false">BT185</f>
        <v>157.24</v>
      </c>
      <c r="G185" s="9" t="n">
        <f aca="false">BR185</f>
        <v>213.5</v>
      </c>
      <c r="H185" s="3" t="n">
        <f aca="false">BX185/2.204</f>
        <v>2.22100225631012</v>
      </c>
      <c r="I185" s="3" t="n">
        <f aca="false">BY185/2.204</f>
        <v>1.64394938369324</v>
      </c>
      <c r="J185" s="4" t="n">
        <v>0</v>
      </c>
      <c r="K185" s="3" t="n">
        <v>0</v>
      </c>
      <c r="L185" s="3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4" t="n">
        <v>0</v>
      </c>
      <c r="U185" s="4" t="n">
        <v>0</v>
      </c>
      <c r="V185" s="4" t="n">
        <v>0</v>
      </c>
      <c r="W185" s="4" t="n">
        <v>0</v>
      </c>
      <c r="X185" s="4" t="n">
        <v>99</v>
      </c>
      <c r="Y185" s="4" t="n">
        <v>1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0"/>
      <c r="BL185" s="11" t="n">
        <v>0</v>
      </c>
      <c r="BM185" s="11" t="n">
        <v>0</v>
      </c>
      <c r="BN185" s="9" t="n">
        <f aca="false">IF(0.98*(100-(S185-(S185*BM185/100))-N185-X185-Y185)*1&gt;1,0.98*(100-(S185-(S185*BM185/100))-N185-X185-Y185),0)</f>
        <v>0</v>
      </c>
      <c r="BO185" s="12" t="n">
        <f aca="false">IF(N185&gt;0,IF(C185="F",N185*EXP(-1.2*(BL185/N185)),(1-(0.4*(BL185/N185)))*N185),0)</f>
        <v>0</v>
      </c>
      <c r="BP185" s="1" t="n">
        <f aca="false">IF(X185&gt;1,X185-1,0)</f>
        <v>98</v>
      </c>
      <c r="BQ185" s="9" t="n">
        <f aca="false">IF(S185&gt;0,0.75*((S185-(S185*BM185/100))-(S185*U185/100))*(1-((S185*U185/100)/(S185-(S185*BM185/100)))^0.667),0)</f>
        <v>0</v>
      </c>
      <c r="BR185" s="9" t="n">
        <f aca="false">IF(BN185+BO185+BP185*2.25+BQ185-7&gt;0,BN185+BO185+BP185*2.25+BQ185-7,0)</f>
        <v>213.5</v>
      </c>
      <c r="BS185" s="3" t="n">
        <f aca="false">0.86*X185/100*9.4</f>
        <v>8.00316</v>
      </c>
      <c r="BT185" s="13" t="n">
        <f aca="false">IF(BR185&gt;60,(BR185-((0.18*BR185)-10.3)*2)/BR185*BR185,BR185)</f>
        <v>157.24</v>
      </c>
      <c r="BU185" s="14" t="n">
        <f aca="false">IF(BR185&gt;0,(BR185-((0.18*BR185)-10.3)*2)/BR185*BS185,0)</f>
        <v>5.89422425480094</v>
      </c>
      <c r="BV185" s="14" t="n">
        <f aca="false">IF(BU185&gt;0,IF(X185&gt;3,1.01*BU185-0.45+0.0046*(X185-3),1.01*BU185-0.45),0)</f>
        <v>5.94476649734895</v>
      </c>
      <c r="BW185" s="14" t="n">
        <f aca="false">IF(BV185&gt;0,IF(BV185&lt;3,0.703*BV185-0.19,IF(AND(X185&gt;=3,X185&lt;75),0.703*BV185-0.19+(((0.097*BV185+0.19)/97)*(X185-3)),BV185*0.8)),0)</f>
        <v>4.75581319787916</v>
      </c>
      <c r="BX185" s="14" t="n">
        <f aca="false">IF(BS185&gt;0,1.37*(BS185*0.82)-0.138*(BS185*0.82)^2+0.0105*(BS185*0.82)^3-1.12,0)</f>
        <v>4.89508897290751</v>
      </c>
      <c r="BY185" s="14" t="n">
        <f aca="false">IF(1.42*(BS185*0.82)-0.174*(BS185*0.82)^2+0.0122*(BS185*0.82)^3-1.65&gt;0,1.42*(BS185*0.82)-0.174*(BS185*0.82)^2+0.0122*(BS185*0.82)^3-1.65,0)</f>
        <v>3.62326444165989</v>
      </c>
      <c r="CA185" s="3" t="n">
        <v>6.64</v>
      </c>
      <c r="CB185" s="3" t="n">
        <v>6.64</v>
      </c>
      <c r="CC185" s="3" t="n">
        <v>7.86</v>
      </c>
      <c r="CD185" s="1" t="n">
        <v>0</v>
      </c>
      <c r="CF185" s="3" t="n">
        <v>0</v>
      </c>
      <c r="CG185" s="3" t="n">
        <v>0</v>
      </c>
      <c r="CI185" s="2" t="e">
        <f aca="false">(1-((S185*U185/100)/(S185-(S185*BM185/100)))^0.667)</f>
        <v>#DIV/0!</v>
      </c>
    </row>
    <row r="186" customFormat="false" ht="13.2" hidden="false" customHeight="false" outlineLevel="0" collapsed="false">
      <c r="A186" s="1" t="n">
        <v>181</v>
      </c>
      <c r="B186" s="2" t="s">
        <v>254</v>
      </c>
      <c r="C186" s="1" t="s">
        <v>174</v>
      </c>
      <c r="D186" s="1" t="n">
        <v>98</v>
      </c>
      <c r="E186" s="3" t="n">
        <f aca="false">BW186/2.204</f>
        <v>1.87092644167448</v>
      </c>
      <c r="F186" s="9" t="n">
        <f aca="false">BT186</f>
        <v>137.08</v>
      </c>
      <c r="G186" s="9" t="n">
        <f aca="false">BR186</f>
        <v>182</v>
      </c>
      <c r="H186" s="3" t="n">
        <f aca="false">BX186/2.204</f>
        <v>1.85861866304877</v>
      </c>
      <c r="I186" s="3" t="n">
        <f aca="false">BY186/2.204</f>
        <v>1.36537978161026</v>
      </c>
      <c r="J186" s="4" t="n">
        <v>0</v>
      </c>
      <c r="K186" s="3" t="n">
        <v>0</v>
      </c>
      <c r="L186" s="3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4" t="n">
        <v>0</v>
      </c>
      <c r="U186" s="4" t="n">
        <v>0</v>
      </c>
      <c r="V186" s="4" t="n">
        <v>0</v>
      </c>
      <c r="W186" s="4" t="n">
        <v>0</v>
      </c>
      <c r="X186" s="4" t="n">
        <v>85</v>
      </c>
      <c r="Y186" s="4" t="n">
        <v>15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12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0"/>
      <c r="BL186" s="11" t="n">
        <v>0</v>
      </c>
      <c r="BM186" s="11" t="n">
        <v>0</v>
      </c>
      <c r="BN186" s="9" t="n">
        <f aca="false">IF(0.98*(100-(S186-(S186*BM186/100))-N186-X186-Y186)*1&gt;1,0.98*(100-(S186-(S186*BM186/100))-N186-X186-Y186),0)</f>
        <v>0</v>
      </c>
      <c r="BO186" s="12" t="n">
        <f aca="false">IF(N186&gt;0,IF(C186="F",N186*EXP(-1.2*(BL186/N186)),(1-(0.4*(BL186/N186)))*N186),0)</f>
        <v>0</v>
      </c>
      <c r="BP186" s="1" t="n">
        <f aca="false">IF(X186&gt;1,X186-1,0)</f>
        <v>84</v>
      </c>
      <c r="BQ186" s="9" t="n">
        <f aca="false">IF(S186&gt;0,0.75*((S186-(S186*BM186/100))-(S186*U186/100))*(1-((S186*U186/100)/(S186-(S186*BM186/100)))^0.667),0)</f>
        <v>0</v>
      </c>
      <c r="BR186" s="9" t="n">
        <f aca="false">IF(BN186+BO186+BP186*2.25+BQ186-7&gt;0,BN186+BO186+BP186*2.25+BQ186-7,0)</f>
        <v>182</v>
      </c>
      <c r="BS186" s="3" t="n">
        <f aca="false">0.86*X186/100*9.4</f>
        <v>6.8714</v>
      </c>
      <c r="BT186" s="13" t="n">
        <f aca="false">IF(BR186&gt;60,(BR186-((0.18*BR186)-10.3)*2)/BR186*BR186,BR186)</f>
        <v>137.08</v>
      </c>
      <c r="BU186" s="14" t="n">
        <f aca="false">IF(BR186&gt;0,(BR186-((0.18*BR186)-10.3)*2)/BR186*BS186,0)</f>
        <v>5.17544786813187</v>
      </c>
      <c r="BV186" s="14" t="n">
        <f aca="false">IF(BU186&gt;0,IF(X186&gt;3,1.01*BU186-0.45+0.0046*(X186-3),1.01*BU186-0.45),0)</f>
        <v>5.15440234681319</v>
      </c>
      <c r="BW186" s="14" t="n">
        <f aca="false">IF(BV186&gt;0,IF(BV186&lt;3,0.703*BV186-0.19,IF(AND(X186&gt;=3,X186&lt;75),0.703*BV186-0.19+(((0.097*BV186+0.19)/97)*(X186-3)),BV186*0.8)),0)</f>
        <v>4.12352187745055</v>
      </c>
      <c r="BX186" s="14" t="n">
        <f aca="false">IF(BS186&gt;0,1.37*(BS186*0.82)-0.138*(BS186*0.82)^2+0.0105*(BS186*0.82)^3-1.12,0)</f>
        <v>4.0963955333595</v>
      </c>
      <c r="BY186" s="14" t="n">
        <f aca="false">IF(1.42*(BS186*0.82)-0.174*(BS186*0.82)^2+0.0122*(BS186*0.82)^3-1.65&gt;0,1.42*(BS186*0.82)-0.174*(BS186*0.82)^2+0.0122*(BS186*0.82)^3-1.65,0)</f>
        <v>3.00929703866902</v>
      </c>
      <c r="CA186" s="3" t="n">
        <v>6.5</v>
      </c>
      <c r="CB186" s="3" t="n">
        <v>8.9</v>
      </c>
      <c r="CC186" s="3" t="n">
        <v>6.89</v>
      </c>
      <c r="CD186" s="1" t="n">
        <v>0</v>
      </c>
      <c r="CF186" s="3" t="n">
        <v>0</v>
      </c>
      <c r="CG186" s="3" t="n">
        <v>0</v>
      </c>
      <c r="CI186" s="2" t="e">
        <f aca="false">(1-((S186*U186/100)/(S186-(S186*BM186/100)))^0.667)</f>
        <v>#DIV/0!</v>
      </c>
    </row>
    <row r="187" customFormat="false" ht="13.2" hidden="false" customHeight="false" outlineLevel="0" collapsed="false">
      <c r="A187" s="1" t="n">
        <v>182</v>
      </c>
      <c r="B187" s="2" t="s">
        <v>255</v>
      </c>
      <c r="C187" s="1" t="s">
        <v>174</v>
      </c>
      <c r="D187" s="1" t="n">
        <v>85</v>
      </c>
      <c r="E187" s="3" t="n">
        <f aca="false">BW187/2.204</f>
        <v>0.936543011705924</v>
      </c>
      <c r="F187" s="9" t="n">
        <f aca="false">BT187</f>
        <v>71.2414826424151</v>
      </c>
      <c r="G187" s="9" t="n">
        <f aca="false">BR187</f>
        <v>79.1273166287735</v>
      </c>
      <c r="H187" s="3" t="n">
        <f aca="false">BX187/2.204</f>
        <v>1.02868911357858</v>
      </c>
      <c r="I187" s="3" t="n">
        <f aca="false">BY187/2.204</f>
        <v>0.713541447669595</v>
      </c>
      <c r="J187" s="4" t="n">
        <v>0</v>
      </c>
      <c r="K187" s="3" t="n">
        <v>0</v>
      </c>
      <c r="L187" s="3" t="n">
        <v>0</v>
      </c>
      <c r="M187" s="1" t="n">
        <v>0</v>
      </c>
      <c r="N187" s="1" t="n">
        <v>50</v>
      </c>
      <c r="O187" s="1" t="n">
        <v>70</v>
      </c>
      <c r="P187" s="1" t="n">
        <v>76</v>
      </c>
      <c r="Q187" s="1" t="n">
        <v>24</v>
      </c>
      <c r="R187" s="1" t="n">
        <v>10</v>
      </c>
      <c r="S187" s="1" t="n">
        <v>30</v>
      </c>
      <c r="T187" s="4" t="n">
        <v>1.5</v>
      </c>
      <c r="U187" s="4" t="n">
        <v>3</v>
      </c>
      <c r="V187" s="4" t="n">
        <v>10.3</v>
      </c>
      <c r="W187" s="4" t="n">
        <v>0</v>
      </c>
      <c r="X187" s="4" t="n">
        <v>3.7</v>
      </c>
      <c r="Y187" s="4" t="n">
        <v>6</v>
      </c>
      <c r="Z187" s="1" t="n">
        <v>2.8</v>
      </c>
      <c r="AA187" s="1" t="n">
        <v>8.2</v>
      </c>
      <c r="AB187" s="1" t="n">
        <v>6.96</v>
      </c>
      <c r="AC187" s="1" t="n">
        <v>5.59</v>
      </c>
      <c r="AD187" s="1" t="n">
        <v>7.51</v>
      </c>
      <c r="AE187" s="1" t="n">
        <v>5.88</v>
      </c>
      <c r="AF187" s="1" t="n">
        <v>6.16</v>
      </c>
      <c r="AG187" s="1" t="n">
        <v>2.69</v>
      </c>
      <c r="AH187" s="1" t="n">
        <v>5.16</v>
      </c>
      <c r="AI187" s="1" t="n">
        <v>1.63</v>
      </c>
      <c r="AJ187" s="1" t="n">
        <v>0.18</v>
      </c>
      <c r="AK187" s="1" t="n">
        <v>1.17</v>
      </c>
      <c r="AL187" s="1" t="n">
        <v>0.43</v>
      </c>
      <c r="AM187" s="1" t="n">
        <v>1.51</v>
      </c>
      <c r="AN187" s="1" t="n">
        <v>2.41</v>
      </c>
      <c r="AO187" s="1" t="n">
        <v>1.5</v>
      </c>
      <c r="AP187" s="1" t="n">
        <v>0.2</v>
      </c>
      <c r="AQ187" s="1" t="n">
        <v>252</v>
      </c>
      <c r="AR187" s="1" t="n">
        <v>74</v>
      </c>
      <c r="AS187" s="1" t="n">
        <v>9</v>
      </c>
      <c r="AT187" s="1" t="n">
        <v>105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0"/>
      <c r="BL187" s="11" t="n">
        <v>0.75</v>
      </c>
      <c r="BM187" s="11" t="n">
        <v>7</v>
      </c>
      <c r="BN187" s="9" t="n">
        <f aca="false">IF(0.98*(100-(S187-(S187*BM187/100))-N187-X187-Y187)*1&gt;1,0.98*(100-(S187-(S187*BM187/100))-N187-X187-Y187),0)</f>
        <v>12.152</v>
      </c>
      <c r="BO187" s="12" t="n">
        <f aca="false">IF(N187&gt;0,IF(C187="F",N187*EXP(-1.2*(BL187/N187)),(1-(0.4*(BL187/N187)))*N187),0)</f>
        <v>49.7</v>
      </c>
      <c r="BP187" s="1" t="n">
        <f aca="false">IF(X187&gt;1,X187-1,0)</f>
        <v>2.7</v>
      </c>
      <c r="BQ187" s="9" t="n">
        <f aca="false">IF(S187&gt;0,0.75*((S187-(S187*BM187/100))-(S187*U187/100))*(1-((S187*U187/100)/(S187-(S187*BM187/100)))^0.667),0)</f>
        <v>18.2003166287735</v>
      </c>
      <c r="BR187" s="9" t="n">
        <f aca="false">IF(BN187+BO187+BP187*2.25+BQ187-7&gt;0,BN187+BO187+BP187*2.25+BQ187-7,0)</f>
        <v>79.1273166287735</v>
      </c>
      <c r="BS187" s="3" t="n">
        <f aca="false">BN187/100*4.2+BQ187/100*4.2+BO187/100*5.6+BP187/100*9.4-0.3</f>
        <v>4.01179729840849</v>
      </c>
      <c r="BT187" s="13" t="n">
        <f aca="false">IF(BR187&gt;60,(BR187-((0.18*BR187)-10.3)*2)/BR187*BR187,BR187)</f>
        <v>71.2414826424151</v>
      </c>
      <c r="BU187" s="14" t="n">
        <f aca="false">IF(BR187&gt;0,(BR187-((0.18*BR187)-10.3)*2)/BR187*BS187,0)</f>
        <v>3.61198129516156</v>
      </c>
      <c r="BV187" s="14" t="n">
        <f aca="false">IF(BU187&gt;0,IF(X187&gt;3,1.01*BU187-0.45+0.0046*(X187-3),1.01*BU187-0.45),0)</f>
        <v>3.20132110811317</v>
      </c>
      <c r="BW187" s="14" t="n">
        <f aca="false">IF(BV187&gt;0,IF(BV187&lt;3,0.703*BV187-0.19,IF(AND(X187&gt;=3,X187&lt;75),0.703*BV187-0.19+(((0.097*BV187+0.19)/97)*(X187-3)),BV187*0.8)),0)</f>
        <v>2.06414079779986</v>
      </c>
      <c r="BX187" s="14" t="n">
        <f aca="false">IF(BS187&gt;0,1.37*(BS187*0.82)-0.138*(BS187*0.82)^2+0.0105*(BS187*0.82)^3-1.12,0)</f>
        <v>2.2672308063272</v>
      </c>
      <c r="BY187" s="14" t="n">
        <f aca="false">IF(1.42*(BS187*0.82)-0.174*(BS187*0.82)^2+0.0122*(BS187*0.82)^3-1.65&gt;0,1.42*(BS187*0.82)-0.174*(BS187*0.82)^2+0.0122*(BS187*0.82)^3-1.65,0)</f>
        <v>1.57264535066379</v>
      </c>
      <c r="CA187" s="3" t="n">
        <v>2.03</v>
      </c>
      <c r="CB187" s="3" t="n">
        <v>2.03</v>
      </c>
      <c r="CC187" s="3" t="n">
        <v>1.48</v>
      </c>
      <c r="CD187" s="1" t="n">
        <v>0</v>
      </c>
      <c r="CF187" s="3" t="n">
        <v>0</v>
      </c>
      <c r="CG187" s="3" t="n">
        <v>0</v>
      </c>
      <c r="CI187" s="2" t="n">
        <f aca="false">(1-((S187*U187/100)/(S187-(S187*BM187/100)))^0.667)</f>
        <v>0.898781068087582</v>
      </c>
    </row>
    <row r="188" customFormat="false" ht="13.2" hidden="false" customHeight="false" outlineLevel="0" collapsed="false">
      <c r="A188" s="1" t="n">
        <v>183</v>
      </c>
      <c r="B188" s="2" t="s">
        <v>256</v>
      </c>
      <c r="C188" s="1" t="s">
        <v>174</v>
      </c>
      <c r="D188" s="1" t="n">
        <v>98</v>
      </c>
      <c r="E188" s="3" t="n">
        <f aca="false">BW188/2.204</f>
        <v>2.05914080981115</v>
      </c>
      <c r="F188" s="9" t="n">
        <f aca="false">BT188</f>
        <v>136.36</v>
      </c>
      <c r="G188" s="9" t="n">
        <f aca="false">BR188</f>
        <v>180.875</v>
      </c>
      <c r="H188" s="3" t="n">
        <f aca="false">BX188/2.204</f>
        <v>2.07041263812767</v>
      </c>
      <c r="I188" s="3" t="n">
        <f aca="false">BY188/2.204</f>
        <v>1.52743835134738</v>
      </c>
      <c r="J188" s="4" t="n">
        <v>0</v>
      </c>
      <c r="K188" s="3" t="n">
        <v>0</v>
      </c>
      <c r="L188" s="3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4" t="n">
        <v>0</v>
      </c>
      <c r="U188" s="4" t="n">
        <v>0</v>
      </c>
      <c r="V188" s="4" t="n">
        <v>0</v>
      </c>
      <c r="W188" s="4" t="n">
        <v>0</v>
      </c>
      <c r="X188" s="4" t="n">
        <v>84.5</v>
      </c>
      <c r="Y188" s="4" t="n">
        <v>15.5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12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0"/>
      <c r="BL188" s="11" t="n">
        <v>0</v>
      </c>
      <c r="BM188" s="11" t="n">
        <v>0</v>
      </c>
      <c r="BN188" s="9" t="n">
        <f aca="false">IF(0.98*(100-(S188-(S188*BM188/100))-N188-X188-Y188)*1&gt;1,0.98*(100-(S188-(S188*BM188/100))-N188-X188-Y188),0)</f>
        <v>0</v>
      </c>
      <c r="BO188" s="12" t="n">
        <f aca="false">IF(N188&gt;0,IF(C188="F",N188*EXP(-1.2*(BL188/N188)),(1-(0.4*(BL188/N188)))*N188),0)</f>
        <v>0</v>
      </c>
      <c r="BP188" s="1" t="n">
        <f aca="false">IF(X188&gt;1,X188-1,0)</f>
        <v>83.5</v>
      </c>
      <c r="BQ188" s="9" t="n">
        <f aca="false">IF(S188&gt;0,0.75*((S188-(S188*BM188/100))-(S188*U188/100))*(1-((S188*U188/100)/(S188-(S188*BM188/100)))^0.667),0)</f>
        <v>0</v>
      </c>
      <c r="BR188" s="9" t="n">
        <f aca="false">IF(BN188+BO188+BP188*2.25+BQ188-7&gt;0,BN188+BO188+BP188*2.25+BQ188-7,0)</f>
        <v>180.875</v>
      </c>
      <c r="BS188" s="3" t="n">
        <f aca="false">BN188/100*4.2+BQ188/100*4.2+BO188/100*5.6+BP188/100*9.4-0.3</f>
        <v>7.549</v>
      </c>
      <c r="BT188" s="13" t="n">
        <f aca="false">IF(BR188&gt;60,(BR188-((0.18*BR188)-10.3)*2)/BR188*BR188,BR188)</f>
        <v>136.36</v>
      </c>
      <c r="BU188" s="14" t="n">
        <f aca="false">IF(BR188&gt;0,(BR188-((0.18*BR188)-10.3)*2)/BR188*BS188,0)</f>
        <v>5.69112171389081</v>
      </c>
      <c r="BV188" s="14" t="n">
        <f aca="false">IF(BU188&gt;0,IF(X188&gt;3,1.01*BU188-0.45+0.0046*(X188-3),1.01*BU188-0.45),0)</f>
        <v>5.67293293102972</v>
      </c>
      <c r="BW188" s="14" t="n">
        <f aca="false">IF(BV188&gt;0,IF(BV188&lt;3,0.703*BV188-0.19,IF(AND(X188&gt;=3,X188&lt;75),0.703*BV188-0.19+(((0.097*BV188+0.19)/97)*(X188-3)),BV188*0.8)),0)</f>
        <v>4.53834634482378</v>
      </c>
      <c r="BX188" s="14" t="n">
        <f aca="false">IF(BS188&gt;0,1.37*(BS188*0.82)-0.138*(BS188*0.82)^2+0.0105*(BS188*0.82)^3-1.12,0)</f>
        <v>4.56318945443338</v>
      </c>
      <c r="BY188" s="14" t="n">
        <f aca="false">IF(1.42*(BS188*0.82)-0.174*(BS188*0.82)^2+0.0122*(BS188*0.82)^3-1.65&gt;0,1.42*(BS188*0.82)-0.174*(BS188*0.82)^2+0.0122*(BS188*0.82)^3-1.65,0)</f>
        <v>3.36647412636962</v>
      </c>
      <c r="CA188" s="3" t="n">
        <v>6.52</v>
      </c>
      <c r="CB188" s="3" t="n">
        <v>8.77</v>
      </c>
      <c r="CC188" s="3" t="n">
        <v>6.89</v>
      </c>
      <c r="CD188" s="1" t="n">
        <v>0</v>
      </c>
      <c r="CF188" s="3" t="n">
        <v>0</v>
      </c>
      <c r="CG188" s="3" t="n">
        <v>0</v>
      </c>
      <c r="CI188" s="2" t="e">
        <f aca="false">(1-((S188*U188/100)/(S188-(S188*BM188/100)))^0.667)</f>
        <v>#DIV/0!</v>
      </c>
    </row>
    <row r="189" customFormat="false" ht="13.2" hidden="false" customHeight="false" outlineLevel="0" collapsed="false">
      <c r="A189" s="1" t="n">
        <v>184</v>
      </c>
      <c r="B189" s="2" t="s">
        <v>257</v>
      </c>
      <c r="C189" s="1" t="s">
        <v>174</v>
      </c>
      <c r="D189" s="1" t="n">
        <v>98</v>
      </c>
      <c r="E189" s="3" t="n">
        <f aca="false">BW189/2.204</f>
        <v>2.03365882475721</v>
      </c>
      <c r="F189" s="9" t="n">
        <f aca="false">BT189</f>
        <v>133.624</v>
      </c>
      <c r="G189" s="9" t="n">
        <f aca="false">BR189</f>
        <v>176.6</v>
      </c>
      <c r="H189" s="3" t="n">
        <f aca="false">BX189/2.204</f>
        <v>2.04096966765814</v>
      </c>
      <c r="I189" s="3" t="n">
        <f aca="false">BY189/2.204</f>
        <v>1.50480589874874</v>
      </c>
      <c r="J189" s="4" t="n">
        <v>0</v>
      </c>
      <c r="K189" s="3" t="n">
        <v>0</v>
      </c>
      <c r="L189" s="3" t="n">
        <v>0</v>
      </c>
      <c r="M189" s="1" t="n">
        <v>0</v>
      </c>
      <c r="N189" s="1" t="n">
        <v>6.12</v>
      </c>
      <c r="O189" s="1" t="n">
        <v>0</v>
      </c>
      <c r="P189" s="1" t="n">
        <v>40</v>
      </c>
      <c r="Q189" s="1" t="n">
        <v>60</v>
      </c>
      <c r="R189" s="1" t="n">
        <v>0</v>
      </c>
      <c r="S189" s="1" t="n">
        <v>0</v>
      </c>
      <c r="T189" s="4" t="n">
        <v>0</v>
      </c>
      <c r="U189" s="4" t="n">
        <v>0</v>
      </c>
      <c r="V189" s="4" t="n">
        <v>0</v>
      </c>
      <c r="W189" s="4" t="n">
        <v>0</v>
      </c>
      <c r="X189" s="4" t="n">
        <v>79.88</v>
      </c>
      <c r="Y189" s="4" t="n">
        <v>14</v>
      </c>
      <c r="Z189" s="1" t="n">
        <v>10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12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0"/>
      <c r="BL189" s="11" t="n">
        <v>0</v>
      </c>
      <c r="BM189" s="11" t="n">
        <v>0</v>
      </c>
      <c r="BN189" s="9" t="n">
        <f aca="false">IF(0.98*(100-(S189-(S189*BM189/100))-N189-X189-Y189)*1&gt;1,0.98*(100-(S189-(S189*BM189/100))-N189-X189-Y189),0)</f>
        <v>0</v>
      </c>
      <c r="BO189" s="12" t="n">
        <f aca="false">IF(N189&gt;0,IF(C189="F",N189*EXP(-1.2*(BL189/N189)),(1-(0.4*(BL189/N189)))*N189),0)</f>
        <v>6.12</v>
      </c>
      <c r="BP189" s="1" t="n">
        <f aca="false">IF(X189&gt;1,X189-1,0)</f>
        <v>78.88</v>
      </c>
      <c r="BQ189" s="9" t="n">
        <f aca="false">IF(S189&gt;0,0.75*((S189-(S189*BM189/100))-(S189*U189/100))*(1-((S189*U189/100)/(S189-(S189*BM189/100)))^0.667),0)</f>
        <v>0</v>
      </c>
      <c r="BR189" s="9" t="n">
        <f aca="false">IF(BN189+BO189+BP189*2.25+BQ189-7&gt;0,BN189+BO189+BP189*2.25+BQ189-7,0)</f>
        <v>176.6</v>
      </c>
      <c r="BS189" s="3" t="n">
        <f aca="false">BN189/100*4.2+BQ189/100*4.2+BO189/100*5.6+BP189/100*9.4-0.3</f>
        <v>7.45744</v>
      </c>
      <c r="BT189" s="13" t="n">
        <f aca="false">IF(BR189&gt;60,(BR189-((0.18*BR189)-10.3)*2)/BR189*BR189,BR189)</f>
        <v>133.624</v>
      </c>
      <c r="BU189" s="14" t="n">
        <f aca="false">IF(BR189&gt;0,(BR189-((0.18*BR189)-10.3)*2)/BR189*BS189,0)</f>
        <v>5.64265550713477</v>
      </c>
      <c r="BV189" s="14" t="n">
        <f aca="false">IF(BU189&gt;0,IF(X189&gt;3,1.01*BU189-0.45+0.0046*(X189-3),1.01*BU189-0.45),0)</f>
        <v>5.60273006220612</v>
      </c>
      <c r="BW189" s="14" t="n">
        <f aca="false">IF(BV189&gt;0,IF(BV189&lt;3,0.703*BV189-0.19,IF(AND(X189&gt;=3,X189&lt;75),0.703*BV189-0.19+(((0.097*BV189+0.19)/97)*(X189-3)),BV189*0.8)),0)</f>
        <v>4.48218404976489</v>
      </c>
      <c r="BX189" s="14" t="n">
        <f aca="false">IF(BS189&gt;0,1.37*(BS189*0.82)-0.138*(BS189*0.82)^2+0.0105*(BS189*0.82)^3-1.12,0)</f>
        <v>4.49829714751853</v>
      </c>
      <c r="BY189" s="14" t="n">
        <f aca="false">IF(1.42*(BS189*0.82)-0.174*(BS189*0.82)^2+0.0122*(BS189*0.82)^3-1.65&gt;0,1.42*(BS189*0.82)-0.174*(BS189*0.82)^2+0.0122*(BS189*0.82)^3-1.65,0)</f>
        <v>3.31659220084223</v>
      </c>
      <c r="CA189" s="3" t="n">
        <v>6.16</v>
      </c>
      <c r="CB189" s="3" t="n">
        <v>8.29</v>
      </c>
      <c r="CC189" s="3" t="n">
        <v>6.51</v>
      </c>
      <c r="CD189" s="1" t="n">
        <v>0</v>
      </c>
      <c r="CF189" s="3" t="n">
        <v>0</v>
      </c>
      <c r="CG189" s="3" t="n">
        <v>0</v>
      </c>
      <c r="CI189" s="2" t="e">
        <f aca="false">(1-((S189*U189/100)/(S189-(S189*BM189/100)))^0.667)</f>
        <v>#DIV/0!</v>
      </c>
    </row>
    <row r="190" customFormat="false" ht="13.2" hidden="false" customHeight="false" outlineLevel="0" collapsed="false">
      <c r="A190" s="1" t="n">
        <v>185</v>
      </c>
      <c r="B190" s="2" t="s">
        <v>258</v>
      </c>
      <c r="C190" s="1" t="s">
        <v>174</v>
      </c>
      <c r="D190" s="1" t="n">
        <v>98</v>
      </c>
      <c r="E190" s="3" t="n">
        <f aca="false">BW190/2.204</f>
        <v>1.28888181870284</v>
      </c>
      <c r="F190" s="9" t="n">
        <f aca="false">BT190</f>
        <v>69.24</v>
      </c>
      <c r="G190" s="9" t="n">
        <f aca="false">BR190</f>
        <v>76</v>
      </c>
      <c r="H190" s="3" t="n">
        <f aca="false">BX190/2.204</f>
        <v>1.12803907245619</v>
      </c>
      <c r="I190" s="3" t="n">
        <f aca="false">BY190/2.204</f>
        <v>0.795775499470893</v>
      </c>
      <c r="J190" s="4" t="n">
        <v>0</v>
      </c>
      <c r="K190" s="3" t="n">
        <v>0</v>
      </c>
      <c r="L190" s="3" t="n">
        <v>0</v>
      </c>
      <c r="M190" s="1" t="n">
        <v>0</v>
      </c>
      <c r="N190" s="1" t="n">
        <v>85</v>
      </c>
      <c r="O190" s="1" t="n">
        <v>20</v>
      </c>
      <c r="P190" s="1" t="n">
        <v>20</v>
      </c>
      <c r="Q190" s="1" t="n">
        <v>80</v>
      </c>
      <c r="R190" s="1" t="n">
        <v>0</v>
      </c>
      <c r="S190" s="1" t="n">
        <v>0</v>
      </c>
      <c r="T190" s="4" t="n">
        <v>0</v>
      </c>
      <c r="U190" s="4" t="n">
        <v>0</v>
      </c>
      <c r="V190" s="4" t="n">
        <v>0</v>
      </c>
      <c r="W190" s="4" t="n">
        <v>0</v>
      </c>
      <c r="X190" s="4" t="n">
        <v>0</v>
      </c>
      <c r="Y190" s="4" t="n">
        <v>15</v>
      </c>
      <c r="Z190" s="1" t="n">
        <v>10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0"/>
      <c r="BL190" s="11" t="n">
        <v>5</v>
      </c>
      <c r="BM190" s="11" t="n">
        <v>0</v>
      </c>
      <c r="BN190" s="9" t="n">
        <f aca="false">IF(0.98*(100-(S190-(S190*BM190/100))-N190-X190-Y190)*1&gt;1,0.98*(100-(S190-(S190*BM190/100))-N190-X190-Y190),0)</f>
        <v>0</v>
      </c>
      <c r="BO190" s="12" t="n">
        <f aca="false">IF(N190&gt;0,IF(C190="F",N190*EXP(-1.2*(BL190/N190)),(1-(0.4*(BL190/N190)))*N190),0)</f>
        <v>83</v>
      </c>
      <c r="BP190" s="1" t="n">
        <f aca="false">IF(X190&gt;1,X190-1,0)</f>
        <v>0</v>
      </c>
      <c r="BQ190" s="9" t="n">
        <f aca="false">IF(S190&gt;0,0.75*((S190-(S190*BM190/100))-(S190*U190/100))*(1-((S190*U190/100)/(S190-(S190*BM190/100)))^0.667),0)</f>
        <v>0</v>
      </c>
      <c r="BR190" s="9" t="n">
        <f aca="false">IF(BN190+BO190+BP190*2.25+BQ190-7&gt;0,BN190+BO190+BP190*2.25+BQ190-7,0)</f>
        <v>76</v>
      </c>
      <c r="BS190" s="3" t="n">
        <f aca="false">BN190/100*4.2+BQ190/100*4.2+BO190/100*5.6+BP190/100*9.4-0.3</f>
        <v>4.348</v>
      </c>
      <c r="BT190" s="13" t="n">
        <f aca="false">IF(BR190&gt;60,(BR190-((0.18*BR190)-10.3)*2)/BR190*BR190,BR190)</f>
        <v>69.24</v>
      </c>
      <c r="BU190" s="14" t="n">
        <f aca="false">IF(BR190&gt;0,(BR190-((0.18*BR190)-10.3)*2)/BR190*BS190,0)</f>
        <v>3.96125684210526</v>
      </c>
      <c r="BV190" s="14" t="n">
        <f aca="false">IF(BU190&gt;0,IF(X190&gt;3,1.01*BU190-0.45+0.0046*(X190-3),1.01*BU190-0.45),0)</f>
        <v>3.55086941052632</v>
      </c>
      <c r="BW190" s="14" t="n">
        <f aca="false">IF(BV190&gt;0,IF(BV190&lt;3,0.703*BV190-0.19,IF(AND(X190&gt;=3,X190&lt;75),0.703*BV190-0.19+(((0.097*BV190+0.19)/97)*(X190-3)),BV190*0.8)),0)</f>
        <v>2.84069552842105</v>
      </c>
      <c r="BX190" s="14" t="n">
        <f aca="false">IF(BS190&gt;0,1.37*(BS190*0.82)-0.138*(BS190*0.82)^2+0.0105*(BS190*0.82)^3-1.12,0)</f>
        <v>2.48619811569345</v>
      </c>
      <c r="BY190" s="14" t="n">
        <f aca="false">IF(1.42*(BS190*0.82)-0.174*(BS190*0.82)^2+0.0122*(BS190*0.82)^3-1.65&gt;0,1.42*(BS190*0.82)-0.174*(BS190*0.82)^2+0.0122*(BS190*0.82)^3-1.65,0)</f>
        <v>1.75388920083385</v>
      </c>
      <c r="CA190" s="3" t="n">
        <v>1.9</v>
      </c>
      <c r="CB190" s="3" t="n">
        <v>1.9</v>
      </c>
      <c r="CC190" s="3" t="n">
        <v>1.34</v>
      </c>
      <c r="CD190" s="1" t="n">
        <v>0</v>
      </c>
      <c r="CF190" s="3" t="n">
        <v>0</v>
      </c>
      <c r="CG190" s="3" t="n">
        <v>0</v>
      </c>
      <c r="CI190" s="2" t="e">
        <f aca="false">(1-((S190*U190/100)/(S190-(S190*BM190/100)))^0.667)</f>
        <v>#DIV/0!</v>
      </c>
    </row>
    <row r="191" customFormat="false" ht="13.2" hidden="false" customHeight="false" outlineLevel="0" collapsed="false">
      <c r="A191" s="1" t="n">
        <v>186</v>
      </c>
      <c r="B191" s="2" t="s">
        <v>259</v>
      </c>
      <c r="C191" s="1" t="s">
        <v>174</v>
      </c>
      <c r="D191" s="1" t="n">
        <v>93.43</v>
      </c>
      <c r="E191" s="3" t="n">
        <f aca="false">BW191/2.204</f>
        <v>1.13888135131292</v>
      </c>
      <c r="F191" s="9" t="n">
        <f aca="false">BT191</f>
        <v>79.4363648</v>
      </c>
      <c r="G191" s="9" t="n">
        <f aca="false">BR191</f>
        <v>91.93182</v>
      </c>
      <c r="H191" s="3" t="n">
        <f aca="false">BX191/2.204</f>
        <v>1.26416495526311</v>
      </c>
      <c r="I191" s="3" t="n">
        <f aca="false">BY191/2.204</f>
        <v>0.905920871203447</v>
      </c>
      <c r="J191" s="4" t="n">
        <v>0</v>
      </c>
      <c r="K191" s="3" t="n">
        <v>0</v>
      </c>
      <c r="L191" s="3" t="n">
        <v>0</v>
      </c>
      <c r="M191" s="1" t="n">
        <v>0</v>
      </c>
      <c r="N191" s="1" t="n">
        <v>71.75</v>
      </c>
      <c r="O191" s="1" t="n">
        <v>10</v>
      </c>
      <c r="P191" s="1" t="n">
        <v>34</v>
      </c>
      <c r="Q191" s="1" t="n">
        <v>66</v>
      </c>
      <c r="R191" s="1" t="n">
        <v>4</v>
      </c>
      <c r="S191" s="1" t="n">
        <v>17.7</v>
      </c>
      <c r="T191" s="4" t="n">
        <v>0</v>
      </c>
      <c r="U191" s="4" t="n">
        <v>0</v>
      </c>
      <c r="V191" s="4" t="n">
        <v>0</v>
      </c>
      <c r="W191" s="4" t="n">
        <v>90</v>
      </c>
      <c r="X191" s="4" t="n">
        <v>9.72</v>
      </c>
      <c r="Y191" s="4" t="n">
        <v>13.71</v>
      </c>
      <c r="Z191" s="1" t="n">
        <v>1.57</v>
      </c>
      <c r="AA191" s="1" t="n">
        <v>6.05</v>
      </c>
      <c r="AB191" s="1" t="n">
        <v>5.82</v>
      </c>
      <c r="AC191" s="1" t="n">
        <v>4.22</v>
      </c>
      <c r="AD191" s="1" t="n">
        <v>8.66</v>
      </c>
      <c r="AE191" s="1" t="n">
        <v>3.06</v>
      </c>
      <c r="AF191" s="1" t="n">
        <v>6.51</v>
      </c>
      <c r="AG191" s="1" t="n">
        <v>3.49</v>
      </c>
      <c r="AH191" s="1" t="n">
        <v>5.35</v>
      </c>
      <c r="AI191" s="1" t="n">
        <v>1.08</v>
      </c>
      <c r="AJ191" s="1" t="n">
        <v>3.71</v>
      </c>
      <c r="AK191" s="1" t="n">
        <v>1.89</v>
      </c>
      <c r="AL191" s="1" t="n">
        <v>0.16</v>
      </c>
      <c r="AM191" s="1" t="n">
        <v>0.52</v>
      </c>
      <c r="AN191" s="1" t="n">
        <v>0.99</v>
      </c>
      <c r="AO191" s="1" t="n">
        <v>0.77</v>
      </c>
      <c r="AP191" s="1" t="n">
        <v>0.55</v>
      </c>
      <c r="AQ191" s="1" t="n">
        <v>984</v>
      </c>
      <c r="AR191" s="1" t="n">
        <v>77</v>
      </c>
      <c r="AS191" s="1" t="n">
        <v>12</v>
      </c>
      <c r="AT191" s="1" t="n">
        <v>14</v>
      </c>
      <c r="AU191" s="1" t="n">
        <v>0</v>
      </c>
      <c r="AV191" s="1" t="n">
        <v>2</v>
      </c>
      <c r="AW191" s="1" t="n">
        <v>11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0"/>
      <c r="BL191" s="11" t="n">
        <v>6.61</v>
      </c>
      <c r="BM191" s="11" t="n">
        <v>23.12</v>
      </c>
      <c r="BN191" s="9" t="n">
        <f aca="false">IF(0.98*(100-(S191-(S191*BM191/100))-N191-X191-Y191)*1&gt;1,0.98*(100-(S191-(S191*BM191/100))-N191-X191-Y191),0)</f>
        <v>0</v>
      </c>
      <c r="BO191" s="12" t="n">
        <f aca="false">IF(N191&gt;0,IF(C191="F",N191*EXP(-1.2*(BL191/N191)),(1-(0.4*(BL191/N191)))*N191),0)</f>
        <v>69.106</v>
      </c>
      <c r="BP191" s="1" t="n">
        <f aca="false">IF(X191&gt;1,X191-1,0)</f>
        <v>8.72</v>
      </c>
      <c r="BQ191" s="9" t="n">
        <f aca="false">IF(S191&gt;0,0.75*((S191-(S191*BM191/100))-(S191*U191/100))*(1-((S191*U191/100)/(S191-(S191*BM191/100)))^0.667),0)</f>
        <v>10.20582</v>
      </c>
      <c r="BR191" s="9" t="n">
        <f aca="false">IF(BN191+BO191+BP191*2.25+BQ191-7&gt;0,BN191+BO191+BP191*2.25+BQ191-7,0)</f>
        <v>91.93182</v>
      </c>
      <c r="BS191" s="3" t="n">
        <f aca="false">BN191/100*4.2+BQ191/100*4.2+BO191/100*5.6+BP191/100*9.4-0.3</f>
        <v>4.81826044</v>
      </c>
      <c r="BT191" s="13" t="n">
        <f aca="false">IF(BR191&gt;60,(BR191-((0.18*BR191)-10.3)*2)/BR191*BR191,BR191)</f>
        <v>79.4363648</v>
      </c>
      <c r="BU191" s="14" t="n">
        <f aca="false">IF(BR191&gt;0,(BR191-((0.18*BR191)-10.3)*2)/BR191*BS191,0)</f>
        <v>4.16335817144976</v>
      </c>
      <c r="BV191" s="14" t="n">
        <f aca="false">IF(BU191&gt;0,IF(X191&gt;3,1.01*BU191-0.45+0.0046*(X191-3),1.01*BU191-0.45),0)</f>
        <v>3.78590375316426</v>
      </c>
      <c r="BW191" s="14" t="n">
        <f aca="false">IF(BV191&gt;0,IF(BV191&lt;3,0.703*BV191-0.19,IF(AND(X191&gt;=3,X191&lt;75),0.703*BV191-0.19+(((0.097*BV191+0.19)/97)*(X191-3)),BV191*0.8)),0)</f>
        <v>2.51009449829368</v>
      </c>
      <c r="BX191" s="14" t="n">
        <f aca="false">IF(BS191&gt;0,1.37*(BS191*0.82)-0.138*(BS191*0.82)^2+0.0105*(BS191*0.82)^3-1.12,0)</f>
        <v>2.7862195613999</v>
      </c>
      <c r="BY191" s="14" t="n">
        <f aca="false">IF(1.42*(BS191*0.82)-0.174*(BS191*0.82)^2+0.0122*(BS191*0.82)^3-1.65&gt;0,1.42*(BS191*0.82)-0.174*(BS191*0.82)^2+0.0122*(BS191*0.82)^3-1.65,0)</f>
        <v>1.9966496001324</v>
      </c>
      <c r="CA191" s="3" t="n">
        <v>2.24</v>
      </c>
      <c r="CB191" s="3" t="n">
        <v>2.24</v>
      </c>
      <c r="CC191" s="3" t="n">
        <v>1.69</v>
      </c>
      <c r="CD191" s="1" t="n">
        <v>0</v>
      </c>
      <c r="CF191" s="3" t="n">
        <v>0</v>
      </c>
      <c r="CG191" s="3" t="n">
        <v>0</v>
      </c>
      <c r="CI191" s="2" t="n">
        <f aca="false">(1-((S191*U191/100)/(S191-(S191*BM191/100)))^0.667)</f>
        <v>1</v>
      </c>
    </row>
    <row r="192" customFormat="false" ht="13.2" hidden="false" customHeight="false" outlineLevel="0" collapsed="false">
      <c r="A192" s="1" t="n">
        <v>187</v>
      </c>
      <c r="B192" s="2" t="s">
        <v>260</v>
      </c>
      <c r="C192" s="1" t="s">
        <v>174</v>
      </c>
      <c r="D192" s="1" t="n">
        <v>91.7</v>
      </c>
      <c r="E192" s="3" t="n">
        <f aca="false">BW192/2.204</f>
        <v>1.09369288532877</v>
      </c>
      <c r="F192" s="9" t="n">
        <f aca="false">BT192</f>
        <v>75.258944</v>
      </c>
      <c r="G192" s="9" t="n">
        <f aca="false">BR192</f>
        <v>85.4046</v>
      </c>
      <c r="H192" s="3" t="n">
        <f aca="false">BX192/2.204</f>
        <v>1.19386409509167</v>
      </c>
      <c r="I192" s="3" t="n">
        <f aca="false">BY192/2.204</f>
        <v>0.849384424587829</v>
      </c>
      <c r="J192" s="4" t="n">
        <v>0</v>
      </c>
      <c r="K192" s="3" t="n">
        <v>0</v>
      </c>
      <c r="L192" s="3" t="n">
        <v>0</v>
      </c>
      <c r="M192" s="1" t="n">
        <v>0</v>
      </c>
      <c r="N192" s="1" t="n">
        <v>73.1</v>
      </c>
      <c r="O192" s="1" t="n">
        <v>7</v>
      </c>
      <c r="P192" s="1" t="n">
        <v>45</v>
      </c>
      <c r="Q192" s="1" t="n">
        <v>55</v>
      </c>
      <c r="R192" s="1" t="n">
        <v>0</v>
      </c>
      <c r="S192" s="1" t="n">
        <v>0</v>
      </c>
      <c r="T192" s="4" t="n">
        <v>0</v>
      </c>
      <c r="U192" s="4" t="n">
        <v>0</v>
      </c>
      <c r="V192" s="4" t="n">
        <v>2.77000000000001</v>
      </c>
      <c r="W192" s="4" t="n">
        <v>90</v>
      </c>
      <c r="X192" s="4" t="n">
        <v>9.2</v>
      </c>
      <c r="Y192" s="4" t="n">
        <v>14.93</v>
      </c>
      <c r="Z192" s="1" t="n">
        <v>1.2</v>
      </c>
      <c r="AA192" s="1" t="n">
        <v>5.47</v>
      </c>
      <c r="AB192" s="1" t="n">
        <v>6.33</v>
      </c>
      <c r="AC192" s="1" t="n">
        <v>3.76</v>
      </c>
      <c r="AD192" s="1" t="n">
        <v>8.1</v>
      </c>
      <c r="AE192" s="1" t="n">
        <v>2.66</v>
      </c>
      <c r="AF192" s="1" t="n">
        <v>5.72</v>
      </c>
      <c r="AG192" s="1" t="n">
        <v>2.84</v>
      </c>
      <c r="AH192" s="1" t="n">
        <v>4.3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0"/>
      <c r="BL192" s="11" t="n">
        <v>4.65</v>
      </c>
      <c r="BM192" s="11" t="n">
        <v>52.67</v>
      </c>
      <c r="BN192" s="9" t="n">
        <f aca="false">IF(0.98*(100-(S192-(S192*BM192/100))-N192-X192-Y192)*1&gt;1,0.98*(100-(S192-(S192*BM192/100))-N192-X192-Y192),0)</f>
        <v>2.71460000000001</v>
      </c>
      <c r="BO192" s="12" t="n">
        <f aca="false">IF(N192&gt;0,IF(C192="F",N192*EXP(-1.2*(BL192/N192)),(1-(0.4*(BL192/N192)))*N192),0)</f>
        <v>71.24</v>
      </c>
      <c r="BP192" s="1" t="n">
        <f aca="false">IF(X192&gt;1,X192-1,0)</f>
        <v>8.2</v>
      </c>
      <c r="BQ192" s="9" t="n">
        <f aca="false">IF(S192&gt;0,0.75*((S192-(S192*BM192/100))-(S192*U192/100))*(1-((S192*U192/100)/(S192-(S192*BM192/100)))^0.667),0)</f>
        <v>0</v>
      </c>
      <c r="BR192" s="9" t="n">
        <f aca="false">IF(BN192+BO192+BP192*2.25+BQ192-7&gt;0,BN192+BO192+BP192*2.25+BQ192-7,0)</f>
        <v>85.4046</v>
      </c>
      <c r="BS192" s="3" t="n">
        <f aca="false">BN192/100*4.2+BQ192/100*4.2+BO192/100*5.6+BP192/100*9.4-0.3</f>
        <v>4.5742532</v>
      </c>
      <c r="BT192" s="13" t="n">
        <f aca="false">IF(BR192&gt;60,(BR192-((0.18*BR192)-10.3)*2)/BR192*BR192,BR192)</f>
        <v>75.258944</v>
      </c>
      <c r="BU192" s="14" t="n">
        <f aca="false">IF(BR192&gt;0,(BR192-((0.18*BR192)-10.3)*2)/BR192*BS192,0)</f>
        <v>4.03085390506625</v>
      </c>
      <c r="BV192" s="14" t="n">
        <f aca="false">IF(BU192&gt;0,IF(X192&gt;3,1.01*BU192-0.45+0.0046*(X192-3),1.01*BU192-0.45),0)</f>
        <v>3.64968244411691</v>
      </c>
      <c r="BW192" s="14" t="n">
        <f aca="false">IF(BV192&gt;0,IF(BV192&lt;3,0.703*BV192-0.19,IF(AND(X192&gt;=3,X192&lt;75),0.703*BV192-0.19+(((0.097*BV192+0.19)/97)*(X192-3)),BV192*0.8)),0)</f>
        <v>2.41049911926462</v>
      </c>
      <c r="BX192" s="14" t="n">
        <f aca="false">IF(BS192&gt;0,1.37*(BS192*0.82)-0.138*(BS192*0.82)^2+0.0105*(BS192*0.82)^3-1.12,0)</f>
        <v>2.63127646558205</v>
      </c>
      <c r="BY192" s="14" t="n">
        <f aca="false">IF(1.42*(BS192*0.82)-0.174*(BS192*0.82)^2+0.0122*(BS192*0.82)^3-1.65&gt;0,1.42*(BS192*0.82)-0.174*(BS192*0.82)^2+0.0122*(BS192*0.82)^3-1.65,0)</f>
        <v>1.87204327179158</v>
      </c>
      <c r="CA192" s="3" t="n">
        <v>2.11</v>
      </c>
      <c r="CB192" s="3" t="n">
        <v>2.11</v>
      </c>
      <c r="CC192" s="3" t="n">
        <v>1.56</v>
      </c>
      <c r="CD192" s="1" t="n">
        <v>0</v>
      </c>
      <c r="CF192" s="3" t="n">
        <v>0</v>
      </c>
      <c r="CG192" s="3" t="n">
        <v>0</v>
      </c>
      <c r="CI192" s="2" t="e">
        <f aca="false">(1-((S192*U192/100)/(S192-(S192*BM192/100)))^0.667)</f>
        <v>#DIV/0!</v>
      </c>
    </row>
    <row r="193" customFormat="false" ht="13.2" hidden="false" customHeight="false" outlineLevel="0" collapsed="false">
      <c r="A193" s="1" t="n">
        <v>188</v>
      </c>
      <c r="B193" s="2" t="s">
        <v>261</v>
      </c>
      <c r="C193" s="1" t="s">
        <v>174</v>
      </c>
      <c r="D193" s="1" t="n">
        <v>90</v>
      </c>
      <c r="E193" s="3" t="n">
        <f aca="false">BW193/2.204</f>
        <v>1.04071813709225</v>
      </c>
      <c r="F193" s="9" t="n">
        <f aca="false">BT193</f>
        <v>71.5312</v>
      </c>
      <c r="G193" s="9" t="n">
        <f aca="false">BR193</f>
        <v>79.58</v>
      </c>
      <c r="H193" s="3" t="n">
        <f aca="false">BX193/2.204</f>
        <v>1.11852790717449</v>
      </c>
      <c r="I193" s="3" t="n">
        <f aca="false">BY193/2.204</f>
        <v>0.787973042202476</v>
      </c>
      <c r="J193" s="4" t="n">
        <v>0</v>
      </c>
      <c r="K193" s="3" t="n">
        <v>0</v>
      </c>
      <c r="L193" s="3" t="n">
        <v>0</v>
      </c>
      <c r="M193" s="1" t="n">
        <v>0</v>
      </c>
      <c r="N193" s="1" t="n">
        <v>71</v>
      </c>
      <c r="O193" s="1" t="n">
        <v>9.59</v>
      </c>
      <c r="P193" s="1" t="n">
        <v>20</v>
      </c>
      <c r="Q193" s="1" t="n">
        <v>80</v>
      </c>
      <c r="R193" s="1" t="n">
        <v>0</v>
      </c>
      <c r="S193" s="1" t="n">
        <v>0</v>
      </c>
      <c r="T193" s="4" t="n">
        <v>0</v>
      </c>
      <c r="U193" s="4" t="n">
        <v>0</v>
      </c>
      <c r="V193" s="4" t="n">
        <v>-0.280000000000001</v>
      </c>
      <c r="W193" s="4" t="n">
        <v>90</v>
      </c>
      <c r="X193" s="4" t="n">
        <v>8.28</v>
      </c>
      <c r="Y193" s="4" t="n">
        <v>21</v>
      </c>
      <c r="Z193" s="1" t="n">
        <v>3.13</v>
      </c>
      <c r="AA193" s="1" t="n">
        <v>8.39</v>
      </c>
      <c r="AB193" s="1" t="n">
        <v>5.97</v>
      </c>
      <c r="AC193" s="1" t="n">
        <v>4.27</v>
      </c>
      <c r="AD193" s="1" t="n">
        <v>7.68</v>
      </c>
      <c r="AE193" s="1" t="n">
        <v>4.13</v>
      </c>
      <c r="AF193" s="1" t="n">
        <v>4.69</v>
      </c>
      <c r="AG193" s="1" t="n">
        <v>2.28</v>
      </c>
      <c r="AH193" s="1" t="n">
        <v>3.84</v>
      </c>
      <c r="AI193" s="1" t="n">
        <v>1</v>
      </c>
      <c r="AJ193" s="1" t="n">
        <v>5.65</v>
      </c>
      <c r="AK193" s="1" t="n">
        <v>3.16</v>
      </c>
      <c r="AL193" s="1" t="n">
        <v>0.16</v>
      </c>
      <c r="AM193" s="1" t="n">
        <v>0.76</v>
      </c>
      <c r="AN193" s="1" t="n">
        <v>0.49</v>
      </c>
      <c r="AO193" s="1" t="n">
        <v>0.43</v>
      </c>
      <c r="AP193" s="1" t="n">
        <v>0</v>
      </c>
      <c r="AQ193" s="1" t="n">
        <v>524</v>
      </c>
      <c r="AR193" s="1" t="n">
        <v>2</v>
      </c>
      <c r="AS193" s="1" t="n">
        <v>12</v>
      </c>
      <c r="AT193" s="1" t="n">
        <v>37</v>
      </c>
      <c r="AU193" s="1" t="n">
        <v>2</v>
      </c>
      <c r="AV193" s="1" t="n">
        <v>0</v>
      </c>
      <c r="AW193" s="1" t="n">
        <v>1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0"/>
      <c r="BL193" s="11" t="n">
        <v>2</v>
      </c>
      <c r="BM193" s="11" t="n">
        <v>24.93</v>
      </c>
      <c r="BN193" s="9" t="n">
        <f aca="false">IF(0.98*(100-(S193-(S193*BM193/100))-N193-X193-Y193)*1&gt;1,0.98*(100-(S193-(S193*BM193/100))-N193-X193-Y193),0)</f>
        <v>0</v>
      </c>
      <c r="BO193" s="12" t="n">
        <f aca="false">IF(N193&gt;0,IF(C193="F",N193*EXP(-1.2*(BL193/N193)),(1-(0.4*(BL193/N193)))*N193),0)</f>
        <v>70.2</v>
      </c>
      <c r="BP193" s="1" t="n">
        <f aca="false">IF(X193&gt;1,X193-1,0)</f>
        <v>7.28</v>
      </c>
      <c r="BQ193" s="9" t="n">
        <f aca="false">IF(S193&gt;0,0.75*((S193-(S193*BM193/100))-(S193*U193/100))*(1-((S193*U193/100)/(S193-(S193*BM193/100)))^0.667),0)</f>
        <v>0</v>
      </c>
      <c r="BR193" s="9" t="n">
        <f aca="false">IF(BN193+BO193+BP193*2.25+BQ193-7&gt;0,BN193+BO193+BP193*2.25+BQ193-7,0)</f>
        <v>79.58</v>
      </c>
      <c r="BS193" s="3" t="n">
        <f aca="false">BN193/100*4.2+BQ193/100*4.2+BO193/100*5.6+BP193/100*9.4-0.3</f>
        <v>4.31552</v>
      </c>
      <c r="BT193" s="13" t="n">
        <f aca="false">IF(BR193&gt;60,(BR193-((0.18*BR193)-10.3)*2)/BR193*BR193,BR193)</f>
        <v>71.5312</v>
      </c>
      <c r="BU193" s="14" t="n">
        <f aca="false">IF(BR193&gt;0,(BR193-((0.18*BR193)-10.3)*2)/BR193*BS193,0)</f>
        <v>3.87904403397839</v>
      </c>
      <c r="BV193" s="14" t="n">
        <f aca="false">IF(BU193&gt;0,IF(X193&gt;3,1.01*BU193-0.45+0.0046*(X193-3),1.01*BU193-0.45),0)</f>
        <v>3.49212247431817</v>
      </c>
      <c r="BW193" s="14" t="n">
        <f aca="false">IF(BV193&gt;0,IF(BV193&lt;3,0.703*BV193-0.19,IF(AND(X193&gt;=3,X193&lt;75),0.703*BV193-0.19+(((0.097*BV193+0.19)/97)*(X193-3)),BV193*0.8)),0)</f>
        <v>2.29374277415131</v>
      </c>
      <c r="BX193" s="14" t="n">
        <f aca="false">IF(BS193&gt;0,1.37*(BS193*0.82)-0.138*(BS193*0.82)^2+0.0105*(BS193*0.82)^3-1.12,0)</f>
        <v>2.46523550741258</v>
      </c>
      <c r="BY193" s="14" t="n">
        <f aca="false">IF(1.42*(BS193*0.82)-0.174*(BS193*0.82)^2+0.0122*(BS193*0.82)^3-1.65&gt;0,1.42*(BS193*0.82)-0.174*(BS193*0.82)^2+0.0122*(BS193*0.82)^3-1.65,0)</f>
        <v>1.73669258501426</v>
      </c>
      <c r="CA193" s="3" t="n">
        <v>2.08</v>
      </c>
      <c r="CB193" s="3" t="n">
        <v>2.08</v>
      </c>
      <c r="CC193" s="3" t="n">
        <v>1.54</v>
      </c>
      <c r="CD193" s="1" t="n">
        <v>0</v>
      </c>
      <c r="CF193" s="3" t="n">
        <v>0</v>
      </c>
      <c r="CG193" s="3" t="n">
        <v>0</v>
      </c>
      <c r="CI193" s="2" t="e">
        <f aca="false">(1-((S193*U193/100)/(S193-(S193*BM193/100)))^0.667)</f>
        <v>#DIV/0!</v>
      </c>
    </row>
    <row r="194" customFormat="false" ht="13.2" hidden="false" customHeight="false" outlineLevel="0" collapsed="false">
      <c r="A194" s="1" t="n">
        <v>189</v>
      </c>
      <c r="B194" s="2" t="s">
        <v>262</v>
      </c>
      <c r="C194" s="1" t="s">
        <v>174</v>
      </c>
      <c r="D194" s="1" t="n">
        <v>98</v>
      </c>
      <c r="E194" s="3" t="n">
        <f aca="false">BW194/2.204</f>
        <v>0.852430044886032</v>
      </c>
      <c r="F194" s="9" t="n">
        <f aca="false">BT194</f>
        <v>59</v>
      </c>
      <c r="G194" s="9" t="n">
        <f aca="false">BR194</f>
        <v>59</v>
      </c>
      <c r="H194" s="3" t="n">
        <f aca="false">BX194/2.204</f>
        <v>0.840138643609984</v>
      </c>
      <c r="I194" s="3" t="n">
        <f aca="false">BY194/2.204</f>
        <v>0.55283320588962</v>
      </c>
      <c r="J194" s="4" t="n">
        <v>0</v>
      </c>
      <c r="K194" s="3" t="n">
        <v>0</v>
      </c>
      <c r="L194" s="3" t="n">
        <v>0</v>
      </c>
      <c r="M194" s="1" t="n">
        <v>0</v>
      </c>
      <c r="N194" s="1" t="n">
        <v>70</v>
      </c>
      <c r="O194" s="1" t="n">
        <v>10</v>
      </c>
      <c r="P194" s="1" t="n">
        <v>10</v>
      </c>
      <c r="Q194" s="1" t="n">
        <v>90</v>
      </c>
      <c r="R194" s="1" t="n">
        <v>0</v>
      </c>
      <c r="S194" s="1" t="n">
        <v>0</v>
      </c>
      <c r="T194" s="4" t="n">
        <v>0</v>
      </c>
      <c r="U194" s="4" t="n">
        <v>0</v>
      </c>
      <c r="V194" s="4" t="n">
        <v>0</v>
      </c>
      <c r="W194" s="4" t="n">
        <v>0</v>
      </c>
      <c r="X194" s="4" t="n">
        <v>0</v>
      </c>
      <c r="Y194" s="4" t="n">
        <v>30</v>
      </c>
      <c r="Z194" s="1" t="n">
        <v>10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0"/>
      <c r="BL194" s="11" t="n">
        <v>10</v>
      </c>
      <c r="BM194" s="11" t="n">
        <v>0</v>
      </c>
      <c r="BN194" s="9" t="n">
        <f aca="false">IF(0.98*(100-(S194-(S194*BM194/100))-N194-X194-Y194)*1&gt;1,0.98*(100-(S194-(S194*BM194/100))-N194-X194-Y194),0)</f>
        <v>0</v>
      </c>
      <c r="BO194" s="12" t="n">
        <f aca="false">IF(N194&gt;0,IF(C194="F",N194*EXP(-1.2*(BL194/N194)),(1-(0.4*(BL194/N194)))*N194),0)</f>
        <v>66</v>
      </c>
      <c r="BP194" s="1" t="n">
        <f aca="false">IF(X194&gt;1,X194-1,0)</f>
        <v>0</v>
      </c>
      <c r="BQ194" s="9" t="n">
        <f aca="false">IF(S194&gt;0,0.75*((S194-(S194*BM194/100))-(S194*U194/100))*(1-((S194*U194/100)/(S194-(S194*BM194/100)))^0.667),0)</f>
        <v>0</v>
      </c>
      <c r="BR194" s="9" t="n">
        <f aca="false">IF(BN194+BO194+BP194*2.25+BQ194-7&gt;0,BN194+BO194+BP194*2.25+BQ194-7,0)</f>
        <v>59</v>
      </c>
      <c r="BS194" s="3" t="n">
        <f aca="false">BN194/100*4.2+BQ194/100*4.2+BO194/100*5.6+BP194/100*9.4-0.3</f>
        <v>3.396</v>
      </c>
      <c r="BT194" s="13" t="n">
        <f aca="false">IF(BR194&gt;60,(BR194-((0.18*BR194)-10.3)*2)/BR194*BR194,BR194)</f>
        <v>59</v>
      </c>
      <c r="BU194" s="14" t="n">
        <f aca="false">IF(BR194&gt;0,(BR194-((0.18*BR194)-10.3)*2)/BR194*BS194,0)</f>
        <v>3.35916203389831</v>
      </c>
      <c r="BV194" s="14" t="n">
        <f aca="false">IF(BU194&gt;0,IF(X194&gt;3,1.01*BU194-0.45+0.0046*(X194-3),1.01*BU194-0.45),0)</f>
        <v>2.94275365423729</v>
      </c>
      <c r="BW194" s="14" t="n">
        <f aca="false">IF(BV194&gt;0,IF(BV194&lt;3,0.703*BV194-0.19,IF(AND(X194&gt;=3,X194&lt;75),0.703*BV194-0.19+(((0.097*BV194+0.19)/97)*(X194-3)),BV194*0.8)),0)</f>
        <v>1.87875581892881</v>
      </c>
      <c r="BX194" s="14" t="n">
        <f aca="false">IF(BS194&gt;0,1.37*(BS194*0.82)-0.138*(BS194*0.82)^2+0.0105*(BS194*0.82)^3-1.12,0)</f>
        <v>1.85166557051641</v>
      </c>
      <c r="BY194" s="14" t="n">
        <f aca="false">IF(1.42*(BS194*0.82)-0.174*(BS194*0.82)^2+0.0122*(BS194*0.82)^3-1.65&gt;0,1.42*(BS194*0.82)-0.174*(BS194*0.82)^2+0.0122*(BS194*0.82)^3-1.65,0)</f>
        <v>1.21844438578072</v>
      </c>
      <c r="CA194" s="3" t="n">
        <v>1.39</v>
      </c>
      <c r="CB194" s="3" t="n">
        <v>1.39</v>
      </c>
      <c r="CC194" s="3" t="n">
        <v>0.73</v>
      </c>
      <c r="CD194" s="1" t="n">
        <v>0</v>
      </c>
      <c r="CF194" s="3" t="n">
        <v>0</v>
      </c>
      <c r="CG194" s="3" t="n">
        <v>0</v>
      </c>
      <c r="CI194" s="2" t="e">
        <f aca="false">(1-((S194*U194/100)/(S194-(S194*BM194/100)))^0.667)</f>
        <v>#DIV/0!</v>
      </c>
    </row>
    <row r="195" customFormat="false" ht="13.2" hidden="false" customHeight="false" outlineLevel="0" collapsed="false">
      <c r="A195" s="1" t="n">
        <v>190</v>
      </c>
      <c r="B195" s="2" t="s">
        <v>263</v>
      </c>
      <c r="C195" s="1" t="s">
        <v>174</v>
      </c>
      <c r="D195" s="1" t="n">
        <v>98</v>
      </c>
      <c r="E195" s="3" t="n">
        <f aca="false">BW195/2.204</f>
        <v>0.682767246708464</v>
      </c>
      <c r="F195" s="9" t="n">
        <f aca="false">BT195</f>
        <v>44</v>
      </c>
      <c r="G195" s="9" t="n">
        <f aca="false">BR195</f>
        <v>44</v>
      </c>
      <c r="H195" s="3" t="n">
        <f aca="false">BX195/2.204</f>
        <v>0.563460843032227</v>
      </c>
      <c r="I195" s="3" t="n">
        <f aca="false">BY195/2.204</f>
        <v>0.305885712186984</v>
      </c>
      <c r="J195" s="4" t="n">
        <v>0</v>
      </c>
      <c r="K195" s="3" t="n">
        <v>0</v>
      </c>
      <c r="L195" s="3" t="n">
        <v>0</v>
      </c>
      <c r="M195" s="1" t="n">
        <v>0</v>
      </c>
      <c r="N195" s="1" t="n">
        <v>55</v>
      </c>
      <c r="O195" s="1" t="n">
        <v>10</v>
      </c>
      <c r="P195" s="1" t="n">
        <v>10</v>
      </c>
      <c r="Q195" s="1" t="n">
        <v>90</v>
      </c>
      <c r="R195" s="1" t="n">
        <v>0</v>
      </c>
      <c r="S195" s="1" t="n">
        <v>0</v>
      </c>
      <c r="T195" s="4" t="n">
        <v>0</v>
      </c>
      <c r="U195" s="4" t="n">
        <v>0</v>
      </c>
      <c r="V195" s="4" t="n">
        <v>0</v>
      </c>
      <c r="W195" s="4" t="n">
        <v>0</v>
      </c>
      <c r="X195" s="4" t="n">
        <v>0</v>
      </c>
      <c r="Y195" s="4" t="n">
        <v>45</v>
      </c>
      <c r="Z195" s="1" t="n">
        <v>27.3</v>
      </c>
      <c r="AA195" s="1" t="n">
        <v>73.7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0"/>
      <c r="BL195" s="11" t="n">
        <v>10</v>
      </c>
      <c r="BM195" s="11" t="n">
        <v>0</v>
      </c>
      <c r="BN195" s="9" t="n">
        <f aca="false">IF(0.98*(100-(S195-(S195*BM195/100))-N195-X195-Y195)*1&gt;1,0.98*(100-(S195-(S195*BM195/100))-N195-X195-Y195),0)</f>
        <v>0</v>
      </c>
      <c r="BO195" s="12" t="n">
        <f aca="false">IF(N195&gt;0,IF(C195="F",N195*EXP(-1.2*(BL195/N195)),(1-(0.4*(BL195/N195)))*N195),0)</f>
        <v>51</v>
      </c>
      <c r="BP195" s="1" t="n">
        <f aca="false">IF(X195&gt;1,X195-1,0)</f>
        <v>0</v>
      </c>
      <c r="BQ195" s="9" t="n">
        <f aca="false">IF(S195&gt;0,0.75*((S195-(S195*BM195/100))-(S195*U195/100))*(1-((S195*U195/100)/(S195-(S195*BM195/100)))^0.667),0)</f>
        <v>0</v>
      </c>
      <c r="BR195" s="9" t="n">
        <f aca="false">IF(BN195+BO195+BP195*2.25+BQ195-7&gt;0,BN195+BO195+BP195*2.25+BQ195-7,0)</f>
        <v>44</v>
      </c>
      <c r="BS195" s="3" t="n">
        <f aca="false">BN195/100*4.2+BQ195/100*4.2+BO195/100*5.6+BP195/100*9.4-0.3</f>
        <v>2.556</v>
      </c>
      <c r="BT195" s="13" t="n">
        <f aca="false">IF(BR195&gt;60,(BR195-((0.18*BR195)-10.3)*2)/BR195*BR195,BR195)</f>
        <v>44</v>
      </c>
      <c r="BU195" s="14" t="n">
        <f aca="false">IF(BR195&gt;0,(BR195-((0.18*BR195)-10.3)*2)/BR195*BS195,0)</f>
        <v>2.83251272727273</v>
      </c>
      <c r="BV195" s="14" t="n">
        <f aca="false">IF(BU195&gt;0,IF(X195&gt;3,1.01*BU195-0.45+0.0046*(X195-3),1.01*BU195-0.45),0)</f>
        <v>2.41083785454545</v>
      </c>
      <c r="BW195" s="14" t="n">
        <f aca="false">IF(BV195&gt;0,IF(BV195&lt;3,0.703*BV195-0.19,IF(AND(X195&gt;=3,X195&lt;75),0.703*BV195-0.19+(((0.097*BV195+0.19)/97)*(X195-3)),BV195*0.8)),0)</f>
        <v>1.50481901174545</v>
      </c>
      <c r="BX195" s="14" t="n">
        <f aca="false">IF(BS195&gt;0,1.37*(BS195*0.82)-0.138*(BS195*0.82)^2+0.0105*(BS195*0.82)^3-1.12,0)</f>
        <v>1.24186769804303</v>
      </c>
      <c r="BY195" s="14" t="n">
        <f aca="false">IF(1.42*(BS195*0.82)-0.174*(BS195*0.82)^2+0.0122*(BS195*0.82)^3-1.65&gt;0,1.42*(BS195*0.82)-0.174*(BS195*0.82)^2+0.0122*(BS195*0.82)^3-1.65,0)</f>
        <v>0.674172109660113</v>
      </c>
      <c r="CA195" s="3" t="n">
        <v>1</v>
      </c>
      <c r="CB195" s="3" t="n">
        <v>1</v>
      </c>
      <c r="CC195" s="3" t="n">
        <v>0.19</v>
      </c>
      <c r="CD195" s="1" t="n">
        <v>0</v>
      </c>
      <c r="CF195" s="3" t="n">
        <v>0</v>
      </c>
      <c r="CG195" s="3" t="n">
        <v>0</v>
      </c>
      <c r="CI195" s="2" t="e">
        <f aca="false">(1-((S195*U195/100)/(S195-(S195*BM195/100)))^0.667)</f>
        <v>#DIV/0!</v>
      </c>
    </row>
    <row r="196" customFormat="false" ht="13.2" hidden="false" customHeight="false" outlineLevel="0" collapsed="false">
      <c r="A196" s="1" t="n">
        <v>191</v>
      </c>
      <c r="B196" s="2" t="s">
        <v>264</v>
      </c>
      <c r="C196" s="1" t="s">
        <v>174</v>
      </c>
      <c r="D196" s="1" t="n">
        <v>88</v>
      </c>
      <c r="E196" s="3" t="n">
        <f aca="false">BW196/2.204</f>
        <v>1.19271026899289</v>
      </c>
      <c r="F196" s="9" t="n">
        <f aca="false">BT196</f>
        <v>72.6555110917496</v>
      </c>
      <c r="G196" s="9" t="n">
        <f aca="false">BR196</f>
        <v>81.3367360808587</v>
      </c>
      <c r="H196" s="3" t="n">
        <f aca="false">BX196/2.204</f>
        <v>1.06708537551113</v>
      </c>
      <c r="I196" s="3" t="n">
        <f aca="false">BY196/2.204</f>
        <v>0.745517023635861</v>
      </c>
      <c r="J196" s="4" t="n">
        <v>0</v>
      </c>
      <c r="K196" s="3" t="n">
        <v>0</v>
      </c>
      <c r="L196" s="3" t="n">
        <v>0</v>
      </c>
      <c r="M196" s="1" t="n">
        <v>0</v>
      </c>
      <c r="N196" s="1" t="n">
        <v>52.6</v>
      </c>
      <c r="O196" s="1" t="n">
        <v>6.8</v>
      </c>
      <c r="P196" s="1" t="n">
        <v>34</v>
      </c>
      <c r="Q196" s="1" t="n">
        <v>66</v>
      </c>
      <c r="R196" s="1" t="n">
        <v>4</v>
      </c>
      <c r="S196" s="1" t="n">
        <v>14.2</v>
      </c>
      <c r="T196" s="4" t="n">
        <v>1.42</v>
      </c>
      <c r="U196" s="4" t="n">
        <v>3</v>
      </c>
      <c r="V196" s="4" t="n">
        <v>25.1</v>
      </c>
      <c r="W196" s="4" t="n">
        <v>90</v>
      </c>
      <c r="X196" s="4" t="n">
        <v>1.1</v>
      </c>
      <c r="Y196" s="4" t="n">
        <v>7</v>
      </c>
      <c r="Z196" s="1" t="n">
        <v>0.83</v>
      </c>
      <c r="AA196" s="1" t="n">
        <v>6.08</v>
      </c>
      <c r="AB196" s="1" t="n">
        <v>7.69</v>
      </c>
      <c r="AC196" s="1" t="n">
        <v>3.03</v>
      </c>
      <c r="AD196" s="1" t="n">
        <v>6.13</v>
      </c>
      <c r="AE196" s="1" t="n">
        <v>4.25</v>
      </c>
      <c r="AF196" s="1" t="n">
        <v>3.79</v>
      </c>
      <c r="AG196" s="1" t="n">
        <v>2.27</v>
      </c>
      <c r="AH196" s="1" t="n">
        <v>3.88</v>
      </c>
      <c r="AI196" s="1" t="n">
        <v>1.64</v>
      </c>
      <c r="AJ196" s="1" t="n">
        <v>0.36</v>
      </c>
      <c r="AK196" s="1" t="n">
        <v>0.76</v>
      </c>
      <c r="AL196" s="1" t="n">
        <v>0.31</v>
      </c>
      <c r="AM196" s="1" t="n">
        <v>2.27</v>
      </c>
      <c r="AN196" s="1" t="n">
        <v>0.49</v>
      </c>
      <c r="AO196" s="1" t="n">
        <v>0.01</v>
      </c>
      <c r="AP196" s="1" t="n">
        <v>0.02</v>
      </c>
      <c r="AQ196" s="1" t="n">
        <v>125</v>
      </c>
      <c r="AR196" s="1" t="n">
        <v>52</v>
      </c>
      <c r="AS196" s="1" t="n">
        <v>40</v>
      </c>
      <c r="AT196" s="1" t="n">
        <v>41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0"/>
      <c r="BL196" s="11" t="n">
        <v>1</v>
      </c>
      <c r="BM196" s="11" t="n">
        <v>53</v>
      </c>
      <c r="BN196" s="9" t="n">
        <f aca="false">IF(0.98*(100-(S196-(S196*BM196/100))-N196-X196-Y196)*1&gt;1,0.98*(100-(S196-(S196*BM196/100))-N196-X196-Y196),0)</f>
        <v>31.97348</v>
      </c>
      <c r="BO196" s="12" t="n">
        <f aca="false">IF(N196&gt;0,IF(C196="F",N196*EXP(-1.2*(BL196/N196)),(1-(0.4*(BL196/N196)))*N196),0)</f>
        <v>52.2</v>
      </c>
      <c r="BP196" s="1" t="n">
        <f aca="false">IF(X196&gt;1,X196-1,0)</f>
        <v>0.1</v>
      </c>
      <c r="BQ196" s="9" t="n">
        <f aca="false">IF(S196&gt;0,0.75*((S196-(S196*BM196/100))-(S196*U196/100))*(1-((S196*U196/100)/(S196-(S196*BM196/100)))^0.667),0)</f>
        <v>3.9382560808587</v>
      </c>
      <c r="BR196" s="9" t="n">
        <f aca="false">IF(BN196+BO196+BP196*2.25+BQ196-7&gt;0,BN196+BO196+BP196*2.25+BQ196-7,0)</f>
        <v>81.3367360808587</v>
      </c>
      <c r="BS196" s="3" t="n">
        <f aca="false">BN196/100*4.2+BQ196/100*4.2+BO196/100*5.6+BP196/100*9.4-0.3</f>
        <v>4.14089291539607</v>
      </c>
      <c r="BT196" s="13" t="n">
        <f aca="false">IF(BR196&gt;60,(BR196-((0.18*BR196)-10.3)*2)/BR196*BR196,BR196)</f>
        <v>72.6555110917496</v>
      </c>
      <c r="BU196" s="14" t="n">
        <f aca="false">IF(BR196&gt;0,(BR196-((0.18*BR196)-10.3)*2)/BR196*BS196,0)</f>
        <v>3.69892751591625</v>
      </c>
      <c r="BV196" s="14" t="n">
        <f aca="false">IF(BU196&gt;0,IF(X196&gt;3,1.01*BU196-0.45+0.0046*(X196-3),1.01*BU196-0.45),0)</f>
        <v>3.28591679107541</v>
      </c>
      <c r="BW196" s="14" t="n">
        <f aca="false">IF(BV196&gt;0,IF(BV196&lt;3,0.703*BV196-0.19,IF(AND(X196&gt;=3,X196&lt;75),0.703*BV196-0.19+(((0.097*BV196+0.19)/97)*(X196-3)),BV196*0.8)),0)</f>
        <v>2.62873343286033</v>
      </c>
      <c r="BX196" s="14" t="n">
        <f aca="false">IF(BS196&gt;0,1.37*(BS196*0.82)-0.138*(BS196*0.82)^2+0.0105*(BS196*0.82)^3-1.12,0)</f>
        <v>2.35185616762652</v>
      </c>
      <c r="BY196" s="14" t="n">
        <f aca="false">IF(1.42*(BS196*0.82)-0.174*(BS196*0.82)^2+0.0122*(BS196*0.82)^3-1.65&gt;0,1.42*(BS196*0.82)-0.174*(BS196*0.82)^2+0.0122*(BS196*0.82)^3-1.65,0)</f>
        <v>1.64311952009344</v>
      </c>
      <c r="CA196" s="3" t="n">
        <v>1.97</v>
      </c>
      <c r="CB196" s="3" t="n">
        <v>1.97</v>
      </c>
      <c r="CC196" s="3" t="n">
        <v>1.41</v>
      </c>
      <c r="CD196" s="1" t="n">
        <v>0</v>
      </c>
      <c r="CF196" s="3" t="n">
        <v>0</v>
      </c>
      <c r="CG196" s="3" t="n">
        <v>0</v>
      </c>
      <c r="CI196" s="2" t="n">
        <f aca="false">(1-((S196*U196/100)/(S196-(S196*BM196/100)))^0.667)</f>
        <v>0.840430234925033</v>
      </c>
    </row>
    <row r="197" customFormat="false" ht="13.2" hidden="false" customHeight="false" outlineLevel="0" collapsed="false">
      <c r="A197" s="1" t="n">
        <v>192</v>
      </c>
      <c r="B197" s="2" t="s">
        <v>265</v>
      </c>
      <c r="C197" s="1" t="s">
        <v>174</v>
      </c>
      <c r="D197" s="1" t="n">
        <v>90</v>
      </c>
      <c r="E197" s="3" t="n">
        <f aca="false">BW197/2.204</f>
        <v>0.975721596360849</v>
      </c>
      <c r="F197" s="9" t="n">
        <f aca="false">BT197</f>
        <v>74.9574951215524</v>
      </c>
      <c r="G197" s="9" t="n">
        <f aca="false">BR197</f>
        <v>84.9335861274256</v>
      </c>
      <c r="H197" s="3" t="n">
        <f aca="false">BX197/2.204</f>
        <v>1.08711269560891</v>
      </c>
      <c r="I197" s="3" t="n">
        <f aca="false">BY197/2.204</f>
        <v>0.762097467952427</v>
      </c>
      <c r="J197" s="4" t="n">
        <v>0</v>
      </c>
      <c r="K197" s="3" t="n">
        <v>0</v>
      </c>
      <c r="L197" s="3" t="n">
        <v>0</v>
      </c>
      <c r="M197" s="1" t="n">
        <v>0</v>
      </c>
      <c r="N197" s="1" t="n">
        <v>47.2</v>
      </c>
      <c r="O197" s="1" t="n">
        <v>8</v>
      </c>
      <c r="P197" s="1" t="n">
        <v>45</v>
      </c>
      <c r="Q197" s="1" t="n">
        <v>55</v>
      </c>
      <c r="R197" s="1" t="n">
        <v>5</v>
      </c>
      <c r="S197" s="1" t="n">
        <v>21.5</v>
      </c>
      <c r="T197" s="4" t="n">
        <v>4.945</v>
      </c>
      <c r="U197" s="4" t="n">
        <v>1.2</v>
      </c>
      <c r="V197" s="4" t="n">
        <v>19.3</v>
      </c>
      <c r="W197" s="4" t="n">
        <v>90</v>
      </c>
      <c r="X197" s="4" t="n">
        <v>5.3</v>
      </c>
      <c r="Y197" s="4" t="n">
        <v>6.7</v>
      </c>
      <c r="Z197" s="1" t="n">
        <v>0.83</v>
      </c>
      <c r="AA197" s="1" t="n">
        <v>6.08</v>
      </c>
      <c r="AB197" s="1" t="n">
        <v>7.69</v>
      </c>
      <c r="AC197" s="1" t="n">
        <v>3.03</v>
      </c>
      <c r="AD197" s="1" t="n">
        <v>6.13</v>
      </c>
      <c r="AE197" s="1" t="n">
        <v>4.25</v>
      </c>
      <c r="AF197" s="1" t="n">
        <v>3.79</v>
      </c>
      <c r="AG197" s="1" t="n">
        <v>2.27</v>
      </c>
      <c r="AH197" s="1" t="n">
        <v>3.88</v>
      </c>
      <c r="AI197" s="1" t="n">
        <v>1.64</v>
      </c>
      <c r="AJ197" s="1" t="n">
        <v>0.29</v>
      </c>
      <c r="AK197" s="1" t="n">
        <v>0.7</v>
      </c>
      <c r="AL197" s="1" t="n">
        <v>0.32</v>
      </c>
      <c r="AM197" s="1" t="n">
        <v>2.3</v>
      </c>
      <c r="AN197" s="1" t="n">
        <v>0.48</v>
      </c>
      <c r="AO197" s="1" t="n">
        <v>0.03</v>
      </c>
      <c r="AP197" s="1" t="n">
        <v>0</v>
      </c>
      <c r="AQ197" s="1" t="n">
        <v>148</v>
      </c>
      <c r="AR197" s="1" t="n">
        <v>61</v>
      </c>
      <c r="AS197" s="1" t="n">
        <v>22</v>
      </c>
      <c r="AT197" s="1" t="n">
        <v>41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0"/>
      <c r="BL197" s="11" t="n">
        <v>2</v>
      </c>
      <c r="BM197" s="11" t="n">
        <v>35</v>
      </c>
      <c r="BN197" s="9" t="n">
        <f aca="false">IF(0.98*(100-(S197-(S197*BM197/100))-N197-X197-Y197)*1&gt;1,0.98*(100-(S197-(S197*BM197/100))-N197-X197-Y197),0)</f>
        <v>26.2885</v>
      </c>
      <c r="BO197" s="12" t="n">
        <f aca="false">IF(N197&gt;0,IF(C197="F",N197*EXP(-1.2*(BL197/N197)),(1-(0.4*(BL197/N197)))*N197),0)</f>
        <v>46.4</v>
      </c>
      <c r="BP197" s="1" t="n">
        <f aca="false">IF(X197&gt;1,X197-1,0)</f>
        <v>4.3</v>
      </c>
      <c r="BQ197" s="9" t="n">
        <f aca="false">IF(S197&gt;0,0.75*((S197-(S197*BM197/100))-(S197*U197/100))*(1-((S197*U197/100)/(S197-(S197*BM197/100)))^0.667),0)</f>
        <v>9.57008612742559</v>
      </c>
      <c r="BR197" s="9" t="n">
        <f aca="false">IF(BN197+BO197+BP197*2.25+BQ197-7&gt;0,BN197+BO197+BP197*2.25+BQ197-7,0)</f>
        <v>84.9335861274256</v>
      </c>
      <c r="BS197" s="3" t="n">
        <f aca="false">BN197/100*4.2+BQ197/100*4.2+BO197/100*5.6+BP197/100*9.4-0.3</f>
        <v>4.20866061735188</v>
      </c>
      <c r="BT197" s="13" t="n">
        <f aca="false">IF(BR197&gt;60,(BR197-((0.18*BR197)-10.3)*2)/BR197*BR197,BR197)</f>
        <v>74.9574951215524</v>
      </c>
      <c r="BU197" s="14" t="n">
        <f aca="false">IF(BR197&gt;0,(BR197-((0.18*BR197)-10.3)*2)/BR197*BS197,0)</f>
        <v>3.71432164915447</v>
      </c>
      <c r="BV197" s="14" t="n">
        <f aca="false">IF(BU197&gt;0,IF(X197&gt;3,1.01*BU197-0.45+0.0046*(X197-3),1.01*BU197-0.45),0)</f>
        <v>3.31204486564602</v>
      </c>
      <c r="BW197" s="14" t="n">
        <f aca="false">IF(BV197&gt;0,IF(BV197&lt;3,0.703*BV197-0.19,IF(AND(X197&gt;=3,X197&lt;75),0.703*BV197-0.19+(((0.097*BV197+0.19)/97)*(X197-3)),BV197*0.8)),0)</f>
        <v>2.15049039837931</v>
      </c>
      <c r="BX197" s="14" t="n">
        <f aca="false">IF(BS197&gt;0,1.37*(BS197*0.82)-0.138*(BS197*0.82)^2+0.0105*(BS197*0.82)^3-1.12,0)</f>
        <v>2.39599638112204</v>
      </c>
      <c r="BY197" s="14" t="n">
        <f aca="false">IF(1.42*(BS197*0.82)-0.174*(BS197*0.82)^2+0.0122*(BS197*0.82)^3-1.65&gt;0,1.42*(BS197*0.82)-0.174*(BS197*0.82)^2+0.0122*(BS197*0.82)^3-1.65,0)</f>
        <v>1.67966281936715</v>
      </c>
      <c r="CA197" s="3" t="n">
        <v>2.18</v>
      </c>
      <c r="CB197" s="3" t="n">
        <v>2.18</v>
      </c>
      <c r="CC197" s="3" t="n">
        <v>1.64</v>
      </c>
      <c r="CD197" s="1" t="n">
        <v>0</v>
      </c>
      <c r="CF197" s="3" t="n">
        <v>0</v>
      </c>
      <c r="CG197" s="3" t="n">
        <v>0</v>
      </c>
      <c r="CI197" s="2" t="n">
        <f aca="false">(1-((S197*U197/100)/(S197-(S197*BM197/100)))^0.667)</f>
        <v>0.930240929982318</v>
      </c>
    </row>
    <row r="198" customFormat="false" ht="13.2" hidden="false" customHeight="false" outlineLevel="0" collapsed="false">
      <c r="A198" s="1" t="n">
        <v>193</v>
      </c>
      <c r="B198" s="2" t="s">
        <v>266</v>
      </c>
      <c r="C198" s="1" t="s">
        <v>267</v>
      </c>
      <c r="D198" s="1" t="n">
        <v>97</v>
      </c>
      <c r="E198" s="3" t="n">
        <f aca="false">BW198/2.204</f>
        <v>0</v>
      </c>
      <c r="F198" s="9" t="n">
        <f aca="false">BT198</f>
        <v>120.76</v>
      </c>
      <c r="G198" s="9" t="n">
        <f aca="false">BR198</f>
        <v>156.5</v>
      </c>
      <c r="H198" s="3" t="n">
        <f aca="false">BX198/2.204</f>
        <v>0</v>
      </c>
      <c r="I198" s="3" t="n">
        <f aca="false">BY198/2.204</f>
        <v>0</v>
      </c>
      <c r="J198" s="4" t="n">
        <v>0</v>
      </c>
      <c r="K198" s="3" t="n">
        <v>0</v>
      </c>
      <c r="L198" s="3" t="n">
        <v>0</v>
      </c>
      <c r="M198" s="1" t="n">
        <v>0</v>
      </c>
      <c r="N198" s="1" t="n">
        <v>163.5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4" t="n">
        <v>0</v>
      </c>
      <c r="U198" s="4" t="n">
        <v>0</v>
      </c>
      <c r="V198" s="4" t="n">
        <v>0</v>
      </c>
      <c r="W198" s="4" t="n">
        <v>0</v>
      </c>
      <c r="X198" s="4" t="n">
        <v>0</v>
      </c>
      <c r="Y198" s="4" t="n">
        <v>10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66.3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N198" s="9" t="n">
        <f aca="false">IF(0.98*(100-(S198-(S198*BM198/100))-N198-X198-Y198)*1&gt;1,0.98*(100-(S198-(S198*BM198/100))-N198-X198-Y198),0)</f>
        <v>0</v>
      </c>
      <c r="BO198" s="12" t="n">
        <f aca="false">IF(N198&gt;0,IF(C198="F",N198*EXP(-1.2*(BL198/N198)),(1-(0.4*(BL198/N198)))*N198),0)</f>
        <v>163.5</v>
      </c>
      <c r="BP198" s="1" t="n">
        <v>0</v>
      </c>
      <c r="BQ198" s="9" t="n">
        <f aca="false">IF(S198&gt;0,0.75*((S198-(S198*BM198/100))-(S198*U198/100))*(1-((S198*U198/100)/(S198-(S198*BM198/100)))^0.667),0)</f>
        <v>0</v>
      </c>
      <c r="BR198" s="9" t="n">
        <f aca="false">IF(BN198+BO198+BP198*2.25+BQ198-7&gt;0,BN198+BO198+BP198*2.25+BQ198-7,0)</f>
        <v>156.5</v>
      </c>
      <c r="BS198" s="3" t="n">
        <v>0</v>
      </c>
      <c r="BT198" s="13" t="n">
        <f aca="false">IF(BR198&gt;60,(BR198-((0.18*BR198)-10.3)*2)/BR198*BR198,BR198)</f>
        <v>120.76</v>
      </c>
      <c r="BU198" s="14" t="n">
        <f aca="false">IF(BR198&gt;0,(BR198-((0.18*BR198)-10.3)*2)/BR198*BS198,0)</f>
        <v>0</v>
      </c>
      <c r="BV198" s="14" t="n">
        <f aca="false">IF(BU198&gt;0,IF(X198&gt;3,1.01*BU198-0.45+0.0046*(X198-3),1.01*BU198-0.45),0)</f>
        <v>0</v>
      </c>
      <c r="BW198" s="14" t="n">
        <f aca="false">IF(BV198&gt;0,IF(BV198&lt;3,0.703*BV198-0.19,IF(AND(X198&gt;=3,X198&lt;75),0.703*BV198-0.19+(((0.097*BV198+0.19)/97)*(X198-3)),BV198*0.8)),0)</f>
        <v>0</v>
      </c>
      <c r="BX198" s="14" t="n">
        <f aca="false">IF(BS198&gt;0,1.37*(BS198*0.82)-0.138*(BS198*0.82)^2+0.0105*(BS198*0.82)^3-1.12,0)</f>
        <v>0</v>
      </c>
      <c r="BY198" s="14" t="n">
        <f aca="false">IF(1.42*(BS198*0.82)-0.174*(BS198*0.82)^2+0.0122*(BS198*0.82)^3-1.65&gt;0,1.42*(BS198*0.82)-0.174*(BS198*0.82)^2+0.0122*(BS198*0.82)^3-1.65,0)</f>
        <v>0</v>
      </c>
      <c r="CA198" s="3" t="n">
        <v>0</v>
      </c>
      <c r="CB198" s="3" t="n">
        <v>0</v>
      </c>
      <c r="CC198" s="3" t="n">
        <v>0</v>
      </c>
      <c r="CD198" s="1" t="n">
        <v>0</v>
      </c>
      <c r="CF198" s="3" t="n">
        <v>0</v>
      </c>
      <c r="CG198" s="3" t="n">
        <v>0</v>
      </c>
      <c r="CI198" s="2" t="e">
        <f aca="false">(1-((S198*U198/100)/(S198-(S198*BM198/100)))^0.667)</f>
        <v>#DIV/0!</v>
      </c>
    </row>
    <row r="199" customFormat="false" ht="13.2" hidden="false" customHeight="false" outlineLevel="0" collapsed="false">
      <c r="A199" s="1" t="n">
        <v>194</v>
      </c>
      <c r="B199" s="2" t="s">
        <v>268</v>
      </c>
      <c r="C199" s="1" t="s">
        <v>267</v>
      </c>
      <c r="D199" s="1" t="n">
        <v>97</v>
      </c>
      <c r="E199" s="3" t="n">
        <f aca="false">BW199/2.204</f>
        <v>0</v>
      </c>
      <c r="F199" s="9" t="n">
        <f aca="false">BT199</f>
        <v>0</v>
      </c>
      <c r="G199" s="9" t="n">
        <f aca="false">BR199</f>
        <v>0</v>
      </c>
      <c r="H199" s="3" t="n">
        <f aca="false">BX199/2.204</f>
        <v>0</v>
      </c>
      <c r="I199" s="3" t="n">
        <f aca="false">BY199/2.204</f>
        <v>0</v>
      </c>
      <c r="J199" s="4" t="n">
        <v>0</v>
      </c>
      <c r="K199" s="3" t="n">
        <v>0</v>
      </c>
      <c r="L199" s="3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4" t="n">
        <v>0</v>
      </c>
      <c r="U199" s="4" t="n">
        <v>0</v>
      </c>
      <c r="V199" s="4" t="n">
        <v>0</v>
      </c>
      <c r="W199" s="4" t="n">
        <v>0</v>
      </c>
      <c r="X199" s="4" t="n">
        <v>0</v>
      </c>
      <c r="Y199" s="4" t="n">
        <v>10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.52</v>
      </c>
      <c r="AK199" s="1" t="n">
        <v>20.6</v>
      </c>
      <c r="AL199" s="1" t="n">
        <v>0.46</v>
      </c>
      <c r="AM199" s="1" t="n">
        <v>0.01</v>
      </c>
      <c r="AN199" s="1" t="n">
        <v>2.16</v>
      </c>
      <c r="AO199" s="1" t="n">
        <v>0.05</v>
      </c>
      <c r="AP199" s="1" t="n">
        <v>0</v>
      </c>
      <c r="AQ199" s="1" t="n">
        <v>12400</v>
      </c>
      <c r="AR199" s="1" t="n">
        <v>100</v>
      </c>
      <c r="AS199" s="1" t="n">
        <v>10</v>
      </c>
      <c r="AT199" s="1" t="n">
        <v>40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N199" s="9" t="n">
        <f aca="false">IF(0.98*(100-(S199-(S199*BM199/100))-N199-X199-Y199)*1&gt;1,0.98*(100-(S199-(S199*BM199/100))-N199-X199-Y199),0)</f>
        <v>0</v>
      </c>
      <c r="BO199" s="12" t="n">
        <f aca="false">IF(N199&gt;0,IF(C199="F",N199*EXP(-1.2*(BL199/N199)),(1-(0.4*(BL199/N199)))*N199),0)</f>
        <v>0</v>
      </c>
      <c r="BP199" s="1" t="n">
        <v>0</v>
      </c>
      <c r="BQ199" s="9" t="n">
        <f aca="false">IF(S199&gt;0,0.75*((S199-(S199*BM199/100))-(S199*U199/100))*(1-((S199*U199/100)/(S199-(S199*BM199/100)))^0.667),0)</f>
        <v>0</v>
      </c>
      <c r="BR199" s="9" t="n">
        <f aca="false">IF(BN199+BO199+BP199*2.25+BQ199-7&gt;0,BN199+BO199+BP199*2.25+BQ199-7,0)</f>
        <v>0</v>
      </c>
      <c r="BS199" s="3" t="n">
        <v>0</v>
      </c>
      <c r="BT199" s="13" t="n">
        <f aca="false">IF(BR199&gt;60,(BR199-((0.18*BR199)-10.3)*2)/BR199*BR199,BR199)</f>
        <v>0</v>
      </c>
      <c r="BU199" s="14" t="n">
        <f aca="false">IF(BR199&gt;0,(BR199-((0.18*BR199)-10.3)*2)/BR199*BS199,0)</f>
        <v>0</v>
      </c>
      <c r="BV199" s="14" t="n">
        <f aca="false">IF(BU199&gt;0,IF(X199&gt;3,1.01*BU199-0.45+0.0046*(X199-3),1.01*BU199-0.45),0)</f>
        <v>0</v>
      </c>
      <c r="BW199" s="14" t="n">
        <f aca="false">IF(BV199&gt;0,IF(BV199&lt;3,0.703*BV199-0.19,IF(AND(X199&gt;=3,X199&lt;75),0.703*BV199-0.19+(((0.097*BV199+0.19)/97)*(X199-3)),BV199*0.8)),0)</f>
        <v>0</v>
      </c>
      <c r="BX199" s="14" t="n">
        <f aca="false">IF(BS199&gt;0,1.37*(BS199*0.82)-0.138*(BS199*0.82)^2+0.0105*(BS199*0.82)^3-1.12,0)</f>
        <v>0</v>
      </c>
      <c r="BY199" s="14" t="n">
        <f aca="false">IF(1.42*(BS199*0.82)-0.174*(BS199*0.82)^2+0.0122*(BS199*0.82)^3-1.65&gt;0,1.42*(BS199*0.82)-0.174*(BS199*0.82)^2+0.0122*(BS199*0.82)^3-1.65,0)</f>
        <v>0</v>
      </c>
      <c r="CA199" s="3" t="n">
        <v>0</v>
      </c>
      <c r="CB199" s="3" t="n">
        <v>0</v>
      </c>
      <c r="CC199" s="3" t="n">
        <v>0</v>
      </c>
      <c r="CD199" s="1" t="n">
        <v>0</v>
      </c>
      <c r="CF199" s="3" t="n">
        <v>0</v>
      </c>
      <c r="CG199" s="3" t="n">
        <v>0</v>
      </c>
      <c r="CI199" s="2" t="e">
        <f aca="false">(1-((S199*U199/100)/(S199-(S199*BM199/100)))^0.667)</f>
        <v>#DIV/0!</v>
      </c>
    </row>
    <row r="200" customFormat="false" ht="13.2" hidden="false" customHeight="false" outlineLevel="0" collapsed="false">
      <c r="A200" s="1" t="n">
        <v>195</v>
      </c>
      <c r="B200" s="2" t="s">
        <v>269</v>
      </c>
      <c r="C200" s="1" t="s">
        <v>267</v>
      </c>
      <c r="D200" s="1" t="n">
        <v>97</v>
      </c>
      <c r="E200" s="3" t="n">
        <f aca="false">BW200/2.204</f>
        <v>0</v>
      </c>
      <c r="F200" s="9" t="n">
        <f aca="false">BT200</f>
        <v>0</v>
      </c>
      <c r="G200" s="9" t="n">
        <f aca="false">BR200</f>
        <v>0</v>
      </c>
      <c r="H200" s="3" t="n">
        <f aca="false">BX200/2.204</f>
        <v>0</v>
      </c>
      <c r="I200" s="3" t="n">
        <f aca="false">BY200/2.204</f>
        <v>0</v>
      </c>
      <c r="J200" s="4" t="n">
        <v>0</v>
      </c>
      <c r="K200" s="3" t="n">
        <v>0</v>
      </c>
      <c r="L200" s="3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4" t="n">
        <v>0</v>
      </c>
      <c r="U200" s="4" t="n">
        <v>0</v>
      </c>
      <c r="V200" s="4" t="n">
        <v>0</v>
      </c>
      <c r="W200" s="4" t="n">
        <v>0</v>
      </c>
      <c r="X200" s="4" t="n">
        <v>0</v>
      </c>
      <c r="Y200" s="4" t="n">
        <v>10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.28</v>
      </c>
      <c r="AK200" s="1" t="n">
        <v>24.74</v>
      </c>
      <c r="AL200" s="1" t="n">
        <v>0.46</v>
      </c>
      <c r="AM200" s="1" t="n">
        <v>0.01</v>
      </c>
      <c r="AN200" s="1" t="n">
        <v>1.46</v>
      </c>
      <c r="AO200" s="1" t="n">
        <v>0.06</v>
      </c>
      <c r="AP200" s="1" t="n">
        <v>0</v>
      </c>
      <c r="AQ200" s="1" t="n">
        <v>17400</v>
      </c>
      <c r="AR200" s="1" t="n">
        <v>100</v>
      </c>
      <c r="AS200" s="1" t="n">
        <v>10</v>
      </c>
      <c r="AT200" s="1" t="n">
        <v>400</v>
      </c>
      <c r="AU200" s="1" t="n">
        <v>0</v>
      </c>
      <c r="AV200" s="1" t="n">
        <v>1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N200" s="9" t="n">
        <f aca="false">IF(0.98*(100-(S200-(S200*BM200/100))-N200-X200-Y200)*1&gt;1,0.98*(100-(S200-(S200*BM200/100))-N200-X200-Y200),0)</f>
        <v>0</v>
      </c>
      <c r="BO200" s="12" t="n">
        <f aca="false">IF(N200&gt;0,IF(C200="F",N200*EXP(-1.2*(BL200/N200)),(1-(0.4*(BL200/N200)))*N200),0)</f>
        <v>0</v>
      </c>
      <c r="BP200" s="1" t="n">
        <v>0</v>
      </c>
      <c r="BQ200" s="9" t="n">
        <f aca="false">IF(S200&gt;0,0.75*((S200-(S200*BM200/100))-(S200*U200/100))*(1-((S200*U200/100)/(S200-(S200*BM200/100)))^0.667),0)</f>
        <v>0</v>
      </c>
      <c r="BR200" s="9" t="n">
        <f aca="false">IF(BN200+BO200+BP200*2.25+BQ200-7&gt;0,BN200+BO200+BP200*2.25+BQ200-7,0)</f>
        <v>0</v>
      </c>
      <c r="BS200" s="3" t="n">
        <v>0</v>
      </c>
      <c r="BT200" s="13" t="n">
        <f aca="false">IF(BR200&gt;60,(BR200-((0.18*BR200)-10.3)*2)/BR200*BR200,BR200)</f>
        <v>0</v>
      </c>
      <c r="BU200" s="14" t="n">
        <f aca="false">IF(BR200&gt;0,(BR200-((0.18*BR200)-10.3)*2)/BR200*BS200,0)</f>
        <v>0</v>
      </c>
      <c r="BV200" s="14" t="n">
        <f aca="false">IF(BU200&gt;0,IF(X200&gt;3,1.01*BU200-0.45+0.0046*(X200-3),1.01*BU200-0.45),0)</f>
        <v>0</v>
      </c>
      <c r="BW200" s="14" t="n">
        <f aca="false">IF(BV200&gt;0,IF(BV200&lt;3,0.703*BV200-0.19,IF(AND(X200&gt;=3,X200&lt;75),0.703*BV200-0.19+(((0.097*BV200+0.19)/97)*(X200-3)),BV200*0.8)),0)</f>
        <v>0</v>
      </c>
      <c r="BX200" s="14" t="n">
        <f aca="false">IF(BS200&gt;0,1.37*(BS200*0.82)-0.138*(BS200*0.82)^2+0.0105*(BS200*0.82)^3-1.12,0)</f>
        <v>0</v>
      </c>
      <c r="BY200" s="14" t="n">
        <f aca="false">IF(1.42*(BS200*0.82)-0.174*(BS200*0.82)^2+0.0122*(BS200*0.82)^3-1.65&gt;0,1.42*(BS200*0.82)-0.174*(BS200*0.82)^2+0.0122*(BS200*0.82)^3-1.65,0)</f>
        <v>0</v>
      </c>
      <c r="CA200" s="3" t="n">
        <v>0</v>
      </c>
      <c r="CB200" s="3" t="n">
        <v>0</v>
      </c>
      <c r="CC200" s="3" t="n">
        <v>0</v>
      </c>
      <c r="CD200" s="1" t="n">
        <v>0</v>
      </c>
      <c r="CF200" s="3" t="n">
        <v>0</v>
      </c>
      <c r="CG200" s="3" t="n">
        <v>0</v>
      </c>
      <c r="CI200" s="2" t="e">
        <f aca="false">(1-((S200*U200/100)/(S200-(S200*BM200/100)))^0.667)</f>
        <v>#DIV/0!</v>
      </c>
    </row>
    <row r="201" customFormat="false" ht="13.2" hidden="false" customHeight="false" outlineLevel="0" collapsed="false">
      <c r="A201" s="1" t="n">
        <v>196</v>
      </c>
      <c r="B201" s="2" t="s">
        <v>270</v>
      </c>
      <c r="C201" s="1" t="s">
        <v>267</v>
      </c>
      <c r="D201" s="1" t="n">
        <v>98</v>
      </c>
      <c r="E201" s="3" t="n">
        <f aca="false">BW201/2.204</f>
        <v>0</v>
      </c>
      <c r="F201" s="9" t="n">
        <f aca="false">BT201</f>
        <v>101.944</v>
      </c>
      <c r="G201" s="9" t="n">
        <f aca="false">BR201</f>
        <v>127.1</v>
      </c>
      <c r="H201" s="3" t="n">
        <f aca="false">BX201/2.204</f>
        <v>0</v>
      </c>
      <c r="I201" s="3" t="n">
        <f aca="false">BY201/2.204</f>
        <v>0</v>
      </c>
      <c r="J201" s="4" t="n">
        <v>0</v>
      </c>
      <c r="K201" s="3" t="n">
        <v>0</v>
      </c>
      <c r="L201" s="3" t="n">
        <v>0</v>
      </c>
      <c r="M201" s="1" t="n">
        <v>0</v>
      </c>
      <c r="N201" s="1" t="n">
        <v>134.1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4" t="n">
        <v>0</v>
      </c>
      <c r="U201" s="4" t="n">
        <v>0</v>
      </c>
      <c r="V201" s="4" t="n">
        <v>0</v>
      </c>
      <c r="W201" s="4" t="n">
        <v>0</v>
      </c>
      <c r="X201" s="4" t="n">
        <v>0</v>
      </c>
      <c r="Y201" s="4" t="n">
        <v>10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24.1</v>
      </c>
      <c r="AO201" s="1" t="n">
        <v>0</v>
      </c>
      <c r="AP201" s="1" t="n">
        <v>0</v>
      </c>
      <c r="AQ201" s="1" t="n">
        <v>10</v>
      </c>
      <c r="AR201" s="1" t="n">
        <v>0</v>
      </c>
      <c r="AS201" s="1" t="n">
        <v>1</v>
      </c>
      <c r="AT201" s="1" t="n">
        <v>1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N201" s="9" t="n">
        <f aca="false">IF(0.98*(100-(S201-(S201*BM201/100))-N201-X201-Y201)*1&gt;1,0.98*(100-(S201-(S201*BM201/100))-N201-X201-Y201),0)</f>
        <v>0</v>
      </c>
      <c r="BO201" s="12" t="n">
        <f aca="false">IF(N201&gt;0,IF(C201="F",N201*EXP(-1.2*(BL201/N201)),(1-(0.4*(BL201/N201)))*N201),0)</f>
        <v>134.1</v>
      </c>
      <c r="BP201" s="1" t="n">
        <v>0</v>
      </c>
      <c r="BQ201" s="9" t="n">
        <f aca="false">IF(S201&gt;0,0.75*((S201-(S201*BM201/100))-(S201*U201/100))*(1-((S201*U201/100)/(S201-(S201*BM201/100)))^0.667),0)</f>
        <v>0</v>
      </c>
      <c r="BR201" s="9" t="n">
        <f aca="false">IF(BN201+BO201+BP201*2.25+BQ201-7&gt;0,BN201+BO201+BP201*2.25+BQ201-7,0)</f>
        <v>127.1</v>
      </c>
      <c r="BS201" s="3" t="n">
        <v>0</v>
      </c>
      <c r="BT201" s="13" t="n">
        <f aca="false">IF(BR201&gt;60,(BR201-((0.18*BR201)-10.3)*2)/BR201*BR201,BR201)</f>
        <v>101.944</v>
      </c>
      <c r="BU201" s="14" t="n">
        <f aca="false">IF(BR201&gt;0,(BR201-((0.18*BR201)-10.3)*2)/BR201*BS201,0)</f>
        <v>0</v>
      </c>
      <c r="BV201" s="14" t="n">
        <f aca="false">IF(BU201&gt;0,IF(X201&gt;3,1.01*BU201-0.45+0.0046*(X201-3),1.01*BU201-0.45),0)</f>
        <v>0</v>
      </c>
      <c r="BW201" s="14" t="n">
        <f aca="false">IF(BV201&gt;0,IF(BV201&lt;3,0.703*BV201-0.19,IF(AND(X201&gt;=3,X201&lt;75),0.703*BV201-0.19+(((0.097*BV201+0.19)/97)*(X201-3)),BV201*0.8)),0)</f>
        <v>0</v>
      </c>
      <c r="BX201" s="14" t="n">
        <f aca="false">IF(BS201&gt;0,1.37*(BS201*0.82)-0.138*(BS201*0.82)^2+0.0105*(BS201*0.82)^3-1.12,0)</f>
        <v>0</v>
      </c>
      <c r="BY201" s="14" t="n">
        <f aca="false">IF(1.42*(BS201*0.82)-0.174*(BS201*0.82)^2+0.0122*(BS201*0.82)^3-1.65&gt;0,1.42*(BS201*0.82)-0.174*(BS201*0.82)^2+0.0122*(BS201*0.82)^3-1.65,0)</f>
        <v>0</v>
      </c>
      <c r="CA201" s="3" t="n">
        <v>0</v>
      </c>
      <c r="CB201" s="3" t="n">
        <v>0</v>
      </c>
      <c r="CC201" s="3" t="n">
        <v>0</v>
      </c>
      <c r="CD201" s="1" t="n">
        <v>0</v>
      </c>
      <c r="CF201" s="3" t="n">
        <v>0</v>
      </c>
      <c r="CG201" s="3" t="n">
        <v>0</v>
      </c>
      <c r="CI201" s="2" t="e">
        <f aca="false">(1-((S201*U201/100)/(S201-(S201*BM201/100)))^0.667)</f>
        <v>#DIV/0!</v>
      </c>
    </row>
    <row r="202" customFormat="false" ht="13.2" hidden="false" customHeight="false" outlineLevel="0" collapsed="false">
      <c r="A202" s="1" t="n">
        <v>197</v>
      </c>
      <c r="B202" s="2" t="s">
        <v>271</v>
      </c>
      <c r="C202" s="1" t="s">
        <v>267</v>
      </c>
      <c r="D202" s="1" t="n">
        <v>100</v>
      </c>
      <c r="E202" s="3" t="n">
        <f aca="false">BW202/2.204</f>
        <v>0</v>
      </c>
      <c r="F202" s="9" t="n">
        <f aca="false">BT202</f>
        <v>0</v>
      </c>
      <c r="G202" s="9" t="n">
        <f aca="false">BR202</f>
        <v>0</v>
      </c>
      <c r="H202" s="3" t="n">
        <f aca="false">BX202/2.204</f>
        <v>0</v>
      </c>
      <c r="I202" s="3" t="n">
        <f aca="false">BY202/2.204</f>
        <v>0</v>
      </c>
      <c r="J202" s="4" t="n">
        <v>0</v>
      </c>
      <c r="K202" s="3" t="n">
        <v>0</v>
      </c>
      <c r="L202" s="3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4" t="n">
        <v>0</v>
      </c>
      <c r="U202" s="4" t="n">
        <v>0</v>
      </c>
      <c r="V202" s="4" t="n">
        <v>0</v>
      </c>
      <c r="W202" s="4" t="n">
        <v>0</v>
      </c>
      <c r="X202" s="4" t="n">
        <v>0</v>
      </c>
      <c r="Y202" s="4" t="n">
        <v>10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27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N202" s="9" t="n">
        <f aca="false">IF(0.98*(100-(S202-(S202*BM202/100))-N202-X202-Y202)*1&gt;1,0.98*(100-(S202-(S202*BM202/100))-N202-X202-Y202),0)</f>
        <v>0</v>
      </c>
      <c r="BO202" s="12" t="n">
        <f aca="false">IF(N202&gt;0,IF(C202="F",N202*EXP(-1.2*(BL202/N202)),(1-(0.4*(BL202/N202)))*N202),0)</f>
        <v>0</v>
      </c>
      <c r="BP202" s="1" t="n">
        <v>0</v>
      </c>
      <c r="BQ202" s="9" t="n">
        <f aca="false">IF(S202&gt;0,0.75*((S202-(S202*BM202/100))-(S202*U202/100))*(1-((S202*U202/100)/(S202-(S202*BM202/100)))^0.667),0)</f>
        <v>0</v>
      </c>
      <c r="BR202" s="9" t="n">
        <f aca="false">IF(BN202+BO202+BP202*2.25+BQ202-7&gt;0,BN202+BO202+BP202*2.25+BQ202-7,0)</f>
        <v>0</v>
      </c>
      <c r="BS202" s="3" t="n">
        <v>0</v>
      </c>
      <c r="BT202" s="13" t="n">
        <f aca="false">IF(BR202&gt;60,(BR202-((0.18*BR202)-10.3)*2)/BR202*BR202,BR202)</f>
        <v>0</v>
      </c>
      <c r="BU202" s="14" t="n">
        <f aca="false">IF(BR202&gt;0,(BR202-((0.18*BR202)-10.3)*2)/BR202*BS202,0)</f>
        <v>0</v>
      </c>
      <c r="BV202" s="14" t="n">
        <f aca="false">IF(BU202&gt;0,IF(X202&gt;3,1.01*BU202-0.45+0.0046*(X202-3),1.01*BU202-0.45),0)</f>
        <v>0</v>
      </c>
      <c r="BW202" s="14" t="n">
        <f aca="false">IF(BV202&gt;0,IF(BV202&lt;3,0.703*BV202-0.19,IF(AND(X202&gt;=3,X202&lt;75),0.703*BV202-0.19+(((0.097*BV202+0.19)/97)*(X202-3)),BV202*0.8)),0)</f>
        <v>0</v>
      </c>
      <c r="BX202" s="14" t="n">
        <f aca="false">IF(BS202&gt;0,1.37*(BS202*0.82)-0.138*(BS202*0.82)^2+0.0105*(BS202*0.82)^3-1.12,0)</f>
        <v>0</v>
      </c>
      <c r="BY202" s="14" t="n">
        <f aca="false">IF(1.42*(BS202*0.82)-0.174*(BS202*0.82)^2+0.0122*(BS202*0.82)^3-1.65&gt;0,1.42*(BS202*0.82)-0.174*(BS202*0.82)^2+0.0122*(BS202*0.82)^3-1.65,0)</f>
        <v>0</v>
      </c>
      <c r="CA202" s="3" t="n">
        <v>0</v>
      </c>
      <c r="CB202" s="3" t="n">
        <v>0</v>
      </c>
      <c r="CC202" s="3" t="n">
        <v>0</v>
      </c>
      <c r="CD202" s="1" t="n">
        <v>0</v>
      </c>
      <c r="CF202" s="3" t="n">
        <v>0</v>
      </c>
      <c r="CG202" s="3" t="n">
        <v>0</v>
      </c>
      <c r="CI202" s="2" t="e">
        <f aca="false">(1-((S202*U202/100)/(S202-(S202*BM202/100)))^0.667)</f>
        <v>#DIV/0!</v>
      </c>
    </row>
    <row r="203" customFormat="false" ht="13.2" hidden="false" customHeight="false" outlineLevel="0" collapsed="false">
      <c r="A203" s="1" t="n">
        <v>198</v>
      </c>
      <c r="B203" s="2" t="s">
        <v>272</v>
      </c>
      <c r="C203" s="1" t="s">
        <v>267</v>
      </c>
      <c r="D203" s="1" t="n">
        <v>95</v>
      </c>
      <c r="E203" s="3" t="n">
        <f aca="false">BW203/2.204</f>
        <v>0</v>
      </c>
      <c r="F203" s="9" t="n">
        <f aca="false">BT203</f>
        <v>0</v>
      </c>
      <c r="G203" s="9" t="n">
        <f aca="false">BR203</f>
        <v>0</v>
      </c>
      <c r="H203" s="3" t="n">
        <f aca="false">BX203/2.204</f>
        <v>0</v>
      </c>
      <c r="I203" s="3" t="n">
        <f aca="false">BY203/2.204</f>
        <v>0</v>
      </c>
      <c r="J203" s="4" t="n">
        <v>0</v>
      </c>
      <c r="K203" s="3" t="n">
        <v>0</v>
      </c>
      <c r="L203" s="3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4" t="n">
        <v>0</v>
      </c>
      <c r="U203" s="4" t="n">
        <v>0</v>
      </c>
      <c r="V203" s="4" t="n">
        <v>0</v>
      </c>
      <c r="W203" s="4" t="n">
        <v>0</v>
      </c>
      <c r="X203" s="4" t="n">
        <v>0</v>
      </c>
      <c r="Y203" s="4" t="n">
        <v>10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16</v>
      </c>
      <c r="AK203" s="1" t="n">
        <v>21.2</v>
      </c>
      <c r="AL203" s="1" t="n">
        <v>0.7</v>
      </c>
      <c r="AM203" s="1" t="n">
        <v>0.04</v>
      </c>
      <c r="AN203" s="1" t="n">
        <v>1</v>
      </c>
      <c r="AO203" s="1" t="n">
        <v>0.08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N203" s="9" t="n">
        <f aca="false">IF(0.98*(100-(S203-(S203*BM203/100))-N203-X203-Y203)*1&gt;1,0.98*(100-(S203-(S203*BM203/100))-N203-X203-Y203),0)</f>
        <v>0</v>
      </c>
      <c r="BO203" s="12" t="n">
        <f aca="false">IF(N203&gt;0,IF(C203="F",N203*EXP(-1.2*(BL203/N203)),(1-(0.4*(BL203/N203)))*N203),0)</f>
        <v>0</v>
      </c>
      <c r="BP203" s="1" t="n">
        <v>0</v>
      </c>
      <c r="BQ203" s="9" t="n">
        <f aca="false">IF(S203&gt;0,0.75*((S203-(S203*BM203/100))-(S203*U203/100))*(1-((S203*U203/100)/(S203-(S203*BM203/100)))^0.667),0)</f>
        <v>0</v>
      </c>
      <c r="BR203" s="9" t="n">
        <f aca="false">IF(BN203+BO203+BP203*2.25+BQ203-7&gt;0,BN203+BO203+BP203*2.25+BQ203-7,0)</f>
        <v>0</v>
      </c>
      <c r="BS203" s="3" t="n">
        <v>0</v>
      </c>
      <c r="BT203" s="13" t="n">
        <f aca="false">IF(BR203&gt;60,(BR203-((0.18*BR203)-10.3)*2)/BR203*BR203,BR203)</f>
        <v>0</v>
      </c>
      <c r="BU203" s="14" t="n">
        <f aca="false">IF(BR203&gt;0,(BR203-((0.18*BR203)-10.3)*2)/BR203*BS203,0)</f>
        <v>0</v>
      </c>
      <c r="BV203" s="14" t="n">
        <f aca="false">IF(BU203&gt;0,IF(X203&gt;3,1.01*BU203-0.45+0.0046*(X203-3),1.01*BU203-0.45),0)</f>
        <v>0</v>
      </c>
      <c r="BW203" s="14" t="n">
        <f aca="false">IF(BV203&gt;0,IF(BV203&lt;3,0.703*BV203-0.19,IF(AND(X203&gt;=3,X203&lt;75),0.703*BV203-0.19+(((0.097*BV203+0.19)/97)*(X203-3)),BV203*0.8)),0)</f>
        <v>0</v>
      </c>
      <c r="BX203" s="14" t="n">
        <f aca="false">IF(BS203&gt;0,1.37*(BS203*0.82)-0.138*(BS203*0.82)^2+0.0105*(BS203*0.82)^3-1.12,0)</f>
        <v>0</v>
      </c>
      <c r="BY203" s="14" t="n">
        <f aca="false">IF(1.42*(BS203*0.82)-0.174*(BS203*0.82)^2+0.0122*(BS203*0.82)^3-1.65&gt;0,1.42*(BS203*0.82)-0.174*(BS203*0.82)^2+0.0122*(BS203*0.82)^3-1.65,0)</f>
        <v>0</v>
      </c>
      <c r="CA203" s="3" t="n">
        <v>0</v>
      </c>
      <c r="CB203" s="3" t="n">
        <v>0</v>
      </c>
      <c r="CC203" s="3" t="n">
        <v>0</v>
      </c>
      <c r="CD203" s="1" t="n">
        <v>0</v>
      </c>
      <c r="CF203" s="3" t="n">
        <v>0</v>
      </c>
      <c r="CG203" s="3" t="n">
        <v>0</v>
      </c>
      <c r="CI203" s="2" t="e">
        <f aca="false">(1-((S203*U203/100)/(S203-(S203*BM203/100)))^0.667)</f>
        <v>#DIV/0!</v>
      </c>
    </row>
    <row r="204" customFormat="false" ht="13.2" hidden="false" customHeight="false" outlineLevel="0" collapsed="false">
      <c r="A204" s="1" t="n">
        <v>199</v>
      </c>
      <c r="B204" s="2" t="s">
        <v>273</v>
      </c>
      <c r="C204" s="1" t="s">
        <v>267</v>
      </c>
      <c r="D204" s="1" t="n">
        <v>90</v>
      </c>
      <c r="E204" s="3" t="n">
        <f aca="false">BW204/2.204</f>
        <v>0</v>
      </c>
      <c r="F204" s="9" t="n">
        <f aca="false">BT204</f>
        <v>0</v>
      </c>
      <c r="G204" s="9" t="n">
        <f aca="false">BR204</f>
        <v>0</v>
      </c>
      <c r="H204" s="3" t="n">
        <f aca="false">BX204/2.204</f>
        <v>0</v>
      </c>
      <c r="I204" s="3" t="n">
        <f aca="false">BY204/2.204</f>
        <v>0</v>
      </c>
      <c r="J204" s="4" t="n">
        <v>0</v>
      </c>
      <c r="K204" s="3" t="n">
        <v>0</v>
      </c>
      <c r="L204" s="3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4" t="n">
        <v>0</v>
      </c>
      <c r="U204" s="4" t="n">
        <v>0</v>
      </c>
      <c r="V204" s="4" t="n">
        <v>0</v>
      </c>
      <c r="W204" s="4" t="n">
        <v>0</v>
      </c>
      <c r="X204" s="4" t="n">
        <v>0</v>
      </c>
      <c r="Y204" s="4" t="n">
        <v>10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30.11</v>
      </c>
      <c r="AK204" s="1" t="n">
        <v>14.14</v>
      </c>
      <c r="AL204" s="1" t="n">
        <v>0.59</v>
      </c>
      <c r="AM204" s="1" t="n">
        <v>0.16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N204" s="9" t="n">
        <f aca="false">IF(0.98*(100-(S204-(S204*BM204/100))-N204-X204-Y204)*1&gt;1,0.98*(100-(S204-(S204*BM204/100))-N204-X204-Y204),0)</f>
        <v>0</v>
      </c>
      <c r="BO204" s="12" t="n">
        <f aca="false">IF(N204&gt;0,IF(C204="F",N204*EXP(-1.2*(BL204/N204)),(1-(0.4*(BL204/N204)))*N204),0)</f>
        <v>0</v>
      </c>
      <c r="BP204" s="1" t="n">
        <v>0</v>
      </c>
      <c r="BQ204" s="9" t="n">
        <f aca="false">IF(S204&gt;0,0.75*((S204-(S204*BM204/100))-(S204*U204/100))*(1-((S204*U204/100)/(S204-(S204*BM204/100)))^0.667),0)</f>
        <v>0</v>
      </c>
      <c r="BR204" s="9" t="n">
        <f aca="false">IF(BN204+BO204+BP204*2.25+BQ204-7&gt;0,BN204+BO204+BP204*2.25+BQ204-7,0)</f>
        <v>0</v>
      </c>
      <c r="BS204" s="3" t="n">
        <v>0</v>
      </c>
      <c r="BT204" s="13" t="n">
        <f aca="false">IF(BR204&gt;60,(BR204-((0.18*BR204)-10.3)*2)/BR204*BR204,BR204)</f>
        <v>0</v>
      </c>
      <c r="BU204" s="14" t="n">
        <f aca="false">IF(BR204&gt;0,(BR204-((0.18*BR204)-10.3)*2)/BR204*BS204,0)</f>
        <v>0</v>
      </c>
      <c r="BV204" s="14" t="n">
        <f aca="false">IF(BU204&gt;0,IF(X204&gt;3,1.01*BU204-0.45+0.0046*(X204-3),1.01*BU204-0.45),0)</f>
        <v>0</v>
      </c>
      <c r="BW204" s="14" t="n">
        <f aca="false">IF(BV204&gt;0,IF(BV204&lt;3,0.703*BV204-0.19,IF(AND(X204&gt;=3,X204&lt;75),0.703*BV204-0.19+(((0.097*BV204+0.19)/97)*(X204-3)),BV204*0.8)),0)</f>
        <v>0</v>
      </c>
      <c r="BX204" s="14" t="n">
        <f aca="false">IF(BS204&gt;0,1.37*(BS204*0.82)-0.138*(BS204*0.82)^2+0.0105*(BS204*0.82)^3-1.12,0)</f>
        <v>0</v>
      </c>
      <c r="BY204" s="14" t="n">
        <f aca="false">IF(1.42*(BS204*0.82)-0.174*(BS204*0.82)^2+0.0122*(BS204*0.82)^3-1.65&gt;0,1.42*(BS204*0.82)-0.174*(BS204*0.82)^2+0.0122*(BS204*0.82)^3-1.65,0)</f>
        <v>0</v>
      </c>
      <c r="CA204" s="3" t="n">
        <v>0</v>
      </c>
      <c r="CB204" s="3" t="n">
        <v>0</v>
      </c>
      <c r="CC204" s="3" t="n">
        <v>0</v>
      </c>
      <c r="CD204" s="1" t="n">
        <v>0</v>
      </c>
      <c r="CF204" s="3" t="n">
        <v>0</v>
      </c>
      <c r="CG204" s="3" t="n">
        <v>0</v>
      </c>
      <c r="CI204" s="2" t="e">
        <f aca="false">(1-((S204*U204/100)/(S204-(S204*BM204/100)))^0.667)</f>
        <v>#DIV/0!</v>
      </c>
    </row>
    <row r="205" customFormat="false" ht="13.2" hidden="false" customHeight="false" outlineLevel="0" collapsed="false">
      <c r="A205" s="1" t="n">
        <v>200</v>
      </c>
      <c r="B205" s="2" t="s">
        <v>274</v>
      </c>
      <c r="C205" s="1" t="s">
        <v>267</v>
      </c>
      <c r="D205" s="1" t="n">
        <v>97</v>
      </c>
      <c r="E205" s="3" t="n">
        <f aca="false">BW205/2.204</f>
        <v>0</v>
      </c>
      <c r="F205" s="9" t="n">
        <f aca="false">BT205</f>
        <v>0</v>
      </c>
      <c r="G205" s="9" t="n">
        <f aca="false">BR205</f>
        <v>0</v>
      </c>
      <c r="H205" s="3" t="n">
        <f aca="false">BX205/2.204</f>
        <v>0</v>
      </c>
      <c r="I205" s="3" t="n">
        <f aca="false">BY205/2.204</f>
        <v>0</v>
      </c>
      <c r="J205" s="4" t="n">
        <v>0</v>
      </c>
      <c r="K205" s="3" t="n">
        <v>0</v>
      </c>
      <c r="L205" s="3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4" t="n">
        <v>0</v>
      </c>
      <c r="U205" s="4" t="n">
        <v>0</v>
      </c>
      <c r="V205" s="4" t="n">
        <v>0</v>
      </c>
      <c r="W205" s="4" t="n">
        <v>0</v>
      </c>
      <c r="X205" s="4" t="n">
        <v>0</v>
      </c>
      <c r="Y205" s="4" t="n">
        <v>10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30.71</v>
      </c>
      <c r="AK205" s="1" t="n">
        <v>12.86</v>
      </c>
      <c r="AL205" s="1" t="n">
        <v>0.33</v>
      </c>
      <c r="AM205" s="1" t="n">
        <v>0.19</v>
      </c>
      <c r="AN205" s="1" t="n">
        <v>2.51</v>
      </c>
      <c r="AO205" s="1" t="n">
        <v>5.69</v>
      </c>
      <c r="AP205" s="1" t="n">
        <v>0</v>
      </c>
      <c r="AQ205" s="1" t="n">
        <v>26700</v>
      </c>
      <c r="AR205" s="1" t="n">
        <v>10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N205" s="9" t="n">
        <f aca="false">IF(0.98*(100-(S205-(S205*BM205/100))-N205-X205-Y205)*1&gt;1,0.98*(100-(S205-(S205*BM205/100))-N205-X205-Y205),0)</f>
        <v>0</v>
      </c>
      <c r="BO205" s="12" t="n">
        <f aca="false">IF(N205&gt;0,IF(C205="F",N205*EXP(-1.2*(BL205/N205)),(1-(0.4*(BL205/N205)))*N205),0)</f>
        <v>0</v>
      </c>
      <c r="BP205" s="1" t="n">
        <v>0</v>
      </c>
      <c r="BQ205" s="9" t="n">
        <f aca="false">IF(S205&gt;0,0.75*((S205-(S205*BM205/100))-(S205*U205/100))*(1-((S205*U205/100)/(S205-(S205*BM205/100)))^0.667),0)</f>
        <v>0</v>
      </c>
      <c r="BR205" s="9" t="n">
        <f aca="false">IF(BN205+BO205+BP205*2.25+BQ205-7&gt;0,BN205+BO205+BP205*2.25+BQ205-7,0)</f>
        <v>0</v>
      </c>
      <c r="BS205" s="3" t="n">
        <v>0</v>
      </c>
      <c r="BT205" s="13" t="n">
        <f aca="false">IF(BR205&gt;60,(BR205-((0.18*BR205)-10.3)*2)/BR205*BR205,BR205)</f>
        <v>0</v>
      </c>
      <c r="BU205" s="14" t="n">
        <f aca="false">IF(BR205&gt;0,(BR205-((0.18*BR205)-10.3)*2)/BR205*BS205,0)</f>
        <v>0</v>
      </c>
      <c r="BV205" s="14" t="n">
        <f aca="false">IF(BU205&gt;0,IF(X205&gt;3,1.01*BU205-0.45+0.0046*(X205-3),1.01*BU205-0.45),0)</f>
        <v>0</v>
      </c>
      <c r="BW205" s="14" t="n">
        <f aca="false">IF(BV205&gt;0,IF(BV205&lt;3,0.703*BV205-0.19,IF(AND(X205&gt;=3,X205&lt;75),0.703*BV205-0.19+(((0.097*BV205+0.19)/97)*(X205-3)),BV205*0.8)),0)</f>
        <v>0</v>
      </c>
      <c r="BX205" s="14" t="n">
        <f aca="false">IF(BS205&gt;0,1.37*(BS205*0.82)-0.138*(BS205*0.82)^2+0.0105*(BS205*0.82)^3-1.12,0)</f>
        <v>0</v>
      </c>
      <c r="BY205" s="14" t="n">
        <f aca="false">IF(1.42*(BS205*0.82)-0.174*(BS205*0.82)^2+0.0122*(BS205*0.82)^3-1.65&gt;0,1.42*(BS205*0.82)-0.174*(BS205*0.82)^2+0.0122*(BS205*0.82)^3-1.65,0)</f>
        <v>0</v>
      </c>
      <c r="CA205" s="3" t="n">
        <v>0</v>
      </c>
      <c r="CB205" s="3" t="n">
        <v>0</v>
      </c>
      <c r="CC205" s="3" t="n">
        <v>0</v>
      </c>
      <c r="CD205" s="1" t="n">
        <v>0</v>
      </c>
      <c r="CF205" s="3" t="n">
        <v>0</v>
      </c>
      <c r="CG205" s="3" t="n">
        <v>0</v>
      </c>
      <c r="CI205" s="2" t="e">
        <f aca="false">(1-((S205*U205/100)/(S205-(S205*BM205/100)))^0.667)</f>
        <v>#DIV/0!</v>
      </c>
    </row>
    <row r="206" customFormat="false" ht="13.2" hidden="false" customHeight="false" outlineLevel="0" collapsed="false">
      <c r="A206" s="1" t="n">
        <v>201</v>
      </c>
      <c r="B206" s="2" t="s">
        <v>275</v>
      </c>
      <c r="C206" s="1" t="s">
        <v>267</v>
      </c>
      <c r="D206" s="1" t="n">
        <v>98</v>
      </c>
      <c r="E206" s="3" t="n">
        <f aca="false">BW206/2.204</f>
        <v>0</v>
      </c>
      <c r="F206" s="9" t="n">
        <f aca="false">BT206</f>
        <v>0</v>
      </c>
      <c r="G206" s="9" t="n">
        <f aca="false">BR206</f>
        <v>0</v>
      </c>
      <c r="H206" s="3" t="n">
        <f aca="false">BX206/2.204</f>
        <v>0</v>
      </c>
      <c r="I206" s="3" t="n">
        <f aca="false">BY206/2.204</f>
        <v>0</v>
      </c>
      <c r="J206" s="4" t="n">
        <v>0</v>
      </c>
      <c r="K206" s="3" t="n">
        <v>0</v>
      </c>
      <c r="L206" s="3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4" t="n">
        <v>0</v>
      </c>
      <c r="U206" s="4" t="n">
        <v>0</v>
      </c>
      <c r="V206" s="4" t="n">
        <v>0</v>
      </c>
      <c r="W206" s="4" t="n">
        <v>0</v>
      </c>
      <c r="X206" s="4" t="n">
        <v>0</v>
      </c>
      <c r="Y206" s="4" t="n">
        <v>10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39.39</v>
      </c>
      <c r="AK206" s="1" t="n">
        <v>0.04</v>
      </c>
      <c r="AL206" s="1" t="n">
        <v>0.05</v>
      </c>
      <c r="AM206" s="1" t="n">
        <v>0.06</v>
      </c>
      <c r="AN206" s="1" t="n">
        <v>0</v>
      </c>
      <c r="AO206" s="1" t="n">
        <v>0.06</v>
      </c>
      <c r="AP206" s="1" t="n">
        <v>0</v>
      </c>
      <c r="AQ206" s="1" t="n">
        <v>300</v>
      </c>
      <c r="AR206" s="1" t="n">
        <v>0</v>
      </c>
      <c r="AS206" s="1" t="n">
        <v>0</v>
      </c>
      <c r="AT206" s="1" t="n">
        <v>30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N206" s="9" t="n">
        <f aca="false">IF(0.98*(100-(S206-(S206*BM206/100))-N206-X206-Y206)*1&gt;1,0.98*(100-(S206-(S206*BM206/100))-N206-X206-Y206),0)</f>
        <v>0</v>
      </c>
      <c r="BO206" s="12" t="n">
        <f aca="false">IF(N206&gt;0,IF(C206="F",N206*EXP(-1.2*(BL206/N206)),(1-(0.4*(BL206/N206)))*N206),0)</f>
        <v>0</v>
      </c>
      <c r="BP206" s="1" t="n">
        <v>0</v>
      </c>
      <c r="BQ206" s="9" t="n">
        <f aca="false">IF(S206&gt;0,0.75*((S206-(S206*BM206/100))-(S206*U206/100))*(1-((S206*U206/100)/(S206-(S206*BM206/100)))^0.667),0)</f>
        <v>0</v>
      </c>
      <c r="BR206" s="9" t="n">
        <f aca="false">IF(BN206+BO206+BP206*2.25+BQ206-7&gt;0,BN206+BO206+BP206*2.25+BQ206-7,0)</f>
        <v>0</v>
      </c>
      <c r="BS206" s="3" t="n">
        <v>0</v>
      </c>
      <c r="BT206" s="13" t="n">
        <f aca="false">IF(BR206&gt;60,(BR206-((0.18*BR206)-10.3)*2)/BR206*BR206,BR206)</f>
        <v>0</v>
      </c>
      <c r="BU206" s="14" t="n">
        <f aca="false">IF(BR206&gt;0,(BR206-((0.18*BR206)-10.3)*2)/BR206*BS206,0)</f>
        <v>0</v>
      </c>
      <c r="BV206" s="14" t="n">
        <f aca="false">IF(BU206&gt;0,IF(X206&gt;3,1.01*BU206-0.45+0.0046*(X206-3),1.01*BU206-0.45),0)</f>
        <v>0</v>
      </c>
      <c r="BW206" s="14" t="n">
        <f aca="false">IF(BV206&gt;0,IF(BV206&lt;3,0.703*BV206-0.19,IF(AND(X206&gt;=3,X206&lt;75),0.703*BV206-0.19+(((0.097*BV206+0.19)/97)*(X206-3)),BV206*0.8)),0)</f>
        <v>0</v>
      </c>
      <c r="BX206" s="14" t="n">
        <f aca="false">IF(BS206&gt;0,1.37*(BS206*0.82)-0.138*(BS206*0.82)^2+0.0105*(BS206*0.82)^3-1.12,0)</f>
        <v>0</v>
      </c>
      <c r="BY206" s="14" t="n">
        <f aca="false">IF(1.42*(BS206*0.82)-0.174*(BS206*0.82)^2+0.0122*(BS206*0.82)^3-1.65&gt;0,1.42*(BS206*0.82)-0.174*(BS206*0.82)^2+0.0122*(BS206*0.82)^3-1.65,0)</f>
        <v>0</v>
      </c>
      <c r="CA206" s="3" t="n">
        <v>0</v>
      </c>
      <c r="CB206" s="3" t="n">
        <v>0</v>
      </c>
      <c r="CC206" s="3" t="n">
        <v>0</v>
      </c>
      <c r="CD206" s="1" t="n">
        <v>0</v>
      </c>
      <c r="CF206" s="3" t="n">
        <v>0</v>
      </c>
      <c r="CG206" s="3" t="n">
        <v>0</v>
      </c>
      <c r="CI206" s="2" t="e">
        <f aca="false">(1-((S206*U206/100)/(S206-(S206*BM206/100)))^0.667)</f>
        <v>#DIV/0!</v>
      </c>
    </row>
    <row r="207" customFormat="false" ht="13.2" hidden="false" customHeight="false" outlineLevel="0" collapsed="false">
      <c r="A207" s="1" t="n">
        <v>202</v>
      </c>
      <c r="B207" s="2" t="s">
        <v>276</v>
      </c>
      <c r="C207" s="1" t="s">
        <v>267</v>
      </c>
      <c r="D207" s="1" t="n">
        <v>98</v>
      </c>
      <c r="E207" s="3" t="n">
        <f aca="false">BW207/2.204</f>
        <v>0</v>
      </c>
      <c r="F207" s="9" t="n">
        <f aca="false">BT207</f>
        <v>0</v>
      </c>
      <c r="G207" s="9" t="n">
        <f aca="false">BR207</f>
        <v>0</v>
      </c>
      <c r="H207" s="3" t="n">
        <f aca="false">BX207/2.204</f>
        <v>0</v>
      </c>
      <c r="I207" s="3" t="n">
        <f aca="false">BY207/2.204</f>
        <v>0</v>
      </c>
      <c r="J207" s="4" t="n">
        <v>0</v>
      </c>
      <c r="K207" s="3" t="n">
        <v>0</v>
      </c>
      <c r="L207" s="3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4" t="n">
        <v>0</v>
      </c>
      <c r="U207" s="4" t="n">
        <v>0</v>
      </c>
      <c r="V207" s="4" t="n">
        <v>0</v>
      </c>
      <c r="W207" s="4" t="n">
        <v>0</v>
      </c>
      <c r="X207" s="4" t="n">
        <v>0</v>
      </c>
      <c r="Y207" s="4" t="n">
        <v>10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36.1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63.9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N207" s="9" t="n">
        <f aca="false">IF(0.98*(100-(S207-(S207*BM207/100))-N207-X207-Y207)*1&gt;1,0.98*(100-(S207-(S207*BM207/100))-N207-X207-Y207),0)</f>
        <v>0</v>
      </c>
      <c r="BO207" s="12" t="n">
        <f aca="false">IF(N207&gt;0,IF(C207="F",N207*EXP(-1.2*(BL207/N207)),(1-(0.4*(BL207/N207)))*N207),0)</f>
        <v>0</v>
      </c>
      <c r="BP207" s="1" t="n">
        <v>0</v>
      </c>
      <c r="BQ207" s="9" t="n">
        <f aca="false">IF(S207&gt;0,0.75*((S207-(S207*BM207/100))-(S207*U207/100))*(1-((S207*U207/100)/(S207-(S207*BM207/100)))^0.667),0)</f>
        <v>0</v>
      </c>
      <c r="BR207" s="9" t="n">
        <f aca="false">IF(BN207+BO207+BP207*2.25+BQ207-7&gt;0,BN207+BO207+BP207*2.25+BQ207-7,0)</f>
        <v>0</v>
      </c>
      <c r="BS207" s="3" t="n">
        <v>0</v>
      </c>
      <c r="BT207" s="13" t="n">
        <f aca="false">IF(BR207&gt;60,(BR207-((0.18*BR207)-10.3)*2)/BR207*BR207,BR207)</f>
        <v>0</v>
      </c>
      <c r="BU207" s="14" t="n">
        <f aca="false">IF(BR207&gt;0,(BR207-((0.18*BR207)-10.3)*2)/BR207*BS207,0)</f>
        <v>0</v>
      </c>
      <c r="BV207" s="14" t="n">
        <f aca="false">IF(BU207&gt;0,IF(X207&gt;3,1.01*BU207-0.45+0.0046*(X207-3),1.01*BU207-0.45),0)</f>
        <v>0</v>
      </c>
      <c r="BW207" s="14" t="n">
        <f aca="false">IF(BV207&gt;0,IF(BV207&lt;3,0.703*BV207-0.19,IF(AND(X207&gt;=3,X207&lt;75),0.703*BV207-0.19+(((0.097*BV207+0.19)/97)*(X207-3)),BV207*0.8)),0)</f>
        <v>0</v>
      </c>
      <c r="BX207" s="14" t="n">
        <f aca="false">IF(BS207&gt;0,1.37*(BS207*0.82)-0.138*(BS207*0.82)^2+0.0105*(BS207*0.82)^3-1.12,0)</f>
        <v>0</v>
      </c>
      <c r="BY207" s="14" t="n">
        <f aca="false">IF(1.42*(BS207*0.82)-0.174*(BS207*0.82)^2+0.0122*(BS207*0.82)^3-1.65&gt;0,1.42*(BS207*0.82)-0.174*(BS207*0.82)^2+0.0122*(BS207*0.82)^3-1.65,0)</f>
        <v>0</v>
      </c>
      <c r="CA207" s="3" t="n">
        <v>0</v>
      </c>
      <c r="CB207" s="3" t="n">
        <v>0</v>
      </c>
      <c r="CC207" s="3" t="n">
        <v>0</v>
      </c>
      <c r="CD207" s="1" t="n">
        <v>0</v>
      </c>
      <c r="CF207" s="3" t="n">
        <v>0</v>
      </c>
      <c r="CG207" s="3" t="n">
        <v>0</v>
      </c>
      <c r="CI207" s="2" t="e">
        <f aca="false">(1-((S207*U207/100)/(S207-(S207*BM207/100)))^0.667)</f>
        <v>#DIV/0!</v>
      </c>
    </row>
    <row r="208" customFormat="false" ht="13.2" hidden="false" customHeight="false" outlineLevel="0" collapsed="false">
      <c r="A208" s="1" t="n">
        <v>203</v>
      </c>
      <c r="B208" s="2" t="s">
        <v>277</v>
      </c>
      <c r="C208" s="1" t="s">
        <v>267</v>
      </c>
      <c r="D208" s="1" t="n">
        <v>98</v>
      </c>
      <c r="E208" s="3" t="n">
        <f aca="false">BW208/2.204</f>
        <v>0</v>
      </c>
      <c r="F208" s="9" t="n">
        <f aca="false">BT208</f>
        <v>0</v>
      </c>
      <c r="G208" s="9" t="n">
        <f aca="false">BR208</f>
        <v>0</v>
      </c>
      <c r="H208" s="3" t="n">
        <f aca="false">BX208/2.204</f>
        <v>0</v>
      </c>
      <c r="I208" s="3" t="n">
        <f aca="false">BY208/2.204</f>
        <v>0</v>
      </c>
      <c r="J208" s="4" t="n">
        <v>0</v>
      </c>
      <c r="K208" s="3" t="n">
        <v>0</v>
      </c>
      <c r="L208" s="3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4" t="n">
        <v>0</v>
      </c>
      <c r="U208" s="4" t="n">
        <v>0</v>
      </c>
      <c r="V208" s="4" t="n">
        <v>0</v>
      </c>
      <c r="W208" s="4" t="n">
        <v>0</v>
      </c>
      <c r="X208" s="4" t="n">
        <v>0</v>
      </c>
      <c r="Y208" s="4" t="n">
        <v>10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27.3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48.2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N208" s="9" t="n">
        <f aca="false">IF(0.98*(100-(S208-(S208*BM208/100))-N208-X208-Y208)*1&gt;1,0.98*(100-(S208-(S208*BM208/100))-N208-X208-Y208),0)</f>
        <v>0</v>
      </c>
      <c r="BO208" s="12" t="n">
        <f aca="false">IF(N208&gt;0,IF(C208="F",N208*EXP(-1.2*(BL208/N208)),(1-(0.4*(BL208/N208)))*N208),0)</f>
        <v>0</v>
      </c>
      <c r="BP208" s="1" t="n">
        <v>0</v>
      </c>
      <c r="BQ208" s="9" t="n">
        <f aca="false">IF(S208&gt;0,0.75*((S208-(S208*BM208/100))-(S208*U208/100))*(1-((S208*U208/100)/(S208-(S208*BM208/100)))^0.667),0)</f>
        <v>0</v>
      </c>
      <c r="BR208" s="9" t="n">
        <f aca="false">IF(BN208+BO208+BP208*2.25+BQ208-7&gt;0,BN208+BO208+BP208*2.25+BQ208-7,0)</f>
        <v>0</v>
      </c>
      <c r="BS208" s="3" t="n">
        <v>0</v>
      </c>
      <c r="BT208" s="13" t="n">
        <f aca="false">IF(BR208&gt;60,(BR208-((0.18*BR208)-10.3)*2)/BR208*BR208,BR208)</f>
        <v>0</v>
      </c>
      <c r="BU208" s="14" t="n">
        <f aca="false">IF(BR208&gt;0,(BR208-((0.18*BR208)-10.3)*2)/BR208*BS208,0)</f>
        <v>0</v>
      </c>
      <c r="BV208" s="14" t="n">
        <f aca="false">IF(BU208&gt;0,IF(X208&gt;3,1.01*BU208-0.45+0.0046*(X208-3),1.01*BU208-0.45),0)</f>
        <v>0</v>
      </c>
      <c r="BW208" s="14" t="n">
        <f aca="false">IF(BV208&gt;0,IF(BV208&lt;3,0.703*BV208-0.19,IF(AND(X208&gt;=3,X208&lt;75),0.703*BV208-0.19+(((0.097*BV208+0.19)/97)*(X208-3)),BV208*0.8)),0)</f>
        <v>0</v>
      </c>
      <c r="BX208" s="14" t="n">
        <f aca="false">IF(BS208&gt;0,1.37*(BS208*0.82)-0.138*(BS208*0.82)^2+0.0105*(BS208*0.82)^3-1.12,0)</f>
        <v>0</v>
      </c>
      <c r="BY208" s="14" t="n">
        <f aca="false">IF(1.42*(BS208*0.82)-0.174*(BS208*0.82)^2+0.0122*(BS208*0.82)^3-1.65&gt;0,1.42*(BS208*0.82)-0.174*(BS208*0.82)^2+0.0122*(BS208*0.82)^3-1.65,0)</f>
        <v>0</v>
      </c>
      <c r="CA208" s="3" t="n">
        <v>0</v>
      </c>
      <c r="CB208" s="3" t="n">
        <v>0</v>
      </c>
      <c r="CC208" s="3" t="n">
        <v>0</v>
      </c>
      <c r="CD208" s="1" t="n">
        <v>0</v>
      </c>
      <c r="CF208" s="3" t="n">
        <v>0</v>
      </c>
      <c r="CG208" s="3" t="n">
        <v>0</v>
      </c>
      <c r="CI208" s="2" t="e">
        <f aca="false">(1-((S208*U208/100)/(S208-(S208*BM208/100)))^0.667)</f>
        <v>#DIV/0!</v>
      </c>
    </row>
    <row r="209" customFormat="false" ht="13.2" hidden="false" customHeight="false" outlineLevel="0" collapsed="false">
      <c r="A209" s="1" t="n">
        <v>204</v>
      </c>
      <c r="B209" s="2" t="s">
        <v>278</v>
      </c>
      <c r="C209" s="1" t="s">
        <v>267</v>
      </c>
      <c r="D209" s="1" t="n">
        <v>97</v>
      </c>
      <c r="E209" s="3" t="n">
        <f aca="false">BW209/2.204</f>
        <v>0</v>
      </c>
      <c r="F209" s="9" t="n">
        <f aca="false">BT209</f>
        <v>0</v>
      </c>
      <c r="G209" s="9" t="n">
        <f aca="false">BR209</f>
        <v>0</v>
      </c>
      <c r="H209" s="3" t="n">
        <f aca="false">BX209/2.204</f>
        <v>0</v>
      </c>
      <c r="I209" s="3" t="n">
        <f aca="false">BY209/2.204</f>
        <v>0</v>
      </c>
      <c r="J209" s="4" t="n">
        <v>0</v>
      </c>
      <c r="K209" s="3" t="n">
        <v>0</v>
      </c>
      <c r="L209" s="3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4" t="n">
        <v>0</v>
      </c>
      <c r="U209" s="4" t="n">
        <v>0</v>
      </c>
      <c r="V209" s="4" t="n">
        <v>0</v>
      </c>
      <c r="W209" s="4" t="n">
        <v>0</v>
      </c>
      <c r="X209" s="4" t="n">
        <v>0</v>
      </c>
      <c r="Y209" s="4" t="n">
        <v>10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16.4</v>
      </c>
      <c r="AK209" s="1" t="n">
        <v>21.6</v>
      </c>
      <c r="AL209" s="1" t="n">
        <v>0.61</v>
      </c>
      <c r="AM209" s="1" t="n">
        <v>0.08</v>
      </c>
      <c r="AN209" s="1" t="n">
        <v>1.22</v>
      </c>
      <c r="AO209" s="1" t="n">
        <v>0.06</v>
      </c>
      <c r="AP209" s="1" t="n">
        <v>0</v>
      </c>
      <c r="AQ209" s="1" t="n">
        <v>15800</v>
      </c>
      <c r="AR209" s="1" t="n">
        <v>90</v>
      </c>
      <c r="AS209" s="1" t="n">
        <v>10</v>
      </c>
      <c r="AT209" s="1" t="n">
        <v>360</v>
      </c>
      <c r="AU209" s="1" t="n">
        <v>0</v>
      </c>
      <c r="AV209" s="1" t="n">
        <v>1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N209" s="9" t="n">
        <f aca="false">IF(0.98*(100-(S209-(S209*BM209/100))-N209-X209-Y209)*1&gt;1,0.98*(100-(S209-(S209*BM209/100))-N209-X209-Y209),0)</f>
        <v>0</v>
      </c>
      <c r="BO209" s="12" t="n">
        <f aca="false">IF(N209&gt;0,IF(C209="F",N209*EXP(-1.2*(BL209/N209)),(1-(0.4*(BL209/N209)))*N209),0)</f>
        <v>0</v>
      </c>
      <c r="BP209" s="1" t="n">
        <v>0</v>
      </c>
      <c r="BQ209" s="9" t="n">
        <f aca="false">IF(S209&gt;0,0.75*((S209-(S209*BM209/100))-(S209*U209/100))*(1-((S209*U209/100)/(S209-(S209*BM209/100)))^0.667),0)</f>
        <v>0</v>
      </c>
      <c r="BR209" s="9" t="n">
        <f aca="false">IF(BN209+BO209+BP209*2.25+BQ209-7&gt;0,BN209+BO209+BP209*2.25+BQ209-7,0)</f>
        <v>0</v>
      </c>
      <c r="BS209" s="3" t="n">
        <v>0</v>
      </c>
      <c r="BT209" s="13" t="n">
        <f aca="false">IF(BR209&gt;60,(BR209-((0.18*BR209)-10.3)*2)/BR209*BR209,BR209)</f>
        <v>0</v>
      </c>
      <c r="BU209" s="14" t="n">
        <f aca="false">IF(BR209&gt;0,(BR209-((0.18*BR209)-10.3)*2)/BR209*BS209,0)</f>
        <v>0</v>
      </c>
      <c r="BV209" s="14" t="n">
        <f aca="false">IF(BU209&gt;0,IF(X209&gt;3,1.01*BU209-0.45+0.0046*(X209-3),1.01*BU209-0.45),0)</f>
        <v>0</v>
      </c>
      <c r="BW209" s="14" t="n">
        <f aca="false">IF(BV209&gt;0,IF(BV209&lt;3,0.703*BV209-0.19,IF(AND(X209&gt;=3,X209&lt;75),0.703*BV209-0.19+(((0.097*BV209+0.19)/97)*(X209-3)),BV209*0.8)),0)</f>
        <v>0</v>
      </c>
      <c r="BX209" s="14" t="n">
        <f aca="false">IF(BS209&gt;0,1.37*(BS209*0.82)-0.138*(BS209*0.82)^2+0.0105*(BS209*0.82)^3-1.12,0)</f>
        <v>0</v>
      </c>
      <c r="BY209" s="14" t="n">
        <f aca="false">IF(1.42*(BS209*0.82)-0.174*(BS209*0.82)^2+0.0122*(BS209*0.82)^3-1.65&gt;0,1.42*(BS209*0.82)-0.174*(BS209*0.82)^2+0.0122*(BS209*0.82)^3-1.65,0)</f>
        <v>0</v>
      </c>
      <c r="CA209" s="3" t="n">
        <v>0</v>
      </c>
      <c r="CB209" s="3" t="n">
        <v>0</v>
      </c>
      <c r="CC209" s="3" t="n">
        <v>0</v>
      </c>
      <c r="CD209" s="1" t="n">
        <v>0</v>
      </c>
      <c r="CF209" s="3" t="n">
        <v>0</v>
      </c>
      <c r="CG209" s="3" t="n">
        <v>0</v>
      </c>
      <c r="CI209" s="2" t="e">
        <f aca="false">(1-((S209*U209/100)/(S209-(S209*BM209/100)))^0.667)</f>
        <v>#DIV/0!</v>
      </c>
    </row>
    <row r="210" customFormat="false" ht="13.2" hidden="false" customHeight="false" outlineLevel="0" collapsed="false">
      <c r="A210" s="1" t="n">
        <v>205</v>
      </c>
      <c r="B210" s="2" t="s">
        <v>279</v>
      </c>
      <c r="C210" s="1" t="s">
        <v>267</v>
      </c>
      <c r="D210" s="1" t="n">
        <v>98</v>
      </c>
      <c r="E210" s="3" t="n">
        <f aca="false">BW210/2.204</f>
        <v>0</v>
      </c>
      <c r="F210" s="9" t="n">
        <f aca="false">BT210</f>
        <v>0</v>
      </c>
      <c r="G210" s="9" t="n">
        <f aca="false">BR210</f>
        <v>0</v>
      </c>
      <c r="H210" s="3" t="n">
        <f aca="false">BX210/2.204</f>
        <v>0</v>
      </c>
      <c r="I210" s="3" t="n">
        <f aca="false">BY210/2.204</f>
        <v>0</v>
      </c>
      <c r="J210" s="4" t="n">
        <v>0</v>
      </c>
      <c r="K210" s="3" t="n">
        <v>0</v>
      </c>
      <c r="L210" s="3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4" t="n">
        <v>0</v>
      </c>
      <c r="U210" s="4" t="n">
        <v>0</v>
      </c>
      <c r="V210" s="4" t="n">
        <v>0</v>
      </c>
      <c r="W210" s="4" t="n">
        <v>0</v>
      </c>
      <c r="X210" s="4" t="n">
        <v>0</v>
      </c>
      <c r="Y210" s="4" t="n">
        <v>10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24</v>
      </c>
      <c r="AK210" s="1" t="n">
        <v>0</v>
      </c>
      <c r="AL210" s="1" t="n">
        <v>0</v>
      </c>
      <c r="AM210" s="1" t="n">
        <v>0</v>
      </c>
      <c r="AN210" s="1" t="n">
        <v>18.8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N210" s="9" t="n">
        <f aca="false">IF(0.98*(100-(S210-(S210*BM210/100))-N210-X210-Y210)*1&gt;1,0.98*(100-(S210-(S210*BM210/100))-N210-X210-Y210),0)</f>
        <v>0</v>
      </c>
      <c r="BO210" s="12" t="n">
        <f aca="false">IF(N210&gt;0,IF(C210="F",N210*EXP(-1.2*(BL210/N210)),(1-(0.4*(BL210/N210)))*N210),0)</f>
        <v>0</v>
      </c>
      <c r="BP210" s="1" t="n">
        <v>0</v>
      </c>
      <c r="BQ210" s="9" t="n">
        <f aca="false">IF(S210&gt;0,0.75*((S210-(S210*BM210/100))-(S210*U210/100))*(1-((S210*U210/100)/(S210-(S210*BM210/100)))^0.667),0)</f>
        <v>0</v>
      </c>
      <c r="BR210" s="9" t="n">
        <f aca="false">IF(BN210+BO210+BP210*2.25+BQ210-7&gt;0,BN210+BO210+BP210*2.25+BQ210-7,0)</f>
        <v>0</v>
      </c>
      <c r="BS210" s="3" t="n">
        <v>0</v>
      </c>
      <c r="BT210" s="13" t="n">
        <f aca="false">IF(BR210&gt;60,(BR210-((0.18*BR210)-10.3)*2)/BR210*BR210,BR210)</f>
        <v>0</v>
      </c>
      <c r="BU210" s="14" t="n">
        <f aca="false">IF(BR210&gt;0,(BR210-((0.18*BR210)-10.3)*2)/BR210*BS210,0)</f>
        <v>0</v>
      </c>
      <c r="BV210" s="14" t="n">
        <f aca="false">IF(BU210&gt;0,IF(X210&gt;3,1.01*BU210-0.45+0.0046*(X210-3),1.01*BU210-0.45),0)</f>
        <v>0</v>
      </c>
      <c r="BW210" s="14" t="n">
        <f aca="false">IF(BV210&gt;0,IF(BV210&lt;3,0.703*BV210-0.19,IF(AND(X210&gt;=3,X210&lt;75),0.703*BV210-0.19+(((0.097*BV210+0.19)/97)*(X210-3)),BV210*0.8)),0)</f>
        <v>0</v>
      </c>
      <c r="BX210" s="14" t="n">
        <f aca="false">IF(BS210&gt;0,1.37*(BS210*0.82)-0.138*(BS210*0.82)^2+0.0105*(BS210*0.82)^3-1.12,0)</f>
        <v>0</v>
      </c>
      <c r="BY210" s="14" t="n">
        <f aca="false">IF(1.42*(BS210*0.82)-0.174*(BS210*0.82)^2+0.0122*(BS210*0.82)^3-1.65&gt;0,1.42*(BS210*0.82)-0.174*(BS210*0.82)^2+0.0122*(BS210*0.82)^3-1.65,0)</f>
        <v>0</v>
      </c>
      <c r="CA210" s="3" t="n">
        <v>0</v>
      </c>
      <c r="CB210" s="3" t="n">
        <v>0</v>
      </c>
      <c r="CC210" s="3" t="n">
        <v>0</v>
      </c>
      <c r="CD210" s="1" t="n">
        <v>0</v>
      </c>
      <c r="CF210" s="3" t="n">
        <v>0</v>
      </c>
      <c r="CG210" s="3" t="n">
        <v>0</v>
      </c>
      <c r="CI210" s="2" t="e">
        <f aca="false">(1-((S210*U210/100)/(S210-(S210*BM210/100)))^0.667)</f>
        <v>#DIV/0!</v>
      </c>
    </row>
    <row r="211" customFormat="false" ht="13.2" hidden="false" customHeight="false" outlineLevel="0" collapsed="false">
      <c r="A211" s="1" t="n">
        <v>206</v>
      </c>
      <c r="B211" s="2" t="s">
        <v>280</v>
      </c>
      <c r="C211" s="1" t="s">
        <v>267</v>
      </c>
      <c r="D211" s="1" t="n">
        <v>99</v>
      </c>
      <c r="E211" s="3" t="n">
        <f aca="false">BW211/2.204</f>
        <v>0</v>
      </c>
      <c r="F211" s="9" t="n">
        <f aca="false">BT211</f>
        <v>0</v>
      </c>
      <c r="G211" s="9" t="n">
        <f aca="false">BR211</f>
        <v>0</v>
      </c>
      <c r="H211" s="3" t="n">
        <f aca="false">BX211/2.204</f>
        <v>0</v>
      </c>
      <c r="I211" s="3" t="n">
        <f aca="false">BY211/2.204</f>
        <v>0</v>
      </c>
      <c r="J211" s="4" t="n">
        <v>0</v>
      </c>
      <c r="K211" s="3" t="n">
        <v>0</v>
      </c>
      <c r="L211" s="3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4" t="n">
        <v>0</v>
      </c>
      <c r="U211" s="4" t="n">
        <v>0</v>
      </c>
      <c r="V211" s="4" t="n">
        <v>0</v>
      </c>
      <c r="W211" s="4" t="n">
        <v>0</v>
      </c>
      <c r="X211" s="4" t="n">
        <v>0</v>
      </c>
      <c r="Y211" s="4" t="n">
        <v>10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.2</v>
      </c>
      <c r="AO211" s="1" t="n">
        <v>0</v>
      </c>
      <c r="AP211" s="1" t="n">
        <v>0</v>
      </c>
      <c r="AQ211" s="1" t="n">
        <v>50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46000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N211" s="9" t="n">
        <f aca="false">IF(0.98*(100-(S211-(S211*BM211/100))-N211-X211-Y211)*1&gt;1,0.98*(100-(S211-(S211*BM211/100))-N211-X211-Y211),0)</f>
        <v>0</v>
      </c>
      <c r="BO211" s="12" t="n">
        <f aca="false">IF(N211&gt;0,IF(C211="F",N211*EXP(-1.2*(BL211/N211)),(1-(0.4*(BL211/N211)))*N211),0)</f>
        <v>0</v>
      </c>
      <c r="BP211" s="1" t="n">
        <v>0</v>
      </c>
      <c r="BQ211" s="9" t="n">
        <f aca="false">IF(S211&gt;0,0.75*((S211-(S211*BM211/100))-(S211*U211/100))*(1-((S211*U211/100)/(S211-(S211*BM211/100)))^0.667),0)</f>
        <v>0</v>
      </c>
      <c r="BR211" s="9" t="n">
        <f aca="false">IF(BN211+BO211+BP211*2.25+BQ211-7&gt;0,BN211+BO211+BP211*2.25+BQ211-7,0)</f>
        <v>0</v>
      </c>
      <c r="BS211" s="3" t="n">
        <v>0</v>
      </c>
      <c r="BT211" s="13" t="n">
        <f aca="false">IF(BR211&gt;60,(BR211-((0.18*BR211)-10.3)*2)/BR211*BR211,BR211)</f>
        <v>0</v>
      </c>
      <c r="BU211" s="14" t="n">
        <f aca="false">IF(BR211&gt;0,(BR211-((0.18*BR211)-10.3)*2)/BR211*BS211,0)</f>
        <v>0</v>
      </c>
      <c r="BV211" s="14" t="n">
        <f aca="false">IF(BU211&gt;0,IF(X211&gt;3,1.01*BU211-0.45+0.0046*(X211-3),1.01*BU211-0.45),0)</f>
        <v>0</v>
      </c>
      <c r="BW211" s="14" t="n">
        <f aca="false">IF(BV211&gt;0,IF(BV211&lt;3,0.703*BV211-0.19,IF(AND(X211&gt;=3,X211&lt;75),0.703*BV211-0.19+(((0.097*BV211+0.19)/97)*(X211-3)),BV211*0.8)),0)</f>
        <v>0</v>
      </c>
      <c r="BX211" s="14" t="n">
        <f aca="false">IF(BS211&gt;0,1.37*(BS211*0.82)-0.138*(BS211*0.82)^2+0.0105*(BS211*0.82)^3-1.12,0)</f>
        <v>0</v>
      </c>
      <c r="BY211" s="14" t="n">
        <f aca="false">IF(1.42*(BS211*0.82)-0.174*(BS211*0.82)^2+0.0122*(BS211*0.82)^3-1.65&gt;0,1.42*(BS211*0.82)-0.174*(BS211*0.82)^2+0.0122*(BS211*0.82)^3-1.65,0)</f>
        <v>0</v>
      </c>
      <c r="CA211" s="3" t="n">
        <v>0</v>
      </c>
      <c r="CB211" s="3" t="n">
        <v>0</v>
      </c>
      <c r="CC211" s="3" t="n">
        <v>0</v>
      </c>
      <c r="CD211" s="1" t="n">
        <v>0</v>
      </c>
      <c r="CF211" s="3" t="n">
        <v>0</v>
      </c>
      <c r="CG211" s="3" t="n">
        <v>0</v>
      </c>
      <c r="CI211" s="2" t="e">
        <f aca="false">(1-((S211*U211/100)/(S211-(S211*BM211/100)))^0.667)</f>
        <v>#DIV/0!</v>
      </c>
    </row>
    <row r="212" customFormat="false" ht="13.2" hidden="false" customHeight="false" outlineLevel="0" collapsed="false">
      <c r="A212" s="1" t="n">
        <v>207</v>
      </c>
      <c r="B212" s="2" t="s">
        <v>281</v>
      </c>
      <c r="C212" s="1" t="s">
        <v>267</v>
      </c>
      <c r="D212" s="1" t="n">
        <v>98</v>
      </c>
      <c r="E212" s="3" t="n">
        <f aca="false">BW212/2.204</f>
        <v>0</v>
      </c>
      <c r="F212" s="9" t="n">
        <f aca="false">BT212</f>
        <v>0</v>
      </c>
      <c r="G212" s="9" t="n">
        <f aca="false">BR212</f>
        <v>0</v>
      </c>
      <c r="H212" s="3" t="n">
        <f aca="false">BX212/2.204</f>
        <v>0</v>
      </c>
      <c r="I212" s="3" t="n">
        <f aca="false">BY212/2.204</f>
        <v>0</v>
      </c>
      <c r="J212" s="4" t="n">
        <v>0</v>
      </c>
      <c r="K212" s="3" t="n">
        <v>0</v>
      </c>
      <c r="L212" s="3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4" t="n">
        <v>0</v>
      </c>
      <c r="U212" s="4" t="n">
        <v>0</v>
      </c>
      <c r="V212" s="4" t="n">
        <v>0</v>
      </c>
      <c r="W212" s="4" t="n">
        <v>0</v>
      </c>
      <c r="X212" s="4" t="n">
        <v>0</v>
      </c>
      <c r="Y212" s="4" t="n">
        <v>10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12.84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25450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N212" s="9" t="n">
        <f aca="false">IF(0.98*(100-(S212-(S212*BM212/100))-N212-X212-Y212)*1&gt;1,0.98*(100-(S212-(S212*BM212/100))-N212-X212-Y212),0)</f>
        <v>0</v>
      </c>
      <c r="BO212" s="12" t="n">
        <f aca="false">IF(N212&gt;0,IF(C212="F",N212*EXP(-1.2*(BL212/N212)),(1-(0.4*(BL212/N212)))*N212),0)</f>
        <v>0</v>
      </c>
      <c r="BP212" s="1" t="n">
        <v>0</v>
      </c>
      <c r="BQ212" s="9" t="n">
        <f aca="false">IF(S212&gt;0,0.75*((S212-(S212*BM212/100))-(S212*U212/100))*(1-((S212*U212/100)/(S212-(S212*BM212/100)))^0.667),0)</f>
        <v>0</v>
      </c>
      <c r="BR212" s="9" t="n">
        <f aca="false">IF(BN212+BO212+BP212*2.25+BQ212-7&gt;0,BN212+BO212+BP212*2.25+BQ212-7,0)</f>
        <v>0</v>
      </c>
      <c r="BS212" s="3" t="n">
        <v>0</v>
      </c>
      <c r="BT212" s="13" t="n">
        <f aca="false">IF(BR212&gt;60,(BR212-((0.18*BR212)-10.3)*2)/BR212*BR212,BR212)</f>
        <v>0</v>
      </c>
      <c r="BU212" s="14" t="n">
        <f aca="false">IF(BR212&gt;0,(BR212-((0.18*BR212)-10.3)*2)/BR212*BS212,0)</f>
        <v>0</v>
      </c>
      <c r="BV212" s="14" t="n">
        <f aca="false">IF(BU212&gt;0,IF(X212&gt;3,1.01*BU212-0.45+0.0046*(X212-3),1.01*BU212-0.45),0)</f>
        <v>0</v>
      </c>
      <c r="BW212" s="14" t="n">
        <f aca="false">IF(BV212&gt;0,IF(BV212&lt;3,0.703*BV212-0.19,IF(AND(X212&gt;=3,X212&lt;75),0.703*BV212-0.19+(((0.097*BV212+0.19)/97)*(X212-3)),BV212*0.8)),0)</f>
        <v>0</v>
      </c>
      <c r="BX212" s="14" t="n">
        <f aca="false">IF(BS212&gt;0,1.37*(BS212*0.82)-0.138*(BS212*0.82)^2+0.0105*(BS212*0.82)^3-1.12,0)</f>
        <v>0</v>
      </c>
      <c r="BY212" s="14" t="n">
        <f aca="false">IF(1.42*(BS212*0.82)-0.174*(BS212*0.82)^2+0.0122*(BS212*0.82)^3-1.65&gt;0,1.42*(BS212*0.82)-0.174*(BS212*0.82)^2+0.0122*(BS212*0.82)^3-1.65,0)</f>
        <v>0</v>
      </c>
      <c r="CA212" s="3" t="n">
        <v>0</v>
      </c>
      <c r="CB212" s="3" t="n">
        <v>0</v>
      </c>
      <c r="CC212" s="3" t="n">
        <v>0</v>
      </c>
      <c r="CD212" s="1" t="n">
        <v>0</v>
      </c>
      <c r="CF212" s="3" t="n">
        <v>0</v>
      </c>
      <c r="CG212" s="3" t="n">
        <v>0</v>
      </c>
      <c r="CI212" s="2" t="e">
        <f aca="false">(1-((S212*U212/100)/(S212-(S212*BM212/100)))^0.667)</f>
        <v>#DIV/0!</v>
      </c>
    </row>
    <row r="213" customFormat="false" ht="13.2" hidden="false" customHeight="false" outlineLevel="0" collapsed="false">
      <c r="A213" s="1" t="n">
        <v>208</v>
      </c>
      <c r="B213" s="2" t="s">
        <v>282</v>
      </c>
      <c r="C213" s="1" t="s">
        <v>267</v>
      </c>
      <c r="D213" s="1" t="n">
        <v>97</v>
      </c>
      <c r="E213" s="3" t="n">
        <f aca="false">BW213/2.204</f>
        <v>0</v>
      </c>
      <c r="F213" s="9" t="n">
        <f aca="false">BT213</f>
        <v>0</v>
      </c>
      <c r="G213" s="9" t="n">
        <f aca="false">BR213</f>
        <v>0</v>
      </c>
      <c r="H213" s="3" t="n">
        <f aca="false">BX213/2.204</f>
        <v>0</v>
      </c>
      <c r="I213" s="3" t="n">
        <f aca="false">BY213/2.204</f>
        <v>0</v>
      </c>
      <c r="J213" s="4" t="n">
        <v>0</v>
      </c>
      <c r="K213" s="3" t="n">
        <v>0</v>
      </c>
      <c r="L213" s="3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4" t="n">
        <v>0</v>
      </c>
      <c r="U213" s="4" t="n">
        <v>0</v>
      </c>
      <c r="V213" s="4" t="n">
        <v>0</v>
      </c>
      <c r="W213" s="4" t="n">
        <v>0</v>
      </c>
      <c r="X213" s="4" t="n">
        <v>0</v>
      </c>
      <c r="Y213" s="4" t="n">
        <v>10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22</v>
      </c>
      <c r="AK213" s="1" t="n">
        <v>19.3</v>
      </c>
      <c r="AL213" s="1" t="n">
        <v>0.59</v>
      </c>
      <c r="AM213" s="1" t="n">
        <v>0.07</v>
      </c>
      <c r="AN213" s="1" t="n">
        <v>1.14</v>
      </c>
      <c r="AO213" s="1" t="n">
        <v>0.05</v>
      </c>
      <c r="AP213" s="1" t="n">
        <v>0</v>
      </c>
      <c r="AQ213" s="1" t="n">
        <v>14400</v>
      </c>
      <c r="AR213" s="1" t="n">
        <v>100</v>
      </c>
      <c r="AS213" s="1" t="n">
        <v>10</v>
      </c>
      <c r="AT213" s="1" t="n">
        <v>300</v>
      </c>
      <c r="AU213" s="1" t="n">
        <v>0</v>
      </c>
      <c r="AV213" s="1" t="n">
        <v>1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N213" s="9" t="n">
        <f aca="false">IF(0.98*(100-(S213-(S213*BM213/100))-N213-X213-Y213)*1&gt;1,0.98*(100-(S213-(S213*BM213/100))-N213-X213-Y213),0)</f>
        <v>0</v>
      </c>
      <c r="BO213" s="12" t="n">
        <f aca="false">IF(N213&gt;0,IF(C213="F",N213*EXP(-1.2*(BL213/N213)),(1-(0.4*(BL213/N213)))*N213),0)</f>
        <v>0</v>
      </c>
      <c r="BP213" s="1" t="n">
        <v>0</v>
      </c>
      <c r="BQ213" s="9" t="n">
        <f aca="false">IF(S213&gt;0,0.75*((S213-(S213*BM213/100))-(S213*U213/100))*(1-((S213*U213/100)/(S213-(S213*BM213/100)))^0.667),0)</f>
        <v>0</v>
      </c>
      <c r="BR213" s="9" t="n">
        <f aca="false">IF(BN213+BO213+BP213*2.25+BQ213-7&gt;0,BN213+BO213+BP213*2.25+BQ213-7,0)</f>
        <v>0</v>
      </c>
      <c r="BS213" s="3" t="n">
        <v>0</v>
      </c>
      <c r="BT213" s="13" t="n">
        <f aca="false">IF(BR213&gt;60,(BR213-((0.18*BR213)-10.3)*2)/BR213*BR213,BR213)</f>
        <v>0</v>
      </c>
      <c r="BU213" s="14" t="n">
        <f aca="false">IF(BR213&gt;0,(BR213-((0.18*BR213)-10.3)*2)/BR213*BS213,0)</f>
        <v>0</v>
      </c>
      <c r="BV213" s="14" t="n">
        <f aca="false">IF(BU213&gt;0,IF(X213&gt;3,1.01*BU213-0.45+0.0046*(X213-3),1.01*BU213-0.45),0)</f>
        <v>0</v>
      </c>
      <c r="BW213" s="14" t="n">
        <f aca="false">IF(BV213&gt;0,IF(BV213&lt;3,0.703*BV213-0.19,IF(AND(X213&gt;=3,X213&lt;75),0.703*BV213-0.19+(((0.097*BV213+0.19)/97)*(X213-3)),BV213*0.8)),0)</f>
        <v>0</v>
      </c>
      <c r="BX213" s="14" t="n">
        <f aca="false">IF(BS213&gt;0,1.37*(BS213*0.82)-0.138*(BS213*0.82)^2+0.0105*(BS213*0.82)^3-1.12,0)</f>
        <v>0</v>
      </c>
      <c r="BY213" s="14" t="n">
        <f aca="false">IF(1.42*(BS213*0.82)-0.174*(BS213*0.82)^2+0.0122*(BS213*0.82)^3-1.65&gt;0,1.42*(BS213*0.82)-0.174*(BS213*0.82)^2+0.0122*(BS213*0.82)^3-1.65,0)</f>
        <v>0</v>
      </c>
      <c r="CA213" s="3" t="n">
        <v>0</v>
      </c>
      <c r="CB213" s="3" t="n">
        <v>0</v>
      </c>
      <c r="CC213" s="3" t="n">
        <v>0</v>
      </c>
      <c r="CD213" s="1" t="n">
        <v>0</v>
      </c>
      <c r="CF213" s="3" t="n">
        <v>0</v>
      </c>
      <c r="CG213" s="3" t="n">
        <v>0</v>
      </c>
      <c r="CI213" s="2" t="e">
        <f aca="false">(1-((S213*U213/100)/(S213-(S213*BM213/100)))^0.667)</f>
        <v>#DIV/0!</v>
      </c>
    </row>
    <row r="214" customFormat="false" ht="13.2" hidden="false" customHeight="false" outlineLevel="0" collapsed="false">
      <c r="A214" s="1" t="n">
        <v>209</v>
      </c>
      <c r="B214" s="2" t="s">
        <v>283</v>
      </c>
      <c r="C214" s="1" t="s">
        <v>267</v>
      </c>
      <c r="D214" s="1" t="n">
        <v>95</v>
      </c>
      <c r="E214" s="3" t="n">
        <f aca="false">BW214/2.204</f>
        <v>0</v>
      </c>
      <c r="F214" s="9" t="n">
        <f aca="false">BT214</f>
        <v>0</v>
      </c>
      <c r="G214" s="9" t="n">
        <f aca="false">BR214</f>
        <v>0</v>
      </c>
      <c r="H214" s="3" t="n">
        <f aca="false">BX214/2.204</f>
        <v>0</v>
      </c>
      <c r="I214" s="3" t="n">
        <f aca="false">BY214/2.204</f>
        <v>0</v>
      </c>
      <c r="J214" s="4" t="n">
        <v>0</v>
      </c>
      <c r="K214" s="3" t="n">
        <v>0</v>
      </c>
      <c r="L214" s="3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4" t="n">
        <v>0</v>
      </c>
      <c r="U214" s="4" t="n">
        <v>0</v>
      </c>
      <c r="V214" s="4" t="n">
        <v>0</v>
      </c>
      <c r="W214" s="4" t="n">
        <v>0</v>
      </c>
      <c r="X214" s="4" t="n">
        <v>0</v>
      </c>
      <c r="Y214" s="4" t="n">
        <v>10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.05</v>
      </c>
      <c r="AK214" s="1" t="n">
        <v>0</v>
      </c>
      <c r="AL214" s="1" t="n">
        <v>11.1</v>
      </c>
      <c r="AM214" s="1" t="n">
        <v>18.4</v>
      </c>
      <c r="AN214" s="1" t="n">
        <v>22.2</v>
      </c>
      <c r="AO214" s="1" t="n">
        <v>0.6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N214" s="9" t="n">
        <f aca="false">IF(0.98*(100-(S214-(S214*BM214/100))-N214-X214-Y214)*1&gt;1,0.98*(100-(S214-(S214*BM214/100))-N214-X214-Y214),0)</f>
        <v>0</v>
      </c>
      <c r="BO214" s="12" t="n">
        <f aca="false">IF(N214&gt;0,IF(C214="F",N214*EXP(-1.2*(BL214/N214)),(1-(0.4*(BL214/N214)))*N214),0)</f>
        <v>0</v>
      </c>
      <c r="BP214" s="1" t="n">
        <v>0</v>
      </c>
      <c r="BQ214" s="9" t="n">
        <f aca="false">IF(S214&gt;0,0.75*((S214-(S214*BM214/100))-(S214*U214/100))*(1-((S214*U214/100)/(S214-(S214*BM214/100)))^0.667),0)</f>
        <v>0</v>
      </c>
      <c r="BR214" s="9" t="n">
        <f aca="false">IF(BN214+BO214+BP214*2.25+BQ214-7&gt;0,BN214+BO214+BP214*2.25+BQ214-7,0)</f>
        <v>0</v>
      </c>
      <c r="BS214" s="3" t="n">
        <v>0</v>
      </c>
      <c r="BT214" s="13" t="n">
        <f aca="false">IF(BR214&gt;60,(BR214-((0.18*BR214)-10.3)*2)/BR214*BR214,BR214)</f>
        <v>0</v>
      </c>
      <c r="BU214" s="14" t="n">
        <f aca="false">IF(BR214&gt;0,(BR214-((0.18*BR214)-10.3)*2)/BR214*BS214,0)</f>
        <v>0</v>
      </c>
      <c r="BV214" s="14" t="n">
        <f aca="false">IF(BU214&gt;0,IF(X214&gt;3,1.01*BU214-0.45+0.0046*(X214-3),1.01*BU214-0.45),0)</f>
        <v>0</v>
      </c>
      <c r="BW214" s="14" t="n">
        <f aca="false">IF(BV214&gt;0,IF(BV214&lt;3,0.703*BV214-0.19,IF(AND(X214&gt;=3,X214&lt;75),0.703*BV214-0.19+(((0.097*BV214+0.19)/97)*(X214-3)),BV214*0.8)),0)</f>
        <v>0</v>
      </c>
      <c r="BX214" s="14" t="n">
        <f aca="false">IF(BS214&gt;0,1.37*(BS214*0.82)-0.138*(BS214*0.82)^2+0.0105*(BS214*0.82)^3-1.12,0)</f>
        <v>0</v>
      </c>
      <c r="BY214" s="14" t="n">
        <f aca="false">IF(1.42*(BS214*0.82)-0.174*(BS214*0.82)^2+0.0122*(BS214*0.82)^3-1.65&gt;0,1.42*(BS214*0.82)-0.174*(BS214*0.82)^2+0.0122*(BS214*0.82)^3-1.65,0)</f>
        <v>0</v>
      </c>
      <c r="CA214" s="3" t="n">
        <v>0</v>
      </c>
      <c r="CB214" s="3" t="n">
        <v>0</v>
      </c>
      <c r="CC214" s="3" t="n">
        <v>0</v>
      </c>
      <c r="CD214" s="1" t="n">
        <v>0</v>
      </c>
      <c r="CF214" s="3" t="n">
        <v>0</v>
      </c>
      <c r="CG214" s="3" t="n">
        <v>0</v>
      </c>
      <c r="CI214" s="2" t="e">
        <f aca="false">(1-((S214*U214/100)/(S214-(S214*BM214/100)))^0.667)</f>
        <v>#DIV/0!</v>
      </c>
    </row>
    <row r="215" customFormat="false" ht="13.2" hidden="false" customHeight="false" outlineLevel="0" collapsed="false">
      <c r="A215" s="1" t="n">
        <v>210</v>
      </c>
      <c r="B215" s="2" t="s">
        <v>284</v>
      </c>
      <c r="C215" s="1" t="s">
        <v>267</v>
      </c>
      <c r="D215" s="1" t="n">
        <v>98</v>
      </c>
      <c r="E215" s="3" t="n">
        <f aca="false">BW215/2.204</f>
        <v>0</v>
      </c>
      <c r="F215" s="9" t="n">
        <f aca="false">BT215</f>
        <v>0</v>
      </c>
      <c r="G215" s="9" t="n">
        <f aca="false">BR215</f>
        <v>0</v>
      </c>
      <c r="H215" s="3" t="n">
        <f aca="false">BX215/2.204</f>
        <v>0</v>
      </c>
      <c r="I215" s="3" t="n">
        <f aca="false">BY215/2.204</f>
        <v>0</v>
      </c>
      <c r="J215" s="4" t="n">
        <v>0</v>
      </c>
      <c r="K215" s="3" t="n">
        <v>0</v>
      </c>
      <c r="L215" s="3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4" t="n">
        <v>0</v>
      </c>
      <c r="U215" s="4" t="n">
        <v>0</v>
      </c>
      <c r="V215" s="4" t="n">
        <v>0</v>
      </c>
      <c r="W215" s="4" t="n">
        <v>0</v>
      </c>
      <c r="X215" s="4" t="n">
        <v>0</v>
      </c>
      <c r="Y215" s="4" t="n">
        <v>10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80340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N215" s="9" t="n">
        <f aca="false">IF(0.98*(100-(S215-(S215*BM215/100))-N215-X215-Y215)*1&gt;1,0.98*(100-(S215-(S215*BM215/100))-N215-X215-Y215),0)</f>
        <v>0</v>
      </c>
      <c r="BO215" s="12" t="n">
        <f aca="false">IF(N215&gt;0,IF(C215="F",N215*EXP(-1.2*(BL215/N215)),(1-(0.4*(BL215/N215)))*N215),0)</f>
        <v>0</v>
      </c>
      <c r="BP215" s="1" t="n">
        <v>0</v>
      </c>
      <c r="BQ215" s="9" t="n">
        <f aca="false">IF(S215&gt;0,0.75*((S215-(S215*BM215/100))-(S215*U215/100))*(1-((S215*U215/100)/(S215-(S215*BM215/100)))^0.667),0)</f>
        <v>0</v>
      </c>
      <c r="BR215" s="9" t="n">
        <f aca="false">IF(BN215+BO215+BP215*2.25+BQ215-7&gt;0,BN215+BO215+BP215*2.25+BQ215-7,0)</f>
        <v>0</v>
      </c>
      <c r="BS215" s="3" t="n">
        <v>0</v>
      </c>
      <c r="BT215" s="13" t="n">
        <f aca="false">IF(BR215&gt;60,(BR215-((0.18*BR215)-10.3)*2)/BR215*BR215,BR215)</f>
        <v>0</v>
      </c>
      <c r="BU215" s="14" t="n">
        <f aca="false">IF(BR215&gt;0,(BR215-((0.18*BR215)-10.3)*2)/BR215*BS215,0)</f>
        <v>0</v>
      </c>
      <c r="BV215" s="14" t="n">
        <f aca="false">IF(BU215&gt;0,IF(X215&gt;3,1.01*BU215-0.45+0.0046*(X215-3),1.01*BU215-0.45),0)</f>
        <v>0</v>
      </c>
      <c r="BW215" s="14" t="n">
        <f aca="false">IF(BV215&gt;0,IF(BV215&lt;3,0.703*BV215-0.19,IF(AND(X215&gt;=3,X215&lt;75),0.703*BV215-0.19+(((0.097*BV215+0.19)/97)*(X215-3)),BV215*0.8)),0)</f>
        <v>0</v>
      </c>
      <c r="BX215" s="14" t="n">
        <f aca="false">IF(BS215&gt;0,1.37*(BS215*0.82)-0.138*(BS215*0.82)^2+0.0105*(BS215*0.82)^3-1.12,0)</f>
        <v>0</v>
      </c>
      <c r="BY215" s="14" t="n">
        <f aca="false">IF(1.42*(BS215*0.82)-0.174*(BS215*0.82)^2+0.0122*(BS215*0.82)^3-1.65&gt;0,1.42*(BS215*0.82)-0.174*(BS215*0.82)^2+0.0122*(BS215*0.82)^3-1.65,0)</f>
        <v>0</v>
      </c>
      <c r="CA215" s="3" t="n">
        <v>0</v>
      </c>
      <c r="CB215" s="3" t="n">
        <v>0</v>
      </c>
      <c r="CC215" s="3" t="n">
        <v>0</v>
      </c>
      <c r="CD215" s="1" t="n">
        <v>0</v>
      </c>
      <c r="CF215" s="3" t="n">
        <v>0</v>
      </c>
      <c r="CG215" s="3" t="n">
        <v>0</v>
      </c>
      <c r="CI215" s="2" t="e">
        <f aca="false">(1-((S215*U215/100)/(S215-(S215*BM215/100)))^0.667)</f>
        <v>#DIV/0!</v>
      </c>
    </row>
    <row r="216" customFormat="false" ht="13.2" hidden="false" customHeight="false" outlineLevel="0" collapsed="false">
      <c r="A216" s="1" t="n">
        <v>211</v>
      </c>
      <c r="B216" s="2" t="s">
        <v>285</v>
      </c>
      <c r="C216" s="1" t="s">
        <v>267</v>
      </c>
      <c r="D216" s="1" t="n">
        <v>98</v>
      </c>
      <c r="E216" s="3" t="n">
        <f aca="false">BW216/2.204</f>
        <v>0</v>
      </c>
      <c r="F216" s="9" t="n">
        <f aca="false">BT216</f>
        <v>0</v>
      </c>
      <c r="G216" s="9" t="n">
        <f aca="false">BR216</f>
        <v>0</v>
      </c>
      <c r="H216" s="3" t="n">
        <f aca="false">BX216/2.204</f>
        <v>0</v>
      </c>
      <c r="I216" s="3" t="n">
        <f aca="false">BY216/2.204</f>
        <v>0</v>
      </c>
      <c r="J216" s="4" t="n">
        <v>0</v>
      </c>
      <c r="K216" s="3" t="n">
        <v>0</v>
      </c>
      <c r="L216" s="3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4" t="n">
        <v>0</v>
      </c>
      <c r="U216" s="4" t="n">
        <v>0</v>
      </c>
      <c r="V216" s="4" t="n">
        <v>0</v>
      </c>
      <c r="W216" s="4" t="n">
        <v>0</v>
      </c>
      <c r="X216" s="4" t="n">
        <v>0</v>
      </c>
      <c r="Y216" s="4" t="n">
        <v>10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12.35</v>
      </c>
      <c r="AO216" s="1" t="n">
        <v>0</v>
      </c>
      <c r="AP216" s="1" t="n">
        <v>0</v>
      </c>
      <c r="AQ216" s="1" t="n">
        <v>21840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N216" s="9" t="n">
        <f aca="false">IF(0.98*(100-(S216-(S216*BM216/100))-N216-X216-Y216)*1&gt;1,0.98*(100-(S216-(S216*BM216/100))-N216-X216-Y216),0)</f>
        <v>0</v>
      </c>
      <c r="BO216" s="12" t="n">
        <f aca="false">IF(N216&gt;0,IF(C216="F",N216*EXP(-1.2*(BL216/N216)),(1-(0.4*(BL216/N216)))*N216),0)</f>
        <v>0</v>
      </c>
      <c r="BP216" s="1" t="n">
        <v>0</v>
      </c>
      <c r="BQ216" s="9" t="n">
        <f aca="false">IF(S216&gt;0,0.75*((S216-(S216*BM216/100))-(S216*U216/100))*(1-((S216*U216/100)/(S216-(S216*BM216/100)))^0.667),0)</f>
        <v>0</v>
      </c>
      <c r="BR216" s="9" t="n">
        <f aca="false">IF(BN216+BO216+BP216*2.25+BQ216-7&gt;0,BN216+BO216+BP216*2.25+BQ216-7,0)</f>
        <v>0</v>
      </c>
      <c r="BS216" s="3" t="n">
        <v>0</v>
      </c>
      <c r="BT216" s="13" t="n">
        <f aca="false">IF(BR216&gt;60,(BR216-((0.18*BR216)-10.3)*2)/BR216*BR216,BR216)</f>
        <v>0</v>
      </c>
      <c r="BU216" s="14" t="n">
        <f aca="false">IF(BR216&gt;0,(BR216-((0.18*BR216)-10.3)*2)/BR216*BS216,0)</f>
        <v>0</v>
      </c>
      <c r="BV216" s="14" t="n">
        <f aca="false">IF(BU216&gt;0,IF(X216&gt;3,1.01*BU216-0.45+0.0046*(X216-3),1.01*BU216-0.45),0)</f>
        <v>0</v>
      </c>
      <c r="BW216" s="14" t="n">
        <f aca="false">IF(BV216&gt;0,IF(BV216&lt;3,0.703*BV216-0.19,IF(AND(X216&gt;=3,X216&lt;75),0.703*BV216-0.19+(((0.097*BV216+0.19)/97)*(X216-3)),BV216*0.8)),0)</f>
        <v>0</v>
      </c>
      <c r="BX216" s="14" t="n">
        <f aca="false">IF(BS216&gt;0,1.37*(BS216*0.82)-0.138*(BS216*0.82)^2+0.0105*(BS216*0.82)^3-1.12,0)</f>
        <v>0</v>
      </c>
      <c r="BY216" s="14" t="n">
        <f aca="false">IF(1.42*(BS216*0.82)-0.174*(BS216*0.82)^2+0.0122*(BS216*0.82)^3-1.65&gt;0,1.42*(BS216*0.82)-0.174*(BS216*0.82)^2+0.0122*(BS216*0.82)^3-1.65,0)</f>
        <v>0</v>
      </c>
      <c r="CA216" s="3" t="n">
        <v>0</v>
      </c>
      <c r="CB216" s="3" t="n">
        <v>0</v>
      </c>
      <c r="CC216" s="3" t="n">
        <v>0</v>
      </c>
      <c r="CD216" s="1" t="n">
        <v>0</v>
      </c>
      <c r="CF216" s="3" t="n">
        <v>0</v>
      </c>
      <c r="CG216" s="3" t="n">
        <v>0</v>
      </c>
      <c r="CI216" s="2" t="e">
        <f aca="false">(1-((S216*U216/100)/(S216-(S216*BM216/100)))^0.667)</f>
        <v>#DIV/0!</v>
      </c>
    </row>
    <row r="217" customFormat="false" ht="13.2" hidden="false" customHeight="false" outlineLevel="0" collapsed="false">
      <c r="A217" s="1" t="n">
        <v>212</v>
      </c>
      <c r="B217" s="2" t="s">
        <v>286</v>
      </c>
      <c r="C217" s="1" t="s">
        <v>267</v>
      </c>
      <c r="D217" s="1" t="n">
        <v>98</v>
      </c>
      <c r="E217" s="3" t="n">
        <f aca="false">BW217/2.204</f>
        <v>0</v>
      </c>
      <c r="F217" s="9" t="n">
        <f aca="false">BT217</f>
        <v>0</v>
      </c>
      <c r="G217" s="9" t="n">
        <f aca="false">BR217</f>
        <v>0</v>
      </c>
      <c r="H217" s="3" t="n">
        <f aca="false">BX217/2.204</f>
        <v>0</v>
      </c>
      <c r="I217" s="3" t="n">
        <f aca="false">BY217/2.204</f>
        <v>0</v>
      </c>
      <c r="J217" s="4" t="n">
        <v>0</v>
      </c>
      <c r="K217" s="3" t="n">
        <v>0</v>
      </c>
      <c r="L217" s="3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4" t="n">
        <v>0</v>
      </c>
      <c r="U217" s="4" t="n">
        <v>0</v>
      </c>
      <c r="V217" s="4" t="n">
        <v>0</v>
      </c>
      <c r="W217" s="4" t="n">
        <v>0</v>
      </c>
      <c r="X217" s="4" t="n">
        <v>0</v>
      </c>
      <c r="Y217" s="4" t="n">
        <v>10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34</v>
      </c>
      <c r="AK217" s="1" t="n">
        <v>0.02</v>
      </c>
      <c r="AL217" s="1" t="n">
        <v>2.06</v>
      </c>
      <c r="AM217" s="1" t="n">
        <v>0.12</v>
      </c>
      <c r="AN217" s="1" t="n">
        <v>0.04</v>
      </c>
      <c r="AO217" s="1" t="n">
        <v>0.06</v>
      </c>
      <c r="AP217" s="1" t="n">
        <v>0.03</v>
      </c>
      <c r="AQ217" s="1" t="n">
        <v>350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N217" s="9" t="n">
        <f aca="false">IF(0.98*(100-(S217-(S217*BM217/100))-N217-X217-Y217)*1&gt;1,0.98*(100-(S217-(S217*BM217/100))-N217-X217-Y217),0)</f>
        <v>0</v>
      </c>
      <c r="BO217" s="12" t="n">
        <f aca="false">IF(N217&gt;0,IF(C217="F",N217*EXP(-1.2*(BL217/N217)),(1-(0.4*(BL217/N217)))*N217),0)</f>
        <v>0</v>
      </c>
      <c r="BP217" s="1" t="n">
        <v>0</v>
      </c>
      <c r="BQ217" s="9" t="n">
        <f aca="false">IF(S217&gt;0,0.75*((S217-(S217*BM217/100))-(S217*U217/100))*(1-((S217*U217/100)/(S217-(S217*BM217/100)))^0.667),0)</f>
        <v>0</v>
      </c>
      <c r="BR217" s="9" t="n">
        <f aca="false">IF(BN217+BO217+BP217*2.25+BQ217-7&gt;0,BN217+BO217+BP217*2.25+BQ217-7,0)</f>
        <v>0</v>
      </c>
      <c r="BS217" s="3" t="n">
        <v>0</v>
      </c>
      <c r="BT217" s="13" t="n">
        <f aca="false">IF(BR217&gt;60,(BR217-((0.18*BR217)-10.3)*2)/BR217*BR217,BR217)</f>
        <v>0</v>
      </c>
      <c r="BU217" s="14" t="n">
        <f aca="false">IF(BR217&gt;0,(BR217-((0.18*BR217)-10.3)*2)/BR217*BS217,0)</f>
        <v>0</v>
      </c>
      <c r="BV217" s="14" t="n">
        <f aca="false">IF(BU217&gt;0,IF(X217&gt;3,1.01*BU217-0.45+0.0046*(X217-3),1.01*BU217-0.45),0)</f>
        <v>0</v>
      </c>
      <c r="BW217" s="14" t="n">
        <f aca="false">IF(BV217&gt;0,IF(BV217&lt;3,0.703*BV217-0.19,IF(AND(X217&gt;=3,X217&lt;75),0.703*BV217-0.19+(((0.097*BV217+0.19)/97)*(X217-3)),BV217*0.8)),0)</f>
        <v>0</v>
      </c>
      <c r="BX217" s="14" t="n">
        <f aca="false">IF(BS217&gt;0,1.37*(BS217*0.82)-0.138*(BS217*0.82)^2+0.0105*(BS217*0.82)^3-1.12,0)</f>
        <v>0</v>
      </c>
      <c r="BY217" s="14" t="n">
        <f aca="false">IF(1.42*(BS217*0.82)-0.174*(BS217*0.82)^2+0.0122*(BS217*0.82)^3-1.65&gt;0,1.42*(BS217*0.82)-0.174*(BS217*0.82)^2+0.0122*(BS217*0.82)^3-1.65,0)</f>
        <v>0</v>
      </c>
      <c r="CA217" s="3" t="n">
        <v>0</v>
      </c>
      <c r="CB217" s="3" t="n">
        <v>0</v>
      </c>
      <c r="CC217" s="3" t="n">
        <v>0</v>
      </c>
      <c r="CD217" s="1" t="n">
        <v>0</v>
      </c>
      <c r="CF217" s="3" t="n">
        <v>0</v>
      </c>
      <c r="CG217" s="3" t="n">
        <v>0</v>
      </c>
      <c r="CI217" s="2" t="e">
        <f aca="false">(1-((S217*U217/100)/(S217-(S217*BM217/100)))^0.667)</f>
        <v>#DIV/0!</v>
      </c>
    </row>
    <row r="218" customFormat="false" ht="13.2" hidden="false" customHeight="false" outlineLevel="0" collapsed="false">
      <c r="A218" s="1" t="n">
        <v>213</v>
      </c>
      <c r="B218" s="2" t="s">
        <v>287</v>
      </c>
      <c r="C218" s="1" t="s">
        <v>267</v>
      </c>
      <c r="D218" s="1" t="n">
        <v>99</v>
      </c>
      <c r="E218" s="3" t="n">
        <f aca="false">BW218/2.204</f>
        <v>0</v>
      </c>
      <c r="F218" s="9" t="n">
        <f aca="false">BT218</f>
        <v>0</v>
      </c>
      <c r="G218" s="9" t="n">
        <f aca="false">BR218</f>
        <v>0</v>
      </c>
      <c r="H218" s="3" t="n">
        <f aca="false">BX218/2.204</f>
        <v>0</v>
      </c>
      <c r="I218" s="3" t="n">
        <f aca="false">BY218/2.204</f>
        <v>0</v>
      </c>
      <c r="J218" s="4" t="n">
        <v>0</v>
      </c>
      <c r="K218" s="3" t="n">
        <v>0</v>
      </c>
      <c r="L218" s="3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4" t="n">
        <v>0</v>
      </c>
      <c r="U218" s="4" t="n">
        <v>0</v>
      </c>
      <c r="V218" s="4" t="n">
        <v>0</v>
      </c>
      <c r="W218" s="4" t="n">
        <v>0</v>
      </c>
      <c r="X218" s="4" t="n">
        <v>0</v>
      </c>
      <c r="Y218" s="4" t="n">
        <v>10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22.3</v>
      </c>
      <c r="AK218" s="1" t="n">
        <v>0.04</v>
      </c>
      <c r="AL218" s="1" t="n">
        <v>9.99</v>
      </c>
      <c r="AM218" s="1" t="n">
        <v>0.36</v>
      </c>
      <c r="AN218" s="1" t="n">
        <v>0</v>
      </c>
      <c r="AO218" s="1" t="n">
        <v>0</v>
      </c>
      <c r="AP218" s="1" t="n">
        <v>0.12</v>
      </c>
      <c r="AQ218" s="1" t="n">
        <v>77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N218" s="9" t="n">
        <f aca="false">IF(0.98*(100-(S218-(S218*BM218/100))-N218-X218-Y218)*1&gt;1,0.98*(100-(S218-(S218*BM218/100))-N218-X218-Y218),0)</f>
        <v>0</v>
      </c>
      <c r="BO218" s="12" t="n">
        <f aca="false">IF(N218&gt;0,IF(C218="F",N218*EXP(-1.2*(BL218/N218)),(1-(0.4*(BL218/N218)))*N218),0)</f>
        <v>0</v>
      </c>
      <c r="BP218" s="1" t="n">
        <v>0</v>
      </c>
      <c r="BQ218" s="9" t="n">
        <f aca="false">IF(S218&gt;0,0.75*((S218-(S218*BM218/100))-(S218*U218/100))*(1-((S218*U218/100)/(S218-(S218*BM218/100)))^0.667),0)</f>
        <v>0</v>
      </c>
      <c r="BR218" s="9" t="n">
        <f aca="false">IF(BN218+BO218+BP218*2.25+BQ218-7&gt;0,BN218+BO218+BP218*2.25+BQ218-7,0)</f>
        <v>0</v>
      </c>
      <c r="BS218" s="3" t="n">
        <v>0</v>
      </c>
      <c r="BT218" s="13" t="n">
        <f aca="false">IF(BR218&gt;60,(BR218-((0.18*BR218)-10.3)*2)/BR218*BR218,BR218)</f>
        <v>0</v>
      </c>
      <c r="BU218" s="14" t="n">
        <f aca="false">IF(BR218&gt;0,(BR218-((0.18*BR218)-10.3)*2)/BR218*BS218,0)</f>
        <v>0</v>
      </c>
      <c r="BV218" s="14" t="n">
        <f aca="false">IF(BU218&gt;0,IF(X218&gt;3,1.01*BU218-0.45+0.0046*(X218-3),1.01*BU218-0.45),0)</f>
        <v>0</v>
      </c>
      <c r="BW218" s="14" t="n">
        <f aca="false">IF(BV218&gt;0,IF(BV218&lt;3,0.703*BV218-0.19,IF(AND(X218&gt;=3,X218&lt;75),0.703*BV218-0.19+(((0.097*BV218+0.19)/97)*(X218-3)),BV218*0.8)),0)</f>
        <v>0</v>
      </c>
      <c r="BX218" s="14" t="n">
        <f aca="false">IF(BS218&gt;0,1.37*(BS218*0.82)-0.138*(BS218*0.82)^2+0.0105*(BS218*0.82)^3-1.12,0)</f>
        <v>0</v>
      </c>
      <c r="BY218" s="14" t="n">
        <f aca="false">IF(1.42*(BS218*0.82)-0.174*(BS218*0.82)^2+0.0122*(BS218*0.82)^3-1.65&gt;0,1.42*(BS218*0.82)-0.174*(BS218*0.82)^2+0.0122*(BS218*0.82)^3-1.65,0)</f>
        <v>0</v>
      </c>
      <c r="CA218" s="3" t="n">
        <v>0</v>
      </c>
      <c r="CB218" s="3" t="n">
        <v>0</v>
      </c>
      <c r="CC218" s="3" t="n">
        <v>0</v>
      </c>
      <c r="CD218" s="1" t="n">
        <v>0</v>
      </c>
      <c r="CF218" s="3" t="n">
        <v>0</v>
      </c>
      <c r="CG218" s="3" t="n">
        <v>0</v>
      </c>
      <c r="CI218" s="2" t="e">
        <f aca="false">(1-((S218*U218/100)/(S218-(S218*BM218/100)))^0.667)</f>
        <v>#DIV/0!</v>
      </c>
    </row>
    <row r="219" customFormat="false" ht="13.2" hidden="false" customHeight="false" outlineLevel="0" collapsed="false">
      <c r="A219" s="1" t="n">
        <v>214</v>
      </c>
      <c r="B219" s="2" t="s">
        <v>288</v>
      </c>
      <c r="C219" s="1" t="s">
        <v>267</v>
      </c>
      <c r="D219" s="1" t="n">
        <v>98</v>
      </c>
      <c r="E219" s="3" t="n">
        <f aca="false">BW219/2.204</f>
        <v>0</v>
      </c>
      <c r="F219" s="9" t="n">
        <f aca="false">BT219</f>
        <v>0</v>
      </c>
      <c r="G219" s="9" t="n">
        <f aca="false">BR219</f>
        <v>0</v>
      </c>
      <c r="H219" s="3" t="n">
        <f aca="false">BX219/2.204</f>
        <v>0</v>
      </c>
      <c r="I219" s="3" t="n">
        <f aca="false">BY219/2.204</f>
        <v>0</v>
      </c>
      <c r="J219" s="4" t="n">
        <v>0</v>
      </c>
      <c r="K219" s="3" t="n">
        <v>0</v>
      </c>
      <c r="L219" s="3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4" t="n">
        <v>0</v>
      </c>
      <c r="U219" s="4" t="n">
        <v>0</v>
      </c>
      <c r="V219" s="4" t="n">
        <v>0</v>
      </c>
      <c r="W219" s="4" t="n">
        <v>0</v>
      </c>
      <c r="X219" s="4" t="n">
        <v>0</v>
      </c>
      <c r="Y219" s="4" t="n">
        <v>10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.02</v>
      </c>
      <c r="AK219" s="1" t="n">
        <v>0</v>
      </c>
      <c r="AL219" s="1" t="n">
        <v>30.81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22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N219" s="9" t="n">
        <f aca="false">IF(0.98*(100-(S219-(S219*BM219/100))-N219-X219-Y219)*1&gt;1,0.98*(100-(S219-(S219*BM219/100))-N219-X219-Y219),0)</f>
        <v>0</v>
      </c>
      <c r="BO219" s="12" t="n">
        <f aca="false">IF(N219&gt;0,IF(C219="F",N219*EXP(-1.2*(BL219/N219)),(1-(0.4*(BL219/N219)))*N219),0)</f>
        <v>0</v>
      </c>
      <c r="BP219" s="1" t="n">
        <v>0</v>
      </c>
      <c r="BQ219" s="9" t="n">
        <f aca="false">IF(S219&gt;0,0.75*((S219-(S219*BM219/100))-(S219*U219/100))*(1-((S219*U219/100)/(S219-(S219*BM219/100)))^0.667),0)</f>
        <v>0</v>
      </c>
      <c r="BR219" s="9" t="n">
        <f aca="false">IF(BN219+BO219+BP219*2.25+BQ219-7&gt;0,BN219+BO219+BP219*2.25+BQ219-7,0)</f>
        <v>0</v>
      </c>
      <c r="BS219" s="3" t="n">
        <v>0</v>
      </c>
      <c r="BT219" s="13" t="n">
        <f aca="false">IF(BR219&gt;60,(BR219-((0.18*BR219)-10.3)*2)/BR219*BR219,BR219)</f>
        <v>0</v>
      </c>
      <c r="BU219" s="14" t="n">
        <f aca="false">IF(BR219&gt;0,(BR219-((0.18*BR219)-10.3)*2)/BR219*BS219,0)</f>
        <v>0</v>
      </c>
      <c r="BV219" s="14" t="n">
        <f aca="false">IF(BU219&gt;0,IF(X219&gt;3,1.01*BU219-0.45+0.0046*(X219-3),1.01*BU219-0.45),0)</f>
        <v>0</v>
      </c>
      <c r="BW219" s="14" t="n">
        <f aca="false">IF(BV219&gt;0,IF(BV219&lt;3,0.703*BV219-0.19,IF(AND(X219&gt;=3,X219&lt;75),0.703*BV219-0.19+(((0.097*BV219+0.19)/97)*(X219-3)),BV219*0.8)),0)</f>
        <v>0</v>
      </c>
      <c r="BX219" s="14" t="n">
        <f aca="false">IF(BS219&gt;0,1.37*(BS219*0.82)-0.138*(BS219*0.82)^2+0.0105*(BS219*0.82)^3-1.12,0)</f>
        <v>0</v>
      </c>
      <c r="BY219" s="14" t="n">
        <f aca="false">IF(1.42*(BS219*0.82)-0.174*(BS219*0.82)^2+0.0122*(BS219*0.82)^3-1.65&gt;0,1.42*(BS219*0.82)-0.174*(BS219*0.82)^2+0.0122*(BS219*0.82)^3-1.65,0)</f>
        <v>0</v>
      </c>
      <c r="CA219" s="3" t="n">
        <v>0</v>
      </c>
      <c r="CB219" s="3" t="n">
        <v>0</v>
      </c>
      <c r="CC219" s="3" t="n">
        <v>0</v>
      </c>
      <c r="CD219" s="1" t="n">
        <v>0</v>
      </c>
      <c r="CF219" s="3" t="n">
        <v>0</v>
      </c>
      <c r="CG219" s="3" t="n">
        <v>0</v>
      </c>
      <c r="CI219" s="2" t="e">
        <f aca="false">(1-((S219*U219/100)/(S219-(S219*BM219/100)))^0.667)</f>
        <v>#DIV/0!</v>
      </c>
    </row>
    <row r="220" customFormat="false" ht="13.2" hidden="false" customHeight="false" outlineLevel="0" collapsed="false">
      <c r="A220" s="1" t="n">
        <v>215</v>
      </c>
      <c r="B220" s="2" t="s">
        <v>289</v>
      </c>
      <c r="C220" s="1" t="s">
        <v>267</v>
      </c>
      <c r="D220" s="1" t="n">
        <v>98</v>
      </c>
      <c r="E220" s="3" t="n">
        <f aca="false">BW220/2.204</f>
        <v>0</v>
      </c>
      <c r="F220" s="9" t="n">
        <f aca="false">BT220</f>
        <v>0</v>
      </c>
      <c r="G220" s="9" t="n">
        <f aca="false">BR220</f>
        <v>0</v>
      </c>
      <c r="H220" s="3" t="n">
        <f aca="false">BX220/2.204</f>
        <v>0</v>
      </c>
      <c r="I220" s="3" t="n">
        <f aca="false">BY220/2.204</f>
        <v>0</v>
      </c>
      <c r="J220" s="4" t="n">
        <v>0</v>
      </c>
      <c r="K220" s="3" t="n">
        <v>0</v>
      </c>
      <c r="L220" s="3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4" t="n">
        <v>0</v>
      </c>
      <c r="U220" s="4" t="n">
        <v>0</v>
      </c>
      <c r="V220" s="4" t="n">
        <v>0</v>
      </c>
      <c r="W220" s="4" t="n">
        <v>0</v>
      </c>
      <c r="X220" s="4" t="n">
        <v>0</v>
      </c>
      <c r="Y220" s="4" t="n">
        <v>10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12</v>
      </c>
      <c r="AM220" s="1" t="n">
        <v>0</v>
      </c>
      <c r="AN220" s="1" t="n">
        <v>0</v>
      </c>
      <c r="AO220" s="1" t="n">
        <v>0</v>
      </c>
      <c r="AP220" s="1" t="n">
        <v>34.9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N220" s="9" t="n">
        <f aca="false">IF(0.98*(100-(S220-(S220*BM220/100))-N220-X220-Y220)*1&gt;1,0.98*(100-(S220-(S220*BM220/100))-N220-X220-Y220),0)</f>
        <v>0</v>
      </c>
      <c r="BO220" s="12" t="n">
        <f aca="false">IF(N220&gt;0,IF(C220="F",N220*EXP(-1.2*(BL220/N220)),(1-(0.4*(BL220/N220)))*N220),0)</f>
        <v>0</v>
      </c>
      <c r="BP220" s="1" t="n">
        <v>0</v>
      </c>
      <c r="BQ220" s="9" t="n">
        <f aca="false">IF(S220&gt;0,0.75*((S220-(S220*BM220/100))-(S220*U220/100))*(1-((S220*U220/100)/(S220-(S220*BM220/100)))^0.667),0)</f>
        <v>0</v>
      </c>
      <c r="BR220" s="9" t="n">
        <f aca="false">IF(BN220+BO220+BP220*2.25+BQ220-7&gt;0,BN220+BO220+BP220*2.25+BQ220-7,0)</f>
        <v>0</v>
      </c>
      <c r="BS220" s="3" t="n">
        <v>0</v>
      </c>
      <c r="BT220" s="13" t="n">
        <f aca="false">IF(BR220&gt;60,(BR220-((0.18*BR220)-10.3)*2)/BR220*BR220,BR220)</f>
        <v>0</v>
      </c>
      <c r="BU220" s="14" t="n">
        <f aca="false">IF(BR220&gt;0,(BR220-((0.18*BR220)-10.3)*2)/BR220*BS220,0)</f>
        <v>0</v>
      </c>
      <c r="BV220" s="14" t="n">
        <f aca="false">IF(BU220&gt;0,IF(X220&gt;3,1.01*BU220-0.45+0.0046*(X220-3),1.01*BU220-0.45),0)</f>
        <v>0</v>
      </c>
      <c r="BW220" s="14" t="n">
        <f aca="false">IF(BV220&gt;0,IF(BV220&lt;3,0.703*BV220-0.19,IF(AND(X220&gt;=3,X220&lt;75),0.703*BV220-0.19+(((0.097*BV220+0.19)/97)*(X220-3)),BV220*0.8)),0)</f>
        <v>0</v>
      </c>
      <c r="BX220" s="14" t="n">
        <f aca="false">IF(BS220&gt;0,1.37*(BS220*0.82)-0.138*(BS220*0.82)^2+0.0105*(BS220*0.82)^3-1.12,0)</f>
        <v>0</v>
      </c>
      <c r="BY220" s="14" t="n">
        <f aca="false">IF(1.42*(BS220*0.82)-0.174*(BS220*0.82)^2+0.0122*(BS220*0.82)^3-1.65&gt;0,1.42*(BS220*0.82)-0.174*(BS220*0.82)^2+0.0122*(BS220*0.82)^3-1.65,0)</f>
        <v>0</v>
      </c>
      <c r="CA220" s="3" t="n">
        <v>0</v>
      </c>
      <c r="CB220" s="3" t="n">
        <v>0</v>
      </c>
      <c r="CC220" s="3" t="n">
        <v>0</v>
      </c>
      <c r="CD220" s="1" t="n">
        <v>0</v>
      </c>
      <c r="CF220" s="3" t="n">
        <v>0</v>
      </c>
      <c r="CG220" s="3" t="n">
        <v>0</v>
      </c>
      <c r="CI220" s="2" t="e">
        <f aca="false">(1-((S220*U220/100)/(S220-(S220*BM220/100)))^0.667)</f>
        <v>#DIV/0!</v>
      </c>
    </row>
    <row r="221" customFormat="false" ht="13.2" hidden="false" customHeight="false" outlineLevel="0" collapsed="false">
      <c r="A221" s="1" t="n">
        <v>216</v>
      </c>
      <c r="B221" s="2" t="s">
        <v>290</v>
      </c>
      <c r="C221" s="1" t="s">
        <v>267</v>
      </c>
      <c r="D221" s="1" t="n">
        <v>98</v>
      </c>
      <c r="E221" s="3" t="n">
        <f aca="false">BW221/2.204</f>
        <v>0</v>
      </c>
      <c r="F221" s="9" t="n">
        <f aca="false">BT221</f>
        <v>0</v>
      </c>
      <c r="G221" s="9" t="n">
        <f aca="false">BR221</f>
        <v>0</v>
      </c>
      <c r="H221" s="3" t="n">
        <f aca="false">BX221/2.204</f>
        <v>0</v>
      </c>
      <c r="I221" s="3" t="n">
        <f aca="false">BY221/2.204</f>
        <v>0</v>
      </c>
      <c r="J221" s="4" t="n">
        <v>0</v>
      </c>
      <c r="K221" s="3" t="n">
        <v>0</v>
      </c>
      <c r="L221" s="3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4" t="n">
        <v>0</v>
      </c>
      <c r="U221" s="4" t="n">
        <v>0</v>
      </c>
      <c r="V221" s="4" t="n">
        <v>0</v>
      </c>
      <c r="W221" s="4" t="n">
        <v>0</v>
      </c>
      <c r="X221" s="4" t="n">
        <v>0</v>
      </c>
      <c r="Y221" s="4" t="n">
        <v>10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19.9</v>
      </c>
      <c r="AM221" s="1" t="n">
        <v>0</v>
      </c>
      <c r="AN221" s="1" t="n">
        <v>13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N221" s="9" t="n">
        <f aca="false">IF(0.98*(100-(S221-(S221*BM221/100))-N221-X221-Y221)*1&gt;1,0.98*(100-(S221-(S221*BM221/100))-N221-X221-Y221),0)</f>
        <v>0</v>
      </c>
      <c r="BO221" s="12" t="n">
        <f aca="false">IF(N221&gt;0,IF(C221="F",N221*EXP(-1.2*(BL221/N221)),(1-(0.4*(BL221/N221)))*N221),0)</f>
        <v>0</v>
      </c>
      <c r="BP221" s="1" t="n">
        <v>0</v>
      </c>
      <c r="BQ221" s="9" t="n">
        <f aca="false">IF(S221&gt;0,0.75*((S221-(S221*BM221/100))-(S221*U221/100))*(1-((S221*U221/100)/(S221-(S221*BM221/100)))^0.667),0)</f>
        <v>0</v>
      </c>
      <c r="BR221" s="9" t="n">
        <f aca="false">IF(BN221+BO221+BP221*2.25+BQ221-7&gt;0,BN221+BO221+BP221*2.25+BQ221-7,0)</f>
        <v>0</v>
      </c>
      <c r="BS221" s="3" t="n">
        <v>0</v>
      </c>
      <c r="BT221" s="13" t="n">
        <f aca="false">IF(BR221&gt;60,(BR221-((0.18*BR221)-10.3)*2)/BR221*BR221,BR221)</f>
        <v>0</v>
      </c>
      <c r="BU221" s="14" t="n">
        <f aca="false">IF(BR221&gt;0,(BR221-((0.18*BR221)-10.3)*2)/BR221*BS221,0)</f>
        <v>0</v>
      </c>
      <c r="BV221" s="14" t="n">
        <f aca="false">IF(BU221&gt;0,IF(X221&gt;3,1.01*BU221-0.45+0.0046*(X221-3),1.01*BU221-0.45),0)</f>
        <v>0</v>
      </c>
      <c r="BW221" s="14" t="n">
        <f aca="false">IF(BV221&gt;0,IF(BV221&lt;3,0.703*BV221-0.19,IF(AND(X221&gt;=3,X221&lt;75),0.703*BV221-0.19+(((0.097*BV221+0.19)/97)*(X221-3)),BV221*0.8)),0)</f>
        <v>0</v>
      </c>
      <c r="BX221" s="14" t="n">
        <f aca="false">IF(BS221&gt;0,1.37*(BS221*0.82)-0.138*(BS221*0.82)^2+0.0105*(BS221*0.82)^3-1.12,0)</f>
        <v>0</v>
      </c>
      <c r="BY221" s="14" t="n">
        <f aca="false">IF(1.42*(BS221*0.82)-0.174*(BS221*0.82)^2+0.0122*(BS221*0.82)^3-1.65&gt;0,1.42*(BS221*0.82)-0.174*(BS221*0.82)^2+0.0122*(BS221*0.82)^3-1.65,0)</f>
        <v>0</v>
      </c>
      <c r="CA221" s="3" t="n">
        <v>0</v>
      </c>
      <c r="CB221" s="3" t="n">
        <v>0</v>
      </c>
      <c r="CC221" s="3" t="n">
        <v>0</v>
      </c>
      <c r="CD221" s="1" t="n">
        <v>0</v>
      </c>
      <c r="CF221" s="3" t="n">
        <v>0</v>
      </c>
      <c r="CG221" s="3" t="n">
        <v>0</v>
      </c>
      <c r="CI221" s="2" t="e">
        <f aca="false">(1-((S221*U221/100)/(S221-(S221*BM221/100)))^0.667)</f>
        <v>#DIV/0!</v>
      </c>
    </row>
    <row r="222" customFormat="false" ht="13.2" hidden="false" customHeight="false" outlineLevel="0" collapsed="false">
      <c r="A222" s="1" t="n">
        <v>217</v>
      </c>
      <c r="B222" s="2" t="s">
        <v>291</v>
      </c>
      <c r="C222" s="1" t="s">
        <v>267</v>
      </c>
      <c r="D222" s="1" t="n">
        <v>98</v>
      </c>
      <c r="E222" s="3" t="n">
        <f aca="false">BW222/2.204</f>
        <v>0</v>
      </c>
      <c r="F222" s="9" t="n">
        <f aca="false">BT222</f>
        <v>0</v>
      </c>
      <c r="G222" s="9" t="n">
        <f aca="false">BR222</f>
        <v>0</v>
      </c>
      <c r="H222" s="3" t="n">
        <f aca="false">BX222/2.204</f>
        <v>0</v>
      </c>
      <c r="I222" s="3" t="n">
        <f aca="false">BY222/2.204</f>
        <v>0</v>
      </c>
      <c r="J222" s="4" t="n">
        <v>0</v>
      </c>
      <c r="K222" s="3" t="n">
        <v>0</v>
      </c>
      <c r="L222" s="3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4" t="n">
        <v>0</v>
      </c>
      <c r="U222" s="4" t="n">
        <v>0</v>
      </c>
      <c r="V222" s="4" t="n">
        <v>0</v>
      </c>
      <c r="W222" s="4" t="n">
        <v>0</v>
      </c>
      <c r="X222" s="4" t="n">
        <v>0</v>
      </c>
      <c r="Y222" s="4" t="n">
        <v>10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3.07</v>
      </c>
      <c r="AK222" s="1" t="n">
        <v>0</v>
      </c>
      <c r="AL222" s="1" t="n">
        <v>56.2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10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N222" s="9" t="n">
        <f aca="false">IF(0.98*(100-(S222-(S222*BM222/100))-N222-X222-Y222)*1&gt;1,0.98*(100-(S222-(S222*BM222/100))-N222-X222-Y222),0)</f>
        <v>0</v>
      </c>
      <c r="BO222" s="12" t="n">
        <f aca="false">IF(N222&gt;0,IF(C222="F",N222*EXP(-1.2*(BL222/N222)),(1-(0.4*(BL222/N222)))*N222),0)</f>
        <v>0</v>
      </c>
      <c r="BP222" s="1" t="n">
        <v>0</v>
      </c>
      <c r="BQ222" s="9" t="n">
        <f aca="false">IF(S222&gt;0,0.75*((S222-(S222*BM222/100))-(S222*U222/100))*(1-((S222*U222/100)/(S222-(S222*BM222/100)))^0.667),0)</f>
        <v>0</v>
      </c>
      <c r="BR222" s="9" t="n">
        <f aca="false">IF(BN222+BO222+BP222*2.25+BQ222-7&gt;0,BN222+BO222+BP222*2.25+BQ222-7,0)</f>
        <v>0</v>
      </c>
      <c r="BS222" s="3" t="n">
        <v>0</v>
      </c>
      <c r="BT222" s="13" t="n">
        <f aca="false">IF(BR222&gt;60,(BR222-((0.18*BR222)-10.3)*2)/BR222*BR222,BR222)</f>
        <v>0</v>
      </c>
      <c r="BU222" s="14" t="n">
        <f aca="false">IF(BR222&gt;0,(BR222-((0.18*BR222)-10.3)*2)/BR222*BS222,0)</f>
        <v>0</v>
      </c>
      <c r="BV222" s="14" t="n">
        <f aca="false">IF(BU222&gt;0,IF(X222&gt;3,1.01*BU222-0.45+0.0046*(X222-3),1.01*BU222-0.45),0)</f>
        <v>0</v>
      </c>
      <c r="BW222" s="14" t="n">
        <f aca="false">IF(BV222&gt;0,IF(BV222&lt;3,0.703*BV222-0.19,IF(AND(X222&gt;=3,X222&lt;75),0.703*BV222-0.19+(((0.097*BV222+0.19)/97)*(X222-3)),BV222*0.8)),0)</f>
        <v>0</v>
      </c>
      <c r="BX222" s="14" t="n">
        <f aca="false">IF(BS222&gt;0,1.37*(BS222*0.82)-0.138*(BS222*0.82)^2+0.0105*(BS222*0.82)^3-1.12,0)</f>
        <v>0</v>
      </c>
      <c r="BY222" s="14" t="n">
        <f aca="false">IF(1.42*(BS222*0.82)-0.174*(BS222*0.82)^2+0.0122*(BS222*0.82)^3-1.65&gt;0,1.42*(BS222*0.82)-0.174*(BS222*0.82)^2+0.0122*(BS222*0.82)^3-1.65,0)</f>
        <v>0</v>
      </c>
      <c r="CA222" s="3" t="n">
        <v>0</v>
      </c>
      <c r="CB222" s="3" t="n">
        <v>0</v>
      </c>
      <c r="CC222" s="3" t="n">
        <v>0</v>
      </c>
      <c r="CD222" s="1" t="n">
        <v>0</v>
      </c>
      <c r="CF222" s="3" t="n">
        <v>0</v>
      </c>
      <c r="CG222" s="3" t="n">
        <v>0</v>
      </c>
      <c r="CI222" s="2" t="e">
        <f aca="false">(1-((S222*U222/100)/(S222-(S222*BM222/100)))^0.667)</f>
        <v>#DIV/0!</v>
      </c>
    </row>
    <row r="223" customFormat="false" ht="13.2" hidden="false" customHeight="false" outlineLevel="0" collapsed="false">
      <c r="A223" s="1" t="n">
        <v>218</v>
      </c>
      <c r="B223" s="2" t="s">
        <v>292</v>
      </c>
      <c r="C223" s="1" t="s">
        <v>267</v>
      </c>
      <c r="D223" s="1" t="n">
        <v>97</v>
      </c>
      <c r="E223" s="3" t="n">
        <f aca="false">BW223/2.204</f>
        <v>0</v>
      </c>
      <c r="F223" s="9" t="n">
        <f aca="false">BT223</f>
        <v>0</v>
      </c>
      <c r="G223" s="9" t="n">
        <f aca="false">BR223</f>
        <v>0</v>
      </c>
      <c r="H223" s="3" t="n">
        <f aca="false">BX223/2.204</f>
        <v>0</v>
      </c>
      <c r="I223" s="3" t="n">
        <f aca="false">BY223/2.204</f>
        <v>0</v>
      </c>
      <c r="J223" s="4" t="n">
        <v>0</v>
      </c>
      <c r="K223" s="3" t="n">
        <v>0</v>
      </c>
      <c r="L223" s="3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4" t="n">
        <v>0</v>
      </c>
      <c r="U223" s="4" t="n">
        <v>0</v>
      </c>
      <c r="V223" s="4" t="n">
        <v>0</v>
      </c>
      <c r="W223" s="4" t="n">
        <v>0</v>
      </c>
      <c r="X223" s="4" t="n">
        <v>0</v>
      </c>
      <c r="Y223" s="4" t="n">
        <v>10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47800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N223" s="9" t="n">
        <f aca="false">IF(0.98*(100-(S223-(S223*BM223/100))-N223-X223-Y223)*1&gt;1,0.98*(100-(S223-(S223*BM223/100))-N223-X223-Y223),0)</f>
        <v>0</v>
      </c>
      <c r="BO223" s="12" t="n">
        <f aca="false">IF(N223&gt;0,IF(C223="F",N223*EXP(-1.2*(BL223/N223)),(1-(0.4*(BL223/N223)))*N223),0)</f>
        <v>0</v>
      </c>
      <c r="BP223" s="1" t="n">
        <v>0</v>
      </c>
      <c r="BQ223" s="9" t="n">
        <f aca="false">IF(S223&gt;0,0.75*((S223-(S223*BM223/100))-(S223*U223/100))*(1-((S223*U223/100)/(S223-(S223*BM223/100)))^0.667),0)</f>
        <v>0</v>
      </c>
      <c r="BR223" s="9" t="n">
        <f aca="false">IF(BN223+BO223+BP223*2.25+BQ223-7&gt;0,BN223+BO223+BP223*2.25+BQ223-7,0)</f>
        <v>0</v>
      </c>
      <c r="BS223" s="3" t="n">
        <v>0</v>
      </c>
      <c r="BT223" s="13" t="n">
        <f aca="false">IF(BR223&gt;60,(BR223-((0.18*BR223)-10.3)*2)/BR223*BR223,BR223)</f>
        <v>0</v>
      </c>
      <c r="BU223" s="14" t="n">
        <f aca="false">IF(BR223&gt;0,(BR223-((0.18*BR223)-10.3)*2)/BR223*BS223,0)</f>
        <v>0</v>
      </c>
      <c r="BV223" s="14" t="n">
        <f aca="false">IF(BU223&gt;0,IF(X223&gt;3,1.01*BU223-0.45+0.0046*(X223-3),1.01*BU223-0.45),0)</f>
        <v>0</v>
      </c>
      <c r="BW223" s="14" t="n">
        <f aca="false">IF(BV223&gt;0,IF(BV223&lt;3,0.703*BV223-0.19,IF(AND(X223&gt;=3,X223&lt;75),0.703*BV223-0.19+(((0.097*BV223+0.19)/97)*(X223-3)),BV223*0.8)),0)</f>
        <v>0</v>
      </c>
      <c r="BX223" s="14" t="n">
        <f aca="false">IF(BS223&gt;0,1.37*(BS223*0.82)-0.138*(BS223*0.82)^2+0.0105*(BS223*0.82)^3-1.12,0)</f>
        <v>0</v>
      </c>
      <c r="BY223" s="14" t="n">
        <f aca="false">IF(1.42*(BS223*0.82)-0.174*(BS223*0.82)^2+0.0122*(BS223*0.82)^3-1.65&gt;0,1.42*(BS223*0.82)-0.174*(BS223*0.82)^2+0.0122*(BS223*0.82)^3-1.65,0)</f>
        <v>0</v>
      </c>
      <c r="CA223" s="3" t="n">
        <v>0</v>
      </c>
      <c r="CB223" s="3" t="n">
        <v>0</v>
      </c>
      <c r="CC223" s="3" t="n">
        <v>0</v>
      </c>
      <c r="CD223" s="1" t="n">
        <v>0</v>
      </c>
      <c r="CF223" s="3" t="n">
        <v>0</v>
      </c>
      <c r="CG223" s="3" t="n">
        <v>0</v>
      </c>
      <c r="CI223" s="2" t="e">
        <f aca="false">(1-((S223*U223/100)/(S223-(S223*BM223/100)))^0.667)</f>
        <v>#DIV/0!</v>
      </c>
    </row>
    <row r="224" customFormat="false" ht="13.2" hidden="false" customHeight="false" outlineLevel="0" collapsed="false">
      <c r="A224" s="1" t="n">
        <v>219</v>
      </c>
      <c r="B224" s="2" t="s">
        <v>293</v>
      </c>
      <c r="C224" s="1" t="s">
        <v>267</v>
      </c>
      <c r="D224" s="1" t="n">
        <v>99</v>
      </c>
      <c r="E224" s="3" t="n">
        <f aca="false">BW224/2.204</f>
        <v>0</v>
      </c>
      <c r="F224" s="9" t="n">
        <f aca="false">BT224</f>
        <v>0</v>
      </c>
      <c r="G224" s="9" t="n">
        <f aca="false">BR224</f>
        <v>0</v>
      </c>
      <c r="H224" s="3" t="n">
        <f aca="false">BX224/2.204</f>
        <v>0</v>
      </c>
      <c r="I224" s="3" t="n">
        <f aca="false">BY224/2.204</f>
        <v>0</v>
      </c>
      <c r="J224" s="4" t="n">
        <v>0</v>
      </c>
      <c r="K224" s="3" t="n">
        <v>0</v>
      </c>
      <c r="L224" s="3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4" t="n">
        <v>0</v>
      </c>
      <c r="U224" s="4" t="n">
        <v>0</v>
      </c>
      <c r="V224" s="4" t="n">
        <v>0</v>
      </c>
      <c r="W224" s="4" t="n">
        <v>0</v>
      </c>
      <c r="X224" s="4" t="n">
        <v>0</v>
      </c>
      <c r="Y224" s="4" t="n">
        <v>10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77450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N224" s="9" t="n">
        <f aca="false">IF(0.98*(100-(S224-(S224*BM224/100))-N224-X224-Y224)*1&gt;1,0.98*(100-(S224-(S224*BM224/100))-N224-X224-Y224),0)</f>
        <v>0</v>
      </c>
      <c r="BO224" s="12" t="n">
        <f aca="false">IF(N224&gt;0,IF(C224="F",N224*EXP(-1.2*(BL224/N224)),(1-(0.4*(BL224/N224)))*N224),0)</f>
        <v>0</v>
      </c>
      <c r="BP224" s="1" t="n">
        <v>0</v>
      </c>
      <c r="BQ224" s="9" t="n">
        <f aca="false">IF(S224&gt;0,0.75*((S224-(S224*BM224/100))-(S224*U224/100))*(1-((S224*U224/100)/(S224-(S224*BM224/100)))^0.667),0)</f>
        <v>0</v>
      </c>
      <c r="BR224" s="9" t="n">
        <f aca="false">IF(BN224+BO224+BP224*2.25+BQ224-7&gt;0,BN224+BO224+BP224*2.25+BQ224-7,0)</f>
        <v>0</v>
      </c>
      <c r="BS224" s="3" t="n">
        <v>0</v>
      </c>
      <c r="BT224" s="13" t="n">
        <f aca="false">IF(BR224&gt;60,(BR224-((0.18*BR224)-10.3)*2)/BR224*BR224,BR224)</f>
        <v>0</v>
      </c>
      <c r="BU224" s="14" t="n">
        <f aca="false">IF(BR224&gt;0,(BR224-((0.18*BR224)-10.3)*2)/BR224*BS224,0)</f>
        <v>0</v>
      </c>
      <c r="BV224" s="14" t="n">
        <f aca="false">IF(BU224&gt;0,IF(X224&gt;3,1.01*BU224-0.45+0.0046*(X224-3),1.01*BU224-0.45),0)</f>
        <v>0</v>
      </c>
      <c r="BW224" s="14" t="n">
        <f aca="false">IF(BV224&gt;0,IF(BV224&lt;3,0.703*BV224-0.19,IF(AND(X224&gt;=3,X224&lt;75),0.703*BV224-0.19+(((0.097*BV224+0.19)/97)*(X224-3)),BV224*0.8)),0)</f>
        <v>0</v>
      </c>
      <c r="BX224" s="14" t="n">
        <f aca="false">IF(BS224&gt;0,1.37*(BS224*0.82)-0.138*(BS224*0.82)^2+0.0105*(BS224*0.82)^3-1.12,0)</f>
        <v>0</v>
      </c>
      <c r="BY224" s="14" t="n">
        <f aca="false">IF(1.42*(BS224*0.82)-0.174*(BS224*0.82)^2+0.0122*(BS224*0.82)^3-1.65&gt;0,1.42*(BS224*0.82)-0.174*(BS224*0.82)^2+0.0122*(BS224*0.82)^3-1.65,0)</f>
        <v>0</v>
      </c>
      <c r="CA224" s="3" t="n">
        <v>0</v>
      </c>
      <c r="CB224" s="3" t="n">
        <v>0</v>
      </c>
      <c r="CC224" s="3" t="n">
        <v>0</v>
      </c>
      <c r="CD224" s="1" t="n">
        <v>0</v>
      </c>
      <c r="CF224" s="3" t="n">
        <v>0</v>
      </c>
      <c r="CG224" s="3" t="n">
        <v>0</v>
      </c>
      <c r="CI224" s="2" t="e">
        <f aca="false">(1-((S224*U224/100)/(S224-(S224*BM224/100)))^0.667)</f>
        <v>#DIV/0!</v>
      </c>
    </row>
    <row r="225" customFormat="false" ht="13.2" hidden="false" customHeight="false" outlineLevel="0" collapsed="false">
      <c r="A225" s="1" t="n">
        <v>220</v>
      </c>
      <c r="B225" s="2" t="s">
        <v>294</v>
      </c>
      <c r="C225" s="1" t="s">
        <v>267</v>
      </c>
      <c r="D225" s="1" t="n">
        <v>99</v>
      </c>
      <c r="E225" s="3" t="n">
        <f aca="false">BW225/2.204</f>
        <v>0</v>
      </c>
      <c r="F225" s="9" t="n">
        <f aca="false">BT225</f>
        <v>0</v>
      </c>
      <c r="G225" s="9" t="n">
        <f aca="false">BR225</f>
        <v>0</v>
      </c>
      <c r="H225" s="3" t="n">
        <f aca="false">BX225/2.204</f>
        <v>0</v>
      </c>
      <c r="I225" s="3" t="n">
        <f aca="false">BY225/2.204</f>
        <v>0</v>
      </c>
      <c r="J225" s="4" t="n">
        <v>0</v>
      </c>
      <c r="K225" s="3" t="n">
        <v>0</v>
      </c>
      <c r="L225" s="3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4" t="n">
        <v>0</v>
      </c>
      <c r="U225" s="4" t="n">
        <v>0</v>
      </c>
      <c r="V225" s="4" t="n">
        <v>0</v>
      </c>
      <c r="W225" s="4" t="n">
        <v>0</v>
      </c>
      <c r="X225" s="4" t="n">
        <v>0</v>
      </c>
      <c r="Y225" s="4" t="n">
        <v>10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38</v>
      </c>
      <c r="AK225" s="1" t="n">
        <v>0.07</v>
      </c>
      <c r="AL225" s="1" t="n">
        <v>0.3</v>
      </c>
      <c r="AM225" s="1" t="n">
        <v>0.1</v>
      </c>
      <c r="AN225" s="1" t="n">
        <v>0</v>
      </c>
      <c r="AO225" s="1" t="n">
        <v>0.21</v>
      </c>
      <c r="AP225" s="1" t="n">
        <v>0.01</v>
      </c>
      <c r="AQ225" s="1" t="n">
        <v>2870</v>
      </c>
      <c r="AR225" s="1" t="n">
        <v>0</v>
      </c>
      <c r="AS225" s="1" t="n">
        <v>0</v>
      </c>
      <c r="AT225" s="1" t="n">
        <v>10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N225" s="9" t="n">
        <f aca="false">IF(0.98*(100-(S225-(S225*BM225/100))-N225-X225-Y225)*1&gt;1,0.98*(100-(S225-(S225*BM225/100))-N225-X225-Y225),0)</f>
        <v>0</v>
      </c>
      <c r="BO225" s="12" t="n">
        <f aca="false">IF(N225&gt;0,IF(C225="F",N225*EXP(-1.2*(BL225/N225)),(1-(0.4*(BL225/N225)))*N225),0)</f>
        <v>0</v>
      </c>
      <c r="BP225" s="1" t="n">
        <v>0</v>
      </c>
      <c r="BQ225" s="9" t="n">
        <f aca="false">IF(S225&gt;0,0.75*((S225-(S225*BM225/100))-(S225*U225/100))*(1-((S225*U225/100)/(S225-(S225*BM225/100)))^0.667),0)</f>
        <v>0</v>
      </c>
      <c r="BR225" s="9" t="n">
        <f aca="false">IF(BN225+BO225+BP225*2.25+BQ225-7&gt;0,BN225+BO225+BP225*2.25+BQ225-7,0)</f>
        <v>0</v>
      </c>
      <c r="BS225" s="3" t="n">
        <v>0</v>
      </c>
      <c r="BT225" s="13" t="n">
        <f aca="false">IF(BR225&gt;60,(BR225-((0.18*BR225)-10.3)*2)/BR225*BR225,BR225)</f>
        <v>0</v>
      </c>
      <c r="BU225" s="14" t="n">
        <f aca="false">IF(BR225&gt;0,(BR225-((0.18*BR225)-10.3)*2)/BR225*BS225,0)</f>
        <v>0</v>
      </c>
      <c r="BV225" s="14" t="n">
        <f aca="false">IF(BU225&gt;0,IF(X225&gt;3,1.01*BU225-0.45+0.0046*(X225-3),1.01*BU225-0.45),0)</f>
        <v>0</v>
      </c>
      <c r="BW225" s="14" t="n">
        <f aca="false">IF(BV225&gt;0,IF(BV225&lt;3,0.703*BV225-0.19,IF(AND(X225&gt;=3,X225&lt;75),0.703*BV225-0.19+(((0.097*BV225+0.19)/97)*(X225-3)),BV225*0.8)),0)</f>
        <v>0</v>
      </c>
      <c r="BX225" s="14" t="n">
        <f aca="false">IF(BS225&gt;0,1.37*(BS225*0.82)-0.138*(BS225*0.82)^2+0.0105*(BS225*0.82)^3-1.12,0)</f>
        <v>0</v>
      </c>
      <c r="BY225" s="14" t="n">
        <f aca="false">IF(1.42*(BS225*0.82)-0.174*(BS225*0.82)^2+0.0122*(BS225*0.82)^3-1.65&gt;0,1.42*(BS225*0.82)-0.174*(BS225*0.82)^2+0.0122*(BS225*0.82)^3-1.65,0)</f>
        <v>0</v>
      </c>
      <c r="CA225" s="3" t="n">
        <v>0</v>
      </c>
      <c r="CB225" s="3" t="n">
        <v>0</v>
      </c>
      <c r="CC225" s="3" t="n">
        <v>0</v>
      </c>
      <c r="CD225" s="1" t="n">
        <v>0</v>
      </c>
      <c r="CF225" s="3" t="n">
        <v>0</v>
      </c>
      <c r="CG225" s="3" t="n">
        <v>0</v>
      </c>
      <c r="CI225" s="2" t="e">
        <f aca="false">(1-((S225*U225/100)/(S225-(S225*BM225/100)))^0.667)</f>
        <v>#DIV/0!</v>
      </c>
    </row>
    <row r="226" customFormat="false" ht="13.2" hidden="false" customHeight="false" outlineLevel="0" collapsed="false">
      <c r="A226" s="1" t="n">
        <v>221</v>
      </c>
      <c r="B226" s="2" t="s">
        <v>295</v>
      </c>
      <c r="C226" s="1" t="s">
        <v>267</v>
      </c>
      <c r="D226" s="1" t="n">
        <v>98</v>
      </c>
      <c r="E226" s="3" t="n">
        <f aca="false">BW226/2.204</f>
        <v>0</v>
      </c>
      <c r="F226" s="9" t="n">
        <f aca="false">BT226</f>
        <v>0</v>
      </c>
      <c r="G226" s="9" t="n">
        <f aca="false">BR226</f>
        <v>0</v>
      </c>
      <c r="H226" s="3" t="n">
        <f aca="false">BX226/2.204</f>
        <v>0</v>
      </c>
      <c r="I226" s="3" t="n">
        <f aca="false">BY226/2.204</f>
        <v>0</v>
      </c>
      <c r="J226" s="4" t="n">
        <v>0</v>
      </c>
      <c r="K226" s="3" t="n">
        <v>0</v>
      </c>
      <c r="L226" s="3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4" t="n">
        <v>0</v>
      </c>
      <c r="U226" s="4" t="n">
        <v>0</v>
      </c>
      <c r="V226" s="4" t="n">
        <v>0</v>
      </c>
      <c r="W226" s="4" t="n">
        <v>0</v>
      </c>
      <c r="X226" s="4" t="n">
        <v>0</v>
      </c>
      <c r="Y226" s="4" t="n">
        <v>10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32</v>
      </c>
      <c r="AK226" s="1" t="n">
        <v>18</v>
      </c>
      <c r="AL226" s="1" t="n">
        <v>0.42</v>
      </c>
      <c r="AM226" s="1" t="n">
        <v>0.08</v>
      </c>
      <c r="AN226" s="1" t="n">
        <v>0</v>
      </c>
      <c r="AO226" s="1" t="n">
        <v>4.9</v>
      </c>
      <c r="AP226" s="1" t="n">
        <v>0</v>
      </c>
      <c r="AQ226" s="1" t="n">
        <v>6700</v>
      </c>
      <c r="AR226" s="1" t="n">
        <v>60</v>
      </c>
      <c r="AS226" s="1" t="n">
        <v>20</v>
      </c>
      <c r="AT226" s="1" t="n">
        <v>200</v>
      </c>
      <c r="AU226" s="1" t="n">
        <v>0</v>
      </c>
      <c r="AV226" s="1" t="n">
        <v>1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N226" s="9" t="n">
        <f aca="false">IF(0.98*(100-(S226-(S226*BM226/100))-N226-X226-Y226)*1&gt;1,0.98*(100-(S226-(S226*BM226/100))-N226-X226-Y226),0)</f>
        <v>0</v>
      </c>
      <c r="BO226" s="12" t="n">
        <f aca="false">IF(N226&gt;0,IF(C226="F",N226*EXP(-1.2*(BL226/N226)),(1-(0.4*(BL226/N226)))*N226),0)</f>
        <v>0</v>
      </c>
      <c r="BP226" s="1" t="n">
        <v>0</v>
      </c>
      <c r="BQ226" s="9" t="n">
        <f aca="false">IF(S226&gt;0,0.75*((S226-(S226*BM226/100))-(S226*U226/100))*(1-((S226*U226/100)/(S226-(S226*BM226/100)))^0.667),0)</f>
        <v>0</v>
      </c>
      <c r="BR226" s="9" t="n">
        <f aca="false">IF(BN226+BO226+BP226*2.25+BQ226-7&gt;0,BN226+BO226+BP226*2.25+BQ226-7,0)</f>
        <v>0</v>
      </c>
      <c r="BS226" s="3" t="n">
        <v>0</v>
      </c>
      <c r="BT226" s="13" t="n">
        <f aca="false">IF(BR226&gt;60,(BR226-((0.18*BR226)-10.3)*2)/BR226*BR226,BR226)</f>
        <v>0</v>
      </c>
      <c r="BU226" s="14" t="n">
        <f aca="false">IF(BR226&gt;0,(BR226-((0.18*BR226)-10.3)*2)/BR226*BS226,0)</f>
        <v>0</v>
      </c>
      <c r="BV226" s="14" t="n">
        <f aca="false">IF(BU226&gt;0,IF(X226&gt;3,1.01*BU226-0.45+0.0046*(X226-3),1.01*BU226-0.45),0)</f>
        <v>0</v>
      </c>
      <c r="BW226" s="14" t="n">
        <f aca="false">IF(BV226&gt;0,IF(BV226&lt;3,0.703*BV226-0.19,IF(AND(X226&gt;=3,X226&lt;75),0.703*BV226-0.19+(((0.097*BV226+0.19)/97)*(X226-3)),BV226*0.8)),0)</f>
        <v>0</v>
      </c>
      <c r="BX226" s="14" t="n">
        <f aca="false">IF(BS226&gt;0,1.37*(BS226*0.82)-0.138*(BS226*0.82)^2+0.0105*(BS226*0.82)^3-1.12,0)</f>
        <v>0</v>
      </c>
      <c r="BY226" s="14" t="n">
        <f aca="false">IF(1.42*(BS226*0.82)-0.174*(BS226*0.82)^2+0.0122*(BS226*0.82)^3-1.65&gt;0,1.42*(BS226*0.82)-0.174*(BS226*0.82)^2+0.0122*(BS226*0.82)^3-1.65,0)</f>
        <v>0</v>
      </c>
      <c r="CA226" s="3" t="n">
        <v>0</v>
      </c>
      <c r="CB226" s="3" t="n">
        <v>0</v>
      </c>
      <c r="CC226" s="3" t="n">
        <v>0</v>
      </c>
      <c r="CD226" s="1" t="n">
        <v>0</v>
      </c>
      <c r="CF226" s="3" t="n">
        <v>0</v>
      </c>
      <c r="CG226" s="3" t="n">
        <v>0</v>
      </c>
      <c r="CI226" s="2" t="e">
        <f aca="false">(1-((S226*U226/100)/(S226-(S226*BM226/100)))^0.667)</f>
        <v>#DIV/0!</v>
      </c>
    </row>
    <row r="227" customFormat="false" ht="13.2" hidden="false" customHeight="false" outlineLevel="0" collapsed="false">
      <c r="A227" s="1" t="n">
        <v>222</v>
      </c>
      <c r="B227" s="2" t="s">
        <v>296</v>
      </c>
      <c r="C227" s="1" t="s">
        <v>267</v>
      </c>
      <c r="D227" s="1" t="n">
        <v>97</v>
      </c>
      <c r="E227" s="3" t="n">
        <f aca="false">BW227/2.204</f>
        <v>0</v>
      </c>
      <c r="F227" s="9" t="n">
        <f aca="false">BT227</f>
        <v>0</v>
      </c>
      <c r="G227" s="9" t="n">
        <f aca="false">BR227</f>
        <v>0</v>
      </c>
      <c r="H227" s="3" t="n">
        <f aca="false">BX227/2.204</f>
        <v>0</v>
      </c>
      <c r="I227" s="3" t="n">
        <f aca="false">BY227/2.204</f>
        <v>0</v>
      </c>
      <c r="J227" s="4" t="n">
        <v>0</v>
      </c>
      <c r="K227" s="3" t="n">
        <v>0</v>
      </c>
      <c r="L227" s="3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4" t="n">
        <v>0</v>
      </c>
      <c r="U227" s="4" t="n">
        <v>0</v>
      </c>
      <c r="V227" s="4" t="n">
        <v>0</v>
      </c>
      <c r="W227" s="4" t="n">
        <v>0</v>
      </c>
      <c r="X227" s="4" t="n">
        <v>0</v>
      </c>
      <c r="Y227" s="4" t="n">
        <v>10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22.54</v>
      </c>
      <c r="AL227" s="1" t="n">
        <v>0</v>
      </c>
      <c r="AM227" s="1" t="n">
        <v>0</v>
      </c>
      <c r="AN227" s="1" t="n">
        <v>0</v>
      </c>
      <c r="AO227" s="1" t="n">
        <v>16.68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N227" s="9" t="n">
        <f aca="false">IF(0.98*(100-(S227-(S227*BM227/100))-N227-X227-Y227)*1&gt;1,0.98*(100-(S227-(S227*BM227/100))-N227-X227-Y227),0)</f>
        <v>0</v>
      </c>
      <c r="BO227" s="12" t="n">
        <f aca="false">IF(N227&gt;0,IF(C227="F",N227*EXP(-1.2*(BL227/N227)),(1-(0.4*(BL227/N227)))*N227),0)</f>
        <v>0</v>
      </c>
      <c r="BP227" s="1" t="n">
        <v>0</v>
      </c>
      <c r="BQ227" s="9" t="n">
        <f aca="false">IF(S227&gt;0,0.75*((S227-(S227*BM227/100))-(S227*U227/100))*(1-((S227*U227/100)/(S227-(S227*BM227/100)))^0.667),0)</f>
        <v>0</v>
      </c>
      <c r="BR227" s="9" t="n">
        <f aca="false">IF(BN227+BO227+BP227*2.25+BQ227-7&gt;0,BN227+BO227+BP227*2.25+BQ227-7,0)</f>
        <v>0</v>
      </c>
      <c r="BS227" s="3" t="n">
        <v>0</v>
      </c>
      <c r="BT227" s="13" t="n">
        <f aca="false">IF(BR227&gt;60,(BR227-((0.18*BR227)-10.3)*2)/BR227*BR227,BR227)</f>
        <v>0</v>
      </c>
      <c r="BU227" s="14" t="n">
        <f aca="false">IF(BR227&gt;0,(BR227-((0.18*BR227)-10.3)*2)/BR227*BS227,0)</f>
        <v>0</v>
      </c>
      <c r="BV227" s="14" t="n">
        <f aca="false">IF(BU227&gt;0,IF(X227&gt;3,1.01*BU227-0.45+0.0046*(X227-3),1.01*BU227-0.45),0)</f>
        <v>0</v>
      </c>
      <c r="BW227" s="14" t="n">
        <f aca="false">IF(BV227&gt;0,IF(BV227&lt;3,0.703*BV227-0.19,IF(AND(X227&gt;=3,X227&lt;75),0.703*BV227-0.19+(((0.097*BV227+0.19)/97)*(X227-3)),BV227*0.8)),0)</f>
        <v>0</v>
      </c>
      <c r="BX227" s="14" t="n">
        <f aca="false">IF(BS227&gt;0,1.37*(BS227*0.82)-0.138*(BS227*0.82)^2+0.0105*(BS227*0.82)^3-1.12,0)</f>
        <v>0</v>
      </c>
      <c r="BY227" s="14" t="n">
        <f aca="false">IF(1.42*(BS227*0.82)-0.174*(BS227*0.82)^2+0.0122*(BS227*0.82)^3-1.65&gt;0,1.42*(BS227*0.82)-0.174*(BS227*0.82)^2+0.0122*(BS227*0.82)^3-1.65,0)</f>
        <v>0</v>
      </c>
      <c r="CA227" s="3" t="n">
        <v>0</v>
      </c>
      <c r="CB227" s="3" t="n">
        <v>0</v>
      </c>
      <c r="CC227" s="3" t="n">
        <v>0</v>
      </c>
      <c r="CD227" s="1" t="n">
        <v>0</v>
      </c>
      <c r="CF227" s="3" t="n">
        <v>0</v>
      </c>
      <c r="CG227" s="3" t="n">
        <v>0</v>
      </c>
      <c r="CI227" s="2" t="e">
        <f aca="false">(1-((S227*U227/100)/(S227-(S227*BM227/100)))^0.667)</f>
        <v>#DIV/0!</v>
      </c>
    </row>
    <row r="228" customFormat="false" ht="13.2" hidden="false" customHeight="false" outlineLevel="0" collapsed="false">
      <c r="A228" s="1" t="n">
        <v>223</v>
      </c>
      <c r="B228" s="2" t="s">
        <v>297</v>
      </c>
      <c r="C228" s="1" t="s">
        <v>267</v>
      </c>
      <c r="D228" s="1" t="n">
        <v>98</v>
      </c>
      <c r="E228" s="3" t="n">
        <f aca="false">BW228/2.204</f>
        <v>0</v>
      </c>
      <c r="F228" s="9" t="n">
        <f aca="false">BT228</f>
        <v>0</v>
      </c>
      <c r="G228" s="9" t="n">
        <f aca="false">BR228</f>
        <v>0</v>
      </c>
      <c r="H228" s="3" t="n">
        <f aca="false">BX228/2.204</f>
        <v>0</v>
      </c>
      <c r="I228" s="3" t="n">
        <f aca="false">BY228/2.204</f>
        <v>0</v>
      </c>
      <c r="J228" s="4" t="n">
        <v>0</v>
      </c>
      <c r="K228" s="3" t="n">
        <v>0</v>
      </c>
      <c r="L228" s="3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4" t="n">
        <v>0</v>
      </c>
      <c r="U228" s="4" t="n">
        <v>0</v>
      </c>
      <c r="V228" s="4" t="n">
        <v>0</v>
      </c>
      <c r="W228" s="4" t="n">
        <v>0</v>
      </c>
      <c r="X228" s="4" t="n">
        <v>0</v>
      </c>
      <c r="Y228" s="4" t="n">
        <v>10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35</v>
      </c>
      <c r="AK228" s="1" t="n">
        <v>13</v>
      </c>
      <c r="AL228" s="1" t="n">
        <v>0.41</v>
      </c>
      <c r="AM228" s="1" t="n">
        <v>0.06</v>
      </c>
      <c r="AN228" s="1" t="n">
        <v>0</v>
      </c>
      <c r="AO228" s="1" t="n">
        <v>0.03</v>
      </c>
      <c r="AP228" s="1" t="n">
        <v>0</v>
      </c>
      <c r="AQ228" s="1" t="n">
        <v>6700</v>
      </c>
      <c r="AR228" s="1" t="n">
        <v>100</v>
      </c>
      <c r="AS228" s="1" t="n">
        <v>10</v>
      </c>
      <c r="AT228" s="1" t="n">
        <v>200</v>
      </c>
      <c r="AU228" s="1" t="n">
        <v>0</v>
      </c>
      <c r="AV228" s="1" t="n">
        <v>1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N228" s="9" t="n">
        <f aca="false">IF(0.98*(100-(S228-(S228*BM228/100))-N228-X228-Y228)*1&gt;1,0.98*(100-(S228-(S228*BM228/100))-N228-X228-Y228),0)</f>
        <v>0</v>
      </c>
      <c r="BO228" s="12" t="n">
        <f aca="false">IF(N228&gt;0,IF(C228="F",N228*EXP(-1.2*(BL228/N228)),(1-(0.4*(BL228/N228)))*N228),0)</f>
        <v>0</v>
      </c>
      <c r="BP228" s="1" t="n">
        <v>0</v>
      </c>
      <c r="BQ228" s="9" t="n">
        <f aca="false">IF(S228&gt;0,0.75*((S228-(S228*BM228/100))-(S228*U228/100))*(1-((S228*U228/100)/(S228-(S228*BM228/100)))^0.667),0)</f>
        <v>0</v>
      </c>
      <c r="BR228" s="9" t="n">
        <f aca="false">IF(BN228+BO228+BP228*2.25+BQ228-7&gt;0,BN228+BO228+BP228*2.25+BQ228-7,0)</f>
        <v>0</v>
      </c>
      <c r="BS228" s="3" t="n">
        <v>0</v>
      </c>
      <c r="BT228" s="13" t="n">
        <f aca="false">IF(BR228&gt;60,(BR228-((0.18*BR228)-10.3)*2)/BR228*BR228,BR228)</f>
        <v>0</v>
      </c>
      <c r="BU228" s="14" t="n">
        <f aca="false">IF(BR228&gt;0,(BR228-((0.18*BR228)-10.3)*2)/BR228*BS228,0)</f>
        <v>0</v>
      </c>
      <c r="BV228" s="14" t="n">
        <f aca="false">IF(BU228&gt;0,IF(X228&gt;3,1.01*BU228-0.45+0.0046*(X228-3),1.01*BU228-0.45),0)</f>
        <v>0</v>
      </c>
      <c r="BW228" s="14" t="n">
        <f aca="false">IF(BV228&gt;0,IF(BV228&lt;3,0.703*BV228-0.19,IF(AND(X228&gt;=3,X228&lt;75),0.703*BV228-0.19+(((0.097*BV228+0.19)/97)*(X228-3)),BV228*0.8)),0)</f>
        <v>0</v>
      </c>
      <c r="BX228" s="14" t="n">
        <f aca="false">IF(BS228&gt;0,1.37*(BS228*0.82)-0.138*(BS228*0.82)^2+0.0105*(BS228*0.82)^3-1.12,0)</f>
        <v>0</v>
      </c>
      <c r="BY228" s="14" t="n">
        <f aca="false">IF(1.42*(BS228*0.82)-0.174*(BS228*0.82)^2+0.0122*(BS228*0.82)^3-1.65&gt;0,1.42*(BS228*0.82)-0.174*(BS228*0.82)^2+0.0122*(BS228*0.82)^3-1.65,0)</f>
        <v>0</v>
      </c>
      <c r="CA228" s="3" t="n">
        <v>0</v>
      </c>
      <c r="CB228" s="3" t="n">
        <v>0</v>
      </c>
      <c r="CC228" s="3" t="n">
        <v>0</v>
      </c>
      <c r="CD228" s="1" t="n">
        <v>0</v>
      </c>
      <c r="CF228" s="3" t="n">
        <v>0</v>
      </c>
      <c r="CG228" s="3" t="n">
        <v>0</v>
      </c>
      <c r="CI228" s="2" t="e">
        <f aca="false">(1-((S228*U228/100)/(S228-(S228*BM228/100)))^0.667)</f>
        <v>#DIV/0!</v>
      </c>
    </row>
    <row r="229" customFormat="false" ht="13.2" hidden="false" customHeight="false" outlineLevel="0" collapsed="false">
      <c r="A229" s="1" t="n">
        <v>224</v>
      </c>
      <c r="B229" s="2" t="s">
        <v>298</v>
      </c>
      <c r="C229" s="1" t="s">
        <v>267</v>
      </c>
      <c r="D229" s="1" t="n">
        <v>98</v>
      </c>
      <c r="E229" s="3" t="n">
        <f aca="false">BW229/2.204</f>
        <v>0</v>
      </c>
      <c r="F229" s="9" t="n">
        <f aca="false">BT229</f>
        <v>0</v>
      </c>
      <c r="G229" s="9" t="n">
        <f aca="false">BR229</f>
        <v>0</v>
      </c>
      <c r="H229" s="3" t="n">
        <f aca="false">BX229/2.204</f>
        <v>0</v>
      </c>
      <c r="I229" s="3" t="n">
        <f aca="false">BY229/2.204</f>
        <v>0</v>
      </c>
      <c r="J229" s="4" t="n">
        <v>0</v>
      </c>
      <c r="K229" s="3" t="n">
        <v>0</v>
      </c>
      <c r="L229" s="3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4" t="n">
        <v>0</v>
      </c>
      <c r="U229" s="4" t="n">
        <v>0</v>
      </c>
      <c r="V229" s="4" t="n">
        <v>0</v>
      </c>
      <c r="W229" s="4" t="n">
        <v>0</v>
      </c>
      <c r="X229" s="4" t="n">
        <v>0</v>
      </c>
      <c r="Y229" s="4" t="n">
        <v>10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17</v>
      </c>
      <c r="AK229" s="1" t="n">
        <v>9</v>
      </c>
      <c r="AL229" s="1" t="n">
        <v>0.38</v>
      </c>
      <c r="AM229" s="1" t="n">
        <v>0</v>
      </c>
      <c r="AN229" s="1" t="n">
        <v>0</v>
      </c>
      <c r="AO229" s="1" t="n">
        <v>0.1</v>
      </c>
      <c r="AP229" s="1" t="n">
        <v>0</v>
      </c>
      <c r="AQ229" s="1" t="n">
        <v>19000</v>
      </c>
      <c r="AR229" s="1" t="n">
        <v>0</v>
      </c>
      <c r="AS229" s="1" t="n">
        <v>0</v>
      </c>
      <c r="AT229" s="1" t="n">
        <v>100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N229" s="9" t="n">
        <f aca="false">IF(0.98*(100-(S229-(S229*BM229/100))-N229-X229-Y229)*1&gt;1,0.98*(100-(S229-(S229*BM229/100))-N229-X229-Y229),0)</f>
        <v>0</v>
      </c>
      <c r="BO229" s="12" t="n">
        <f aca="false">IF(N229&gt;0,IF(C229="F",N229*EXP(-1.2*(BL229/N229)),(1-(0.4*(BL229/N229)))*N229),0)</f>
        <v>0</v>
      </c>
      <c r="BP229" s="1" t="n">
        <v>0</v>
      </c>
      <c r="BQ229" s="9" t="n">
        <f aca="false">IF(S229&gt;0,0.75*((S229-(S229*BM229/100))-(S229*U229/100))*(1-((S229*U229/100)/(S229-(S229*BM229/100)))^0.667),0)</f>
        <v>0</v>
      </c>
      <c r="BR229" s="9" t="n">
        <f aca="false">IF(BN229+BO229+BP229*2.25+BQ229-7&gt;0,BN229+BO229+BP229*2.25+BQ229-7,0)</f>
        <v>0</v>
      </c>
      <c r="BS229" s="3" t="n">
        <v>0</v>
      </c>
      <c r="BT229" s="13" t="n">
        <f aca="false">IF(BR229&gt;60,(BR229-((0.18*BR229)-10.3)*2)/BR229*BR229,BR229)</f>
        <v>0</v>
      </c>
      <c r="BU229" s="14" t="n">
        <f aca="false">IF(BR229&gt;0,(BR229-((0.18*BR229)-10.3)*2)/BR229*BS229,0)</f>
        <v>0</v>
      </c>
      <c r="BV229" s="14" t="n">
        <f aca="false">IF(BU229&gt;0,IF(X229&gt;3,1.01*BU229-0.45+0.0046*(X229-3),1.01*BU229-0.45),0)</f>
        <v>0</v>
      </c>
      <c r="BW229" s="14" t="n">
        <f aca="false">IF(BV229&gt;0,IF(BV229&lt;3,0.703*BV229-0.19,IF(AND(X229&gt;=3,X229&lt;75),0.703*BV229-0.19+(((0.097*BV229+0.19)/97)*(X229-3)),BV229*0.8)),0)</f>
        <v>0</v>
      </c>
      <c r="BX229" s="14" t="n">
        <f aca="false">IF(BS229&gt;0,1.37*(BS229*0.82)-0.138*(BS229*0.82)^2+0.0105*(BS229*0.82)^3-1.12,0)</f>
        <v>0</v>
      </c>
      <c r="BY229" s="14" t="n">
        <f aca="false">IF(1.42*(BS229*0.82)-0.174*(BS229*0.82)^2+0.0122*(BS229*0.82)^3-1.65&gt;0,1.42*(BS229*0.82)-0.174*(BS229*0.82)^2+0.0122*(BS229*0.82)^3-1.65,0)</f>
        <v>0</v>
      </c>
      <c r="CA229" s="3" t="n">
        <v>0</v>
      </c>
      <c r="CB229" s="3" t="n">
        <v>0</v>
      </c>
      <c r="CC229" s="3" t="n">
        <v>0</v>
      </c>
      <c r="CD229" s="1" t="n">
        <v>0</v>
      </c>
      <c r="CF229" s="3" t="n">
        <v>0</v>
      </c>
      <c r="CG229" s="3" t="n">
        <v>0</v>
      </c>
      <c r="CI229" s="2" t="e">
        <f aca="false">(1-((S229*U229/100)/(S229-(S229*BM229/100)))^0.667)</f>
        <v>#DIV/0!</v>
      </c>
    </row>
    <row r="230" customFormat="false" ht="13.2" hidden="false" customHeight="false" outlineLevel="0" collapsed="false">
      <c r="A230" s="1" t="n">
        <v>225</v>
      </c>
      <c r="B230" s="2" t="s">
        <v>299</v>
      </c>
      <c r="C230" s="1" t="s">
        <v>267</v>
      </c>
      <c r="D230" s="1" t="n">
        <v>75</v>
      </c>
      <c r="E230" s="3" t="n">
        <f aca="false">BW230/2.204</f>
        <v>0</v>
      </c>
      <c r="F230" s="9" t="n">
        <f aca="false">BT230</f>
        <v>0</v>
      </c>
      <c r="G230" s="9" t="n">
        <f aca="false">BR230</f>
        <v>0</v>
      </c>
      <c r="H230" s="3" t="n">
        <f aca="false">BX230/2.204</f>
        <v>0</v>
      </c>
      <c r="I230" s="3" t="n">
        <f aca="false">BY230/2.204</f>
        <v>0</v>
      </c>
      <c r="J230" s="4" t="n">
        <v>0</v>
      </c>
      <c r="K230" s="3" t="n">
        <v>0</v>
      </c>
      <c r="L230" s="3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4" t="n">
        <v>0</v>
      </c>
      <c r="U230" s="4" t="n">
        <v>0</v>
      </c>
      <c r="V230" s="4" t="n">
        <v>0</v>
      </c>
      <c r="W230" s="4" t="n">
        <v>0</v>
      </c>
      <c r="X230" s="4" t="n">
        <v>0</v>
      </c>
      <c r="Y230" s="4" t="n">
        <v>10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.05</v>
      </c>
      <c r="AK230" s="1" t="n">
        <v>31.6</v>
      </c>
      <c r="AL230" s="1" t="n">
        <v>0.51</v>
      </c>
      <c r="AM230" s="1" t="n">
        <v>0.02</v>
      </c>
      <c r="AN230" s="1" t="n">
        <v>1.55</v>
      </c>
      <c r="AO230" s="1" t="n">
        <v>0.04</v>
      </c>
      <c r="AP230" s="1" t="n">
        <v>0</v>
      </c>
      <c r="AQ230" s="1" t="n">
        <v>17500</v>
      </c>
      <c r="AR230" s="1" t="n">
        <v>130</v>
      </c>
      <c r="AS230" s="1" t="n">
        <v>10</v>
      </c>
      <c r="AT230" s="1" t="n">
        <v>500</v>
      </c>
      <c r="AU230" s="1" t="n">
        <v>0</v>
      </c>
      <c r="AV230" s="1" t="n">
        <v>1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N230" s="9" t="n">
        <f aca="false">IF(0.98*(100-(S230-(S230*BM230/100))-N230-X230-Y230)*1&gt;1,0.98*(100-(S230-(S230*BM230/100))-N230-X230-Y230),0)</f>
        <v>0</v>
      </c>
      <c r="BO230" s="12" t="n">
        <f aca="false">IF(N230&gt;0,IF(C230="F",N230*EXP(-1.2*(BL230/N230)),(1-(0.4*(BL230/N230)))*N230),0)</f>
        <v>0</v>
      </c>
      <c r="BP230" s="1" t="n">
        <v>0</v>
      </c>
      <c r="BQ230" s="9" t="n">
        <f aca="false">IF(S230&gt;0,0.75*((S230-(S230*BM230/100))-(S230*U230/100))*(1-((S230*U230/100)/(S230-(S230*BM230/100)))^0.667),0)</f>
        <v>0</v>
      </c>
      <c r="BR230" s="9" t="n">
        <f aca="false">IF(BN230+BO230+BP230*2.25+BQ230-7&gt;0,BN230+BO230+BP230*2.25+BQ230-7,0)</f>
        <v>0</v>
      </c>
      <c r="BS230" s="3" t="n">
        <v>0</v>
      </c>
      <c r="BT230" s="13" t="n">
        <f aca="false">IF(BR230&gt;60,(BR230-((0.18*BR230)-10.3)*2)/BR230*BR230,BR230)</f>
        <v>0</v>
      </c>
      <c r="BU230" s="14" t="n">
        <f aca="false">IF(BR230&gt;0,(BR230-((0.18*BR230)-10.3)*2)/BR230*BS230,0)</f>
        <v>0</v>
      </c>
      <c r="BV230" s="14" t="n">
        <f aca="false">IF(BU230&gt;0,IF(X230&gt;3,1.01*BU230-0.45+0.0046*(X230-3),1.01*BU230-0.45),0)</f>
        <v>0</v>
      </c>
      <c r="BW230" s="14" t="n">
        <f aca="false">IF(BV230&gt;0,IF(BV230&lt;3,0.703*BV230-0.19,IF(AND(X230&gt;=3,X230&lt;75),0.703*BV230-0.19+(((0.097*BV230+0.19)/97)*(X230-3)),BV230*0.8)),0)</f>
        <v>0</v>
      </c>
      <c r="BX230" s="14" t="n">
        <f aca="false">IF(BS230&gt;0,1.37*(BS230*0.82)-0.138*(BS230*0.82)^2+0.0105*(BS230*0.82)^3-1.12,0)</f>
        <v>0</v>
      </c>
      <c r="BY230" s="14" t="n">
        <f aca="false">IF(1.42*(BS230*0.82)-0.174*(BS230*0.82)^2+0.0122*(BS230*0.82)^3-1.65&gt;0,1.42*(BS230*0.82)-0.174*(BS230*0.82)^2+0.0122*(BS230*0.82)^3-1.65,0)</f>
        <v>0</v>
      </c>
      <c r="CA230" s="3" t="n">
        <v>0</v>
      </c>
      <c r="CB230" s="3" t="n">
        <v>0</v>
      </c>
      <c r="CC230" s="3" t="n">
        <v>0</v>
      </c>
      <c r="CD230" s="1" t="n">
        <v>0</v>
      </c>
      <c r="CF230" s="3" t="n">
        <v>0</v>
      </c>
      <c r="CG230" s="3" t="n">
        <v>0</v>
      </c>
      <c r="CI230" s="2" t="e">
        <f aca="false">(1-((S230*U230/100)/(S230-(S230*BM230/100)))^0.667)</f>
        <v>#DIV/0!</v>
      </c>
    </row>
    <row r="231" customFormat="false" ht="13.2" hidden="false" customHeight="false" outlineLevel="0" collapsed="false">
      <c r="A231" s="1" t="n">
        <v>226</v>
      </c>
      <c r="B231" s="2" t="s">
        <v>300</v>
      </c>
      <c r="C231" s="1" t="s">
        <v>267</v>
      </c>
      <c r="D231" s="1" t="n">
        <v>99</v>
      </c>
      <c r="E231" s="3" t="n">
        <f aca="false">BW231/2.204</f>
        <v>0</v>
      </c>
      <c r="F231" s="9" t="n">
        <f aca="false">BT231</f>
        <v>0</v>
      </c>
      <c r="G231" s="9" t="n">
        <f aca="false">BR231</f>
        <v>0</v>
      </c>
      <c r="H231" s="3" t="n">
        <f aca="false">BX231/2.204</f>
        <v>0</v>
      </c>
      <c r="I231" s="3" t="n">
        <f aca="false">BY231/2.204</f>
        <v>0</v>
      </c>
      <c r="J231" s="4" t="n">
        <v>0</v>
      </c>
      <c r="K231" s="3" t="n">
        <v>0</v>
      </c>
      <c r="L231" s="3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4" t="n">
        <v>0</v>
      </c>
      <c r="U231" s="4" t="n">
        <v>0</v>
      </c>
      <c r="V231" s="4" t="n">
        <v>0</v>
      </c>
      <c r="W231" s="4" t="n">
        <v>0</v>
      </c>
      <c r="X231" s="4" t="n">
        <v>0</v>
      </c>
      <c r="Y231" s="4" t="n">
        <v>10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39.05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N231" s="9" t="n">
        <f aca="false">IF(0.98*(100-(S231-(S231*BM231/100))-N231-X231-Y231)*1&gt;1,0.98*(100-(S231-(S231*BM231/100))-N231-X231-Y231),0)</f>
        <v>0</v>
      </c>
      <c r="BO231" s="12" t="n">
        <f aca="false">IF(N231&gt;0,IF(C231="F",N231*EXP(-1.2*(BL231/N231)),(1-(0.4*(BL231/N231)))*N231),0)</f>
        <v>0</v>
      </c>
      <c r="BP231" s="1" t="n">
        <v>0</v>
      </c>
      <c r="BQ231" s="9" t="n">
        <f aca="false">IF(S231&gt;0,0.75*((S231-(S231*BM231/100))-(S231*U231/100))*(1-((S231*U231/100)/(S231-(S231*BM231/100)))^0.667),0)</f>
        <v>0</v>
      </c>
      <c r="BR231" s="9" t="n">
        <f aca="false">IF(BN231+BO231+BP231*2.25+BQ231-7&gt;0,BN231+BO231+BP231*2.25+BQ231-7,0)</f>
        <v>0</v>
      </c>
      <c r="BS231" s="3" t="n">
        <v>0</v>
      </c>
      <c r="BT231" s="13" t="n">
        <f aca="false">IF(BR231&gt;60,(BR231-((0.18*BR231)-10.3)*2)/BR231*BR231,BR231)</f>
        <v>0</v>
      </c>
      <c r="BU231" s="14" t="n">
        <f aca="false">IF(BR231&gt;0,(BR231-((0.18*BR231)-10.3)*2)/BR231*BS231,0)</f>
        <v>0</v>
      </c>
      <c r="BV231" s="14" t="n">
        <f aca="false">IF(BU231&gt;0,IF(X231&gt;3,1.01*BU231-0.45+0.0046*(X231-3),1.01*BU231-0.45),0)</f>
        <v>0</v>
      </c>
      <c r="BW231" s="14" t="n">
        <f aca="false">IF(BV231&gt;0,IF(BV231&lt;3,0.703*BV231-0.19,IF(AND(X231&gt;=3,X231&lt;75),0.703*BV231-0.19+(((0.097*BV231+0.19)/97)*(X231-3)),BV231*0.8)),0)</f>
        <v>0</v>
      </c>
      <c r="BX231" s="14" t="n">
        <f aca="false">IF(BS231&gt;0,1.37*(BS231*0.82)-0.138*(BS231*0.82)^2+0.0105*(BS231*0.82)^3-1.12,0)</f>
        <v>0</v>
      </c>
      <c r="BY231" s="14" t="n">
        <f aca="false">IF(1.42*(BS231*0.82)-0.174*(BS231*0.82)^2+0.0122*(BS231*0.82)^3-1.65&gt;0,1.42*(BS231*0.82)-0.174*(BS231*0.82)^2+0.0122*(BS231*0.82)^3-1.65,0)</f>
        <v>0</v>
      </c>
      <c r="CA231" s="3" t="n">
        <v>0</v>
      </c>
      <c r="CB231" s="3" t="n">
        <v>0</v>
      </c>
      <c r="CC231" s="3" t="n">
        <v>0</v>
      </c>
      <c r="CD231" s="1" t="n">
        <v>0</v>
      </c>
      <c r="CF231" s="3" t="n">
        <v>0</v>
      </c>
      <c r="CG231" s="3" t="n">
        <v>0</v>
      </c>
      <c r="CI231" s="2" t="e">
        <f aca="false">(1-((S231*U231/100)/(S231-(S231*BM231/100)))^0.667)</f>
        <v>#DIV/0!</v>
      </c>
    </row>
    <row r="232" customFormat="false" ht="13.2" hidden="false" customHeight="false" outlineLevel="0" collapsed="false">
      <c r="A232" s="1" t="n">
        <v>227</v>
      </c>
      <c r="B232" s="2" t="s">
        <v>301</v>
      </c>
      <c r="C232" s="1" t="s">
        <v>267</v>
      </c>
      <c r="D232" s="1" t="n">
        <v>95</v>
      </c>
      <c r="E232" s="3" t="n">
        <f aca="false">BW232/2.204</f>
        <v>0</v>
      </c>
      <c r="F232" s="9" t="n">
        <f aca="false">BT232</f>
        <v>0</v>
      </c>
      <c r="G232" s="9" t="n">
        <f aca="false">BR232</f>
        <v>0</v>
      </c>
      <c r="H232" s="3" t="n">
        <f aca="false">BX232/2.204</f>
        <v>0</v>
      </c>
      <c r="I232" s="3" t="n">
        <f aca="false">BY232/2.204</f>
        <v>0</v>
      </c>
      <c r="J232" s="4" t="n">
        <v>0</v>
      </c>
      <c r="K232" s="3" t="n">
        <v>0</v>
      </c>
      <c r="L232" s="3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4" t="n">
        <v>0</v>
      </c>
      <c r="U232" s="4" t="n">
        <v>0</v>
      </c>
      <c r="V232" s="4" t="n">
        <v>0</v>
      </c>
      <c r="W232" s="4" t="n">
        <v>0</v>
      </c>
      <c r="X232" s="4" t="n">
        <v>0</v>
      </c>
      <c r="Y232" s="4" t="n">
        <v>10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56.58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N232" s="9" t="n">
        <f aca="false">IF(0.98*(100-(S232-(S232*BM232/100))-N232-X232-Y232)*1&gt;1,0.98*(100-(S232-(S232*BM232/100))-N232-X232-Y232),0)</f>
        <v>0</v>
      </c>
      <c r="BO232" s="12" t="n">
        <f aca="false">IF(N232&gt;0,IF(C232="F",N232*EXP(-1.2*(BL232/N232)),(1-(0.4*(BL232/N232)))*N232),0)</f>
        <v>0</v>
      </c>
      <c r="BP232" s="1" t="n">
        <v>0</v>
      </c>
      <c r="BQ232" s="9" t="n">
        <f aca="false">IF(S232&gt;0,0.75*((S232-(S232*BM232/100))-(S232*U232/100))*(1-((S232*U232/100)/(S232-(S232*BM232/100)))^0.667),0)</f>
        <v>0</v>
      </c>
      <c r="BR232" s="9" t="n">
        <f aca="false">IF(BN232+BO232+BP232*2.25+BQ232-7&gt;0,BN232+BO232+BP232*2.25+BQ232-7,0)</f>
        <v>0</v>
      </c>
      <c r="BS232" s="3" t="n">
        <v>0</v>
      </c>
      <c r="BT232" s="13" t="n">
        <f aca="false">IF(BR232&gt;60,(BR232-((0.18*BR232)-10.3)*2)/BR232*BR232,BR232)</f>
        <v>0</v>
      </c>
      <c r="BU232" s="14" t="n">
        <f aca="false">IF(BR232&gt;0,(BR232-((0.18*BR232)-10.3)*2)/BR232*BS232,0)</f>
        <v>0</v>
      </c>
      <c r="BV232" s="14" t="n">
        <f aca="false">IF(BU232&gt;0,IF(X232&gt;3,1.01*BU232-0.45+0.0046*(X232-3),1.01*BU232-0.45),0)</f>
        <v>0</v>
      </c>
      <c r="BW232" s="14" t="n">
        <f aca="false">IF(BV232&gt;0,IF(BV232&lt;3,0.703*BV232-0.19,IF(AND(X232&gt;=3,X232&lt;75),0.703*BV232-0.19+(((0.097*BV232+0.19)/97)*(X232-3)),BV232*0.8)),0)</f>
        <v>0</v>
      </c>
      <c r="BX232" s="14" t="n">
        <f aca="false">IF(BS232&gt;0,1.37*(BS232*0.82)-0.138*(BS232*0.82)^2+0.0105*(BS232*0.82)^3-1.12,0)</f>
        <v>0</v>
      </c>
      <c r="BY232" s="14" t="n">
        <f aca="false">IF(1.42*(BS232*0.82)-0.174*(BS232*0.82)^2+0.0122*(BS232*0.82)^3-1.65&gt;0,1.42*(BS232*0.82)-0.174*(BS232*0.82)^2+0.0122*(BS232*0.82)^3-1.65,0)</f>
        <v>0</v>
      </c>
      <c r="CA232" s="3" t="n">
        <v>0</v>
      </c>
      <c r="CB232" s="3" t="n">
        <v>0</v>
      </c>
      <c r="CC232" s="3" t="n">
        <v>0</v>
      </c>
      <c r="CD232" s="1" t="n">
        <v>0</v>
      </c>
      <c r="CF232" s="3" t="n">
        <v>0</v>
      </c>
      <c r="CG232" s="3" t="n">
        <v>0</v>
      </c>
      <c r="CI232" s="2" t="e">
        <f aca="false">(1-((S232*U232/100)/(S232-(S232*BM232/100)))^0.667)</f>
        <v>#DIV/0!</v>
      </c>
    </row>
    <row r="233" customFormat="false" ht="13.2" hidden="false" customHeight="false" outlineLevel="0" collapsed="false">
      <c r="A233" s="1" t="n">
        <v>228</v>
      </c>
      <c r="B233" s="2" t="s">
        <v>302</v>
      </c>
      <c r="C233" s="1" t="s">
        <v>267</v>
      </c>
      <c r="D233" s="1" t="n">
        <v>98</v>
      </c>
      <c r="E233" s="3" t="n">
        <f aca="false">BW233/2.204</f>
        <v>0</v>
      </c>
      <c r="F233" s="9" t="n">
        <f aca="false">BT233</f>
        <v>0</v>
      </c>
      <c r="G233" s="9" t="n">
        <f aca="false">BR233</f>
        <v>0</v>
      </c>
      <c r="H233" s="3" t="n">
        <f aca="false">BX233/2.204</f>
        <v>0</v>
      </c>
      <c r="I233" s="3" t="n">
        <f aca="false">BY233/2.204</f>
        <v>0</v>
      </c>
      <c r="J233" s="4" t="n">
        <v>0</v>
      </c>
      <c r="K233" s="3" t="n">
        <v>0</v>
      </c>
      <c r="L233" s="3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4" t="n">
        <v>0</v>
      </c>
      <c r="U233" s="4" t="n">
        <v>0</v>
      </c>
      <c r="V233" s="4" t="n">
        <v>0</v>
      </c>
      <c r="W233" s="4" t="n">
        <v>0</v>
      </c>
      <c r="X233" s="4" t="n">
        <v>0</v>
      </c>
      <c r="Y233" s="4" t="n">
        <v>10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.05</v>
      </c>
      <c r="AK233" s="1" t="n">
        <v>0</v>
      </c>
      <c r="AL233" s="1" t="n">
        <v>0.34</v>
      </c>
      <c r="AM233" s="1" t="n">
        <v>50</v>
      </c>
      <c r="AN233" s="1" t="n">
        <v>0.45</v>
      </c>
      <c r="AO233" s="1" t="n">
        <v>1</v>
      </c>
      <c r="AP233" s="1" t="n">
        <v>47.3</v>
      </c>
      <c r="AQ233" s="1" t="n">
        <v>60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N233" s="9" t="n">
        <f aca="false">IF(0.98*(100-(S233-(S233*BM233/100))-N233-X233-Y233)*1&gt;1,0.98*(100-(S233-(S233*BM233/100))-N233-X233-Y233),0)</f>
        <v>0</v>
      </c>
      <c r="BO233" s="12" t="n">
        <f aca="false">IF(N233&gt;0,IF(C233="F",N233*EXP(-1.2*(BL233/N233)),(1-(0.4*(BL233/N233)))*N233),0)</f>
        <v>0</v>
      </c>
      <c r="BP233" s="1" t="n">
        <v>0</v>
      </c>
      <c r="BQ233" s="9" t="n">
        <f aca="false">IF(S233&gt;0,0.75*((S233-(S233*BM233/100))-(S233*U233/100))*(1-((S233*U233/100)/(S233-(S233*BM233/100)))^0.667),0)</f>
        <v>0</v>
      </c>
      <c r="BR233" s="9" t="n">
        <f aca="false">IF(BN233+BO233+BP233*2.25+BQ233-7&gt;0,BN233+BO233+BP233*2.25+BQ233-7,0)</f>
        <v>0</v>
      </c>
      <c r="BS233" s="3" t="n">
        <v>0</v>
      </c>
      <c r="BT233" s="13" t="n">
        <f aca="false">IF(BR233&gt;60,(BR233-((0.18*BR233)-10.3)*2)/BR233*BR233,BR233)</f>
        <v>0</v>
      </c>
      <c r="BU233" s="14" t="n">
        <f aca="false">IF(BR233&gt;0,(BR233-((0.18*BR233)-10.3)*2)/BR233*BS233,0)</f>
        <v>0</v>
      </c>
      <c r="BV233" s="14" t="n">
        <f aca="false">IF(BU233&gt;0,IF(X233&gt;3,1.01*BU233-0.45+0.0046*(X233-3),1.01*BU233-0.45),0)</f>
        <v>0</v>
      </c>
      <c r="BW233" s="14" t="n">
        <f aca="false">IF(BV233&gt;0,IF(BV233&lt;3,0.703*BV233-0.19,IF(AND(X233&gt;=3,X233&lt;75),0.703*BV233-0.19+(((0.097*BV233+0.19)/97)*(X233-3)),BV233*0.8)),0)</f>
        <v>0</v>
      </c>
      <c r="BX233" s="14" t="n">
        <f aca="false">IF(BS233&gt;0,1.37*(BS233*0.82)-0.138*(BS233*0.82)^2+0.0105*(BS233*0.82)^3-1.12,0)</f>
        <v>0</v>
      </c>
      <c r="BY233" s="14" t="n">
        <f aca="false">IF(1.42*(BS233*0.82)-0.174*(BS233*0.82)^2+0.0122*(BS233*0.82)^3-1.65&gt;0,1.42*(BS233*0.82)-0.174*(BS233*0.82)^2+0.0122*(BS233*0.82)^3-1.65,0)</f>
        <v>0</v>
      </c>
      <c r="CA233" s="3" t="n">
        <v>0</v>
      </c>
      <c r="CB233" s="3" t="n">
        <v>0</v>
      </c>
      <c r="CC233" s="3" t="n">
        <v>0</v>
      </c>
      <c r="CD233" s="1" t="n">
        <v>0</v>
      </c>
      <c r="CF233" s="3" t="n">
        <v>0</v>
      </c>
      <c r="CG233" s="3" t="n">
        <v>0</v>
      </c>
      <c r="CI233" s="2" t="e">
        <f aca="false">(1-((S233*U233/100)/(S233-(S233*BM233/100)))^0.667)</f>
        <v>#DIV/0!</v>
      </c>
    </row>
    <row r="234" customFormat="false" ht="13.2" hidden="false" customHeight="false" outlineLevel="0" collapsed="false">
      <c r="A234" s="1" t="n">
        <v>229</v>
      </c>
      <c r="B234" s="2" t="s">
        <v>303</v>
      </c>
      <c r="C234" s="1" t="s">
        <v>267</v>
      </c>
      <c r="D234" s="1" t="n">
        <v>98</v>
      </c>
      <c r="E234" s="3" t="n">
        <f aca="false">BW234/2.204</f>
        <v>0</v>
      </c>
      <c r="F234" s="9" t="n">
        <f aca="false">BT234</f>
        <v>0</v>
      </c>
      <c r="G234" s="9" t="n">
        <f aca="false">BR234</f>
        <v>0</v>
      </c>
      <c r="H234" s="3" t="n">
        <f aca="false">BX234/2.204</f>
        <v>0</v>
      </c>
      <c r="I234" s="3" t="n">
        <f aca="false">BY234/2.204</f>
        <v>0</v>
      </c>
      <c r="J234" s="4" t="n">
        <v>0</v>
      </c>
      <c r="K234" s="3" t="n">
        <v>0</v>
      </c>
      <c r="L234" s="3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4" t="n">
        <v>0</v>
      </c>
      <c r="U234" s="4" t="n">
        <v>0</v>
      </c>
      <c r="V234" s="4" t="n">
        <v>0</v>
      </c>
      <c r="W234" s="4" t="n">
        <v>0</v>
      </c>
      <c r="X234" s="4" t="n">
        <v>0</v>
      </c>
      <c r="Y234" s="4" t="n">
        <v>10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21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N234" s="9" t="n">
        <f aca="false">IF(0.98*(100-(S234-(S234*BM234/100))-N234-X234-Y234)*1&gt;1,0.98*(100-(S234-(S234*BM234/100))-N234-X234-Y234),0)</f>
        <v>0</v>
      </c>
      <c r="BO234" s="12" t="n">
        <f aca="false">IF(N234&gt;0,IF(C234="F",N234*EXP(-1.2*(BL234/N234)),(1-(0.4*(BL234/N234)))*N234),0)</f>
        <v>0</v>
      </c>
      <c r="BP234" s="1" t="n">
        <v>0</v>
      </c>
      <c r="BQ234" s="9" t="n">
        <f aca="false">IF(S234&gt;0,0.75*((S234-(S234*BM234/100))-(S234*U234/100))*(1-((S234*U234/100)/(S234-(S234*BM234/100)))^0.667),0)</f>
        <v>0</v>
      </c>
      <c r="BR234" s="9" t="n">
        <f aca="false">IF(BN234+BO234+BP234*2.25+BQ234-7&gt;0,BN234+BO234+BP234*2.25+BQ234-7,0)</f>
        <v>0</v>
      </c>
      <c r="BS234" s="3" t="n">
        <v>0</v>
      </c>
      <c r="BT234" s="13" t="n">
        <f aca="false">IF(BR234&gt;60,(BR234-((0.18*BR234)-10.3)*2)/BR234*BR234,BR234)</f>
        <v>0</v>
      </c>
      <c r="BU234" s="14" t="n">
        <f aca="false">IF(BR234&gt;0,(BR234-((0.18*BR234)-10.3)*2)/BR234*BS234,0)</f>
        <v>0</v>
      </c>
      <c r="BV234" s="14" t="n">
        <f aca="false">IF(BU234&gt;0,IF(X234&gt;3,1.01*BU234-0.45+0.0046*(X234-3),1.01*BU234-0.45),0)</f>
        <v>0</v>
      </c>
      <c r="BW234" s="14" t="n">
        <f aca="false">IF(BV234&gt;0,IF(BV234&lt;3,0.703*BV234-0.19,IF(AND(X234&gt;=3,X234&lt;75),0.703*BV234-0.19+(((0.097*BV234+0.19)/97)*(X234-3)),BV234*0.8)),0)</f>
        <v>0</v>
      </c>
      <c r="BX234" s="14" t="n">
        <f aca="false">IF(BS234&gt;0,1.37*(BS234*0.82)-0.138*(BS234*0.82)^2+0.0105*(BS234*0.82)^3-1.12,0)</f>
        <v>0</v>
      </c>
      <c r="BY234" s="14" t="n">
        <f aca="false">IF(1.42*(BS234*0.82)-0.174*(BS234*0.82)^2+0.0122*(BS234*0.82)^3-1.65&gt;0,1.42*(BS234*0.82)-0.174*(BS234*0.82)^2+0.0122*(BS234*0.82)^3-1.65,0)</f>
        <v>0</v>
      </c>
      <c r="CA234" s="3" t="n">
        <v>0</v>
      </c>
      <c r="CB234" s="3" t="n">
        <v>0</v>
      </c>
      <c r="CC234" s="3" t="n">
        <v>0</v>
      </c>
      <c r="CD234" s="1" t="n">
        <v>0</v>
      </c>
      <c r="CF234" s="3" t="n">
        <v>0</v>
      </c>
      <c r="CG234" s="3" t="n">
        <v>0</v>
      </c>
      <c r="CI234" s="2" t="e">
        <f aca="false">(1-((S234*U234/100)/(S234-(S234*BM234/100)))^0.667)</f>
        <v>#DIV/0!</v>
      </c>
    </row>
    <row r="235" customFormat="false" ht="13.2" hidden="false" customHeight="false" outlineLevel="0" collapsed="false">
      <c r="A235" s="1" t="n">
        <v>230</v>
      </c>
      <c r="B235" s="2" t="s">
        <v>304</v>
      </c>
      <c r="C235" s="1" t="s">
        <v>267</v>
      </c>
      <c r="D235" s="1" t="n">
        <v>98</v>
      </c>
      <c r="E235" s="3" t="n">
        <f aca="false">BW235/2.204</f>
        <v>0</v>
      </c>
      <c r="F235" s="9" t="n">
        <f aca="false">BT235</f>
        <v>0</v>
      </c>
      <c r="G235" s="9" t="n">
        <f aca="false">BR235</f>
        <v>0</v>
      </c>
      <c r="H235" s="3" t="n">
        <f aca="false">BX235/2.204</f>
        <v>0</v>
      </c>
      <c r="I235" s="3" t="n">
        <f aca="false">BY235/2.204</f>
        <v>0</v>
      </c>
      <c r="J235" s="4" t="n">
        <v>0</v>
      </c>
      <c r="K235" s="3" t="n">
        <v>0</v>
      </c>
      <c r="L235" s="3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4" t="n">
        <v>0</v>
      </c>
      <c r="U235" s="4" t="n">
        <v>0</v>
      </c>
      <c r="V235" s="4" t="n">
        <v>0</v>
      </c>
      <c r="W235" s="4" t="n">
        <v>0</v>
      </c>
      <c r="X235" s="4" t="n">
        <v>0</v>
      </c>
      <c r="Y235" s="4" t="n">
        <v>10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.15</v>
      </c>
      <c r="AK235" s="1" t="n">
        <v>0.61</v>
      </c>
      <c r="AL235" s="1" t="n">
        <v>0.61</v>
      </c>
      <c r="AM235" s="1" t="n">
        <v>0</v>
      </c>
      <c r="AN235" s="1" t="n">
        <v>0.09</v>
      </c>
      <c r="AO235" s="1" t="n">
        <v>41.84</v>
      </c>
      <c r="AP235" s="1" t="n">
        <v>1.55</v>
      </c>
      <c r="AQ235" s="1" t="n">
        <v>710</v>
      </c>
      <c r="AR235" s="1" t="n">
        <v>0</v>
      </c>
      <c r="AS235" s="1" t="n">
        <v>0</v>
      </c>
      <c r="AT235" s="1" t="n">
        <v>10</v>
      </c>
      <c r="AU235" s="1" t="n">
        <v>0</v>
      </c>
      <c r="AV235" s="1" t="n">
        <v>17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N235" s="9" t="n">
        <f aca="false">IF(0.98*(100-(S235-(S235*BM235/100))-N235-X235-Y235)*1&gt;1,0.98*(100-(S235-(S235*BM235/100))-N235-X235-Y235),0)</f>
        <v>0</v>
      </c>
      <c r="BO235" s="12" t="n">
        <f aca="false">IF(N235&gt;0,IF(C235="F",N235*EXP(-1.2*(BL235/N235)),(1-(0.4*(BL235/N235)))*N235),0)</f>
        <v>0</v>
      </c>
      <c r="BP235" s="1" t="n">
        <v>0</v>
      </c>
      <c r="BQ235" s="9" t="n">
        <f aca="false">IF(S235&gt;0,0.75*((S235-(S235*BM235/100))-(S235*U235/100))*(1-((S235*U235/100)/(S235-(S235*BM235/100)))^0.667),0)</f>
        <v>0</v>
      </c>
      <c r="BR235" s="9" t="n">
        <f aca="false">IF(BN235+BO235+BP235*2.25+BQ235-7&gt;0,BN235+BO235+BP235*2.25+BQ235-7,0)</f>
        <v>0</v>
      </c>
      <c r="BS235" s="3" t="n">
        <v>0</v>
      </c>
      <c r="BT235" s="13" t="n">
        <f aca="false">IF(BR235&gt;60,(BR235-((0.18*BR235)-10.3)*2)/BR235*BR235,BR235)</f>
        <v>0</v>
      </c>
      <c r="BU235" s="14" t="n">
        <f aca="false">IF(BR235&gt;0,(BR235-((0.18*BR235)-10.3)*2)/BR235*BS235,0)</f>
        <v>0</v>
      </c>
      <c r="BV235" s="14" t="n">
        <f aca="false">IF(BU235&gt;0,IF(X235&gt;3,1.01*BU235-0.45+0.0046*(X235-3),1.01*BU235-0.45),0)</f>
        <v>0</v>
      </c>
      <c r="BW235" s="14" t="n">
        <f aca="false">IF(BV235&gt;0,IF(BV235&lt;3,0.703*BV235-0.19,IF(AND(X235&gt;=3,X235&lt;75),0.703*BV235-0.19+(((0.097*BV235+0.19)/97)*(X235-3)),BV235*0.8)),0)</f>
        <v>0</v>
      </c>
      <c r="BX235" s="14" t="n">
        <f aca="false">IF(BS235&gt;0,1.37*(BS235*0.82)-0.138*(BS235*0.82)^2+0.0105*(BS235*0.82)^3-1.12,0)</f>
        <v>0</v>
      </c>
      <c r="BY235" s="14" t="n">
        <f aca="false">IF(1.42*(BS235*0.82)-0.174*(BS235*0.82)^2+0.0122*(BS235*0.82)^3-1.65&gt;0,1.42*(BS235*0.82)-0.174*(BS235*0.82)^2+0.0122*(BS235*0.82)^3-1.65,0)</f>
        <v>0</v>
      </c>
      <c r="CA235" s="3" t="n">
        <v>0</v>
      </c>
      <c r="CB235" s="3" t="n">
        <v>0</v>
      </c>
      <c r="CC235" s="3" t="n">
        <v>0</v>
      </c>
      <c r="CD235" s="1" t="n">
        <v>0</v>
      </c>
      <c r="CF235" s="3" t="n">
        <v>0</v>
      </c>
      <c r="CG235" s="3" t="n">
        <v>0</v>
      </c>
      <c r="CI235" s="2" t="e">
        <f aca="false">(1-((S235*U235/100)/(S235-(S235*BM235/100)))^0.667)</f>
        <v>#DIV/0!</v>
      </c>
    </row>
    <row r="236" customFormat="false" ht="13.2" hidden="false" customHeight="false" outlineLevel="0" collapsed="false">
      <c r="A236" s="1" t="n">
        <v>231</v>
      </c>
      <c r="B236" s="2" t="s">
        <v>305</v>
      </c>
      <c r="C236" s="1" t="s">
        <v>267</v>
      </c>
      <c r="D236" s="1" t="n">
        <v>98</v>
      </c>
      <c r="E236" s="3" t="n">
        <f aca="false">BW236/2.204</f>
        <v>0</v>
      </c>
      <c r="F236" s="9" t="n">
        <f aca="false">BT236</f>
        <v>0</v>
      </c>
      <c r="G236" s="9" t="n">
        <f aca="false">BR236</f>
        <v>0</v>
      </c>
      <c r="H236" s="3" t="n">
        <f aca="false">BX236/2.204</f>
        <v>0</v>
      </c>
      <c r="I236" s="3" t="n">
        <f aca="false">BY236/2.204</f>
        <v>0</v>
      </c>
      <c r="J236" s="4" t="n">
        <v>0</v>
      </c>
      <c r="K236" s="3" t="n">
        <v>0</v>
      </c>
      <c r="L236" s="3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4" t="n">
        <v>0</v>
      </c>
      <c r="U236" s="4" t="n">
        <v>0</v>
      </c>
      <c r="V236" s="4" t="n">
        <v>0</v>
      </c>
      <c r="W236" s="4" t="n">
        <v>0</v>
      </c>
      <c r="X236" s="4" t="n">
        <v>0</v>
      </c>
      <c r="Y236" s="4" t="n">
        <v>10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39.34</v>
      </c>
      <c r="AP236" s="1" t="n">
        <v>60.66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N236" s="9" t="n">
        <f aca="false">IF(0.98*(100-(S236-(S236*BM236/100))-N236-X236-Y236)*1&gt;1,0.98*(100-(S236-(S236*BM236/100))-N236-X236-Y236),0)</f>
        <v>0</v>
      </c>
      <c r="BO236" s="12" t="n">
        <f aca="false">IF(N236&gt;0,IF(C236="F",N236*EXP(-1.2*(BL236/N236)),(1-(0.4*(BL236/N236)))*N236),0)</f>
        <v>0</v>
      </c>
      <c r="BP236" s="1" t="n">
        <v>0</v>
      </c>
      <c r="BQ236" s="9" t="n">
        <f aca="false">IF(S236&gt;0,0.75*((S236-(S236*BM236/100))-(S236*U236/100))*(1-((S236*U236/100)/(S236-(S236*BM236/100)))^0.667),0)</f>
        <v>0</v>
      </c>
      <c r="BR236" s="9" t="n">
        <f aca="false">IF(BN236+BO236+BP236*2.25+BQ236-7&gt;0,BN236+BO236+BP236*2.25+BQ236-7,0)</f>
        <v>0</v>
      </c>
      <c r="BS236" s="3" t="n">
        <v>0</v>
      </c>
      <c r="BT236" s="13" t="n">
        <f aca="false">IF(BR236&gt;60,(BR236-((0.18*BR236)-10.3)*2)/BR236*BR236,BR236)</f>
        <v>0</v>
      </c>
      <c r="BU236" s="14" t="n">
        <f aca="false">IF(BR236&gt;0,(BR236-((0.18*BR236)-10.3)*2)/BR236*BS236,0)</f>
        <v>0</v>
      </c>
      <c r="BV236" s="14" t="n">
        <f aca="false">IF(BU236&gt;0,IF(X236&gt;3,1.01*BU236-0.45+0.0046*(X236-3),1.01*BU236-0.45),0)</f>
        <v>0</v>
      </c>
      <c r="BW236" s="14" t="n">
        <f aca="false">IF(BV236&gt;0,IF(BV236&lt;3,0.703*BV236-0.19,IF(AND(X236&gt;=3,X236&lt;75),0.703*BV236-0.19+(((0.097*BV236+0.19)/97)*(X236-3)),BV236*0.8)),0)</f>
        <v>0</v>
      </c>
      <c r="BX236" s="14" t="n">
        <f aca="false">IF(BS236&gt;0,1.37*(BS236*0.82)-0.138*(BS236*0.82)^2+0.0105*(BS236*0.82)^3-1.12,0)</f>
        <v>0</v>
      </c>
      <c r="BY236" s="14" t="n">
        <f aca="false">IF(1.42*(BS236*0.82)-0.174*(BS236*0.82)^2+0.0122*(BS236*0.82)^3-1.65&gt;0,1.42*(BS236*0.82)-0.174*(BS236*0.82)^2+0.0122*(BS236*0.82)^3-1.65,0)</f>
        <v>0</v>
      </c>
      <c r="CA236" s="3" t="n">
        <v>0</v>
      </c>
      <c r="CB236" s="3" t="n">
        <v>0</v>
      </c>
      <c r="CC236" s="3" t="n">
        <v>0</v>
      </c>
      <c r="CD236" s="1" t="n">
        <v>0</v>
      </c>
      <c r="CF236" s="3" t="n">
        <v>0</v>
      </c>
      <c r="CG236" s="3" t="n">
        <v>0</v>
      </c>
      <c r="CI236" s="2" t="e">
        <f aca="false">(1-((S236*U236/100)/(S236-(S236*BM236/100)))^0.667)</f>
        <v>#DIV/0!</v>
      </c>
    </row>
    <row r="237" customFormat="false" ht="13.2" hidden="false" customHeight="false" outlineLevel="0" collapsed="false">
      <c r="A237" s="1" t="n">
        <v>232</v>
      </c>
      <c r="B237" s="2" t="s">
        <v>306</v>
      </c>
      <c r="C237" s="1" t="s">
        <v>267</v>
      </c>
      <c r="D237" s="1" t="n">
        <v>98</v>
      </c>
      <c r="E237" s="3" t="n">
        <f aca="false">BW237/2.204</f>
        <v>0</v>
      </c>
      <c r="F237" s="9" t="n">
        <f aca="false">BT237</f>
        <v>0</v>
      </c>
      <c r="G237" s="9" t="n">
        <f aca="false">BR237</f>
        <v>0</v>
      </c>
      <c r="H237" s="3" t="n">
        <f aca="false">BX237/2.204</f>
        <v>0</v>
      </c>
      <c r="I237" s="3" t="n">
        <f aca="false">BY237/2.204</f>
        <v>0</v>
      </c>
      <c r="J237" s="4" t="n">
        <v>0</v>
      </c>
      <c r="K237" s="3" t="n">
        <v>0</v>
      </c>
      <c r="L237" s="3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4" t="n">
        <v>0</v>
      </c>
      <c r="U237" s="4" t="n">
        <v>0</v>
      </c>
      <c r="V237" s="4" t="n">
        <v>0</v>
      </c>
      <c r="W237" s="4" t="n">
        <v>0</v>
      </c>
      <c r="X237" s="4" t="n">
        <v>0</v>
      </c>
      <c r="Y237" s="4" t="n">
        <v>10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4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2</v>
      </c>
      <c r="AP237" s="1" t="n">
        <v>3.5</v>
      </c>
      <c r="AQ237" s="1" t="n">
        <v>0</v>
      </c>
      <c r="AR237" s="1" t="n">
        <v>0</v>
      </c>
      <c r="AS237" s="1" t="n">
        <v>475</v>
      </c>
      <c r="AT237" s="1" t="n">
        <v>950</v>
      </c>
      <c r="AU237" s="1" t="n">
        <v>4.7</v>
      </c>
      <c r="AV237" s="1" t="n">
        <v>4.7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N237" s="9" t="n">
        <f aca="false">IF(0.98*(100-(S237-(S237*BM237/100))-N237-X237-Y237)*1&gt;1,0.98*(100-(S237-(S237*BM237/100))-N237-X237-Y237),0)</f>
        <v>0</v>
      </c>
      <c r="BO237" s="12" t="n">
        <f aca="false">IF(N237&gt;0,IF(C237="F",N237*EXP(-1.2*(BL237/N237)),(1-(0.4*(BL237/N237)))*N237),0)</f>
        <v>0</v>
      </c>
      <c r="BP237" s="1" t="n">
        <v>0</v>
      </c>
      <c r="BQ237" s="9" t="n">
        <f aca="false">IF(S237&gt;0,0.75*((S237-(S237*BM237/100))-(S237*U237/100))*(1-((S237*U237/100)/(S237-(S237*BM237/100)))^0.667),0)</f>
        <v>0</v>
      </c>
      <c r="BR237" s="9" t="n">
        <f aca="false">IF(BN237+BO237+BP237*2.25+BQ237-7&gt;0,BN237+BO237+BP237*2.25+BQ237-7,0)</f>
        <v>0</v>
      </c>
      <c r="BS237" s="3" t="n">
        <v>0</v>
      </c>
      <c r="BT237" s="13" t="n">
        <f aca="false">IF(BR237&gt;60,(BR237-((0.18*BR237)-10.3)*2)/BR237*BR237,BR237)</f>
        <v>0</v>
      </c>
      <c r="BU237" s="14" t="n">
        <f aca="false">IF(BR237&gt;0,(BR237-((0.18*BR237)-10.3)*2)/BR237*BS237,0)</f>
        <v>0</v>
      </c>
      <c r="BV237" s="14" t="n">
        <f aca="false">IF(BU237&gt;0,IF(X237&gt;3,1.01*BU237-0.45+0.0046*(X237-3),1.01*BU237-0.45),0)</f>
        <v>0</v>
      </c>
      <c r="BW237" s="14" t="n">
        <f aca="false">IF(BV237&gt;0,IF(BV237&lt;3,0.703*BV237-0.19,IF(AND(X237&gt;=3,X237&lt;75),0.703*BV237-0.19+(((0.097*BV237+0.19)/97)*(X237-3)),BV237*0.8)),0)</f>
        <v>0</v>
      </c>
      <c r="BX237" s="14" t="n">
        <f aca="false">IF(BS237&gt;0,1.37*(BS237*0.82)-0.138*(BS237*0.82)^2+0.0105*(BS237*0.82)^3-1.12,0)</f>
        <v>0</v>
      </c>
      <c r="BY237" s="14" t="n">
        <f aca="false">IF(1.42*(BS237*0.82)-0.174*(BS237*0.82)^2+0.0122*(BS237*0.82)^3-1.65&gt;0,1.42*(BS237*0.82)-0.174*(BS237*0.82)^2+0.0122*(BS237*0.82)^3-1.65,0)</f>
        <v>0</v>
      </c>
      <c r="CA237" s="3" t="n">
        <v>0</v>
      </c>
      <c r="CB237" s="3" t="n">
        <v>0</v>
      </c>
      <c r="CC237" s="3" t="n">
        <v>0</v>
      </c>
      <c r="CD237" s="1" t="n">
        <v>0</v>
      </c>
      <c r="CF237" s="3" t="n">
        <v>0</v>
      </c>
      <c r="CG237" s="3" t="n">
        <v>0</v>
      </c>
      <c r="CI237" s="2" t="e">
        <f aca="false">(1-((S237*U237/100)/(S237-(S237*BM237/100)))^0.667)</f>
        <v>#DIV/0!</v>
      </c>
    </row>
    <row r="238" customFormat="false" ht="13.2" hidden="false" customHeight="false" outlineLevel="0" collapsed="false">
      <c r="A238" s="1" t="n">
        <v>233</v>
      </c>
      <c r="B238" s="2" t="s">
        <v>307</v>
      </c>
      <c r="C238" s="1" t="s">
        <v>267</v>
      </c>
      <c r="D238" s="1" t="n">
        <v>98</v>
      </c>
      <c r="E238" s="3" t="n">
        <f aca="false">BW238/2.204</f>
        <v>0</v>
      </c>
      <c r="F238" s="9" t="n">
        <f aca="false">BT238</f>
        <v>0</v>
      </c>
      <c r="G238" s="9" t="n">
        <f aca="false">BR238</f>
        <v>0</v>
      </c>
      <c r="H238" s="3" t="n">
        <f aca="false">BX238/2.204</f>
        <v>0</v>
      </c>
      <c r="I238" s="3" t="n">
        <f aca="false">BY238/2.204</f>
        <v>0</v>
      </c>
      <c r="J238" s="4" t="n">
        <v>0</v>
      </c>
      <c r="K238" s="3" t="n">
        <v>0</v>
      </c>
      <c r="L238" s="3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4" t="n">
        <v>0</v>
      </c>
      <c r="U238" s="4" t="n">
        <v>0</v>
      </c>
      <c r="V238" s="4" t="n">
        <v>0</v>
      </c>
      <c r="W238" s="4" t="n">
        <v>0</v>
      </c>
      <c r="X238" s="4" t="n">
        <v>0</v>
      </c>
      <c r="Y238" s="4" t="n">
        <v>10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27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N238" s="9" t="n">
        <f aca="false">IF(0.98*(100-(S238-(S238*BM238/100))-N238-X238-Y238)*1&gt;1,0.98*(100-(S238-(S238*BM238/100))-N238-X238-Y238),0)</f>
        <v>0</v>
      </c>
      <c r="BO238" s="12" t="n">
        <f aca="false">IF(N238&gt;0,IF(C238="F",N238*EXP(-1.2*(BL238/N238)),(1-(0.4*(BL238/N238)))*N238),0)</f>
        <v>0</v>
      </c>
      <c r="BP238" s="1" t="n">
        <v>0</v>
      </c>
      <c r="BQ238" s="9" t="n">
        <f aca="false">IF(S238&gt;0,0.75*((S238-(S238*BM238/100))-(S238*U238/100))*(1-((S238*U238/100)/(S238-(S238*BM238/100)))^0.667),0)</f>
        <v>0</v>
      </c>
      <c r="BR238" s="9" t="n">
        <f aca="false">IF(BN238+BO238+BP238*2.25+BQ238-7&gt;0,BN238+BO238+BP238*2.25+BQ238-7,0)</f>
        <v>0</v>
      </c>
      <c r="BS238" s="3" t="n">
        <v>0</v>
      </c>
      <c r="BT238" s="13" t="n">
        <f aca="false">IF(BR238&gt;60,(BR238-((0.18*BR238)-10.3)*2)/BR238*BR238,BR238)</f>
        <v>0</v>
      </c>
      <c r="BU238" s="14" t="n">
        <f aca="false">IF(BR238&gt;0,(BR238-((0.18*BR238)-10.3)*2)/BR238*BS238,0)</f>
        <v>0</v>
      </c>
      <c r="BV238" s="14" t="n">
        <f aca="false">IF(BU238&gt;0,IF(X238&gt;3,1.01*BU238-0.45+0.0046*(X238-3),1.01*BU238-0.45),0)</f>
        <v>0</v>
      </c>
      <c r="BW238" s="14" t="n">
        <f aca="false">IF(BV238&gt;0,IF(BV238&lt;3,0.703*BV238-0.19,IF(AND(X238&gt;=3,X238&lt;75),0.703*BV238-0.19+(((0.097*BV238+0.19)/97)*(X238-3)),BV238*0.8)),0)</f>
        <v>0</v>
      </c>
      <c r="BX238" s="14" t="n">
        <f aca="false">IF(BS238&gt;0,1.37*(BS238*0.82)-0.138*(BS238*0.82)^2+0.0105*(BS238*0.82)^3-1.12,0)</f>
        <v>0</v>
      </c>
      <c r="BY238" s="14" t="n">
        <f aca="false">IF(1.42*(BS238*0.82)-0.174*(BS238*0.82)^2+0.0122*(BS238*0.82)^3-1.65&gt;0,1.42*(BS238*0.82)-0.174*(BS238*0.82)^2+0.0122*(BS238*0.82)^3-1.65,0)</f>
        <v>0</v>
      </c>
      <c r="CA238" s="3" t="n">
        <v>0</v>
      </c>
      <c r="CB238" s="3" t="n">
        <v>0</v>
      </c>
      <c r="CC238" s="3" t="n">
        <v>0</v>
      </c>
      <c r="CD238" s="1" t="n">
        <v>0</v>
      </c>
      <c r="CF238" s="3" t="n">
        <v>0</v>
      </c>
      <c r="CG238" s="3" t="n">
        <v>0</v>
      </c>
      <c r="CI238" s="2" t="e">
        <f aca="false">(1-((S238*U238/100)/(S238-(S238*BM238/100)))^0.667)</f>
        <v>#DIV/0!</v>
      </c>
    </row>
    <row r="239" customFormat="false" ht="13.2" hidden="false" customHeight="false" outlineLevel="0" collapsed="false">
      <c r="A239" s="1" t="n">
        <v>234</v>
      </c>
      <c r="B239" s="2" t="s">
        <v>308</v>
      </c>
      <c r="C239" s="1" t="s">
        <v>267</v>
      </c>
      <c r="D239" s="1" t="n">
        <v>98</v>
      </c>
      <c r="E239" s="3" t="n">
        <f aca="false">BW239/2.204</f>
        <v>0</v>
      </c>
      <c r="F239" s="9" t="n">
        <f aca="false">BT239</f>
        <v>0</v>
      </c>
      <c r="G239" s="9" t="n">
        <f aca="false">BR239</f>
        <v>0</v>
      </c>
      <c r="H239" s="3" t="n">
        <f aca="false">BX239/2.204</f>
        <v>0</v>
      </c>
      <c r="I239" s="3" t="n">
        <f aca="false">BY239/2.204</f>
        <v>0</v>
      </c>
      <c r="J239" s="4" t="n">
        <v>0</v>
      </c>
      <c r="K239" s="3" t="n">
        <v>0</v>
      </c>
      <c r="L239" s="3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4" t="n">
        <v>0</v>
      </c>
      <c r="U239" s="4" t="n">
        <v>0</v>
      </c>
      <c r="V239" s="4" t="n">
        <v>0</v>
      </c>
      <c r="W239" s="4" t="n">
        <v>0</v>
      </c>
      <c r="X239" s="4" t="n">
        <v>0</v>
      </c>
      <c r="Y239" s="4" t="n">
        <v>10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26.6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45600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N239" s="9" t="n">
        <f aca="false">IF(0.98*(100-(S239-(S239*BM239/100))-N239-X239-Y239)*1&gt;1,0.98*(100-(S239-(S239*BM239/100))-N239-X239-Y239),0)</f>
        <v>0</v>
      </c>
      <c r="BO239" s="12" t="n">
        <f aca="false">IF(N239&gt;0,IF(C239="F",N239*EXP(-1.2*(BL239/N239)),(1-(0.4*(BL239/N239)))*N239),0)</f>
        <v>0</v>
      </c>
      <c r="BP239" s="1" t="n">
        <v>0</v>
      </c>
      <c r="BQ239" s="9" t="n">
        <f aca="false">IF(S239&gt;0,0.75*((S239-(S239*BM239/100))-(S239*U239/100))*(1-((S239*U239/100)/(S239-(S239*BM239/100)))^0.667),0)</f>
        <v>0</v>
      </c>
      <c r="BR239" s="9" t="n">
        <f aca="false">IF(BN239+BO239+BP239*2.25+BQ239-7&gt;0,BN239+BO239+BP239*2.25+BQ239-7,0)</f>
        <v>0</v>
      </c>
      <c r="BS239" s="3" t="n">
        <v>0</v>
      </c>
      <c r="BT239" s="13" t="n">
        <f aca="false">IF(BR239&gt;60,(BR239-((0.18*BR239)-10.3)*2)/BR239*BR239,BR239)</f>
        <v>0</v>
      </c>
      <c r="BU239" s="14" t="n">
        <f aca="false">IF(BR239&gt;0,(BR239-((0.18*BR239)-10.3)*2)/BR239*BS239,0)</f>
        <v>0</v>
      </c>
      <c r="BV239" s="14" t="n">
        <f aca="false">IF(BU239&gt;0,IF(X239&gt;3,1.01*BU239-0.45+0.0046*(X239-3),1.01*BU239-0.45),0)</f>
        <v>0</v>
      </c>
      <c r="BW239" s="14" t="n">
        <f aca="false">IF(BV239&gt;0,IF(BV239&lt;3,0.703*BV239-0.19,IF(AND(X239&gt;=3,X239&lt;75),0.703*BV239-0.19+(((0.097*BV239+0.19)/97)*(X239-3)),BV239*0.8)),0)</f>
        <v>0</v>
      </c>
      <c r="BX239" s="14" t="n">
        <f aca="false">IF(BS239&gt;0,1.37*(BS239*0.82)-0.138*(BS239*0.82)^2+0.0105*(BS239*0.82)^3-1.12,0)</f>
        <v>0</v>
      </c>
      <c r="BY239" s="14" t="n">
        <f aca="false">IF(1.42*(BS239*0.82)-0.174*(BS239*0.82)^2+0.0122*(BS239*0.82)^3-1.65&gt;0,1.42*(BS239*0.82)-0.174*(BS239*0.82)^2+0.0122*(BS239*0.82)^3-1.65,0)</f>
        <v>0</v>
      </c>
      <c r="CA239" s="3" t="n">
        <v>0</v>
      </c>
      <c r="CB239" s="3" t="n">
        <v>0</v>
      </c>
      <c r="CC239" s="3" t="n">
        <v>0</v>
      </c>
      <c r="CD239" s="1" t="n">
        <v>0</v>
      </c>
      <c r="CF239" s="3" t="n">
        <v>0</v>
      </c>
      <c r="CG239" s="3" t="n">
        <v>0</v>
      </c>
      <c r="CI239" s="2" t="e">
        <f aca="false">(1-((S239*U239/100)/(S239-(S239*BM239/100)))^0.667)</f>
        <v>#DIV/0!</v>
      </c>
    </row>
    <row r="240" customFormat="false" ht="13.2" hidden="false" customHeight="false" outlineLevel="0" collapsed="false">
      <c r="A240" s="1" t="n">
        <v>235</v>
      </c>
      <c r="B240" s="2" t="s">
        <v>309</v>
      </c>
      <c r="C240" s="1" t="s">
        <v>267</v>
      </c>
      <c r="D240" s="1" t="n">
        <v>97</v>
      </c>
      <c r="E240" s="3" t="n">
        <f aca="false">BW240/2.204</f>
        <v>0</v>
      </c>
      <c r="F240" s="9" t="n">
        <f aca="false">BT240</f>
        <v>0</v>
      </c>
      <c r="G240" s="9" t="n">
        <f aca="false">BR240</f>
        <v>0</v>
      </c>
      <c r="H240" s="3" t="n">
        <f aca="false">BX240/2.204</f>
        <v>0</v>
      </c>
      <c r="I240" s="3" t="n">
        <f aca="false">BY240/2.204</f>
        <v>0</v>
      </c>
      <c r="J240" s="4" t="n">
        <v>0</v>
      </c>
      <c r="K240" s="3" t="n">
        <v>0</v>
      </c>
      <c r="L240" s="3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4" t="n">
        <v>0</v>
      </c>
      <c r="U240" s="4" t="n">
        <v>0</v>
      </c>
      <c r="V240" s="4" t="n">
        <v>0</v>
      </c>
      <c r="W240" s="4" t="n">
        <v>0</v>
      </c>
      <c r="X240" s="4" t="n">
        <v>0</v>
      </c>
      <c r="Y240" s="4" t="n">
        <v>10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14.27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1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N240" s="9" t="n">
        <f aca="false">IF(0.98*(100-(S240-(S240*BM240/100))-N240-X240-Y240)*1&gt;1,0.98*(100-(S240-(S240*BM240/100))-N240-X240-Y240),0)</f>
        <v>0</v>
      </c>
      <c r="BO240" s="12" t="n">
        <f aca="false">IF(N240&gt;0,IF(C240="F",N240*EXP(-1.2*(BL240/N240)),(1-(0.4*(BL240/N240)))*N240),0)</f>
        <v>0</v>
      </c>
      <c r="BP240" s="1" t="n">
        <v>0</v>
      </c>
      <c r="BQ240" s="9" t="n">
        <f aca="false">IF(S240&gt;0,0.75*((S240-(S240*BM240/100))-(S240*U240/100))*(1-((S240*U240/100)/(S240-(S240*BM240/100)))^0.667),0)</f>
        <v>0</v>
      </c>
      <c r="BR240" s="9" t="n">
        <f aca="false">IF(BN240+BO240+BP240*2.25+BQ240-7&gt;0,BN240+BO240+BP240*2.25+BQ240-7,0)</f>
        <v>0</v>
      </c>
      <c r="BS240" s="3" t="n">
        <v>0</v>
      </c>
      <c r="BT240" s="13" t="n">
        <f aca="false">IF(BR240&gt;60,(BR240-((0.18*BR240)-10.3)*2)/BR240*BR240,BR240)</f>
        <v>0</v>
      </c>
      <c r="BU240" s="14" t="n">
        <f aca="false">IF(BR240&gt;0,(BR240-((0.18*BR240)-10.3)*2)/BR240*BS240,0)</f>
        <v>0</v>
      </c>
      <c r="BV240" s="14" t="n">
        <f aca="false">IF(BU240&gt;0,IF(X240&gt;3,1.01*BU240-0.45+0.0046*(X240-3),1.01*BU240-0.45),0)</f>
        <v>0</v>
      </c>
      <c r="BW240" s="14" t="n">
        <f aca="false">IF(BV240&gt;0,IF(BV240&lt;3,0.703*BV240-0.19,IF(AND(X240&gt;=3,X240&lt;75),0.703*BV240-0.19+(((0.097*BV240+0.19)/97)*(X240-3)),BV240*0.8)),0)</f>
        <v>0</v>
      </c>
      <c r="BX240" s="14" t="n">
        <f aca="false">IF(BS240&gt;0,1.37*(BS240*0.82)-0.138*(BS240*0.82)^2+0.0105*(BS240*0.82)^3-1.12,0)</f>
        <v>0</v>
      </c>
      <c r="BY240" s="14" t="n">
        <f aca="false">IF(1.42*(BS240*0.82)-0.174*(BS240*0.82)^2+0.0122*(BS240*0.82)^3-1.65&gt;0,1.42*(BS240*0.82)-0.174*(BS240*0.82)^2+0.0122*(BS240*0.82)^3-1.65,0)</f>
        <v>0</v>
      </c>
      <c r="CA240" s="3" t="n">
        <v>0</v>
      </c>
      <c r="CB240" s="3" t="n">
        <v>0</v>
      </c>
      <c r="CC240" s="3" t="n">
        <v>0</v>
      </c>
      <c r="CD240" s="1" t="n">
        <v>0</v>
      </c>
      <c r="CF240" s="3" t="n">
        <v>0</v>
      </c>
      <c r="CG240" s="3" t="n">
        <v>0</v>
      </c>
      <c r="CI240" s="2" t="e">
        <f aca="false">(1-((S240*U240/100)/(S240-(S240*BM240/100)))^0.667)</f>
        <v>#DIV/0!</v>
      </c>
    </row>
    <row r="241" customFormat="false" ht="13.2" hidden="false" customHeight="false" outlineLevel="0" collapsed="false">
      <c r="A241" s="1" t="n">
        <v>236</v>
      </c>
      <c r="B241" s="2" t="s">
        <v>310</v>
      </c>
      <c r="C241" s="1" t="s">
        <v>267</v>
      </c>
      <c r="D241" s="1" t="n">
        <v>98</v>
      </c>
      <c r="E241" s="3" t="n">
        <f aca="false">BW241/2.204</f>
        <v>0</v>
      </c>
      <c r="F241" s="9" t="n">
        <f aca="false">BT241</f>
        <v>0</v>
      </c>
      <c r="G241" s="9" t="n">
        <f aca="false">BR241</f>
        <v>0</v>
      </c>
      <c r="H241" s="3" t="n">
        <f aca="false">BX241/2.204</f>
        <v>0</v>
      </c>
      <c r="I241" s="3" t="n">
        <f aca="false">BY241/2.204</f>
        <v>0</v>
      </c>
      <c r="J241" s="4" t="n">
        <v>0</v>
      </c>
      <c r="K241" s="3" t="n">
        <v>0</v>
      </c>
      <c r="L241" s="3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4" t="n">
        <v>0</v>
      </c>
      <c r="U241" s="4" t="n">
        <v>0</v>
      </c>
      <c r="V241" s="4" t="n">
        <v>0</v>
      </c>
      <c r="W241" s="4" t="n">
        <v>0</v>
      </c>
      <c r="X241" s="4" t="n">
        <v>0</v>
      </c>
      <c r="Y241" s="4" t="n">
        <v>10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78000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N241" s="9" t="n">
        <f aca="false">IF(0.98*(100-(S241-(S241*BM241/100))-N241-X241-Y241)*1&gt;1,0.98*(100-(S241-(S241*BM241/100))-N241-X241-Y241),0)</f>
        <v>0</v>
      </c>
      <c r="BO241" s="12" t="n">
        <f aca="false">IF(N241&gt;0,IF(C241="F",N241*EXP(-1.2*(BL241/N241)),(1-(0.4*(BL241/N241)))*N241),0)</f>
        <v>0</v>
      </c>
      <c r="BP241" s="1" t="n">
        <v>0</v>
      </c>
      <c r="BQ241" s="9" t="n">
        <f aca="false">IF(S241&gt;0,0.75*((S241-(S241*BM241/100))-(S241*U241/100))*(1-((S241*U241/100)/(S241-(S241*BM241/100)))^0.667),0)</f>
        <v>0</v>
      </c>
      <c r="BR241" s="9" t="n">
        <f aca="false">IF(BN241+BO241+BP241*2.25+BQ241-7&gt;0,BN241+BO241+BP241*2.25+BQ241-7,0)</f>
        <v>0</v>
      </c>
      <c r="BS241" s="3" t="n">
        <v>0</v>
      </c>
      <c r="BT241" s="13" t="n">
        <f aca="false">IF(BR241&gt;60,(BR241-((0.18*BR241)-10.3)*2)/BR241*BR241,BR241)</f>
        <v>0</v>
      </c>
      <c r="BU241" s="14" t="n">
        <f aca="false">IF(BR241&gt;0,(BR241-((0.18*BR241)-10.3)*2)/BR241*BS241,0)</f>
        <v>0</v>
      </c>
      <c r="BV241" s="14" t="n">
        <f aca="false">IF(BU241&gt;0,IF(X241&gt;3,1.01*BU241-0.45+0.0046*(X241-3),1.01*BU241-0.45),0)</f>
        <v>0</v>
      </c>
      <c r="BW241" s="14" t="n">
        <f aca="false">IF(BV241&gt;0,IF(BV241&lt;3,0.703*BV241-0.19,IF(AND(X241&gt;=3,X241&lt;75),0.703*BV241-0.19+(((0.097*BV241+0.19)/97)*(X241-3)),BV241*0.8)),0)</f>
        <v>0</v>
      </c>
      <c r="BX241" s="14" t="n">
        <f aca="false">IF(BS241&gt;0,1.37*(BS241*0.82)-0.138*(BS241*0.82)^2+0.0105*(BS241*0.82)^3-1.12,0)</f>
        <v>0</v>
      </c>
      <c r="BY241" s="14" t="n">
        <f aca="false">IF(1.42*(BS241*0.82)-0.174*(BS241*0.82)^2+0.0122*(BS241*0.82)^3-1.65&gt;0,1.42*(BS241*0.82)-0.174*(BS241*0.82)^2+0.0122*(BS241*0.82)^3-1.65,0)</f>
        <v>0</v>
      </c>
      <c r="CA241" s="3" t="n">
        <v>0</v>
      </c>
      <c r="CB241" s="3" t="n">
        <v>0</v>
      </c>
      <c r="CC241" s="3" t="n">
        <v>0</v>
      </c>
      <c r="CD241" s="1" t="n">
        <v>0</v>
      </c>
      <c r="CF241" s="3" t="n">
        <v>0</v>
      </c>
      <c r="CG241" s="3" t="n">
        <v>0</v>
      </c>
      <c r="CI241" s="2" t="e">
        <f aca="false">(1-((S241*U241/100)/(S241-(S241*BM241/100)))^0.667)</f>
        <v>#DIV/0!</v>
      </c>
    </row>
    <row r="242" customFormat="false" ht="13.2" hidden="false" customHeight="false" outlineLevel="0" collapsed="false">
      <c r="A242" s="1" t="n">
        <v>237</v>
      </c>
      <c r="B242" s="2" t="s">
        <v>311</v>
      </c>
      <c r="C242" s="1" t="s">
        <v>267</v>
      </c>
      <c r="D242" s="1" t="n">
        <v>99</v>
      </c>
      <c r="E242" s="3" t="n">
        <f aca="false">BW242/2.204</f>
        <v>0</v>
      </c>
      <c r="F242" s="9" t="n">
        <f aca="false">BT242</f>
        <v>0</v>
      </c>
      <c r="G242" s="9" t="n">
        <f aca="false">BR242</f>
        <v>0</v>
      </c>
      <c r="H242" s="3" t="n">
        <f aca="false">BX242/2.204</f>
        <v>0</v>
      </c>
      <c r="I242" s="3" t="n">
        <f aca="false">BY242/2.204</f>
        <v>0</v>
      </c>
      <c r="J242" s="4" t="n">
        <v>0</v>
      </c>
      <c r="K242" s="3" t="n">
        <v>0</v>
      </c>
      <c r="L242" s="3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4" t="n">
        <v>0</v>
      </c>
      <c r="U242" s="4" t="n">
        <v>0</v>
      </c>
      <c r="V242" s="4" t="n">
        <v>0</v>
      </c>
      <c r="W242" s="4" t="n">
        <v>0</v>
      </c>
      <c r="X242" s="4" t="n">
        <v>0</v>
      </c>
      <c r="Y242" s="4" t="n">
        <v>10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.02</v>
      </c>
      <c r="AK242" s="1" t="n">
        <v>0</v>
      </c>
      <c r="AL242" s="1" t="n">
        <v>0</v>
      </c>
      <c r="AM242" s="1" t="n">
        <v>0</v>
      </c>
      <c r="AN242" s="1" t="n">
        <v>17.67</v>
      </c>
      <c r="AO242" s="1" t="n">
        <v>0</v>
      </c>
      <c r="AP242" s="1" t="n">
        <v>0.02</v>
      </c>
      <c r="AQ242" s="1" t="n">
        <v>10</v>
      </c>
      <c r="AR242" s="1" t="n">
        <v>363600</v>
      </c>
      <c r="AS242" s="1" t="n">
        <v>0</v>
      </c>
      <c r="AT242" s="1" t="n">
        <v>10</v>
      </c>
      <c r="AU242" s="1" t="n">
        <v>0</v>
      </c>
      <c r="AV242" s="1" t="n">
        <v>0</v>
      </c>
      <c r="AW242" s="1" t="n">
        <v>0</v>
      </c>
      <c r="AX242" s="4" t="n">
        <v>0</v>
      </c>
      <c r="AY242" s="4" t="n">
        <v>0</v>
      </c>
      <c r="AZ242" s="4" t="n">
        <v>0</v>
      </c>
      <c r="BA242" s="1" t="n">
        <v>0</v>
      </c>
      <c r="BB242" s="1" t="n">
        <v>0</v>
      </c>
      <c r="BC242" s="1" t="n">
        <v>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N242" s="9" t="n">
        <f aca="false">IF(0.98*(100-(S242-(S242*BM242/100))-N242-X242-Y242)*1&gt;1,0.98*(100-(S242-(S242*BM242/100))-N242-X242-Y242),0)</f>
        <v>0</v>
      </c>
      <c r="BO242" s="12" t="n">
        <f aca="false">IF(N242&gt;0,IF(C242="F",N242*EXP(-1.2*(BL242/N242)),(1-(0.4*(BL242/N242)))*N242),0)</f>
        <v>0</v>
      </c>
      <c r="BP242" s="1" t="n">
        <v>0</v>
      </c>
      <c r="BQ242" s="9" t="n">
        <f aca="false">IF(S242&gt;0,0.75*((S242-(S242*BM242/100))-(S242*U242/100))*(1-((S242*U242/100)/(S242-(S242*BM242/100)))^0.667),0)</f>
        <v>0</v>
      </c>
      <c r="BR242" s="9" t="n">
        <f aca="false">IF(BN242+BO242+BP242*2.25+BQ242-7&gt;0,BN242+BO242+BP242*2.25+BQ242-7,0)</f>
        <v>0</v>
      </c>
      <c r="BS242" s="3" t="n">
        <v>0</v>
      </c>
      <c r="BT242" s="13" t="n">
        <f aca="false">IF(BR242&gt;60,(BR242-((0.18*BR242)-10.3)*2)/BR242*BR242,BR242)</f>
        <v>0</v>
      </c>
      <c r="BU242" s="14" t="n">
        <f aca="false">IF(BR242&gt;0,(BR242-((0.18*BR242)-10.3)*2)/BR242*BS242,0)</f>
        <v>0</v>
      </c>
      <c r="BV242" s="14" t="n">
        <f aca="false">IF(BU242&gt;0,IF(X242&gt;3,1.01*BU242-0.45+0.0046*(X242-3),1.01*BU242-0.45),0)</f>
        <v>0</v>
      </c>
      <c r="BW242" s="14" t="n">
        <f aca="false">IF(BV242&gt;0,IF(BV242&lt;3,0.703*BV242-0.19,IF(AND(X242&gt;=3,X242&lt;75),0.703*BV242-0.19+(((0.097*BV242+0.19)/97)*(X242-3)),BV242*0.8)),0)</f>
        <v>0</v>
      </c>
      <c r="BX242" s="14" t="n">
        <f aca="false">IF(BS242&gt;0,1.37*(BS242*0.82)-0.138*(BS242*0.82)^2+0.0105*(BS242*0.82)^3-1.12,0)</f>
        <v>0</v>
      </c>
      <c r="BY242" s="14" t="n">
        <f aca="false">IF(1.42*(BS242*0.82)-0.174*(BS242*0.82)^2+0.0122*(BS242*0.82)^3-1.65&gt;0,1.42*(BS242*0.82)-0.174*(BS242*0.82)^2+0.0122*(BS242*0.82)^3-1.65,0)</f>
        <v>0</v>
      </c>
      <c r="CA242" s="3" t="n">
        <v>0</v>
      </c>
      <c r="CB242" s="3" t="n">
        <v>0</v>
      </c>
      <c r="CC242" s="3" t="n">
        <v>0</v>
      </c>
      <c r="CD242" s="1" t="n">
        <v>0</v>
      </c>
      <c r="CF242" s="3" t="n">
        <v>0</v>
      </c>
      <c r="CG242" s="3" t="n">
        <v>0</v>
      </c>
      <c r="CI242" s="2" t="e">
        <f aca="false">(1-((S242*U242/100)/(S242-(S242*BM242/100)))^0.667)</f>
        <v>#DIV/0!</v>
      </c>
    </row>
    <row r="243" customFormat="false" ht="13.2" hidden="false" customHeight="false" outlineLevel="0" collapsed="false">
      <c r="A243" s="1" t="n">
        <v>238</v>
      </c>
      <c r="B243" s="2" t="s">
        <v>312</v>
      </c>
      <c r="C243" s="1" t="s">
        <v>267</v>
      </c>
      <c r="D243" s="1" t="n">
        <v>99</v>
      </c>
      <c r="E243" s="3" t="n">
        <f aca="false">BW243/2.204</f>
        <v>0</v>
      </c>
      <c r="F243" s="9" t="n">
        <f aca="false">BT243</f>
        <v>0</v>
      </c>
      <c r="G243" s="9" t="n">
        <f aca="false">BR243</f>
        <v>0</v>
      </c>
      <c r="H243" s="3" t="n">
        <f aca="false">BX243/2.204</f>
        <v>0</v>
      </c>
      <c r="I243" s="3" t="n">
        <f aca="false">BY243/2.204</f>
        <v>0</v>
      </c>
      <c r="J243" s="4" t="n">
        <v>0</v>
      </c>
      <c r="K243" s="3" t="n">
        <v>0</v>
      </c>
      <c r="L243" s="3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4" t="n">
        <v>0</v>
      </c>
      <c r="U243" s="4" t="n">
        <v>0</v>
      </c>
      <c r="V243" s="4" t="n">
        <v>0</v>
      </c>
      <c r="W243" s="4" t="n">
        <v>0</v>
      </c>
      <c r="X243" s="4" t="n">
        <v>0</v>
      </c>
      <c r="Y243" s="4" t="n">
        <v>10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2</v>
      </c>
      <c r="AM243" s="1" t="n">
        <v>0</v>
      </c>
      <c r="AN243" s="1" t="n">
        <v>0</v>
      </c>
      <c r="AO243" s="1" t="n">
        <v>3</v>
      </c>
      <c r="AP243" s="1" t="n">
        <v>0</v>
      </c>
      <c r="AQ243" s="1" t="n">
        <v>0</v>
      </c>
      <c r="AR243" s="1" t="n">
        <v>500</v>
      </c>
      <c r="AS243" s="1" t="n">
        <v>100</v>
      </c>
      <c r="AT243" s="1" t="n">
        <v>400</v>
      </c>
      <c r="AU243" s="1" t="n">
        <v>14</v>
      </c>
      <c r="AV243" s="1" t="n">
        <v>0.6</v>
      </c>
      <c r="AW243" s="1" t="n">
        <v>30</v>
      </c>
      <c r="AX243" s="4" t="n">
        <v>180000</v>
      </c>
      <c r="AY243" s="4" t="n">
        <v>55000</v>
      </c>
      <c r="AZ243" s="4" t="n">
        <v>40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N243" s="9" t="n">
        <f aca="false">IF(0.98*(100-(S243-(S243*BM243/100))-N243-X243-Y243)*1&gt;1,0.98*(100-(S243-(S243*BM243/100))-N243-X243-Y243),0)</f>
        <v>0</v>
      </c>
      <c r="BO243" s="12" t="n">
        <f aca="false">IF(N243&gt;0,IF(C243="F",N243*EXP(-1.2*(BL243/N243)),(1-(0.4*(BL243/N243)))*N243),0)</f>
        <v>0</v>
      </c>
      <c r="BP243" s="1" t="n">
        <v>0</v>
      </c>
      <c r="BQ243" s="9" t="n">
        <f aca="false">IF(S243&gt;0,0.75*((S243-(S243*BM243/100))-(S243*U243/100))*(1-((S243*U243/100)/(S243-(S243*BM243/100)))^0.667),0)</f>
        <v>0</v>
      </c>
      <c r="BR243" s="9" t="n">
        <f aca="false">IF(BN243+BO243+BP243*2.25+BQ243-7&gt;0,BN243+BO243+BP243*2.25+BQ243-7,0)</f>
        <v>0</v>
      </c>
      <c r="BS243" s="3" t="n">
        <v>0</v>
      </c>
      <c r="BT243" s="13" t="n">
        <f aca="false">IF(BR243&gt;60,(BR243-((0.18*BR243)-10.3)*2)/BR243*BR243,BR243)</f>
        <v>0</v>
      </c>
      <c r="BU243" s="14" t="n">
        <f aca="false">IF(BR243&gt;0,(BR243-((0.18*BR243)-10.3)*2)/BR243*BS243,0)</f>
        <v>0</v>
      </c>
      <c r="BV243" s="14" t="n">
        <f aca="false">IF(BU243&gt;0,IF(X243&gt;3,1.01*BU243-0.45+0.0046*(X243-3),1.01*BU243-0.45),0)</f>
        <v>0</v>
      </c>
      <c r="BW243" s="14" t="n">
        <f aca="false">IF(BV243&gt;0,IF(BV243&lt;3,0.703*BV243-0.19,IF(AND(X243&gt;=3,X243&lt;75),0.703*BV243-0.19+(((0.097*BV243+0.19)/97)*(X243-3)),BV243*0.8)),0)</f>
        <v>0</v>
      </c>
      <c r="BX243" s="14" t="n">
        <f aca="false">IF(BS243&gt;0,1.37*(BS243*0.82)-0.138*(BS243*0.82)^2+0.0105*(BS243*0.82)^3-1.12,0)</f>
        <v>0</v>
      </c>
      <c r="BY243" s="14" t="n">
        <f aca="false">IF(1.42*(BS243*0.82)-0.174*(BS243*0.82)^2+0.0122*(BS243*0.82)^3-1.65&gt;0,1.42*(BS243*0.82)-0.174*(BS243*0.82)^2+0.0122*(BS243*0.82)^3-1.65,0)</f>
        <v>0</v>
      </c>
      <c r="CA243" s="3" t="n">
        <v>0</v>
      </c>
      <c r="CB243" s="3" t="n">
        <v>0</v>
      </c>
      <c r="CC243" s="3" t="n">
        <v>0</v>
      </c>
      <c r="CD243" s="1" t="n">
        <v>0</v>
      </c>
      <c r="CF243" s="3" t="n">
        <v>0</v>
      </c>
      <c r="CG243" s="3" t="n">
        <v>0</v>
      </c>
      <c r="CI243" s="2" t="e">
        <f aca="false">(1-((S243*U243/100)/(S243-(S243*BM243/100)))^0.667)</f>
        <v>#DIV/0!</v>
      </c>
    </row>
    <row r="244" customFormat="false" ht="13.2" hidden="false" customHeight="false" outlineLevel="0" collapsed="false">
      <c r="A244" s="1" t="n">
        <v>239</v>
      </c>
      <c r="B244" s="2" t="s">
        <v>313</v>
      </c>
      <c r="C244" s="1" t="s">
        <v>267</v>
      </c>
      <c r="D244" s="1" t="n">
        <v>98</v>
      </c>
      <c r="E244" s="3" t="n">
        <f aca="false">BW244/2.204</f>
        <v>0</v>
      </c>
      <c r="F244" s="9" t="n">
        <f aca="false">BT244</f>
        <v>0</v>
      </c>
      <c r="G244" s="9" t="n">
        <f aca="false">BR244</f>
        <v>0</v>
      </c>
      <c r="H244" s="3" t="n">
        <f aca="false">BX244/2.204</f>
        <v>0</v>
      </c>
      <c r="I244" s="3" t="n">
        <f aca="false">BY244/2.204</f>
        <v>0</v>
      </c>
      <c r="J244" s="4" t="n">
        <v>0</v>
      </c>
      <c r="K244" s="3" t="n">
        <v>0</v>
      </c>
      <c r="L244" s="3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4" t="n">
        <v>0</v>
      </c>
      <c r="U244" s="4" t="n">
        <v>0</v>
      </c>
      <c r="V244" s="4" t="n">
        <v>0</v>
      </c>
      <c r="W244" s="4" t="n">
        <v>0</v>
      </c>
      <c r="X244" s="4" t="n">
        <v>0</v>
      </c>
      <c r="Y244" s="4" t="n">
        <v>10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4</v>
      </c>
      <c r="AP244" s="1" t="n">
        <v>7</v>
      </c>
      <c r="AQ244" s="1" t="n">
        <v>0</v>
      </c>
      <c r="AR244" s="1" t="n">
        <v>200</v>
      </c>
      <c r="AS244" s="1" t="n">
        <v>150</v>
      </c>
      <c r="AT244" s="1" t="n">
        <v>0</v>
      </c>
      <c r="AU244" s="1" t="n">
        <v>4.1</v>
      </c>
      <c r="AV244" s="1" t="n">
        <v>0.5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N244" s="9" t="n">
        <f aca="false">IF(0.98*(100-(S244-(S244*BM244/100))-N244-X244-Y244)*1&gt;1,0.98*(100-(S244-(S244*BM244/100))-N244-X244-Y244),0)</f>
        <v>0</v>
      </c>
      <c r="BO244" s="12" t="n">
        <f aca="false">IF(N244&gt;0,IF(C244="F",N244*EXP(-1.2*(BL244/N244)),(1-(0.4*(BL244/N244)))*N244),0)</f>
        <v>0</v>
      </c>
      <c r="BP244" s="1" t="n">
        <v>0</v>
      </c>
      <c r="BQ244" s="9" t="n">
        <f aca="false">IF(S244&gt;0,0.75*((S244-(S244*BM244/100))-(S244*U244/100))*(1-((S244*U244/100)/(S244-(S244*BM244/100)))^0.667),0)</f>
        <v>0</v>
      </c>
      <c r="BR244" s="9" t="n">
        <f aca="false">IF(BN244+BO244+BP244*2.25+BQ244-7&gt;0,BN244+BO244+BP244*2.25+BQ244-7,0)</f>
        <v>0</v>
      </c>
      <c r="BS244" s="3" t="n">
        <v>0</v>
      </c>
      <c r="BT244" s="13" t="n">
        <f aca="false">IF(BR244&gt;60,(BR244-((0.18*BR244)-10.3)*2)/BR244*BR244,BR244)</f>
        <v>0</v>
      </c>
      <c r="BU244" s="14" t="n">
        <f aca="false">IF(BR244&gt;0,(BR244-((0.18*BR244)-10.3)*2)/BR244*BS244,0)</f>
        <v>0</v>
      </c>
      <c r="BV244" s="14" t="n">
        <f aca="false">IF(BU244&gt;0,IF(X244&gt;3,1.01*BU244-0.45+0.0046*(X244-3),1.01*BU244-0.45),0)</f>
        <v>0</v>
      </c>
      <c r="BW244" s="14" t="n">
        <f aca="false">IF(BV244&gt;0,IF(BV244&lt;3,0.703*BV244-0.19,IF(AND(X244&gt;=3,X244&lt;75),0.703*BV244-0.19+(((0.097*BV244+0.19)/97)*(X244-3)),BV244*0.8)),0)</f>
        <v>0</v>
      </c>
      <c r="BX244" s="14" t="n">
        <f aca="false">IF(BS244&gt;0,1.37*(BS244*0.82)-0.138*(BS244*0.82)^2+0.0105*(BS244*0.82)^3-1.12,0)</f>
        <v>0</v>
      </c>
      <c r="BY244" s="14" t="n">
        <f aca="false">IF(1.42*(BS244*0.82)-0.174*(BS244*0.82)^2+0.0122*(BS244*0.82)^3-1.65&gt;0,1.42*(BS244*0.82)-0.174*(BS244*0.82)^2+0.0122*(BS244*0.82)^3-1.65,0)</f>
        <v>0</v>
      </c>
      <c r="CG244" s="3"/>
      <c r="CI244" s="2" t="e">
        <f aca="false">(1-((S244*U244/100)/(S244-(S244*BM244/100)))^0.667)</f>
        <v>#DIV/0!</v>
      </c>
    </row>
    <row r="245" s="2" customFormat="true" ht="13.2" hidden="false" customHeight="false" outlineLevel="0" collapsed="false">
      <c r="A245" s="1" t="n">
        <v>240</v>
      </c>
      <c r="B245" s="2" t="s">
        <v>314</v>
      </c>
      <c r="C245" s="1" t="s">
        <v>267</v>
      </c>
      <c r="D245" s="1" t="n">
        <v>99</v>
      </c>
      <c r="E245" s="3" t="n">
        <f aca="false">BW245/2.204</f>
        <v>0</v>
      </c>
      <c r="F245" s="9" t="n">
        <f aca="false">BT245</f>
        <v>0</v>
      </c>
      <c r="G245" s="9" t="n">
        <f aca="false">BR245</f>
        <v>0</v>
      </c>
      <c r="H245" s="3" t="n">
        <f aca="false">BX245/2.204</f>
        <v>0</v>
      </c>
      <c r="I245" s="3" t="n">
        <f aca="false">BY245/2.204</f>
        <v>0</v>
      </c>
      <c r="J245" s="4" t="n">
        <v>0</v>
      </c>
      <c r="K245" s="3" t="n">
        <v>0</v>
      </c>
      <c r="L245" s="3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4" t="n">
        <v>0</v>
      </c>
      <c r="U245" s="4" t="n">
        <v>0</v>
      </c>
      <c r="V245" s="4" t="n">
        <v>0</v>
      </c>
      <c r="W245" s="4" t="n">
        <v>0</v>
      </c>
      <c r="X245" s="4" t="n">
        <v>0</v>
      </c>
      <c r="Y245" s="4" t="n">
        <v>10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1.5</v>
      </c>
      <c r="AM245" s="1" t="n">
        <v>0</v>
      </c>
      <c r="AN245" s="1" t="n">
        <v>0</v>
      </c>
      <c r="AO245" s="1" t="n">
        <v>25</v>
      </c>
      <c r="AP245" s="1" t="n">
        <v>40</v>
      </c>
      <c r="AQ245" s="1" t="n">
        <v>0</v>
      </c>
      <c r="AR245" s="1" t="n">
        <v>0</v>
      </c>
      <c r="AS245" s="1" t="n">
        <v>100</v>
      </c>
      <c r="AT245" s="1" t="n">
        <v>0</v>
      </c>
      <c r="AU245" s="1" t="n">
        <v>28</v>
      </c>
      <c r="AV245" s="1" t="n">
        <v>10</v>
      </c>
      <c r="AW245" s="1" t="n">
        <v>35</v>
      </c>
      <c r="AX245" s="1" t="n">
        <v>100000</v>
      </c>
      <c r="AY245" s="1" t="n">
        <v>700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L245" s="1"/>
      <c r="BM245" s="1"/>
      <c r="BN245" s="9" t="n">
        <f aca="false">IF(0.98*(100-(S245-(S245*BM245/100))-N245-X245-Y245)*1&gt;1,0.98*(100-(S245-(S245*BM245/100))-N245-X245-Y245),0)</f>
        <v>0</v>
      </c>
      <c r="BO245" s="12" t="n">
        <f aca="false">IF(N245&gt;0,IF(C245="F",N245*EXP(-1.2*(BL245/N245)),(1-(0.4*(BL245/N245)))*N245),0)</f>
        <v>0</v>
      </c>
      <c r="BP245" s="1" t="n">
        <v>0</v>
      </c>
      <c r="BQ245" s="9" t="n">
        <f aca="false">IF(S245&gt;0,0.75*((S245-(S245*BM245/100))-(S245*U245/100))*(1-((S245*U245/100)/(S245-(S245*BM245/100)))^0.667),0)</f>
        <v>0</v>
      </c>
      <c r="BR245" s="9" t="n">
        <f aca="false">IF(BN245+BO245+BP245*2.25+BQ245-7&gt;0,BN245+BO245+BP245*2.25+BQ245-7,0)</f>
        <v>0</v>
      </c>
      <c r="BS245" s="3" t="n">
        <v>0</v>
      </c>
      <c r="BT245" s="13" t="n">
        <f aca="false">IF(BR245&gt;60,(BR245-((0.18*BR245)-10.3)*2)/BR245*BR245,BR245)</f>
        <v>0</v>
      </c>
      <c r="BU245" s="14" t="n">
        <f aca="false">IF(BR245&gt;0,(BR245-((0.18*BR245)-10.3)*2)/BR245*BS245,0)</f>
        <v>0</v>
      </c>
      <c r="BV245" s="14" t="n">
        <f aca="false">IF(BU245&gt;0,IF(X245&gt;3,1.01*BU245-0.45+0.0046*(X245-3),1.01*BU245-0.45),0)</f>
        <v>0</v>
      </c>
      <c r="BW245" s="14" t="n">
        <f aca="false">IF(BV245&gt;0,IF(BV245&lt;3,0.703*BV245-0.19,IF(AND(X245&gt;=3,X245&lt;75),0.703*BV245-0.19+(((0.097*BV245+0.19)/97)*(X245-3)),BV245*0.8)),0)</f>
        <v>0</v>
      </c>
      <c r="BX245" s="14" t="n">
        <f aca="false">IF(BS245&gt;0,1.37*(BS245*0.82)-0.138*(BS245*0.82)^2+0.0105*(BS245*0.82)^3-1.12,0)</f>
        <v>0</v>
      </c>
      <c r="BY245" s="14" t="n">
        <f aca="false">IF(1.42*(BS245*0.82)-0.174*(BS245*0.82)^2+0.0122*(BS245*0.82)^3-1.65&gt;0,1.42*(BS245*0.82)-0.174*(BS245*0.82)^2+0.0122*(BS245*0.82)^3-1.65,0)</f>
        <v>0</v>
      </c>
      <c r="CI245" s="2" t="e">
        <f aca="false">(1-((S245*U245/100)/(S245-(S245*BM245/100)))^0.667)</f>
        <v>#DIV/0!</v>
      </c>
      <c r="CJ245" s="3"/>
      <c r="CK245" s="3"/>
      <c r="CL245" s="3"/>
      <c r="CM245" s="1"/>
      <c r="CO245" s="3"/>
      <c r="CP245" s="3"/>
    </row>
    <row r="246" s="2" customFormat="true" ht="13.2" hidden="false" customHeight="false" outlineLevel="0" collapsed="false">
      <c r="A246" s="1" t="n">
        <v>241</v>
      </c>
      <c r="B246" s="2" t="s">
        <v>315</v>
      </c>
      <c r="C246" s="1" t="s">
        <v>174</v>
      </c>
      <c r="D246" s="3" t="n">
        <f aca="false">D163*0.6</f>
        <v>55.2</v>
      </c>
      <c r="E246" s="3" t="n">
        <f aca="false">BW246/2.204</f>
        <v>0.824851839589924</v>
      </c>
      <c r="F246" s="9" t="n">
        <f aca="false">BT246</f>
        <v>73.4435416804145</v>
      </c>
      <c r="G246" s="9" t="n">
        <f aca="false">BR246</f>
        <v>82.5680338756477</v>
      </c>
      <c r="H246" s="3" t="n">
        <f aca="false">BX246/2.204</f>
        <v>0.928398054294944</v>
      </c>
      <c r="I246" s="3" t="n">
        <f aca="false">BY246/2.204</f>
        <v>0.62883105399323</v>
      </c>
      <c r="J246" s="3" t="n">
        <f aca="false">J163*0.6</f>
        <v>56.4256039475795</v>
      </c>
      <c r="K246" s="3" t="n">
        <f aca="false">K163*0.6</f>
        <v>1.95</v>
      </c>
      <c r="L246" s="3" t="n">
        <f aca="false">L163*0.6</f>
        <v>1.752</v>
      </c>
      <c r="M246" s="3" t="n">
        <f aca="false">M163*0.6</f>
        <v>1756.8</v>
      </c>
      <c r="N246" s="3" t="n">
        <f aca="false">N163*0.3</f>
        <v>15.6</v>
      </c>
      <c r="O246" s="3" t="n">
        <f aca="false">O163*0.6</f>
        <v>19.8</v>
      </c>
      <c r="P246" s="3" t="n">
        <f aca="false">P163*0.6</f>
        <v>42</v>
      </c>
      <c r="Q246" s="3" t="n">
        <f aca="false">Q163*0.6</f>
        <v>18</v>
      </c>
      <c r="R246" s="3" t="n">
        <f aca="false">R163*0.6</f>
        <v>3.6</v>
      </c>
      <c r="S246" s="3" t="n">
        <f aca="false">S163*0.6</f>
        <v>8.4</v>
      </c>
      <c r="T246" s="3" t="n">
        <f aca="false">T163*0.6</f>
        <v>3.024</v>
      </c>
      <c r="U246" s="3" t="n">
        <f aca="false">U163*0.6</f>
        <v>6</v>
      </c>
      <c r="V246" s="3" t="n">
        <f aca="false">V163*0.6</f>
        <v>14.76</v>
      </c>
      <c r="W246" s="3" t="n">
        <f aca="false">W163*0.6</f>
        <v>54</v>
      </c>
      <c r="X246" s="3" t="n">
        <f aca="false">X163*0.6</f>
        <v>0.96</v>
      </c>
      <c r="Y246" s="3" t="n">
        <f aca="false">Y163*0.6</f>
        <v>4.68</v>
      </c>
      <c r="Z246" s="3" t="n">
        <f aca="false">Z163*0.6</f>
        <v>0.66</v>
      </c>
      <c r="AA246" s="3" t="n">
        <f aca="false">AA163*0.6</f>
        <v>1.884</v>
      </c>
      <c r="AB246" s="3" t="n">
        <f aca="false">AB163*0.6</f>
        <v>6.528</v>
      </c>
      <c r="AC246" s="3" t="n">
        <f aca="false">AC163*0.6</f>
        <v>1.518</v>
      </c>
      <c r="AD246" s="3" t="n">
        <f aca="false">AD163*0.6</f>
        <v>3.636</v>
      </c>
      <c r="AE246" s="3" t="n">
        <f aca="false">AE163*0.6</f>
        <v>1.896</v>
      </c>
      <c r="AF246" s="3" t="n">
        <f aca="false">AF163*0.6</f>
        <v>2.292</v>
      </c>
      <c r="AG246" s="3" t="n">
        <f aca="false">AG163*0.6</f>
        <v>1.308</v>
      </c>
      <c r="AH246" s="3" t="n">
        <f aca="false">AH163*0.6</f>
        <v>2.952</v>
      </c>
      <c r="AI246" s="3" t="n">
        <f aca="false">AI163*0.6</f>
        <v>0.588</v>
      </c>
      <c r="AJ246" s="3" t="n">
        <v>4</v>
      </c>
      <c r="AK246" s="3" t="n">
        <f aca="false">AK163*0.6</f>
        <v>0.396</v>
      </c>
      <c r="AL246" s="3" t="n">
        <v>0.33</v>
      </c>
      <c r="AM246" s="3" t="n">
        <f aca="false">AM163*0.6</f>
        <v>0.75</v>
      </c>
      <c r="AN246" s="3" t="n">
        <v>0.48</v>
      </c>
      <c r="AO246" s="3" t="n">
        <v>0.6</v>
      </c>
      <c r="AP246" s="3" t="n">
        <v>0.92</v>
      </c>
      <c r="AQ246" s="3" t="n">
        <v>156</v>
      </c>
      <c r="AR246" s="3" t="n">
        <v>217</v>
      </c>
      <c r="AS246" s="3" t="n">
        <v>62</v>
      </c>
      <c r="AT246" s="3" t="n">
        <v>70</v>
      </c>
      <c r="AU246" s="3" t="n">
        <f aca="false">AU163*0.6</f>
        <v>0</v>
      </c>
      <c r="AV246" s="3" t="n">
        <f aca="false">AV163*0.6</f>
        <v>0</v>
      </c>
      <c r="AW246" s="3" t="n">
        <v>4.5</v>
      </c>
      <c r="AX246" s="3" t="n">
        <f aca="false">AX163*0.6</f>
        <v>0</v>
      </c>
      <c r="AY246" s="3" t="n">
        <f aca="false">AY163*0.6</f>
        <v>0</v>
      </c>
      <c r="AZ246" s="3" t="n">
        <f aca="false">AZ163*0.6</f>
        <v>1.8</v>
      </c>
      <c r="BA246" s="3" t="n">
        <f aca="false">BA163*0.6</f>
        <v>0</v>
      </c>
      <c r="BB246" s="3" t="n">
        <f aca="false">BB163*0.6</f>
        <v>0</v>
      </c>
      <c r="BC246" s="3" t="n">
        <f aca="false">BC163*0.6</f>
        <v>1228.8</v>
      </c>
      <c r="BD246" s="3" t="n">
        <f aca="false">BD163*0.6</f>
        <v>0</v>
      </c>
      <c r="BE246" s="3" t="n">
        <f aca="false">BE163*0.6</f>
        <v>115.2</v>
      </c>
      <c r="BF246" s="3" t="n">
        <f aca="false">BF163*0.6</f>
        <v>24</v>
      </c>
      <c r="BG246" s="3" t="n">
        <f aca="false">BG163*0.6</f>
        <v>3.42</v>
      </c>
      <c r="BH246" s="3" t="n">
        <f aca="false">BH163*0.6</f>
        <v>0</v>
      </c>
      <c r="BI246" s="3" t="n">
        <f aca="false">BI163*0.6</f>
        <v>3.84</v>
      </c>
      <c r="BJ246" s="3" t="n">
        <f aca="false">BJ163*0.6</f>
        <v>0</v>
      </c>
      <c r="BK246" s="10"/>
      <c r="BL246" s="1"/>
      <c r="BM246" s="1"/>
      <c r="BN246" s="9" t="n">
        <f aca="false">IF(0.98*(100-(S246-(S246*BM246/100))-N246-X246-Y246)*1&gt;1,0.98*(100-(S246-(S246*BM246/100))-N246-X246-Y246),0)</f>
        <v>68.9528</v>
      </c>
      <c r="BO246" s="12" t="n">
        <f aca="false">IF(N246&gt;0,IF(C246="F",N246*EXP(-1.2*(BL246/N246)),(1-(0.4*(BL246/N246)))*N246),0)</f>
        <v>15.6</v>
      </c>
      <c r="BP246" s="1" t="n">
        <f aca="false">IF(X246&gt;1,X246-1,0)</f>
        <v>0</v>
      </c>
      <c r="BQ246" s="9" t="n">
        <f aca="false">IF(S246&gt;0,0.75*((S246-(S246*BM246/100))-(S246*U246/100))*(1-((S246*U246/100)/(S246-(S246*BM246/100)))^0.667),0)</f>
        <v>5.01523387564768</v>
      </c>
      <c r="BR246" s="9" t="n">
        <f aca="false">IF(BN246+BO246+BP246*2.25+BQ246-7&gt;0,BN246+BO246+BP246*2.25+BQ246-7,0)</f>
        <v>82.5680338756477</v>
      </c>
      <c r="BS246" s="3" t="n">
        <f aca="false">BN246/100*4.2+BQ246/100*4.2+BO246/100*5.6+BP246/100*9.4-0.3</f>
        <v>3.6802574227772</v>
      </c>
      <c r="BT246" s="13" t="n">
        <f aca="false">IF(BR246&gt;60,(BR246-((0.18*BR246)-10.3)*2)/BR246*BR246,BR246)</f>
        <v>73.4435416804145</v>
      </c>
      <c r="BU246" s="14" t="n">
        <f aca="false">IF(BR246&gt;0,(BR246-((0.18*BR246)-10.3)*2)/BR246*BS246,0)</f>
        <v>3.2735566869797</v>
      </c>
      <c r="BV246" s="14" t="n">
        <f aca="false">IF(BU246&gt;0,IF(X246&gt;3,1.01*BU246-0.45+0.0046*(X246-3),1.01*BU246-0.45),0)</f>
        <v>2.85629225384949</v>
      </c>
      <c r="BW246" s="14" t="n">
        <f aca="false">IF(BV246&gt;0,IF(BV246&lt;3,0.703*BV246-0.19,IF(AND(X246&gt;=3,X246&lt;75),0.703*BV246-0.19+(((0.097*BV246+0.19)/97)*(X246-3)),BV246*0.8)),0)</f>
        <v>1.81797345445619</v>
      </c>
      <c r="BX246" s="14" t="n">
        <f aca="false">IF(BS246&gt;0,1.37*(BS246*0.82)-0.138*(BS246*0.82)^2+0.0105*(BS246*0.82)^3-1.12,0)</f>
        <v>2.04618931166606</v>
      </c>
      <c r="BY246" s="14" t="n">
        <f aca="false">IF(1.42*(BS246*0.82)-0.174*(BS246*0.82)^2+0.0122*(BS246*0.82)^3-1.65&gt;0,1.42*(BS246*0.82)-0.174*(BS246*0.82)^2+0.0122*(BS246*0.82)^3-1.65,0)</f>
        <v>1.38594364300108</v>
      </c>
      <c r="BZ246" s="3"/>
      <c r="CA246" s="3"/>
      <c r="CB246" s="3"/>
      <c r="CC246" s="3"/>
      <c r="CD246" s="3"/>
      <c r="CE246" s="3"/>
      <c r="CF246" s="3"/>
      <c r="CG246" s="3"/>
      <c r="CH246" s="3"/>
      <c r="CI246" s="2" t="n">
        <f aca="false">(1-((S246*U246/100)/(S246-(S246*BM246/100)))^0.667)</f>
        <v>0.846881775691942</v>
      </c>
      <c r="CJ246" s="1"/>
      <c r="CL246" s="3"/>
      <c r="CM246" s="3"/>
    </row>
    <row r="247" s="2" customFormat="true" ht="13.2" hidden="false" customHeight="false" outlineLevel="0" collapsed="false">
      <c r="A247" s="1" t="n">
        <v>242</v>
      </c>
      <c r="B247" s="2" t="s">
        <v>316</v>
      </c>
      <c r="C247" s="1" t="s">
        <v>267</v>
      </c>
      <c r="D247" s="1" t="n">
        <f aca="false">D132*0.76+0.24*99</f>
        <v>91.4</v>
      </c>
      <c r="E247" s="3" t="n">
        <f aca="false">BW247/2.204</f>
        <v>0.803994215736399</v>
      </c>
      <c r="F247" s="9" t="n">
        <f aca="false">BT247</f>
        <v>72.3731000393382</v>
      </c>
      <c r="G247" s="9" t="n">
        <f aca="false">BR247</f>
        <v>80.895468811466</v>
      </c>
      <c r="H247" s="3" t="n">
        <f aca="false">BX247/2.204</f>
        <v>0.899591362170797</v>
      </c>
      <c r="I247" s="3" t="n">
        <f aca="false">BY247/2.204</f>
        <v>0.604176371136281</v>
      </c>
      <c r="J247" s="4" t="n">
        <v>0</v>
      </c>
      <c r="K247" s="3" t="n">
        <v>0</v>
      </c>
      <c r="L247" s="3" t="n">
        <v>0</v>
      </c>
      <c r="M247" s="1" t="n">
        <v>0</v>
      </c>
      <c r="N247" s="1" t="n">
        <f aca="false">N132*0.76</f>
        <v>13.984</v>
      </c>
      <c r="O247" s="1" t="n">
        <f aca="false">O132*0.76</f>
        <v>30.4</v>
      </c>
      <c r="P247" s="1" t="n">
        <f aca="false">P132*0.76</f>
        <v>58.52</v>
      </c>
      <c r="Q247" s="1" t="n">
        <f aca="false">Q132*0.76</f>
        <v>17.48</v>
      </c>
      <c r="R247" s="1" t="n">
        <f aca="false">R132*0.76</f>
        <v>7.6</v>
      </c>
      <c r="S247" s="1" t="n">
        <f aca="false">S132*0.76</f>
        <v>26.6</v>
      </c>
      <c r="T247" s="1" t="n">
        <f aca="false">T132*0.76</f>
        <v>0.532</v>
      </c>
      <c r="U247" s="1" t="n">
        <f aca="false">U132*0.76</f>
        <v>4.522</v>
      </c>
      <c r="V247" s="1" t="n">
        <f aca="false">V132*0.76</f>
        <v>31.16</v>
      </c>
      <c r="W247" s="1" t="n">
        <f aca="false">W132*0.76</f>
        <v>68.4</v>
      </c>
      <c r="X247" s="1" t="n">
        <f aca="false">X132*0.76</f>
        <v>2.432</v>
      </c>
      <c r="Y247" s="1" t="n">
        <f aca="false">Y132*0.76</f>
        <v>1.824</v>
      </c>
      <c r="Z247" s="1" t="n">
        <f aca="false">Z132*0.76</f>
        <v>0.7752</v>
      </c>
      <c r="AA247" s="1" t="n">
        <f aca="false">AA132*0.76</f>
        <v>2.8652</v>
      </c>
      <c r="AB247" s="1" t="n">
        <f aca="false">AB132*0.76</f>
        <v>5.2896</v>
      </c>
      <c r="AC247" s="1" t="n">
        <f aca="false">AC132*0.76</f>
        <v>2.7892</v>
      </c>
      <c r="AD247" s="1" t="n">
        <f aca="false">AD132*0.76</f>
        <v>5.6012</v>
      </c>
      <c r="AE247" s="1" t="n">
        <f aca="false">AE132*0.76</f>
        <v>3.1084</v>
      </c>
      <c r="AF247" s="1" t="n">
        <f aca="false">AF132*0.76</f>
        <v>4.4004</v>
      </c>
      <c r="AG247" s="1" t="n">
        <f aca="false">AG132*0.76</f>
        <v>1.8316</v>
      </c>
      <c r="AH247" s="1" t="n">
        <f aca="false">AH132*0.76</f>
        <v>3.6024</v>
      </c>
      <c r="AI247" s="1" t="n">
        <f aca="false">AI132*0.76</f>
        <v>0.912</v>
      </c>
      <c r="AJ247" s="1" t="n">
        <v>7</v>
      </c>
      <c r="AK247" s="1" t="n">
        <f aca="false">AK132*0.76</f>
        <v>0.76</v>
      </c>
      <c r="AL247" s="1" t="n">
        <f aca="false">AL132*0.76</f>
        <v>0.2888</v>
      </c>
      <c r="AM247" s="1" t="n">
        <f aca="false">AM132*0.76</f>
        <v>1.064</v>
      </c>
      <c r="AN247" s="1" t="n">
        <f aca="false">AN132*0.76</f>
        <v>0.152</v>
      </c>
      <c r="AO247" s="1" t="n">
        <v>2.3</v>
      </c>
      <c r="AP247" s="1" t="n">
        <v>3.5</v>
      </c>
      <c r="AQ247" s="1" t="n">
        <f aca="false">AQ132*0.76</f>
        <v>70.68</v>
      </c>
      <c r="AR247" s="1" t="n">
        <v>300</v>
      </c>
      <c r="AS247" s="1" t="n">
        <v>120</v>
      </c>
      <c r="AT247" s="1" t="n">
        <v>110</v>
      </c>
      <c r="AU247" s="1" t="n">
        <f aca="false">AU132*0.76</f>
        <v>0.6308</v>
      </c>
      <c r="AV247" s="1" t="n">
        <v>1</v>
      </c>
      <c r="AW247" s="1" t="n">
        <v>20</v>
      </c>
      <c r="AX247" s="1" t="n">
        <f aca="false">AX132*0.76</f>
        <v>0</v>
      </c>
      <c r="AY247" s="1" t="n">
        <f aca="false">AY132*0.76</f>
        <v>0</v>
      </c>
      <c r="AZ247" s="1" t="n">
        <f aca="false">AZ132*0.76</f>
        <v>0</v>
      </c>
      <c r="BA247" s="1" t="n">
        <f aca="false">BA132*0.76</f>
        <v>0</v>
      </c>
      <c r="BB247" s="1" t="n">
        <f aca="false">BB132*0.76</f>
        <v>0</v>
      </c>
      <c r="BC247" s="1" t="n">
        <f aca="false">BC132*0.76</f>
        <v>0</v>
      </c>
      <c r="BD247" s="1" t="n">
        <f aca="false">BD132*0.76</f>
        <v>0</v>
      </c>
      <c r="BE247" s="1" t="n">
        <f aca="false">BE132*0.76</f>
        <v>0</v>
      </c>
      <c r="BF247" s="1" t="n">
        <f aca="false">BF132*0.76</f>
        <v>0</v>
      </c>
      <c r="BG247" s="1" t="n">
        <f aca="false">BG132*0.76</f>
        <v>0</v>
      </c>
      <c r="BH247" s="1" t="n">
        <f aca="false">BH132*0.76</f>
        <v>0</v>
      </c>
      <c r="BI247" s="1" t="n">
        <f aca="false">BI132*0.76</f>
        <v>0</v>
      </c>
      <c r="BJ247" s="1" t="n">
        <f aca="false">BJ132*0.76</f>
        <v>0</v>
      </c>
      <c r="BL247" s="1"/>
      <c r="BM247" s="1"/>
      <c r="BN247" s="9" t="n">
        <f aca="false">IF(0.98*(100-(S247-(S247*BM247/100))-N247-X247-Y247)*1&gt;1,0.98*(100-(S247-(S247*BM247/100))-N247-X247-Y247),0)</f>
        <v>54.0568</v>
      </c>
      <c r="BO247" s="12" t="n">
        <f aca="false">IF(N247&gt;0,IF(C247="F",N247*EXP(-1.2*(BL247/N247)),(1-(0.4*(BL247/N247)))*N247),0)</f>
        <v>13.984</v>
      </c>
      <c r="BP247" s="1" t="n">
        <f aca="false">IF(X247&gt;1,X247-1,0)</f>
        <v>1.432</v>
      </c>
      <c r="BQ247" s="9" t="n">
        <f aca="false">IF(S247&gt;0,0.75*((S247-(S247*BM247/100))-(S247*U247/100))*(1-((S247*U247/100)/(S247-(S247*BM247/100)))^0.667),0)</f>
        <v>16.632668811466</v>
      </c>
      <c r="BR247" s="9" t="n">
        <f aca="false">IF(BN247+BO247+BP247*2.25+BQ247-7&gt;0,BN247+BO247+BP247*2.25+BQ247-7,0)</f>
        <v>80.895468811466</v>
      </c>
      <c r="BS247" s="3" t="n">
        <f aca="false">BN247/100*4.2+BQ247/100*4.2+BO247/100*5.6+BP247/100*9.4-0.3</f>
        <v>3.58666969008157</v>
      </c>
      <c r="BT247" s="13" t="n">
        <f aca="false">IF(BR247&gt;60,(BR247-((0.18*BR247)-10.3)*2)/BR247*BR247,BR247)</f>
        <v>72.3731000393382</v>
      </c>
      <c r="BU247" s="14" t="n">
        <f aca="false">IF(BR247&gt;0,(BR247-((0.18*BR247)-10.3)*2)/BR247*BS247,0)</f>
        <v>3.20881265789195</v>
      </c>
      <c r="BV247" s="14" t="n">
        <f aca="false">IF(BU247&gt;0,IF(X247&gt;3,1.01*BU247-0.45+0.0046*(X247-3),1.01*BU247-0.45),0)</f>
        <v>2.79090078447087</v>
      </c>
      <c r="BW247" s="14" t="n">
        <f aca="false">IF(BV247&gt;0,IF(BV247&lt;3,0.703*BV247-0.19,IF(AND(X247&gt;=3,X247&lt;75),0.703*BV247-0.19+(((0.097*BV247+0.19)/97)*(X247-3)),BV247*0.8)),0)</f>
        <v>1.77200325148302</v>
      </c>
      <c r="BX247" s="14" t="n">
        <f aca="false">IF(BS247&gt;0,1.37*(BS247*0.82)-0.138*(BS247*0.82)^2+0.0105*(BS247*0.82)^3-1.12,0)</f>
        <v>1.98269936222444</v>
      </c>
      <c r="BY247" s="14" t="n">
        <f aca="false">IF(1.42*(BS247*0.82)-0.174*(BS247*0.82)^2+0.0122*(BS247*0.82)^3-1.65&gt;0,1.42*(BS247*0.82)-0.174*(BS247*0.82)^2+0.0122*(BS247*0.82)^3-1.65,0)</f>
        <v>1.33160472198436</v>
      </c>
      <c r="BZ247" s="3"/>
      <c r="CA247" s="3"/>
      <c r="CB247" s="3"/>
      <c r="CC247" s="3"/>
      <c r="CD247" s="3"/>
      <c r="CE247" s="3"/>
      <c r="CF247" s="3"/>
      <c r="CG247" s="3"/>
      <c r="CH247" s="3"/>
      <c r="CI247" s="2" t="n">
        <f aca="false">(1-((S247*U247/100)/(S247-(S247*BM247/100)))^0.667)</f>
        <v>0.873204020727891</v>
      </c>
      <c r="CJ247" s="1"/>
      <c r="CL247" s="3"/>
      <c r="CM247" s="3"/>
    </row>
    <row r="248" s="23" customFormat="true" ht="13.2" hidden="false" customHeight="false" outlineLevel="0" collapsed="false">
      <c r="A248" s="1" t="n">
        <v>243</v>
      </c>
      <c r="B248" s="23" t="s">
        <v>317</v>
      </c>
      <c r="C248" s="22" t="s">
        <v>267</v>
      </c>
      <c r="D248" s="22" t="n">
        <v>99</v>
      </c>
      <c r="E248" s="3" t="n">
        <f aca="false">BW248/2.204</f>
        <v>0</v>
      </c>
      <c r="F248" s="9" t="n">
        <f aca="false">BT248</f>
        <v>0</v>
      </c>
      <c r="G248" s="9" t="n">
        <f aca="false">BR248</f>
        <v>0</v>
      </c>
      <c r="H248" s="3" t="n">
        <f aca="false">BX248/2.204</f>
        <v>0</v>
      </c>
      <c r="I248" s="3" t="n">
        <f aca="false">BY248/2.204</f>
        <v>0</v>
      </c>
      <c r="J248" s="24" t="n">
        <v>0</v>
      </c>
      <c r="K248" s="25" t="n">
        <v>0</v>
      </c>
      <c r="L248" s="25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4" t="n">
        <v>0</v>
      </c>
      <c r="U248" s="24" t="n">
        <v>0</v>
      </c>
      <c r="V248" s="24" t="n">
        <v>0</v>
      </c>
      <c r="W248" s="24" t="n">
        <v>0</v>
      </c>
      <c r="X248" s="24" t="n">
        <v>0</v>
      </c>
      <c r="Y248" s="24" t="n">
        <v>99</v>
      </c>
      <c r="Z248" s="22" t="n">
        <v>0</v>
      </c>
      <c r="AA248" s="22" t="n">
        <v>0</v>
      </c>
      <c r="AB248" s="22" t="n">
        <v>0</v>
      </c>
      <c r="AC248" s="22" t="n">
        <v>0</v>
      </c>
      <c r="AD248" s="22" t="n">
        <v>0</v>
      </c>
      <c r="AE248" s="22" t="n">
        <v>0</v>
      </c>
      <c r="AF248" s="22" t="n">
        <v>0</v>
      </c>
      <c r="AG248" s="22" t="n">
        <v>0</v>
      </c>
      <c r="AH248" s="22" t="n">
        <v>0</v>
      </c>
      <c r="AI248" s="22" t="n">
        <v>0</v>
      </c>
      <c r="AJ248" s="22" t="n">
        <v>0</v>
      </c>
      <c r="AK248" s="22" t="n">
        <v>0</v>
      </c>
      <c r="AL248" s="22" t="n">
        <v>0</v>
      </c>
      <c r="AM248" s="22" t="n">
        <v>0</v>
      </c>
      <c r="AN248" s="22" t="n">
        <v>0</v>
      </c>
      <c r="AO248" s="22" t="n">
        <v>0</v>
      </c>
      <c r="AP248" s="22" t="n">
        <v>0</v>
      </c>
      <c r="AQ248" s="22" t="n">
        <v>0</v>
      </c>
      <c r="AR248" s="22" t="n">
        <v>0</v>
      </c>
      <c r="AS248" s="22" t="n">
        <v>0</v>
      </c>
      <c r="AT248" s="22" t="n">
        <v>0</v>
      </c>
      <c r="AU248" s="22" t="n">
        <v>0</v>
      </c>
      <c r="AV248" s="22" t="n">
        <v>0</v>
      </c>
      <c r="AW248" s="22" t="n">
        <v>0</v>
      </c>
      <c r="AX248" s="22" t="n">
        <v>0</v>
      </c>
      <c r="AY248" s="22" t="n">
        <v>0</v>
      </c>
      <c r="AZ248" s="22" t="n">
        <v>0</v>
      </c>
      <c r="BA248" s="22" t="n">
        <v>0</v>
      </c>
      <c r="BB248" s="22" t="n">
        <v>0</v>
      </c>
      <c r="BC248" s="22" t="n">
        <v>0</v>
      </c>
      <c r="BD248" s="22" t="n">
        <v>0</v>
      </c>
      <c r="BE248" s="22" t="n">
        <v>0</v>
      </c>
      <c r="BF248" s="22" t="n">
        <v>0</v>
      </c>
      <c r="BG248" s="22" t="n">
        <v>0</v>
      </c>
      <c r="BH248" s="22" t="n">
        <v>0</v>
      </c>
      <c r="BI248" s="22" t="n">
        <v>0</v>
      </c>
      <c r="BJ248" s="22" t="n">
        <v>0</v>
      </c>
      <c r="BL248" s="22"/>
      <c r="BM248" s="22"/>
      <c r="BN248" s="9" t="n">
        <f aca="false">IF(0.98*(100-(S248-(S248*BM248/100))-N248-X248-Y248)*1&gt;1,0.98*(100-(S248-(S248*BM248/100))-N248-X248-Y248),0)</f>
        <v>0</v>
      </c>
      <c r="BO248" s="12" t="n">
        <f aca="false">IF(N248&gt;0,IF(C248="F",N248*EXP(-1.2*(BL248/N248)),(1-(0.4*(BL248/N248)))*N248),0)</f>
        <v>0</v>
      </c>
      <c r="BP248" s="22" t="n">
        <f aca="false">IF(X248&gt;1,X248-1,0)</f>
        <v>0</v>
      </c>
      <c r="BQ248" s="9" t="n">
        <f aca="false">IF(S248&gt;0,0.75*((S248-(S248*BM248/100))-(S248*U248/100))*(1-((S248*U248/100)/(S248-(S248*BM248/100)))^0.667),0)</f>
        <v>0</v>
      </c>
      <c r="BR248" s="9" t="n">
        <f aca="false">IF(BN248+BO248+BP248*2.25+BQ248-7&gt;0,BN248+BO248+BP248*2.25+BQ248-7,0)</f>
        <v>0</v>
      </c>
      <c r="BS248" s="25" t="n">
        <f aca="false">BN248/100*4.2+BQ248/100*4.2+BO248/100*5.6+BP248/100*9.4-0.3</f>
        <v>-0.3</v>
      </c>
      <c r="BT248" s="13" t="n">
        <f aca="false">IF(BR248&gt;60,(BR248-((0.18*BR248)-10.3)*2)/BR248*BR248,BR248)</f>
        <v>0</v>
      </c>
      <c r="BU248" s="14" t="n">
        <f aca="false">IF(BR248&gt;0,(BR248-((0.18*BR248)-10.3)*2)/BR248*BS248,0)</f>
        <v>0</v>
      </c>
      <c r="BV248" s="14" t="n">
        <f aca="false">IF(BU248&gt;0,IF(X248&gt;3,1.01*BU248-0.45+0.0046*(X248-3),1.01*BU248-0.45),0)</f>
        <v>0</v>
      </c>
      <c r="BW248" s="14" t="n">
        <f aca="false">IF(BV248&gt;0,IF(BV248&lt;3,0.703*BV248-0.19,IF(AND(X248&gt;=3,X248&lt;75),0.703*BV248-0.19+(((0.097*BV248+0.19)/97)*(X248-3)),BV248*0.8)),0)</f>
        <v>0</v>
      </c>
      <c r="BX248" s="14" t="n">
        <f aca="false">IF(BS248&gt;0,1.37*(BS248*0.82)-0.138*(BS248*0.82)^2+0.0105*(BS248*0.82)^3-1.12,0)</f>
        <v>0</v>
      </c>
      <c r="BY248" s="14" t="n">
        <f aca="false">IF(1.42*(BS248*0.82)-0.174*(BS248*0.82)^2+0.0122*(BS248*0.82)^3-1.65&gt;0,1.42*(BS248*0.82)-0.174*(BS248*0.82)^2+0.0122*(BS248*0.82)^3-1.65,0)</f>
        <v>0</v>
      </c>
      <c r="CA248" s="25"/>
      <c r="CB248" s="25"/>
      <c r="CC248" s="25"/>
      <c r="CD248" s="22"/>
      <c r="CF248" s="25"/>
      <c r="CG248" s="25"/>
      <c r="CI248" s="2" t="e">
        <f aca="false">(1-((S248*U248/100)/(S248-(S248*BM248/100)))^0.667)</f>
        <v>#DIV/0!</v>
      </c>
    </row>
    <row r="249" s="23" customFormat="true" ht="13.2" hidden="false" customHeight="false" outlineLevel="0" collapsed="false">
      <c r="A249" s="1" t="n">
        <v>244</v>
      </c>
      <c r="B249" s="23" t="s">
        <v>317</v>
      </c>
      <c r="C249" s="22" t="s">
        <v>267</v>
      </c>
      <c r="D249" s="22" t="n">
        <v>99</v>
      </c>
      <c r="E249" s="3" t="n">
        <f aca="false">BW249/2.204</f>
        <v>0</v>
      </c>
      <c r="F249" s="9" t="n">
        <f aca="false">BT249</f>
        <v>0</v>
      </c>
      <c r="G249" s="9" t="n">
        <f aca="false">BR249</f>
        <v>0</v>
      </c>
      <c r="H249" s="3" t="n">
        <f aca="false">BX249/2.204</f>
        <v>0</v>
      </c>
      <c r="I249" s="3" t="n">
        <f aca="false">BY249/2.204</f>
        <v>0</v>
      </c>
      <c r="J249" s="24" t="n">
        <v>0</v>
      </c>
      <c r="K249" s="25" t="n">
        <v>0</v>
      </c>
      <c r="L249" s="25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4" t="n">
        <v>0</v>
      </c>
      <c r="U249" s="24" t="n">
        <v>0</v>
      </c>
      <c r="V249" s="24" t="n">
        <v>0</v>
      </c>
      <c r="W249" s="24" t="n">
        <v>0</v>
      </c>
      <c r="X249" s="24" t="n">
        <v>0</v>
      </c>
      <c r="Y249" s="24" t="n">
        <v>99</v>
      </c>
      <c r="Z249" s="22" t="n">
        <v>0</v>
      </c>
      <c r="AA249" s="22" t="n">
        <v>0</v>
      </c>
      <c r="AB249" s="22" t="n">
        <v>0</v>
      </c>
      <c r="AC249" s="22" t="n">
        <v>0</v>
      </c>
      <c r="AD249" s="22" t="n">
        <v>0</v>
      </c>
      <c r="AE249" s="22" t="n">
        <v>0</v>
      </c>
      <c r="AF249" s="22" t="n">
        <v>0</v>
      </c>
      <c r="AG249" s="22" t="n">
        <v>0</v>
      </c>
      <c r="AH249" s="22" t="n">
        <v>0</v>
      </c>
      <c r="AI249" s="22" t="n">
        <v>0</v>
      </c>
      <c r="AJ249" s="22" t="n">
        <v>0</v>
      </c>
      <c r="AK249" s="22" t="n">
        <v>0</v>
      </c>
      <c r="AL249" s="22" t="n">
        <v>0</v>
      </c>
      <c r="AM249" s="22" t="n">
        <v>0</v>
      </c>
      <c r="AN249" s="22" t="n">
        <v>0</v>
      </c>
      <c r="AO249" s="22" t="n">
        <v>0</v>
      </c>
      <c r="AP249" s="22" t="n">
        <v>0</v>
      </c>
      <c r="AQ249" s="22" t="n">
        <v>0</v>
      </c>
      <c r="AR249" s="22" t="n">
        <v>0</v>
      </c>
      <c r="AS249" s="22" t="n">
        <v>0</v>
      </c>
      <c r="AT249" s="22" t="n">
        <v>0</v>
      </c>
      <c r="AU249" s="22" t="n">
        <v>0</v>
      </c>
      <c r="AV249" s="22" t="n">
        <v>0</v>
      </c>
      <c r="AW249" s="22" t="n">
        <v>0</v>
      </c>
      <c r="AX249" s="22" t="n">
        <v>0</v>
      </c>
      <c r="AY249" s="22" t="n">
        <v>0</v>
      </c>
      <c r="AZ249" s="22" t="n">
        <v>0</v>
      </c>
      <c r="BA249" s="22" t="n">
        <v>0</v>
      </c>
      <c r="BB249" s="22" t="n">
        <v>0</v>
      </c>
      <c r="BC249" s="22" t="n">
        <v>0</v>
      </c>
      <c r="BD249" s="22" t="n">
        <v>0</v>
      </c>
      <c r="BE249" s="22" t="n">
        <v>0</v>
      </c>
      <c r="BF249" s="22" t="n">
        <v>0</v>
      </c>
      <c r="BG249" s="22" t="n">
        <v>0</v>
      </c>
      <c r="BH249" s="22" t="n">
        <v>0</v>
      </c>
      <c r="BI249" s="22" t="n">
        <v>0</v>
      </c>
      <c r="BJ249" s="22" t="n">
        <v>0</v>
      </c>
      <c r="BL249" s="22"/>
      <c r="BM249" s="22"/>
      <c r="BN249" s="9" t="n">
        <f aca="false">IF(0.98*(100-(S249-(S249*BM249/100))-N249-X249-Y249)*1&gt;1,0.98*(100-(S249-(S249*BM249/100))-N249-X249-Y249),0)</f>
        <v>0</v>
      </c>
      <c r="BO249" s="12" t="n">
        <f aca="false">IF(N249&gt;0,IF(C249="F",N249*EXP(-1.2*(BL249/N249)),(1-(0.4*(BL249/N249)))*N249),0)</f>
        <v>0</v>
      </c>
      <c r="BP249" s="22" t="n">
        <f aca="false">IF(X249&gt;1,X249-1,0)</f>
        <v>0</v>
      </c>
      <c r="BQ249" s="9" t="n">
        <f aca="false">IF(S249&gt;0,0.75*((S249-(S249*BM249/100))-(S249*U249/100))*(1-((S249*U249/100)/(S249-(S249*BM249/100)))^0.667),0)</f>
        <v>0</v>
      </c>
      <c r="BR249" s="9" t="n">
        <f aca="false">IF(BN249+BO249+BP249*2.25+BQ249-7&gt;0,BN249+BO249+BP249*2.25+BQ249-7,0)</f>
        <v>0</v>
      </c>
      <c r="BS249" s="25" t="n">
        <f aca="false">BN249/100*4.2+BQ249/100*4.2+BO249/100*5.6+BP249/100*9.4-0.3</f>
        <v>-0.3</v>
      </c>
      <c r="BT249" s="13" t="n">
        <f aca="false">IF(BR249&gt;60,(BR249-((0.18*BR249)-10.3)*2)/BR249*BR249,BR249)</f>
        <v>0</v>
      </c>
      <c r="BU249" s="14" t="n">
        <f aca="false">IF(BR249&gt;0,(BR249-((0.18*BR249)-10.3)*2)/BR249*BS249,0)</f>
        <v>0</v>
      </c>
      <c r="BV249" s="14" t="n">
        <f aca="false">IF(BU249&gt;0,IF(X249&gt;3,1.01*BU249-0.45+0.0046*(X249-3),1.01*BU249-0.45),0)</f>
        <v>0</v>
      </c>
      <c r="BW249" s="14" t="n">
        <f aca="false">IF(BV249&gt;0,IF(BV249&lt;3,0.703*BV249-0.19,IF(AND(X249&gt;=3,X249&lt;75),0.703*BV249-0.19+(((0.097*BV249+0.19)/97)*(X249-3)),BV249*0.8)),0)</f>
        <v>0</v>
      </c>
      <c r="BX249" s="14" t="n">
        <f aca="false">IF(BS249&gt;0,1.37*(BS249*0.82)-0.138*(BS249*0.82)^2+0.0105*(BS249*0.82)^3-1.12,0)</f>
        <v>0</v>
      </c>
      <c r="BY249" s="14" t="n">
        <f aca="false">IF(1.42*(BS249*0.82)-0.174*(BS249*0.82)^2+0.0122*(BS249*0.82)^3-1.65&gt;0,1.42*(BS249*0.82)-0.174*(BS249*0.82)^2+0.0122*(BS249*0.82)^3-1.65,0)</f>
        <v>0</v>
      </c>
      <c r="CA249" s="25"/>
      <c r="CB249" s="25"/>
      <c r="CC249" s="25"/>
      <c r="CD249" s="22"/>
      <c r="CF249" s="25"/>
      <c r="CG249" s="25"/>
      <c r="CI249" s="2" t="e">
        <f aca="false">(1-((S249*U249/100)/(S249-(S249*BM249/100)))^0.667)</f>
        <v>#DIV/0!</v>
      </c>
    </row>
    <row r="250" s="23" customFormat="true" ht="13.2" hidden="false" customHeight="false" outlineLevel="0" collapsed="false">
      <c r="A250" s="1" t="n">
        <v>245</v>
      </c>
      <c r="B250" s="23" t="s">
        <v>317</v>
      </c>
      <c r="C250" s="22" t="s">
        <v>267</v>
      </c>
      <c r="D250" s="22" t="n">
        <v>99</v>
      </c>
      <c r="E250" s="3" t="n">
        <f aca="false">BW250/2.204</f>
        <v>0</v>
      </c>
      <c r="F250" s="9" t="n">
        <f aca="false">BT250</f>
        <v>0</v>
      </c>
      <c r="G250" s="9" t="n">
        <f aca="false">BR250</f>
        <v>0</v>
      </c>
      <c r="H250" s="3" t="n">
        <f aca="false">BX250/2.204</f>
        <v>0</v>
      </c>
      <c r="I250" s="3" t="n">
        <f aca="false">BY250/2.204</f>
        <v>0</v>
      </c>
      <c r="J250" s="24" t="n">
        <v>0</v>
      </c>
      <c r="K250" s="25" t="n">
        <v>0</v>
      </c>
      <c r="L250" s="25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4" t="n">
        <v>0</v>
      </c>
      <c r="U250" s="24" t="n">
        <v>0</v>
      </c>
      <c r="V250" s="24" t="n">
        <v>0</v>
      </c>
      <c r="W250" s="24" t="n">
        <v>0</v>
      </c>
      <c r="X250" s="24" t="n">
        <v>0</v>
      </c>
      <c r="Y250" s="24" t="n">
        <v>99</v>
      </c>
      <c r="Z250" s="22" t="n">
        <v>0</v>
      </c>
      <c r="AA250" s="22" t="n">
        <v>0</v>
      </c>
      <c r="AB250" s="22" t="n">
        <v>0</v>
      </c>
      <c r="AC250" s="22" t="n">
        <v>0</v>
      </c>
      <c r="AD250" s="22" t="n">
        <v>0</v>
      </c>
      <c r="AE250" s="22" t="n">
        <v>0</v>
      </c>
      <c r="AF250" s="22" t="n">
        <v>0</v>
      </c>
      <c r="AG250" s="22" t="n">
        <v>0</v>
      </c>
      <c r="AH250" s="22" t="n">
        <v>0</v>
      </c>
      <c r="AI250" s="22" t="n">
        <v>0</v>
      </c>
      <c r="AJ250" s="22" t="n">
        <v>0</v>
      </c>
      <c r="AK250" s="22" t="n">
        <v>0</v>
      </c>
      <c r="AL250" s="22" t="n">
        <v>0</v>
      </c>
      <c r="AM250" s="22" t="n">
        <v>0</v>
      </c>
      <c r="AN250" s="22" t="n">
        <v>0</v>
      </c>
      <c r="AO250" s="22" t="n">
        <v>0</v>
      </c>
      <c r="AP250" s="22" t="n">
        <v>0</v>
      </c>
      <c r="AQ250" s="22" t="n">
        <v>0</v>
      </c>
      <c r="AR250" s="22" t="n">
        <v>0</v>
      </c>
      <c r="AS250" s="22" t="n">
        <v>0</v>
      </c>
      <c r="AT250" s="22" t="n">
        <v>0</v>
      </c>
      <c r="AU250" s="22" t="n">
        <v>0</v>
      </c>
      <c r="AV250" s="22" t="n">
        <v>0</v>
      </c>
      <c r="AW250" s="22" t="n">
        <v>0</v>
      </c>
      <c r="AX250" s="22" t="n">
        <v>0</v>
      </c>
      <c r="AY250" s="22" t="n">
        <v>0</v>
      </c>
      <c r="AZ250" s="22" t="n">
        <v>0</v>
      </c>
      <c r="BA250" s="22" t="n">
        <v>0</v>
      </c>
      <c r="BB250" s="22" t="n">
        <v>0</v>
      </c>
      <c r="BC250" s="22" t="n">
        <v>0</v>
      </c>
      <c r="BD250" s="22" t="n">
        <v>0</v>
      </c>
      <c r="BE250" s="22" t="n">
        <v>0</v>
      </c>
      <c r="BF250" s="22" t="n">
        <v>0</v>
      </c>
      <c r="BG250" s="22" t="n">
        <v>0</v>
      </c>
      <c r="BH250" s="22" t="n">
        <v>0</v>
      </c>
      <c r="BI250" s="22" t="n">
        <v>0</v>
      </c>
      <c r="BJ250" s="22" t="n">
        <v>0</v>
      </c>
      <c r="BL250" s="22"/>
      <c r="BM250" s="22"/>
      <c r="BN250" s="9" t="n">
        <f aca="false">IF(0.98*(100-(S250-(S250*BM250/100))-N250-X250-Y250)*1&gt;1,0.98*(100-(S250-(S250*BM250/100))-N250-X250-Y250),0)</f>
        <v>0</v>
      </c>
      <c r="BO250" s="12" t="n">
        <f aca="false">IF(N250&gt;0,IF(C250="F",N250*EXP(-1.2*(BL250/N250)),(1-(0.4*(BL250/N250)))*N250),0)</f>
        <v>0</v>
      </c>
      <c r="BP250" s="22" t="n">
        <f aca="false">IF(X250&gt;1,X250-1,0)</f>
        <v>0</v>
      </c>
      <c r="BQ250" s="9" t="n">
        <f aca="false">IF(S250&gt;0,0.75*((S250-(S250*BM250/100))-(S250*U250/100))*(1-((S250*U250/100)/(S250-(S250*BM250/100)))^0.667),0)</f>
        <v>0</v>
      </c>
      <c r="BR250" s="9" t="n">
        <f aca="false">IF(BN250+BO250+BP250*2.25+BQ250-7&gt;0,BN250+BO250+BP250*2.25+BQ250-7,0)</f>
        <v>0</v>
      </c>
      <c r="BS250" s="25" t="n">
        <f aca="false">BN250/100*4.2+BQ250/100*4.2+BO250/100*5.6+BP250/100*9.4-0.3</f>
        <v>-0.3</v>
      </c>
      <c r="BT250" s="13" t="n">
        <f aca="false">IF(BR250&gt;60,(BR250-((0.18*BR250)-10.3)*2)/BR250*BR250,BR250)</f>
        <v>0</v>
      </c>
      <c r="BU250" s="14" t="n">
        <f aca="false">IF(BR250&gt;0,(BR250-((0.18*BR250)-10.3)*2)/BR250*BS250,0)</f>
        <v>0</v>
      </c>
      <c r="BV250" s="14" t="n">
        <f aca="false">IF(BU250&gt;0,IF(X250&gt;3,1.01*BU250-0.45+0.0046*(X250-3),1.01*BU250-0.45),0)</f>
        <v>0</v>
      </c>
      <c r="BW250" s="14" t="n">
        <f aca="false">IF(BV250&gt;0,IF(BV250&lt;3,0.703*BV250-0.19,IF(AND(X250&gt;=3,X250&lt;75),0.703*BV250-0.19+(((0.097*BV250+0.19)/97)*(X250-3)),BV250*0.8)),0)</f>
        <v>0</v>
      </c>
      <c r="BX250" s="14" t="n">
        <f aca="false">IF(BS250&gt;0,1.37*(BS250*0.82)-0.138*(BS250*0.82)^2+0.0105*(BS250*0.82)^3-1.12,0)</f>
        <v>0</v>
      </c>
      <c r="BY250" s="14" t="n">
        <f aca="false">IF(1.42*(BS250*0.82)-0.174*(BS250*0.82)^2+0.0122*(BS250*0.82)^3-1.65&gt;0,1.42*(BS250*0.82)-0.174*(BS250*0.82)^2+0.0122*(BS250*0.82)^3-1.65,0)</f>
        <v>0</v>
      </c>
      <c r="CA250" s="25"/>
      <c r="CB250" s="25"/>
      <c r="CC250" s="25"/>
      <c r="CD250" s="22"/>
      <c r="CF250" s="25"/>
      <c r="CG250" s="25"/>
      <c r="CI250" s="2" t="e">
        <f aca="false">(1-((S250*U250/100)/(S250-(S250*BM250/100)))^0.667)</f>
        <v>#DIV/0!</v>
      </c>
    </row>
    <row r="251" s="23" customFormat="true" ht="13.2" hidden="false" customHeight="false" outlineLevel="0" collapsed="false">
      <c r="A251" s="1" t="n">
        <v>246</v>
      </c>
      <c r="B251" s="23" t="s">
        <v>317</v>
      </c>
      <c r="C251" s="22" t="s">
        <v>267</v>
      </c>
      <c r="D251" s="22" t="n">
        <v>99</v>
      </c>
      <c r="E251" s="3" t="n">
        <f aca="false">BW251/2.204</f>
        <v>0</v>
      </c>
      <c r="F251" s="9" t="n">
        <f aca="false">BT251</f>
        <v>0</v>
      </c>
      <c r="G251" s="9" t="n">
        <f aca="false">BR251</f>
        <v>0</v>
      </c>
      <c r="H251" s="3" t="n">
        <f aca="false">BX251/2.204</f>
        <v>0</v>
      </c>
      <c r="I251" s="3" t="n">
        <f aca="false">BY251/2.204</f>
        <v>0</v>
      </c>
      <c r="J251" s="24" t="n">
        <v>0</v>
      </c>
      <c r="K251" s="25" t="n">
        <v>0</v>
      </c>
      <c r="L251" s="25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4" t="n">
        <v>0</v>
      </c>
      <c r="U251" s="24" t="n">
        <v>0</v>
      </c>
      <c r="V251" s="24" t="n">
        <v>0</v>
      </c>
      <c r="W251" s="24" t="n">
        <v>0</v>
      </c>
      <c r="X251" s="24" t="n">
        <v>0</v>
      </c>
      <c r="Y251" s="24" t="n">
        <v>99</v>
      </c>
      <c r="Z251" s="22" t="n">
        <v>0</v>
      </c>
      <c r="AA251" s="22" t="n">
        <v>0</v>
      </c>
      <c r="AB251" s="22" t="n">
        <v>0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  <c r="AM251" s="22" t="n">
        <v>0</v>
      </c>
      <c r="AN251" s="22" t="n">
        <v>0</v>
      </c>
      <c r="AO251" s="22" t="n">
        <v>0</v>
      </c>
      <c r="AP251" s="22" t="n">
        <v>0</v>
      </c>
      <c r="AQ251" s="22" t="n">
        <v>0</v>
      </c>
      <c r="AR251" s="22" t="n">
        <v>0</v>
      </c>
      <c r="AS251" s="22" t="n">
        <v>0</v>
      </c>
      <c r="AT251" s="22" t="n">
        <v>0</v>
      </c>
      <c r="AU251" s="22" t="n">
        <v>0</v>
      </c>
      <c r="AV251" s="22" t="n">
        <v>0</v>
      </c>
      <c r="AW251" s="22" t="n">
        <v>0</v>
      </c>
      <c r="AX251" s="22" t="n">
        <v>0</v>
      </c>
      <c r="AY251" s="22" t="n">
        <v>0</v>
      </c>
      <c r="AZ251" s="22" t="n">
        <v>0</v>
      </c>
      <c r="BA251" s="22" t="n">
        <v>0</v>
      </c>
      <c r="BB251" s="22" t="n">
        <v>0</v>
      </c>
      <c r="BC251" s="22" t="n">
        <v>0</v>
      </c>
      <c r="BD251" s="22" t="n">
        <v>0</v>
      </c>
      <c r="BE251" s="22" t="n">
        <v>0</v>
      </c>
      <c r="BF251" s="22" t="n">
        <v>0</v>
      </c>
      <c r="BG251" s="22" t="n">
        <v>0</v>
      </c>
      <c r="BH251" s="22" t="n">
        <v>0</v>
      </c>
      <c r="BI251" s="22" t="n">
        <v>0</v>
      </c>
      <c r="BJ251" s="22" t="n">
        <v>0</v>
      </c>
      <c r="BL251" s="22"/>
      <c r="BM251" s="22"/>
      <c r="BN251" s="9" t="n">
        <f aca="false">IF(0.98*(100-(S251-(S251*BM251/100))-N251-X251-Y251)*1&gt;1,0.98*(100-(S251-(S251*BM251/100))-N251-X251-Y251),0)</f>
        <v>0</v>
      </c>
      <c r="BO251" s="12" t="n">
        <f aca="false">IF(N251&gt;0,IF(C251="F",N251*EXP(-1.2*(BL251/N251)),(1-(0.4*(BL251/N251)))*N251),0)</f>
        <v>0</v>
      </c>
      <c r="BP251" s="22" t="n">
        <f aca="false">IF(X251&gt;1,X251-1,0)</f>
        <v>0</v>
      </c>
      <c r="BQ251" s="9" t="n">
        <f aca="false">IF(S251&gt;0,0.75*((S251-(S251*BM251/100))-(S251*U251/100))*(1-((S251*U251/100)/(S251-(S251*BM251/100)))^0.667),0)</f>
        <v>0</v>
      </c>
      <c r="BR251" s="9" t="n">
        <f aca="false">IF(BN251+BO251+BP251*2.25+BQ251-7&gt;0,BN251+BO251+BP251*2.25+BQ251-7,0)</f>
        <v>0</v>
      </c>
      <c r="BS251" s="25" t="n">
        <f aca="false">BN251/100*4.2+BQ251/100*4.2+BO251/100*5.6+BP251/100*9.4-0.3</f>
        <v>-0.3</v>
      </c>
      <c r="BT251" s="13" t="n">
        <f aca="false">IF(BR251&gt;60,(BR251-((0.18*BR251)-10.3)*2)/BR251*BR251,BR251)</f>
        <v>0</v>
      </c>
      <c r="BU251" s="14" t="n">
        <f aca="false">IF(BR251&gt;0,(BR251-((0.18*BR251)-10.3)*2)/BR251*BS251,0)</f>
        <v>0</v>
      </c>
      <c r="BV251" s="14" t="n">
        <f aca="false">IF(BU251&gt;0,IF(X251&gt;3,1.01*BU251-0.45+0.0046*(X251-3),1.01*BU251-0.45),0)</f>
        <v>0</v>
      </c>
      <c r="BW251" s="14" t="n">
        <f aca="false">IF(BV251&gt;0,IF(BV251&lt;3,0.703*BV251-0.19,IF(AND(X251&gt;=3,X251&lt;75),0.703*BV251-0.19+(((0.097*BV251+0.19)/97)*(X251-3)),BV251*0.8)),0)</f>
        <v>0</v>
      </c>
      <c r="BX251" s="14" t="n">
        <f aca="false">IF(BS251&gt;0,1.37*(BS251*0.82)-0.138*(BS251*0.82)^2+0.0105*(BS251*0.82)^3-1.12,0)</f>
        <v>0</v>
      </c>
      <c r="BY251" s="14" t="n">
        <f aca="false">IF(1.42*(BS251*0.82)-0.174*(BS251*0.82)^2+0.0122*(BS251*0.82)^3-1.65&gt;0,1.42*(BS251*0.82)-0.174*(BS251*0.82)^2+0.0122*(BS251*0.82)^3-1.65,0)</f>
        <v>0</v>
      </c>
      <c r="CA251" s="25"/>
      <c r="CB251" s="25"/>
      <c r="CC251" s="25"/>
      <c r="CD251" s="22"/>
      <c r="CF251" s="25"/>
      <c r="CG251" s="25"/>
      <c r="CI251" s="2" t="e">
        <f aca="false">(1-((S251*U251/100)/(S251-(S251*BM251/100)))^0.667)</f>
        <v>#DIV/0!</v>
      </c>
    </row>
    <row r="252" s="23" customFormat="true" ht="13.2" hidden="false" customHeight="false" outlineLevel="0" collapsed="false">
      <c r="A252" s="1" t="n">
        <v>247</v>
      </c>
      <c r="B252" s="23" t="s">
        <v>317</v>
      </c>
      <c r="C252" s="22" t="s">
        <v>267</v>
      </c>
      <c r="D252" s="22" t="n">
        <v>99</v>
      </c>
      <c r="E252" s="3" t="n">
        <f aca="false">BW252/2.204</f>
        <v>0</v>
      </c>
      <c r="F252" s="9" t="n">
        <f aca="false">BT252</f>
        <v>0</v>
      </c>
      <c r="G252" s="9" t="n">
        <f aca="false">BR252</f>
        <v>0</v>
      </c>
      <c r="H252" s="3" t="n">
        <f aca="false">BX252/2.204</f>
        <v>0</v>
      </c>
      <c r="I252" s="3" t="n">
        <f aca="false">BY252/2.204</f>
        <v>0</v>
      </c>
      <c r="J252" s="24" t="n">
        <v>0</v>
      </c>
      <c r="K252" s="25" t="n">
        <v>0</v>
      </c>
      <c r="L252" s="25" t="n">
        <v>0</v>
      </c>
      <c r="M252" s="22" t="n">
        <v>0</v>
      </c>
      <c r="N252" s="22" t="n">
        <v>0</v>
      </c>
      <c r="O252" s="22" t="n">
        <v>0</v>
      </c>
      <c r="P252" s="22" t="n">
        <v>0</v>
      </c>
      <c r="Q252" s="22" t="n">
        <v>0</v>
      </c>
      <c r="R252" s="22" t="n">
        <v>0</v>
      </c>
      <c r="S252" s="22" t="n">
        <v>0</v>
      </c>
      <c r="T252" s="24" t="n">
        <v>0</v>
      </c>
      <c r="U252" s="24" t="n">
        <v>0</v>
      </c>
      <c r="V252" s="24" t="n">
        <v>0</v>
      </c>
      <c r="W252" s="24" t="n">
        <v>0</v>
      </c>
      <c r="X252" s="24" t="n">
        <v>0</v>
      </c>
      <c r="Y252" s="24" t="n">
        <v>99</v>
      </c>
      <c r="Z252" s="22" t="n">
        <v>0</v>
      </c>
      <c r="AA252" s="22" t="n">
        <v>0</v>
      </c>
      <c r="AB252" s="22" t="n">
        <v>0</v>
      </c>
      <c r="AC252" s="22" t="n">
        <v>0</v>
      </c>
      <c r="AD252" s="22" t="n">
        <v>0</v>
      </c>
      <c r="AE252" s="22" t="n">
        <v>0</v>
      </c>
      <c r="AF252" s="22" t="n">
        <v>0</v>
      </c>
      <c r="AG252" s="22" t="n">
        <v>0</v>
      </c>
      <c r="AH252" s="22" t="n">
        <v>0</v>
      </c>
      <c r="AI252" s="22" t="n">
        <v>0</v>
      </c>
      <c r="AJ252" s="22" t="n">
        <v>0</v>
      </c>
      <c r="AK252" s="22" t="n">
        <v>0</v>
      </c>
      <c r="AL252" s="22" t="n">
        <v>0</v>
      </c>
      <c r="AM252" s="22" t="n">
        <v>0</v>
      </c>
      <c r="AN252" s="22" t="n">
        <v>0</v>
      </c>
      <c r="AO252" s="22" t="n">
        <v>0</v>
      </c>
      <c r="AP252" s="22" t="n">
        <v>0</v>
      </c>
      <c r="AQ252" s="22" t="n">
        <v>0</v>
      </c>
      <c r="AR252" s="22" t="n">
        <v>0</v>
      </c>
      <c r="AS252" s="22" t="n">
        <v>0</v>
      </c>
      <c r="AT252" s="22" t="n">
        <v>0</v>
      </c>
      <c r="AU252" s="22" t="n">
        <v>0</v>
      </c>
      <c r="AV252" s="22" t="n">
        <v>0</v>
      </c>
      <c r="AW252" s="22" t="n">
        <v>0</v>
      </c>
      <c r="AX252" s="22" t="n">
        <v>0</v>
      </c>
      <c r="AY252" s="22" t="n">
        <v>0</v>
      </c>
      <c r="AZ252" s="22" t="n">
        <v>0</v>
      </c>
      <c r="BA252" s="22" t="n">
        <v>0</v>
      </c>
      <c r="BB252" s="22" t="n">
        <v>0</v>
      </c>
      <c r="BC252" s="22" t="n">
        <v>0</v>
      </c>
      <c r="BD252" s="22" t="n">
        <v>0</v>
      </c>
      <c r="BE252" s="22" t="n">
        <v>0</v>
      </c>
      <c r="BF252" s="22" t="n">
        <v>0</v>
      </c>
      <c r="BG252" s="22" t="n">
        <v>0</v>
      </c>
      <c r="BH252" s="22" t="n">
        <v>0</v>
      </c>
      <c r="BI252" s="22" t="n">
        <v>0</v>
      </c>
      <c r="BJ252" s="22" t="n">
        <v>0</v>
      </c>
      <c r="BL252" s="22"/>
      <c r="BM252" s="22"/>
      <c r="BN252" s="9" t="n">
        <f aca="false">IF(0.98*(100-(S252-(S252*BM252/100))-N252-X252-Y252)*1&gt;1,0.98*(100-(S252-(S252*BM252/100))-N252-X252-Y252),0)</f>
        <v>0</v>
      </c>
      <c r="BO252" s="12" t="n">
        <f aca="false">IF(N252&gt;0,IF(C252="F",N252*EXP(-1.2*(BL252/N252)),(1-(0.4*(BL252/N252)))*N252),0)</f>
        <v>0</v>
      </c>
      <c r="BP252" s="22" t="n">
        <f aca="false">IF(X252&gt;1,X252-1,0)</f>
        <v>0</v>
      </c>
      <c r="BQ252" s="9" t="n">
        <f aca="false">IF(S252&gt;0,0.75*((S252-(S252*BM252/100))-(S252*U252/100))*(1-((S252*U252/100)/(S252-(S252*BM252/100)))^0.667),0)</f>
        <v>0</v>
      </c>
      <c r="BR252" s="9" t="n">
        <f aca="false">IF(BN252+BO252+BP252*2.25+BQ252-7&gt;0,BN252+BO252+BP252*2.25+BQ252-7,0)</f>
        <v>0</v>
      </c>
      <c r="BS252" s="25" t="n">
        <f aca="false">BN252/100*4.2+BQ252/100*4.2+BO252/100*5.6+BP252/100*9.4-0.3</f>
        <v>-0.3</v>
      </c>
      <c r="BT252" s="13" t="n">
        <f aca="false">IF(BR252&gt;60,(BR252-((0.18*BR252)-10.3)*2)/BR252*BR252,BR252)</f>
        <v>0</v>
      </c>
      <c r="BU252" s="14" t="n">
        <f aca="false">IF(BR252&gt;0,(BR252-((0.18*BR252)-10.3)*2)/BR252*BS252,0)</f>
        <v>0</v>
      </c>
      <c r="BV252" s="14" t="n">
        <f aca="false">IF(BU252&gt;0,IF(X252&gt;3,1.01*BU252-0.45+0.0046*(X252-3),1.01*BU252-0.45),0)</f>
        <v>0</v>
      </c>
      <c r="BW252" s="14" t="n">
        <f aca="false">IF(BV252&gt;0,IF(BV252&lt;3,0.703*BV252-0.19,IF(AND(X252&gt;=3,X252&lt;75),0.703*BV252-0.19+(((0.097*BV252+0.19)/97)*(X252-3)),BV252*0.8)),0)</f>
        <v>0</v>
      </c>
      <c r="BX252" s="14" t="n">
        <f aca="false">IF(BS252&gt;0,1.37*(BS252*0.82)-0.138*(BS252*0.82)^2+0.0105*(BS252*0.82)^3-1.12,0)</f>
        <v>0</v>
      </c>
      <c r="BY252" s="14" t="n">
        <f aca="false">IF(1.42*(BS252*0.82)-0.174*(BS252*0.82)^2+0.0122*(BS252*0.82)^3-1.65&gt;0,1.42*(BS252*0.82)-0.174*(BS252*0.82)^2+0.0122*(BS252*0.82)^3-1.65,0)</f>
        <v>0</v>
      </c>
      <c r="CA252" s="25"/>
      <c r="CB252" s="25"/>
      <c r="CC252" s="25"/>
      <c r="CD252" s="22"/>
      <c r="CF252" s="25"/>
      <c r="CG252" s="25"/>
      <c r="CI252" s="2" t="e">
        <f aca="false">(1-((S252*U252/100)/(S252-(S252*BM252/100)))^0.667)</f>
        <v>#DIV/0!</v>
      </c>
    </row>
    <row r="253" s="23" customFormat="true" ht="13.2" hidden="false" customHeight="false" outlineLevel="0" collapsed="false">
      <c r="A253" s="1" t="n">
        <v>248</v>
      </c>
      <c r="B253" s="23" t="s">
        <v>317</v>
      </c>
      <c r="C253" s="22" t="s">
        <v>267</v>
      </c>
      <c r="D253" s="22" t="n">
        <v>99</v>
      </c>
      <c r="E253" s="3" t="n">
        <f aca="false">BW253/2.204</f>
        <v>0</v>
      </c>
      <c r="F253" s="9" t="n">
        <f aca="false">BT253</f>
        <v>0</v>
      </c>
      <c r="G253" s="9" t="n">
        <f aca="false">BR253</f>
        <v>0</v>
      </c>
      <c r="H253" s="3" t="n">
        <f aca="false">BX253/2.204</f>
        <v>0</v>
      </c>
      <c r="I253" s="3" t="n">
        <f aca="false">BY253/2.204</f>
        <v>0</v>
      </c>
      <c r="J253" s="24" t="n">
        <v>0</v>
      </c>
      <c r="K253" s="25" t="n">
        <v>0</v>
      </c>
      <c r="L253" s="25" t="n">
        <v>0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v>0</v>
      </c>
      <c r="S253" s="22" t="n">
        <v>0</v>
      </c>
      <c r="T253" s="24" t="n">
        <v>0</v>
      </c>
      <c r="U253" s="24" t="n">
        <v>0</v>
      </c>
      <c r="V253" s="24" t="n">
        <v>0</v>
      </c>
      <c r="W253" s="24" t="n">
        <v>0</v>
      </c>
      <c r="X253" s="24" t="n">
        <v>0</v>
      </c>
      <c r="Y253" s="24" t="n">
        <v>99</v>
      </c>
      <c r="Z253" s="22" t="n">
        <v>0</v>
      </c>
      <c r="AA253" s="22" t="n">
        <v>0</v>
      </c>
      <c r="AB253" s="22" t="n">
        <v>0</v>
      </c>
      <c r="AC253" s="22" t="n">
        <v>0</v>
      </c>
      <c r="AD253" s="22" t="n">
        <v>0</v>
      </c>
      <c r="AE253" s="22" t="n">
        <v>0</v>
      </c>
      <c r="AF253" s="22" t="n">
        <v>0</v>
      </c>
      <c r="AG253" s="22" t="n">
        <v>0</v>
      </c>
      <c r="AH253" s="22" t="n">
        <v>0</v>
      </c>
      <c r="AI253" s="22" t="n">
        <v>0</v>
      </c>
      <c r="AJ253" s="22" t="n">
        <v>0</v>
      </c>
      <c r="AK253" s="22" t="n">
        <v>0</v>
      </c>
      <c r="AL253" s="22" t="n">
        <v>0</v>
      </c>
      <c r="AM253" s="22" t="n">
        <v>0</v>
      </c>
      <c r="AN253" s="22" t="n">
        <v>0</v>
      </c>
      <c r="AO253" s="22" t="n">
        <v>0</v>
      </c>
      <c r="AP253" s="22" t="n">
        <v>0</v>
      </c>
      <c r="AQ253" s="22" t="n">
        <v>0</v>
      </c>
      <c r="AR253" s="22" t="n">
        <v>0</v>
      </c>
      <c r="AS253" s="22" t="n">
        <v>0</v>
      </c>
      <c r="AT253" s="22" t="n">
        <v>0</v>
      </c>
      <c r="AU253" s="22" t="n">
        <v>0</v>
      </c>
      <c r="AV253" s="22" t="n">
        <v>0</v>
      </c>
      <c r="AW253" s="22" t="n">
        <v>0</v>
      </c>
      <c r="AX253" s="22" t="n">
        <v>0</v>
      </c>
      <c r="AY253" s="22" t="n">
        <v>0</v>
      </c>
      <c r="AZ253" s="22" t="n">
        <v>0</v>
      </c>
      <c r="BA253" s="22" t="n">
        <v>0</v>
      </c>
      <c r="BB253" s="22" t="n">
        <v>0</v>
      </c>
      <c r="BC253" s="22" t="n">
        <v>0</v>
      </c>
      <c r="BD253" s="22" t="n">
        <v>0</v>
      </c>
      <c r="BE253" s="22" t="n">
        <v>0</v>
      </c>
      <c r="BF253" s="22" t="n">
        <v>0</v>
      </c>
      <c r="BG253" s="22" t="n">
        <v>0</v>
      </c>
      <c r="BH253" s="22" t="n">
        <v>0</v>
      </c>
      <c r="BI253" s="22" t="n">
        <v>0</v>
      </c>
      <c r="BJ253" s="22" t="n">
        <v>0</v>
      </c>
      <c r="BL253" s="22"/>
      <c r="BM253" s="22"/>
      <c r="BN253" s="9" t="n">
        <f aca="false">IF(0.98*(100-(S253-(S253*BM253/100))-N253-X253-Y253)*1&gt;1,0.98*(100-(S253-(S253*BM253/100))-N253-X253-Y253),0)</f>
        <v>0</v>
      </c>
      <c r="BO253" s="12" t="n">
        <f aca="false">IF(N253&gt;0,IF(C253="F",N253*EXP(-1.2*(BL253/N253)),(1-(0.4*(BL253/N253)))*N253),0)</f>
        <v>0</v>
      </c>
      <c r="BP253" s="22" t="n">
        <f aca="false">IF(X253&gt;1,X253-1,0)</f>
        <v>0</v>
      </c>
      <c r="BQ253" s="9" t="n">
        <f aca="false">IF(S253&gt;0,0.75*((S253-(S253*BM253/100))-(S253*U253/100))*(1-((S253*U253/100)/(S253-(S253*BM253/100)))^0.667),0)</f>
        <v>0</v>
      </c>
      <c r="BR253" s="9" t="n">
        <f aca="false">IF(BN253+BO253+BP253*2.25+BQ253-7&gt;0,BN253+BO253+BP253*2.25+BQ253-7,0)</f>
        <v>0</v>
      </c>
      <c r="BS253" s="25" t="n">
        <f aca="false">BN253/100*4.2+BQ253/100*4.2+BO253/100*5.6+BP253/100*9.4-0.3</f>
        <v>-0.3</v>
      </c>
      <c r="BT253" s="13" t="n">
        <f aca="false">IF(BR253&gt;60,(BR253-((0.18*BR253)-10.3)*2)/BR253*BR253,BR253)</f>
        <v>0</v>
      </c>
      <c r="BU253" s="14" t="n">
        <f aca="false">IF(BR253&gt;0,(BR253-((0.18*BR253)-10.3)*2)/BR253*BS253,0)</f>
        <v>0</v>
      </c>
      <c r="BV253" s="14" t="n">
        <f aca="false">IF(BU253&gt;0,IF(X253&gt;3,1.01*BU253-0.45+0.0046*(X253-3),1.01*BU253-0.45),0)</f>
        <v>0</v>
      </c>
      <c r="BW253" s="14" t="n">
        <f aca="false">IF(BV253&gt;0,IF(BV253&lt;3,0.703*BV253-0.19,IF(AND(X253&gt;=3,X253&lt;75),0.703*BV253-0.19+(((0.097*BV253+0.19)/97)*(X253-3)),BV253*0.8)),0)</f>
        <v>0</v>
      </c>
      <c r="BX253" s="14" t="n">
        <f aca="false">IF(BS253&gt;0,1.37*(BS253*0.82)-0.138*(BS253*0.82)^2+0.0105*(BS253*0.82)^3-1.12,0)</f>
        <v>0</v>
      </c>
      <c r="BY253" s="14" t="n">
        <f aca="false">IF(1.42*(BS253*0.82)-0.174*(BS253*0.82)^2+0.0122*(BS253*0.82)^3-1.65&gt;0,1.42*(BS253*0.82)-0.174*(BS253*0.82)^2+0.0122*(BS253*0.82)^3-1.65,0)</f>
        <v>0</v>
      </c>
      <c r="CA253" s="25"/>
      <c r="CB253" s="25"/>
      <c r="CC253" s="25"/>
      <c r="CD253" s="22"/>
      <c r="CF253" s="25"/>
      <c r="CG253" s="25"/>
      <c r="CI253" s="2" t="e">
        <f aca="false">(1-((S253*U253/100)/(S253-(S253*BM253/100)))^0.667)</f>
        <v>#DIV/0!</v>
      </c>
    </row>
    <row r="254" s="23" customFormat="true" ht="13.2" hidden="false" customHeight="false" outlineLevel="0" collapsed="false">
      <c r="A254" s="1" t="n">
        <v>249</v>
      </c>
      <c r="B254" s="23" t="s">
        <v>317</v>
      </c>
      <c r="C254" s="22" t="s">
        <v>267</v>
      </c>
      <c r="D254" s="22" t="n">
        <v>99</v>
      </c>
      <c r="E254" s="3" t="n">
        <f aca="false">BW254/2.204</f>
        <v>0</v>
      </c>
      <c r="F254" s="9" t="n">
        <f aca="false">BT254</f>
        <v>0</v>
      </c>
      <c r="G254" s="9" t="n">
        <f aca="false">BR254</f>
        <v>0</v>
      </c>
      <c r="H254" s="3" t="n">
        <f aca="false">BX254/2.204</f>
        <v>0</v>
      </c>
      <c r="I254" s="3" t="n">
        <f aca="false">BY254/2.204</f>
        <v>0</v>
      </c>
      <c r="J254" s="24" t="n">
        <v>0</v>
      </c>
      <c r="K254" s="25" t="n">
        <v>0</v>
      </c>
      <c r="L254" s="25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0</v>
      </c>
      <c r="T254" s="24" t="n">
        <v>0</v>
      </c>
      <c r="U254" s="24" t="n">
        <v>0</v>
      </c>
      <c r="V254" s="24" t="n">
        <v>0</v>
      </c>
      <c r="W254" s="24" t="n">
        <v>0</v>
      </c>
      <c r="X254" s="24" t="n">
        <v>0</v>
      </c>
      <c r="Y254" s="24" t="n">
        <v>99</v>
      </c>
      <c r="Z254" s="22" t="n">
        <v>0</v>
      </c>
      <c r="AA254" s="22" t="n">
        <v>0</v>
      </c>
      <c r="AB254" s="22" t="n">
        <v>0</v>
      </c>
      <c r="AC254" s="22" t="n">
        <v>0</v>
      </c>
      <c r="AD254" s="22" t="n">
        <v>0</v>
      </c>
      <c r="AE254" s="22" t="n">
        <v>0</v>
      </c>
      <c r="AF254" s="22" t="n">
        <v>0</v>
      </c>
      <c r="AG254" s="22" t="n">
        <v>0</v>
      </c>
      <c r="AH254" s="22" t="n">
        <v>0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0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0</v>
      </c>
      <c r="AU254" s="22" t="n">
        <v>0</v>
      </c>
      <c r="AV254" s="22" t="n">
        <v>0</v>
      </c>
      <c r="AW254" s="22" t="n">
        <v>0</v>
      </c>
      <c r="AX254" s="22" t="n">
        <v>0</v>
      </c>
      <c r="AY254" s="22" t="n">
        <v>0</v>
      </c>
      <c r="AZ254" s="22" t="n">
        <v>0</v>
      </c>
      <c r="BA254" s="22" t="n">
        <v>0</v>
      </c>
      <c r="BB254" s="22" t="n">
        <v>0</v>
      </c>
      <c r="BC254" s="22" t="n">
        <v>0</v>
      </c>
      <c r="BD254" s="22" t="n">
        <v>0</v>
      </c>
      <c r="BE254" s="22" t="n">
        <v>0</v>
      </c>
      <c r="BF254" s="22" t="n">
        <v>0</v>
      </c>
      <c r="BG254" s="22" t="n">
        <v>0</v>
      </c>
      <c r="BH254" s="22" t="n">
        <v>0</v>
      </c>
      <c r="BI254" s="22" t="n">
        <v>0</v>
      </c>
      <c r="BJ254" s="22" t="n">
        <v>0</v>
      </c>
      <c r="BL254" s="22"/>
      <c r="BM254" s="22"/>
      <c r="BN254" s="9" t="n">
        <f aca="false">IF(0.98*(100-(S254-(S254*BM254/100))-N254-X254-Y254)*1&gt;1,0.98*(100-(S254-(S254*BM254/100))-N254-X254-Y254),0)</f>
        <v>0</v>
      </c>
      <c r="BO254" s="12" t="n">
        <f aca="false">IF(N254&gt;0,IF(C254="F",N254*EXP(-1.2*(BL254/N254)),(1-(0.4*(BL254/N254)))*N254),0)</f>
        <v>0</v>
      </c>
      <c r="BP254" s="22" t="n">
        <f aca="false">IF(X254&gt;1,X254-1,0)</f>
        <v>0</v>
      </c>
      <c r="BQ254" s="9" t="n">
        <f aca="false">IF(S254&gt;0,0.75*((S254-(S254*BM254/100))-(S254*U254/100))*(1-((S254*U254/100)/(S254-(S254*BM254/100)))^0.667),0)</f>
        <v>0</v>
      </c>
      <c r="BR254" s="9" t="n">
        <f aca="false">IF(BN254+BO254+BP254*2.25+BQ254-7&gt;0,BN254+BO254+BP254*2.25+BQ254-7,0)</f>
        <v>0</v>
      </c>
      <c r="BS254" s="25" t="n">
        <f aca="false">BN254/100*4.2+BQ254/100*4.2+BO254/100*5.6+BP254/100*9.4-0.3</f>
        <v>-0.3</v>
      </c>
      <c r="BT254" s="13" t="n">
        <f aca="false">IF(BR254&gt;60,(BR254-((0.18*BR254)-10.3)*2)/BR254*BR254,BR254)</f>
        <v>0</v>
      </c>
      <c r="BU254" s="14" t="n">
        <f aca="false">IF(BR254&gt;0,(BR254-((0.18*BR254)-10.3)*2)/BR254*BS254,0)</f>
        <v>0</v>
      </c>
      <c r="BV254" s="14" t="n">
        <f aca="false">IF(BU254&gt;0,IF(X254&gt;3,1.01*BU254-0.45+0.0046*(X254-3),1.01*BU254-0.45),0)</f>
        <v>0</v>
      </c>
      <c r="BW254" s="14" t="n">
        <f aca="false">IF(BV254&gt;0,IF(BV254&lt;3,0.703*BV254-0.19,IF(AND(X254&gt;=3,X254&lt;75),0.703*BV254-0.19+(((0.097*BV254+0.19)/97)*(X254-3)),BV254*0.8)),0)</f>
        <v>0</v>
      </c>
      <c r="BX254" s="14" t="n">
        <f aca="false">IF(BS254&gt;0,1.37*(BS254*0.82)-0.138*(BS254*0.82)^2+0.0105*(BS254*0.82)^3-1.12,0)</f>
        <v>0</v>
      </c>
      <c r="BY254" s="14" t="n">
        <f aca="false">IF(1.42*(BS254*0.82)-0.174*(BS254*0.82)^2+0.0122*(BS254*0.82)^3-1.65&gt;0,1.42*(BS254*0.82)-0.174*(BS254*0.82)^2+0.0122*(BS254*0.82)^3-1.65,0)</f>
        <v>0</v>
      </c>
      <c r="CA254" s="25"/>
      <c r="CB254" s="25"/>
      <c r="CC254" s="25"/>
      <c r="CD254" s="22"/>
      <c r="CF254" s="25"/>
      <c r="CG254" s="25"/>
      <c r="CI254" s="2" t="e">
        <f aca="false">(1-((S254*U254/100)/(S254-(S254*BM254/100)))^0.667)</f>
        <v>#DIV/0!</v>
      </c>
    </row>
    <row r="255" s="23" customFormat="true" ht="13.2" hidden="false" customHeight="false" outlineLevel="0" collapsed="false">
      <c r="A255" s="1" t="n">
        <v>250</v>
      </c>
      <c r="B255" s="23" t="s">
        <v>317</v>
      </c>
      <c r="C255" s="22" t="s">
        <v>267</v>
      </c>
      <c r="D255" s="22" t="n">
        <v>99</v>
      </c>
      <c r="E255" s="3" t="n">
        <f aca="false">BW255/2.204</f>
        <v>0</v>
      </c>
      <c r="F255" s="9" t="n">
        <f aca="false">BT255</f>
        <v>0</v>
      </c>
      <c r="G255" s="9" t="n">
        <f aca="false">BR255</f>
        <v>0</v>
      </c>
      <c r="H255" s="3" t="n">
        <f aca="false">BX255/2.204</f>
        <v>0</v>
      </c>
      <c r="I255" s="3" t="n">
        <f aca="false">BY255/2.204</f>
        <v>0</v>
      </c>
      <c r="J255" s="24" t="n">
        <v>0</v>
      </c>
      <c r="K255" s="25" t="n">
        <v>0</v>
      </c>
      <c r="L255" s="25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0</v>
      </c>
      <c r="T255" s="24" t="n">
        <v>0</v>
      </c>
      <c r="U255" s="24" t="n">
        <v>0</v>
      </c>
      <c r="V255" s="24" t="n">
        <v>0</v>
      </c>
      <c r="W255" s="24" t="n">
        <v>0</v>
      </c>
      <c r="X255" s="24" t="n">
        <v>0</v>
      </c>
      <c r="Y255" s="24" t="n">
        <v>99</v>
      </c>
      <c r="Z255" s="22" t="n">
        <v>0</v>
      </c>
      <c r="AA255" s="22" t="n">
        <v>0</v>
      </c>
      <c r="AB255" s="22" t="n">
        <v>0</v>
      </c>
      <c r="AC255" s="22" t="n">
        <v>0</v>
      </c>
      <c r="AD255" s="22" t="n">
        <v>0</v>
      </c>
      <c r="AE255" s="22" t="n">
        <v>0</v>
      </c>
      <c r="AF255" s="22" t="n">
        <v>0</v>
      </c>
      <c r="AG255" s="22" t="n">
        <v>0</v>
      </c>
      <c r="AH255" s="22" t="n">
        <v>0</v>
      </c>
      <c r="AI255" s="22" t="n">
        <v>0</v>
      </c>
      <c r="AJ255" s="22" t="n">
        <v>0</v>
      </c>
      <c r="AK255" s="22" t="n">
        <v>0</v>
      </c>
      <c r="AL255" s="22" t="n">
        <v>0</v>
      </c>
      <c r="AM255" s="22" t="n">
        <v>0</v>
      </c>
      <c r="AN255" s="22" t="n">
        <v>0</v>
      </c>
      <c r="AO255" s="22" t="n">
        <v>0</v>
      </c>
      <c r="AP255" s="22" t="n">
        <v>0</v>
      </c>
      <c r="AQ255" s="22" t="n">
        <v>0</v>
      </c>
      <c r="AR255" s="22" t="n">
        <v>0</v>
      </c>
      <c r="AS255" s="22" t="n">
        <v>0</v>
      </c>
      <c r="AT255" s="22" t="n">
        <v>0</v>
      </c>
      <c r="AU255" s="22" t="n">
        <v>0</v>
      </c>
      <c r="AV255" s="22" t="n">
        <v>0</v>
      </c>
      <c r="AW255" s="22" t="n">
        <v>0</v>
      </c>
      <c r="AX255" s="22" t="n">
        <v>0</v>
      </c>
      <c r="AY255" s="22" t="n">
        <v>0</v>
      </c>
      <c r="AZ255" s="22" t="n">
        <v>0</v>
      </c>
      <c r="BA255" s="22" t="n">
        <v>0</v>
      </c>
      <c r="BB255" s="22" t="n">
        <v>0</v>
      </c>
      <c r="BC255" s="22" t="n">
        <v>0</v>
      </c>
      <c r="BD255" s="22" t="n">
        <v>0</v>
      </c>
      <c r="BE255" s="22" t="n">
        <v>0</v>
      </c>
      <c r="BF255" s="22" t="n">
        <v>0</v>
      </c>
      <c r="BG255" s="22" t="n">
        <v>0</v>
      </c>
      <c r="BH255" s="22" t="n">
        <v>0</v>
      </c>
      <c r="BI255" s="22" t="n">
        <v>0</v>
      </c>
      <c r="BJ255" s="22" t="n">
        <v>0</v>
      </c>
      <c r="BL255" s="22"/>
      <c r="BM255" s="22"/>
      <c r="BN255" s="9" t="n">
        <f aca="false">IF(0.98*(100-(S255-(S255*BM255/100))-N255-X255-Y255)*1&gt;1,0.98*(100-(S255-(S255*BM255/100))-N255-X255-Y255),0)</f>
        <v>0</v>
      </c>
      <c r="BO255" s="12" t="n">
        <f aca="false">IF(N255&gt;0,IF(C255="F",N255*EXP(-1.2*(BL255/N255)),(1-(0.4*(BL255/N255)))*N255),0)</f>
        <v>0</v>
      </c>
      <c r="BP255" s="22" t="n">
        <f aca="false">IF(X255&gt;1,X255-1,0)</f>
        <v>0</v>
      </c>
      <c r="BQ255" s="9" t="n">
        <f aca="false">IF(S255&gt;0,0.75*((S255-(S255*BM255/100))-(S255*U255/100))*(1-((S255*U255/100)/(S255-(S255*BM255/100)))^0.667),0)</f>
        <v>0</v>
      </c>
      <c r="BR255" s="9" t="n">
        <f aca="false">IF(BN255+BO255+BP255*2.25+BQ255-7&gt;0,BN255+BO255+BP255*2.25+BQ255-7,0)</f>
        <v>0</v>
      </c>
      <c r="BS255" s="25" t="n">
        <f aca="false">BN255/100*4.2+BQ255/100*4.2+BO255/100*5.6+BP255/100*9.4-0.3</f>
        <v>-0.3</v>
      </c>
      <c r="BT255" s="13" t="n">
        <f aca="false">IF(BR255&gt;60,(BR255-((0.18*BR255)-10.3)*2)/BR255*BR255,BR255)</f>
        <v>0</v>
      </c>
      <c r="BU255" s="14" t="n">
        <f aca="false">IF(BR255&gt;0,(BR255-((0.18*BR255)-10.3)*2)/BR255*BS255,0)</f>
        <v>0</v>
      </c>
      <c r="BV255" s="14" t="n">
        <f aca="false">IF(BU255&gt;0,IF(X255&gt;3,1.01*BU255-0.45+0.0046*(X255-3),1.01*BU255-0.45),0)</f>
        <v>0</v>
      </c>
      <c r="BW255" s="14" t="n">
        <f aca="false">IF(BV255&gt;0,IF(BV255&lt;3,0.703*BV255-0.19,IF(AND(X255&gt;=3,X255&lt;75),0.703*BV255-0.19+(((0.097*BV255+0.19)/97)*(X255-3)),BV255*0.8)),0)</f>
        <v>0</v>
      </c>
      <c r="BX255" s="14" t="n">
        <f aca="false">IF(BS255&gt;0,1.37*(BS255*0.82)-0.138*(BS255*0.82)^2+0.0105*(BS255*0.82)^3-1.12,0)</f>
        <v>0</v>
      </c>
      <c r="BY255" s="14" t="n">
        <f aca="false">IF(1.42*(BS255*0.82)-0.174*(BS255*0.82)^2+0.0122*(BS255*0.82)^3-1.65&gt;0,1.42*(BS255*0.82)-0.174*(BS255*0.82)^2+0.0122*(BS255*0.82)^3-1.65,0)</f>
        <v>0</v>
      </c>
      <c r="CA255" s="25"/>
      <c r="CB255" s="25"/>
      <c r="CC255" s="25"/>
      <c r="CD255" s="22"/>
      <c r="CF255" s="25"/>
      <c r="CG255" s="25"/>
      <c r="CI255" s="2" t="e">
        <f aca="false">(1-((S255*U255/100)/(S255-(S255*BM255/100)))^0.667)</f>
        <v>#DIV/0!</v>
      </c>
    </row>
    <row r="256" s="23" customFormat="true" ht="13.2" hidden="false" customHeight="false" outlineLevel="0" collapsed="false">
      <c r="A256" s="1" t="n">
        <v>251</v>
      </c>
      <c r="B256" s="23" t="s">
        <v>317</v>
      </c>
      <c r="C256" s="22" t="s">
        <v>267</v>
      </c>
      <c r="D256" s="22" t="n">
        <v>99</v>
      </c>
      <c r="E256" s="3" t="n">
        <f aca="false">BW256/2.204</f>
        <v>0</v>
      </c>
      <c r="F256" s="9" t="n">
        <f aca="false">BT256</f>
        <v>0</v>
      </c>
      <c r="G256" s="9" t="n">
        <f aca="false">BR256</f>
        <v>0</v>
      </c>
      <c r="H256" s="3" t="n">
        <f aca="false">BX256/2.204</f>
        <v>0</v>
      </c>
      <c r="I256" s="3" t="n">
        <f aca="false">BY256/2.204</f>
        <v>0</v>
      </c>
      <c r="J256" s="24" t="n">
        <v>0</v>
      </c>
      <c r="K256" s="25" t="n">
        <v>0</v>
      </c>
      <c r="L256" s="25" t="n">
        <v>0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0</v>
      </c>
      <c r="T256" s="24" t="n">
        <v>0</v>
      </c>
      <c r="U256" s="24" t="n">
        <v>0</v>
      </c>
      <c r="V256" s="24" t="n">
        <v>0</v>
      </c>
      <c r="W256" s="24" t="n">
        <v>0</v>
      </c>
      <c r="X256" s="24" t="n">
        <v>0</v>
      </c>
      <c r="Y256" s="24" t="n">
        <v>99</v>
      </c>
      <c r="Z256" s="22" t="n">
        <v>0</v>
      </c>
      <c r="AA256" s="22" t="n">
        <v>0</v>
      </c>
      <c r="AB256" s="22" t="n">
        <v>0</v>
      </c>
      <c r="AC256" s="22" t="n">
        <v>0</v>
      </c>
      <c r="AD256" s="22" t="n">
        <v>0</v>
      </c>
      <c r="AE256" s="22" t="n">
        <v>0</v>
      </c>
      <c r="AF256" s="22" t="n">
        <v>0</v>
      </c>
      <c r="AG256" s="22" t="n">
        <v>0</v>
      </c>
      <c r="AH256" s="22" t="n">
        <v>0</v>
      </c>
      <c r="AI256" s="22" t="n">
        <v>0</v>
      </c>
      <c r="AJ256" s="22" t="n">
        <v>0</v>
      </c>
      <c r="AK256" s="22" t="n">
        <v>0</v>
      </c>
      <c r="AL256" s="22" t="n">
        <v>0</v>
      </c>
      <c r="AM256" s="22" t="n">
        <v>0</v>
      </c>
      <c r="AN256" s="22" t="n">
        <v>0</v>
      </c>
      <c r="AO256" s="22" t="n">
        <v>0</v>
      </c>
      <c r="AP256" s="22" t="n">
        <v>0</v>
      </c>
      <c r="AQ256" s="22" t="n">
        <v>0</v>
      </c>
      <c r="AR256" s="22" t="n">
        <v>0</v>
      </c>
      <c r="AS256" s="22" t="n">
        <v>0</v>
      </c>
      <c r="AT256" s="22" t="n">
        <v>0</v>
      </c>
      <c r="AU256" s="22" t="n">
        <v>0</v>
      </c>
      <c r="AV256" s="22" t="n">
        <v>0</v>
      </c>
      <c r="AW256" s="22" t="n">
        <v>0</v>
      </c>
      <c r="AX256" s="22" t="n">
        <v>0</v>
      </c>
      <c r="AY256" s="22" t="n">
        <v>0</v>
      </c>
      <c r="AZ256" s="22" t="n">
        <v>0</v>
      </c>
      <c r="BA256" s="22" t="n">
        <v>0</v>
      </c>
      <c r="BB256" s="22" t="n">
        <v>0</v>
      </c>
      <c r="BC256" s="22" t="n">
        <v>0</v>
      </c>
      <c r="BD256" s="22" t="n">
        <v>0</v>
      </c>
      <c r="BE256" s="22" t="n">
        <v>0</v>
      </c>
      <c r="BF256" s="22" t="n">
        <v>0</v>
      </c>
      <c r="BG256" s="22" t="n">
        <v>0</v>
      </c>
      <c r="BH256" s="22" t="n">
        <v>0</v>
      </c>
      <c r="BI256" s="22" t="n">
        <v>0</v>
      </c>
      <c r="BJ256" s="22" t="n">
        <v>0</v>
      </c>
      <c r="BL256" s="22"/>
      <c r="BM256" s="22"/>
      <c r="BN256" s="9" t="n">
        <f aca="false">IF(0.98*(100-(S256-(S256*BM256/100))-N256-X256-Y256)*1&gt;1,0.98*(100-(S256-(S256*BM256/100))-N256-X256-Y256),0)</f>
        <v>0</v>
      </c>
      <c r="BO256" s="12" t="n">
        <f aca="false">IF(N256&gt;0,IF(C256="F",N256*EXP(-1.2*(BL256/N256)),(1-(0.4*(BL256/N256)))*N256),0)</f>
        <v>0</v>
      </c>
      <c r="BP256" s="22" t="n">
        <f aca="false">IF(X256&gt;1,X256-1,0)</f>
        <v>0</v>
      </c>
      <c r="BQ256" s="9" t="n">
        <f aca="false">IF(S256&gt;0,0.75*((S256-(S256*BM256/100))-(S256*U256/100))*(1-((S256*U256/100)/(S256-(S256*BM256/100)))^0.667),0)</f>
        <v>0</v>
      </c>
      <c r="BR256" s="9" t="n">
        <f aca="false">IF(BN256+BO256+BP256*2.25+BQ256-7&gt;0,BN256+BO256+BP256*2.25+BQ256-7,0)</f>
        <v>0</v>
      </c>
      <c r="BS256" s="25" t="n">
        <f aca="false">BN256/100*4.2+BQ256/100*4.2+BO256/100*5.6+BP256/100*9.4-0.3</f>
        <v>-0.3</v>
      </c>
      <c r="BT256" s="13" t="n">
        <f aca="false">IF(BR256&gt;60,(BR256-((0.18*BR256)-10.3)*2)/BR256*BR256,BR256)</f>
        <v>0</v>
      </c>
      <c r="BU256" s="14" t="n">
        <f aca="false">IF(BR256&gt;0,(BR256-((0.18*BR256)-10.3)*2)/BR256*BS256,0)</f>
        <v>0</v>
      </c>
      <c r="BV256" s="14" t="n">
        <f aca="false">IF(BU256&gt;0,IF(X256&gt;3,1.01*BU256-0.45+0.0046*(X256-3),1.01*BU256-0.45),0)</f>
        <v>0</v>
      </c>
      <c r="BW256" s="14" t="n">
        <f aca="false">IF(BV256&gt;0,IF(BV256&lt;3,0.703*BV256-0.19,IF(AND(X256&gt;=3,X256&lt;75),0.703*BV256-0.19+(((0.097*BV256+0.19)/97)*(X256-3)),BV256*0.8)),0)</f>
        <v>0</v>
      </c>
      <c r="BX256" s="14" t="n">
        <f aca="false">IF(BS256&gt;0,1.37*(BS256*0.82)-0.138*(BS256*0.82)^2+0.0105*(BS256*0.82)^3-1.12,0)</f>
        <v>0</v>
      </c>
      <c r="BY256" s="14" t="n">
        <f aca="false">IF(1.42*(BS256*0.82)-0.174*(BS256*0.82)^2+0.0122*(BS256*0.82)^3-1.65&gt;0,1.42*(BS256*0.82)-0.174*(BS256*0.82)^2+0.0122*(BS256*0.82)^3-1.65,0)</f>
        <v>0</v>
      </c>
      <c r="CA256" s="25"/>
      <c r="CB256" s="25"/>
      <c r="CC256" s="25"/>
      <c r="CD256" s="22"/>
      <c r="CF256" s="25"/>
      <c r="CG256" s="25"/>
      <c r="CI256" s="2" t="e">
        <f aca="false">(1-((S256*U256/100)/(S256-(S256*BM256/100)))^0.667)</f>
        <v>#DIV/0!</v>
      </c>
    </row>
    <row r="257" s="23" customFormat="true" ht="13.2" hidden="false" customHeight="false" outlineLevel="0" collapsed="false">
      <c r="A257" s="1" t="n">
        <v>252</v>
      </c>
      <c r="B257" s="23" t="s">
        <v>317</v>
      </c>
      <c r="C257" s="22" t="s">
        <v>267</v>
      </c>
      <c r="D257" s="22" t="n">
        <v>99</v>
      </c>
      <c r="E257" s="3" t="n">
        <f aca="false">BW257/2.204</f>
        <v>0</v>
      </c>
      <c r="F257" s="9" t="n">
        <f aca="false">BT257</f>
        <v>0</v>
      </c>
      <c r="G257" s="9" t="n">
        <f aca="false">BR257</f>
        <v>0</v>
      </c>
      <c r="H257" s="3" t="n">
        <f aca="false">BX257/2.204</f>
        <v>0</v>
      </c>
      <c r="I257" s="3" t="n">
        <f aca="false">BY257/2.204</f>
        <v>0</v>
      </c>
      <c r="J257" s="24" t="n">
        <v>0</v>
      </c>
      <c r="K257" s="25" t="n">
        <v>0</v>
      </c>
      <c r="L257" s="25" t="n">
        <v>0</v>
      </c>
      <c r="M257" s="22" t="n">
        <v>0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0</v>
      </c>
      <c r="T257" s="24" t="n">
        <v>0</v>
      </c>
      <c r="U257" s="24" t="n">
        <v>0</v>
      </c>
      <c r="V257" s="24" t="n">
        <v>0</v>
      </c>
      <c r="W257" s="24" t="n">
        <v>0</v>
      </c>
      <c r="X257" s="24" t="n">
        <v>0</v>
      </c>
      <c r="Y257" s="24" t="n">
        <v>99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0</v>
      </c>
      <c r="AE257" s="22" t="n">
        <v>0</v>
      </c>
      <c r="AF257" s="22" t="n">
        <v>0</v>
      </c>
      <c r="AG257" s="22" t="n">
        <v>0</v>
      </c>
      <c r="AH257" s="22" t="n">
        <v>0</v>
      </c>
      <c r="AI257" s="22" t="n">
        <v>0</v>
      </c>
      <c r="AJ257" s="22" t="n">
        <v>0</v>
      </c>
      <c r="AK257" s="22" t="n">
        <v>0</v>
      </c>
      <c r="AL257" s="22" t="n">
        <v>0</v>
      </c>
      <c r="AM257" s="22" t="n">
        <v>0</v>
      </c>
      <c r="AN257" s="22" t="n">
        <v>0</v>
      </c>
      <c r="AO257" s="22" t="n">
        <v>0</v>
      </c>
      <c r="AP257" s="22" t="n">
        <v>0</v>
      </c>
      <c r="AQ257" s="22" t="n">
        <v>0</v>
      </c>
      <c r="AR257" s="22" t="n">
        <v>0</v>
      </c>
      <c r="AS257" s="22" t="n">
        <v>0</v>
      </c>
      <c r="AT257" s="22" t="n">
        <v>0</v>
      </c>
      <c r="AU257" s="22" t="n">
        <v>0</v>
      </c>
      <c r="AV257" s="22" t="n">
        <v>0</v>
      </c>
      <c r="AW257" s="22" t="n">
        <v>0</v>
      </c>
      <c r="AX257" s="22" t="n">
        <v>0</v>
      </c>
      <c r="AY257" s="22" t="n">
        <v>0</v>
      </c>
      <c r="AZ257" s="22" t="n">
        <v>0</v>
      </c>
      <c r="BA257" s="22" t="n">
        <v>0</v>
      </c>
      <c r="BB257" s="22" t="n">
        <v>0</v>
      </c>
      <c r="BC257" s="22" t="n">
        <v>0</v>
      </c>
      <c r="BD257" s="22" t="n">
        <v>0</v>
      </c>
      <c r="BE257" s="22" t="n">
        <v>0</v>
      </c>
      <c r="BF257" s="22" t="n">
        <v>0</v>
      </c>
      <c r="BG257" s="22" t="n">
        <v>0</v>
      </c>
      <c r="BH257" s="22" t="n">
        <v>0</v>
      </c>
      <c r="BI257" s="22" t="n">
        <v>0</v>
      </c>
      <c r="BJ257" s="22" t="n">
        <v>0</v>
      </c>
      <c r="BL257" s="22"/>
      <c r="BM257" s="22"/>
      <c r="BN257" s="9" t="n">
        <f aca="false">IF(0.98*(100-(S257-(S257*BM257/100))-N257-X257-Y257)*1&gt;1,0.98*(100-(S257-(S257*BM257/100))-N257-X257-Y257),0)</f>
        <v>0</v>
      </c>
      <c r="BO257" s="12" t="n">
        <f aca="false">IF(N257&gt;0,IF(C257="F",N257*EXP(-1.2*(BL257/N257)),(1-(0.4*(BL257/N257)))*N257),0)</f>
        <v>0</v>
      </c>
      <c r="BP257" s="22" t="n">
        <f aca="false">IF(X257&gt;1,X257-1,0)</f>
        <v>0</v>
      </c>
      <c r="BQ257" s="9" t="n">
        <f aca="false">IF(S257&gt;0,0.75*((S257-(S257*BM257/100))-(S257*U257/100))*(1-((S257*U257/100)/(S257-(S257*BM257/100)))^0.667),0)</f>
        <v>0</v>
      </c>
      <c r="BR257" s="9" t="n">
        <f aca="false">IF(BN257+BO257+BP257*2.25+BQ257-7&gt;0,BN257+BO257+BP257*2.25+BQ257-7,0)</f>
        <v>0</v>
      </c>
      <c r="BS257" s="25" t="n">
        <f aca="false">BN257/100*4.2+BQ257/100*4.2+BO257/100*5.6+BP257/100*9.4-0.3</f>
        <v>-0.3</v>
      </c>
      <c r="BT257" s="13" t="n">
        <f aca="false">IF(BR257&gt;60,(BR257-((0.18*BR257)-10.3)*2)/BR257*BR257,BR257)</f>
        <v>0</v>
      </c>
      <c r="BU257" s="14" t="n">
        <f aca="false">IF(BR257&gt;0,(BR257-((0.18*BR257)-10.3)*2)/BR257*BS257,0)</f>
        <v>0</v>
      </c>
      <c r="BV257" s="14" t="n">
        <f aca="false">IF(BU257&gt;0,IF(X257&gt;3,1.01*BU257-0.45+0.0046*(X257-3),1.01*BU257-0.45),0)</f>
        <v>0</v>
      </c>
      <c r="BW257" s="14" t="n">
        <f aca="false">IF(BV257&gt;0,IF(BV257&lt;3,0.703*BV257-0.19,IF(AND(X257&gt;=3,X257&lt;75),0.703*BV257-0.19+(((0.097*BV257+0.19)/97)*(X257-3)),BV257*0.8)),0)</f>
        <v>0</v>
      </c>
      <c r="BX257" s="14" t="n">
        <f aca="false">IF(BS257&gt;0,1.37*(BS257*0.82)-0.138*(BS257*0.82)^2+0.0105*(BS257*0.82)^3-1.12,0)</f>
        <v>0</v>
      </c>
      <c r="BY257" s="14" t="n">
        <f aca="false">IF(1.42*(BS257*0.82)-0.174*(BS257*0.82)^2+0.0122*(BS257*0.82)^3-1.65&gt;0,1.42*(BS257*0.82)-0.174*(BS257*0.82)^2+0.0122*(BS257*0.82)^3-1.65,0)</f>
        <v>0</v>
      </c>
      <c r="CA257" s="25"/>
      <c r="CB257" s="25"/>
      <c r="CC257" s="25"/>
      <c r="CD257" s="22"/>
      <c r="CF257" s="25"/>
      <c r="CG257" s="25"/>
      <c r="CI257" s="2" t="e">
        <f aca="false">(1-((S257*U257/100)/(S257-(S257*BM257/100)))^0.667)</f>
        <v>#DIV/0!</v>
      </c>
    </row>
    <row r="258" customFormat="false" ht="13.2" hidden="false" customHeight="false" outlineLevel="0" collapsed="false">
      <c r="A258" s="1" t="n">
        <v>253</v>
      </c>
      <c r="B258" s="2" t="s">
        <v>318</v>
      </c>
      <c r="C258" s="1" t="s">
        <v>319</v>
      </c>
      <c r="D258" s="1" t="n">
        <v>99</v>
      </c>
      <c r="E258" s="3" t="n">
        <f aca="false">BW258/2.204</f>
        <v>0.826838855582499</v>
      </c>
      <c r="F258" s="9" t="n">
        <f aca="false">BT258</f>
        <v>78.2128</v>
      </c>
      <c r="G258" s="9" t="n">
        <f aca="false">BR258</f>
        <v>90.02</v>
      </c>
      <c r="H258" s="3" t="n">
        <f aca="false">BX258/2.204</f>
        <v>0.957277863222183</v>
      </c>
      <c r="I258" s="3" t="n">
        <f aca="false">BY258/2.204</f>
        <v>0.653402822792305</v>
      </c>
      <c r="J258" s="24" t="n">
        <v>0</v>
      </c>
      <c r="K258" s="3" t="n">
        <v>0</v>
      </c>
      <c r="L258" s="3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4" t="n">
        <v>0</v>
      </c>
      <c r="U258" s="4" t="n">
        <v>0</v>
      </c>
      <c r="V258" s="4" t="n">
        <v>0</v>
      </c>
      <c r="W258" s="4" t="n">
        <v>0</v>
      </c>
      <c r="X258" s="4" t="n">
        <v>0</v>
      </c>
      <c r="Y258" s="4" t="n">
        <v>1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0</v>
      </c>
      <c r="AO258" s="1" t="n">
        <v>0</v>
      </c>
      <c r="AP258" s="1" t="n">
        <v>1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980000</v>
      </c>
      <c r="BI258" s="1" t="n">
        <v>0</v>
      </c>
      <c r="BJ258" s="1" t="n">
        <v>0</v>
      </c>
      <c r="BN258" s="9" t="n">
        <f aca="false">IF(0.98*(100-(S258-(S258*BM258/100))-N258-X258-Y258)*1&gt;1,0.98*(100-(S258-(S258*BM258/100))-N258-X258-Y258),0)</f>
        <v>97.02</v>
      </c>
      <c r="BO258" s="12" t="n">
        <f aca="false">IF(N258&gt;0,IF(C258="F",N258*EXP(-1.2*(BL258/N258)),(1-(0.4*(BL258/N258)))*N258),0)</f>
        <v>0</v>
      </c>
      <c r="BP258" s="1" t="n">
        <f aca="false">IF(X258&gt;1,X258-1,0)</f>
        <v>0</v>
      </c>
      <c r="BQ258" s="9" t="n">
        <f aca="false">IF(S258&gt;0,0.75*((S258-(S258*BM258/100))-(S258*U258/100))*(1-((S258*U258/100)/(S258-(S258*BM258/100)))^0.667),0)</f>
        <v>0</v>
      </c>
      <c r="BR258" s="9" t="n">
        <f aca="false">IF(BN258+BO258+BP258*2.25+BQ258-7&gt;0,BN258+BO258+BP258*2.25+BQ258-7,0)</f>
        <v>90.02</v>
      </c>
      <c r="BS258" s="3" t="n">
        <f aca="false">BN258/100*4.2+BQ258/100*4.2+BO258/100*5.6+BP258/100*9.4-0.3</f>
        <v>3.77484</v>
      </c>
      <c r="BT258" s="13" t="n">
        <f aca="false">IF(BR258&gt;60,(BR258-((0.18*BR258)-10.3)*2)/BR258*BR258,BR258)</f>
        <v>78.2128</v>
      </c>
      <c r="BU258" s="14" t="n">
        <f aca="false">IF(BR258&gt;0,(BR258-((0.18*BR258)-10.3)*2)/BR258*BS258,0)</f>
        <v>3.27972457178405</v>
      </c>
      <c r="BV258" s="14" t="n">
        <f aca="false">IF(BU258&gt;0,IF(X258&gt;3,1.01*BU258-0.45+0.0046*(X258-3),1.01*BU258-0.45),0)</f>
        <v>2.86252181750189</v>
      </c>
      <c r="BW258" s="14" t="n">
        <f aca="false">IF(BV258&gt;0,IF(BV258&lt;3,0.703*BV258-0.19,IF(AND(X258&gt;=3,X258&lt;75),0.703*BV258-0.19+(((0.097*BV258+0.19)/97)*(X258-3)),BV258*0.8)),0)</f>
        <v>1.82235283770383</v>
      </c>
      <c r="BX258" s="14" t="n">
        <f aca="false">IF(BS258&gt;0,1.37*(BS258*0.82)-0.138*(BS258*0.82)^2+0.0105*(BS258*0.82)^3-1.12,0)</f>
        <v>2.10984041054169</v>
      </c>
      <c r="BY258" s="14" t="n">
        <f aca="false">IF(1.42*(BS258*0.82)-0.174*(BS258*0.82)^2+0.0122*(BS258*0.82)^3-1.65&gt;0,1.42*(BS258*0.82)-0.174*(BS258*0.82)^2+0.0122*(BS258*0.82)^3-1.65,0)</f>
        <v>1.44009982143424</v>
      </c>
      <c r="CI258" s="2" t="e">
        <f aca="false">(1-((S258*U258/100)/(S258-(S258*BM258/100)))^0.667)</f>
        <v>#DIV/0!</v>
      </c>
    </row>
    <row r="259" customFormat="false" ht="13.2" hidden="false" customHeight="false" outlineLevel="0" collapsed="false">
      <c r="A259" s="1" t="n">
        <v>254</v>
      </c>
      <c r="B259" s="2" t="s">
        <v>320</v>
      </c>
      <c r="C259" s="1" t="s">
        <v>319</v>
      </c>
      <c r="D259" s="1" t="n">
        <v>99</v>
      </c>
      <c r="E259" s="3" t="n">
        <f aca="false">BW259/2.204</f>
        <v>0.826838855582499</v>
      </c>
      <c r="F259" s="9" t="n">
        <f aca="false">BT259</f>
        <v>78.2128</v>
      </c>
      <c r="G259" s="9" t="n">
        <f aca="false">BR259</f>
        <v>90.02</v>
      </c>
      <c r="H259" s="3" t="n">
        <f aca="false">BX259/2.204</f>
        <v>0.957277863222183</v>
      </c>
      <c r="I259" s="3" t="n">
        <f aca="false">BY259/2.204</f>
        <v>0.653402822792305</v>
      </c>
      <c r="J259" s="24" t="n">
        <v>0</v>
      </c>
      <c r="K259" s="3" t="n">
        <v>0</v>
      </c>
      <c r="L259" s="3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4" t="n">
        <v>0</v>
      </c>
      <c r="U259" s="4" t="n">
        <v>0</v>
      </c>
      <c r="V259" s="4" t="n">
        <v>0</v>
      </c>
      <c r="W259" s="4" t="n">
        <v>0</v>
      </c>
      <c r="X259" s="4" t="n">
        <v>0</v>
      </c>
      <c r="Y259" s="4" t="n">
        <v>1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1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990000</v>
      </c>
      <c r="BJ259" s="1" t="n">
        <v>0</v>
      </c>
      <c r="BN259" s="9" t="n">
        <f aca="false">IF(0.98*(100-(S259-(S259*BM259/100))-N259-X259-Y259)*1&gt;1,0.98*(100-(S259-(S259*BM259/100))-N259-X259-Y259),0)</f>
        <v>97.02</v>
      </c>
      <c r="BO259" s="12" t="n">
        <f aca="false">IF(N259&gt;0,IF(C259="F",N259*EXP(-1.2*(BL259/N259)),(1-(0.4*(BL259/N259)))*N259),0)</f>
        <v>0</v>
      </c>
      <c r="BP259" s="1" t="n">
        <f aca="false">IF(X259&gt;1,X259-1,0)</f>
        <v>0</v>
      </c>
      <c r="BQ259" s="9" t="n">
        <f aca="false">IF(S259&gt;0,0.75*((S259-(S259*BM259/100))-(S259*U259/100))*(1-((S259*U259/100)/(S259-(S259*BM259/100)))^0.667),0)</f>
        <v>0</v>
      </c>
      <c r="BR259" s="9" t="n">
        <f aca="false">IF(BN259+BO259+BP259*2.25+BQ259-7&gt;0,BN259+BO259+BP259*2.25+BQ259-7,0)</f>
        <v>90.02</v>
      </c>
      <c r="BS259" s="3" t="n">
        <f aca="false">BN259/100*4.2+BQ259/100*4.2+BO259/100*5.6+BP259/100*9.4-0.3</f>
        <v>3.77484</v>
      </c>
      <c r="BT259" s="13" t="n">
        <f aca="false">IF(BR259&gt;60,(BR259-((0.18*BR259)-10.3)*2)/BR259*BR259,BR259)</f>
        <v>78.2128</v>
      </c>
      <c r="BU259" s="14" t="n">
        <f aca="false">IF(BR259&gt;0,(BR259-((0.18*BR259)-10.3)*2)/BR259*BS259,0)</f>
        <v>3.27972457178405</v>
      </c>
      <c r="BV259" s="14" t="n">
        <f aca="false">IF(BU259&gt;0,IF(X259&gt;3,1.01*BU259-0.45+0.0046*(X259-3),1.01*BU259-0.45),0)</f>
        <v>2.86252181750189</v>
      </c>
      <c r="BW259" s="14" t="n">
        <f aca="false">IF(BV259&gt;0,IF(BV259&lt;3,0.703*BV259-0.19,IF(AND(X259&gt;=3,X259&lt;75),0.703*BV259-0.19+(((0.097*BV259+0.19)/97)*(X259-3)),BV259*0.8)),0)</f>
        <v>1.82235283770383</v>
      </c>
      <c r="BX259" s="14" t="n">
        <f aca="false">IF(BS259&gt;0,1.37*(BS259*0.82)-0.138*(BS259*0.82)^2+0.0105*(BS259*0.82)^3-1.12,0)</f>
        <v>2.10984041054169</v>
      </c>
      <c r="BY259" s="14" t="n">
        <f aca="false">IF(1.42*(BS259*0.82)-0.174*(BS259*0.82)^2+0.0122*(BS259*0.82)^3-1.65&gt;0,1.42*(BS259*0.82)-0.174*(BS259*0.82)^2+0.0122*(BS259*0.82)^3-1.65,0)</f>
        <v>1.44009982143424</v>
      </c>
      <c r="CI259" s="2" t="e">
        <f aca="false">(1-((S259*U259/100)/(S259-(S259*BM259/100)))^0.667)</f>
        <v>#DIV/0!</v>
      </c>
    </row>
    <row r="260" customFormat="false" ht="13.2" hidden="false" customHeight="false" outlineLevel="0" collapsed="false">
      <c r="A260" s="1" t="n">
        <v>255</v>
      </c>
      <c r="B260" s="2" t="s">
        <v>321</v>
      </c>
      <c r="C260" s="1" t="s">
        <v>319</v>
      </c>
      <c r="D260" s="1" t="n">
        <v>95</v>
      </c>
      <c r="E260" s="3" t="n">
        <f aca="false">BW260/2.204</f>
        <v>0.835329959530125</v>
      </c>
      <c r="F260" s="9" t="n">
        <f aca="false">BT260</f>
        <v>78.84</v>
      </c>
      <c r="G260" s="9" t="n">
        <f aca="false">BR260</f>
        <v>91</v>
      </c>
      <c r="H260" s="3" t="n">
        <f aca="false">BX260/2.204</f>
        <v>0.969775831356449</v>
      </c>
      <c r="I260" s="3" t="n">
        <f aca="false">BY260/2.204</f>
        <v>0.663991456444919</v>
      </c>
      <c r="J260" s="24" t="n">
        <v>0</v>
      </c>
      <c r="K260" s="3" t="n">
        <v>0</v>
      </c>
      <c r="L260" s="3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4" t="n">
        <v>0</v>
      </c>
      <c r="U260" s="4" t="n">
        <v>0</v>
      </c>
      <c r="V260" s="4" t="n">
        <v>0</v>
      </c>
      <c r="W260" s="4" t="n">
        <v>0</v>
      </c>
      <c r="X260" s="4" t="n">
        <v>0</v>
      </c>
      <c r="Y260" s="4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800000</v>
      </c>
      <c r="BH260" s="1" t="n">
        <v>0</v>
      </c>
      <c r="BI260" s="1" t="n">
        <v>0</v>
      </c>
      <c r="BJ260" s="1" t="n">
        <v>0</v>
      </c>
      <c r="BN260" s="9" t="n">
        <f aca="false">IF(0.98*(100-(S260-(S260*BM260/100))-N260-X260-Y260)*1&gt;1,0.98*(100-(S260-(S260*BM260/100))-N260-X260-Y260),0)</f>
        <v>98</v>
      </c>
      <c r="BO260" s="12" t="n">
        <f aca="false">IF(N260&gt;0,IF(C260="F",N260*EXP(-1.2*(BL260/N260)),(1-(0.4*(BL260/N260)))*N260),0)</f>
        <v>0</v>
      </c>
      <c r="BP260" s="1" t="n">
        <f aca="false">IF(X260&gt;1,X260-1,0)</f>
        <v>0</v>
      </c>
      <c r="BQ260" s="9" t="n">
        <f aca="false">IF(S260&gt;0,0.75*((S260-(S260*BM260/100))-(S260*U260/100))*(1-((S260*U260/100)/(S260-(S260*BM260/100)))^0.667),0)</f>
        <v>0</v>
      </c>
      <c r="BR260" s="9" t="n">
        <f aca="false">IF(BN260+BO260+BP260*2.25+BQ260-7&gt;0,BN260+BO260+BP260*2.25+BQ260-7,0)</f>
        <v>91</v>
      </c>
      <c r="BS260" s="3" t="n">
        <f aca="false">BN260/100*4.2+BQ260/100*4.2+BO260/100*5.6+BP260/100*9.4-0.3</f>
        <v>3.816</v>
      </c>
      <c r="BT260" s="13" t="n">
        <f aca="false">IF(BR260&gt;60,(BR260-((0.18*BR260)-10.3)*2)/BR260*BR260,BR260)</f>
        <v>78.84</v>
      </c>
      <c r="BU260" s="14" t="n">
        <f aca="false">IF(BR260&gt;0,(BR260-((0.18*BR260)-10.3)*2)/BR260*BS260,0)</f>
        <v>3.30608175824176</v>
      </c>
      <c r="BV260" s="14" t="n">
        <f aca="false">IF(BU260&gt;0,IF(X260&gt;3,1.01*BU260-0.45+0.0046*(X260-3),1.01*BU260-0.45),0)</f>
        <v>2.88914257582418</v>
      </c>
      <c r="BW260" s="14" t="n">
        <f aca="false">IF(BV260&gt;0,IF(BV260&lt;3,0.703*BV260-0.19,IF(AND(X260&gt;=3,X260&lt;75),0.703*BV260-0.19+(((0.097*BV260+0.19)/97)*(X260-3)),BV260*0.8)),0)</f>
        <v>1.8410672308044</v>
      </c>
      <c r="BX260" s="14" t="n">
        <f aca="false">IF(BS260&gt;0,1.37*(BS260*0.82)-0.138*(BS260*0.82)^2+0.0105*(BS260*0.82)^3-1.12,0)</f>
        <v>2.13738593230961</v>
      </c>
      <c r="BY260" s="14" t="n">
        <f aca="false">IF(1.42*(BS260*0.82)-0.174*(BS260*0.82)^2+0.0122*(BS260*0.82)^3-1.65&gt;0,1.42*(BS260*0.82)-0.174*(BS260*0.82)^2+0.0122*(BS260*0.82)^3-1.65,0)</f>
        <v>1.4634371700046</v>
      </c>
      <c r="CI260" s="2" t="e">
        <f aca="false">(1-((S260*U260/100)/(S260-(S260*BM260/100)))^0.667)</f>
        <v>#DIV/0!</v>
      </c>
    </row>
    <row r="261" customFormat="false" ht="13.2" hidden="false" customHeight="false" outlineLevel="0" collapsed="false">
      <c r="A261" s="1" t="n">
        <v>256</v>
      </c>
      <c r="B261" s="2" t="s">
        <v>58</v>
      </c>
      <c r="C261" s="1" t="s">
        <v>319</v>
      </c>
      <c r="D261" s="1" t="n">
        <v>97</v>
      </c>
      <c r="E261" s="3" t="n">
        <f aca="false">BW261/2.204</f>
        <v>0.835329959530125</v>
      </c>
      <c r="F261" s="9" t="n">
        <f aca="false">BT261</f>
        <v>78.84</v>
      </c>
      <c r="G261" s="9" t="n">
        <f aca="false">BR261</f>
        <v>91</v>
      </c>
      <c r="H261" s="3" t="n">
        <f aca="false">BX261/2.204</f>
        <v>0.969775831356449</v>
      </c>
      <c r="I261" s="3" t="n">
        <f aca="false">BY261/2.204</f>
        <v>0.663991456444919</v>
      </c>
      <c r="J261" s="24" t="n">
        <v>0</v>
      </c>
      <c r="K261" s="3" t="n">
        <v>0</v>
      </c>
      <c r="L261" s="3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4" t="n">
        <v>0</v>
      </c>
      <c r="U261" s="4" t="n">
        <v>0</v>
      </c>
      <c r="V261" s="4" t="n">
        <v>0</v>
      </c>
      <c r="W261" s="4" t="n">
        <v>0</v>
      </c>
      <c r="X261" s="4" t="n">
        <v>0</v>
      </c>
      <c r="Y261" s="4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10000</v>
      </c>
      <c r="BN261" s="9" t="n">
        <f aca="false">IF(0.98*(100-(S261-(S261*BM261/100))-N261-X261-Y261)*1&gt;1,0.98*(100-(S261-(S261*BM261/100))-N261-X261-Y261),0)</f>
        <v>98</v>
      </c>
      <c r="BO261" s="12" t="n">
        <f aca="false">IF(N261&gt;0,IF(C261="F",N261*EXP(-1.2*(BL261/N261)),(1-(0.4*(BL261/N261)))*N261),0)</f>
        <v>0</v>
      </c>
      <c r="BP261" s="1" t="n">
        <f aca="false">IF(X261&gt;1,X261-1,0)</f>
        <v>0</v>
      </c>
      <c r="BQ261" s="9" t="n">
        <f aca="false">IF(S261&gt;0,0.75*((S261-(S261*BM261/100))-(S261*U261/100))*(1-((S261*U261/100)/(S261-(S261*BM261/100)))^0.667),0)</f>
        <v>0</v>
      </c>
      <c r="BR261" s="9" t="n">
        <f aca="false">IF(BN261+BO261+BP261*2.25+BQ261-7&gt;0,BN261+BO261+BP261*2.25+BQ261-7,0)</f>
        <v>91</v>
      </c>
      <c r="BS261" s="3" t="n">
        <f aca="false">BN261/100*4.2+BQ261/100*4.2+BO261/100*5.6+BP261/100*9.4-0.3</f>
        <v>3.816</v>
      </c>
      <c r="BT261" s="13" t="n">
        <f aca="false">IF(BR261&gt;60,(BR261-((0.18*BR261)-10.3)*2)/BR261*BR261,BR261)</f>
        <v>78.84</v>
      </c>
      <c r="BU261" s="14" t="n">
        <f aca="false">IF(BR261&gt;0,(BR261-((0.18*BR261)-10.3)*2)/BR261*BS261,0)</f>
        <v>3.30608175824176</v>
      </c>
      <c r="BV261" s="14" t="n">
        <f aca="false">IF(BU261&gt;0,IF(X261&gt;3,1.01*BU261-0.45+0.0046*(X261-3),1.01*BU261-0.45),0)</f>
        <v>2.88914257582418</v>
      </c>
      <c r="BW261" s="14" t="n">
        <f aca="false">IF(BV261&gt;0,IF(BV261&lt;3,0.703*BV261-0.19,IF(AND(X261&gt;=3,X261&lt;75),0.703*BV261-0.19+(((0.097*BV261+0.19)/97)*(X261-3)),BV261*0.8)),0)</f>
        <v>1.8410672308044</v>
      </c>
      <c r="BX261" s="14" t="n">
        <f aca="false">IF(BS261&gt;0,1.37*(BS261*0.82)-0.138*(BS261*0.82)^2+0.0105*(BS261*0.82)^3-1.12,0)</f>
        <v>2.13738593230961</v>
      </c>
      <c r="BY261" s="14" t="n">
        <f aca="false">IF(1.42*(BS261*0.82)-0.174*(BS261*0.82)^2+0.0122*(BS261*0.82)^3-1.65&gt;0,1.42*(BS261*0.82)-0.174*(BS261*0.82)^2+0.0122*(BS261*0.82)^3-1.65,0)</f>
        <v>1.4634371700046</v>
      </c>
      <c r="CI261" s="2" t="e">
        <f aca="false">(1-((S261*U261/100)/(S261-(S261*BM261/100)))^0.667)</f>
        <v>#DIV/0!</v>
      </c>
    </row>
    <row r="262" customFormat="false" ht="13.2" hidden="false" customHeight="false" outlineLevel="0" collapsed="false">
      <c r="A262" s="1" t="n">
        <v>257</v>
      </c>
      <c r="B262" s="2" t="s">
        <v>50</v>
      </c>
      <c r="C262" s="1" t="s">
        <v>319</v>
      </c>
      <c r="D262" s="1" t="n">
        <v>94</v>
      </c>
      <c r="E262" s="3" t="n">
        <f aca="false">BW262/2.204</f>
        <v>0.835329959530125</v>
      </c>
      <c r="F262" s="9" t="n">
        <f aca="false">BT262</f>
        <v>78.84</v>
      </c>
      <c r="G262" s="9" t="n">
        <f aca="false">BR262</f>
        <v>91</v>
      </c>
      <c r="H262" s="3" t="n">
        <f aca="false">BX262/2.204</f>
        <v>0.969775831356449</v>
      </c>
      <c r="I262" s="3" t="n">
        <f aca="false">BY262/2.204</f>
        <v>0.663991456444919</v>
      </c>
      <c r="J262" s="24" t="n">
        <v>0</v>
      </c>
      <c r="K262" s="3" t="n">
        <v>0</v>
      </c>
      <c r="L262" s="3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4" t="n">
        <v>0</v>
      </c>
      <c r="U262" s="4" t="n">
        <v>0</v>
      </c>
      <c r="V262" s="4" t="n">
        <v>0</v>
      </c>
      <c r="W262" s="4" t="n">
        <v>0</v>
      </c>
      <c r="X262" s="4" t="n">
        <v>0</v>
      </c>
      <c r="Y262" s="4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20000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N262" s="9" t="n">
        <f aca="false">IF(0.98*(100-(S262-(S262*BM262/100))-N262-X262-Y262)*1&gt;1,0.98*(100-(S262-(S262*BM262/100))-N262-X262-Y262),0)</f>
        <v>98</v>
      </c>
      <c r="BO262" s="12" t="n">
        <f aca="false">IF(N262&gt;0,IF(C262="F",N262*EXP(-1.2*(BL262/N262)),(1-(0.4*(BL262/N262)))*N262),0)</f>
        <v>0</v>
      </c>
      <c r="BP262" s="1" t="n">
        <f aca="false">IF(X262&gt;1,X262-1,0)</f>
        <v>0</v>
      </c>
      <c r="BQ262" s="9" t="n">
        <f aca="false">IF(S262&gt;0,0.75*((S262-(S262*BM262/100))-(S262*U262/100))*(1-((S262*U262/100)/(S262-(S262*BM262/100)))^0.667),0)</f>
        <v>0</v>
      </c>
      <c r="BR262" s="9" t="n">
        <f aca="false">IF(BN262+BO262+BP262*2.25+BQ262-7&gt;0,BN262+BO262+BP262*2.25+BQ262-7,0)</f>
        <v>91</v>
      </c>
      <c r="BS262" s="3" t="n">
        <f aca="false">BN262/100*4.2+BQ262/100*4.2+BO262/100*5.6+BP262/100*9.4-0.3</f>
        <v>3.816</v>
      </c>
      <c r="BT262" s="13" t="n">
        <f aca="false">IF(BR262&gt;60,(BR262-((0.18*BR262)-10.3)*2)/BR262*BR262,BR262)</f>
        <v>78.84</v>
      </c>
      <c r="BU262" s="14" t="n">
        <f aca="false">IF(BR262&gt;0,(BR262-((0.18*BR262)-10.3)*2)/BR262*BS262,0)</f>
        <v>3.30608175824176</v>
      </c>
      <c r="BV262" s="14" t="n">
        <f aca="false">IF(BU262&gt;0,IF(X262&gt;3,1.01*BU262-0.45+0.0046*(X262-3),1.01*BU262-0.45),0)</f>
        <v>2.88914257582418</v>
      </c>
      <c r="BW262" s="14" t="n">
        <f aca="false">IF(BV262&gt;0,IF(BV262&lt;3,0.703*BV262-0.19,IF(AND(X262&gt;=3,X262&lt;75),0.703*BV262-0.19+(((0.097*BV262+0.19)/97)*(X262-3)),BV262*0.8)),0)</f>
        <v>1.8410672308044</v>
      </c>
      <c r="BX262" s="14" t="n">
        <f aca="false">IF(BS262&gt;0,1.37*(BS262*0.82)-0.138*(BS262*0.82)^2+0.0105*(BS262*0.82)^3-1.12,0)</f>
        <v>2.13738593230961</v>
      </c>
      <c r="BY262" s="14" t="n">
        <f aca="false">IF(1.42*(BS262*0.82)-0.174*(BS262*0.82)^2+0.0122*(BS262*0.82)^3-1.65&gt;0,1.42*(BS262*0.82)-0.174*(BS262*0.82)^2+0.0122*(BS262*0.82)^3-1.65,0)</f>
        <v>1.4634371700046</v>
      </c>
      <c r="CI262" s="2" t="e">
        <f aca="false">(1-((S262*U262/100)/(S262-(S262*BM262/100)))^0.667)</f>
        <v>#DIV/0!</v>
      </c>
    </row>
    <row r="263" customFormat="false" ht="13.2" hidden="false" customHeight="false" outlineLevel="0" collapsed="false">
      <c r="A263" s="1" t="n">
        <v>258</v>
      </c>
      <c r="B263" s="2" t="s">
        <v>52</v>
      </c>
      <c r="C263" s="1" t="s">
        <v>319</v>
      </c>
      <c r="D263" s="1" t="n">
        <v>93</v>
      </c>
      <c r="E263" s="3" t="n">
        <f aca="false">BW263/2.204</f>
        <v>0.835329959530125</v>
      </c>
      <c r="F263" s="9" t="n">
        <f aca="false">BT263</f>
        <v>78.84</v>
      </c>
      <c r="G263" s="9" t="n">
        <f aca="false">BR263</f>
        <v>91</v>
      </c>
      <c r="H263" s="3" t="n">
        <f aca="false">BX263/2.204</f>
        <v>0.969775831356449</v>
      </c>
      <c r="I263" s="3" t="n">
        <f aca="false">BY263/2.204</f>
        <v>0.663991456444919</v>
      </c>
      <c r="J263" s="24" t="n">
        <v>0</v>
      </c>
      <c r="K263" s="3" t="n">
        <v>0</v>
      </c>
      <c r="L263" s="3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4" t="n">
        <v>0</v>
      </c>
      <c r="U263" s="4" t="n">
        <v>0</v>
      </c>
      <c r="V263" s="4" t="n">
        <v>0</v>
      </c>
      <c r="W263" s="4" t="n">
        <v>0</v>
      </c>
      <c r="X263" s="4" t="n">
        <v>0</v>
      </c>
      <c r="Y263" s="4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95000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N263" s="9" t="n">
        <f aca="false">IF(0.98*(100-(S263-(S263*BM263/100))-N263-X263-Y263)*1&gt;1,0.98*(100-(S263-(S263*BM263/100))-N263-X263-Y263),0)</f>
        <v>98</v>
      </c>
      <c r="BO263" s="12" t="n">
        <f aca="false">IF(N263&gt;0,IF(C263="F",N263*EXP(-1.2*(BL263/N263)),(1-(0.4*(BL263/N263)))*N263),0)</f>
        <v>0</v>
      </c>
      <c r="BP263" s="1" t="n">
        <f aca="false">IF(X263&gt;1,X263-1,0)</f>
        <v>0</v>
      </c>
      <c r="BQ263" s="9" t="n">
        <f aca="false">IF(S263&gt;0,0.75*((S263-(S263*BM263/100))-(S263*U263/100))*(1-((S263*U263/100)/(S263-(S263*BM263/100)))^0.667),0)</f>
        <v>0</v>
      </c>
      <c r="BR263" s="9" t="n">
        <f aca="false">IF(BN263+BO263+BP263*2.25+BQ263-7&gt;0,BN263+BO263+BP263*2.25+BQ263-7,0)</f>
        <v>91</v>
      </c>
      <c r="BS263" s="3" t="n">
        <f aca="false">BN263/100*4.2+BQ263/100*4.2+BO263/100*5.6+BP263/100*9.4-0.3</f>
        <v>3.816</v>
      </c>
      <c r="BT263" s="13" t="n">
        <f aca="false">IF(BR263&gt;60,(BR263-((0.18*BR263)-10.3)*2)/BR263*BR263,BR263)</f>
        <v>78.84</v>
      </c>
      <c r="BU263" s="14" t="n">
        <f aca="false">IF(BR263&gt;0,(BR263-((0.18*BR263)-10.3)*2)/BR263*BS263,0)</f>
        <v>3.30608175824176</v>
      </c>
      <c r="BV263" s="14" t="n">
        <f aca="false">IF(BU263&gt;0,IF(X263&gt;3,1.01*BU263-0.45+0.0046*(X263-3),1.01*BU263-0.45),0)</f>
        <v>2.88914257582418</v>
      </c>
      <c r="BW263" s="14" t="n">
        <f aca="false">IF(BV263&gt;0,IF(BV263&lt;3,0.703*BV263-0.19,IF(AND(X263&gt;=3,X263&lt;75),0.703*BV263-0.19+(((0.097*BV263+0.19)/97)*(X263-3)),BV263*0.8)),0)</f>
        <v>1.8410672308044</v>
      </c>
      <c r="BX263" s="14" t="n">
        <f aca="false">IF(BS263&gt;0,1.37*(BS263*0.82)-0.138*(BS263*0.82)^2+0.0105*(BS263*0.82)^3-1.12,0)</f>
        <v>2.13738593230961</v>
      </c>
      <c r="BY263" s="14" t="n">
        <f aca="false">IF(1.42*(BS263*0.82)-0.174*(BS263*0.82)^2+0.0122*(BS263*0.82)^3-1.65&gt;0,1.42*(BS263*0.82)-0.174*(BS263*0.82)^2+0.0122*(BS263*0.82)^3-1.65,0)</f>
        <v>1.4634371700046</v>
      </c>
      <c r="CI263" s="2" t="e">
        <f aca="false">(1-((S263*U263/100)/(S263-(S263*BM263/100)))^0.667)</f>
        <v>#DIV/0!</v>
      </c>
    </row>
    <row r="264" customFormat="false" ht="13.2" hidden="false" customHeight="false" outlineLevel="0" collapsed="false">
      <c r="A264" s="1" t="n">
        <v>259</v>
      </c>
      <c r="B264" s="2" t="s">
        <v>322</v>
      </c>
      <c r="C264" s="1" t="s">
        <v>319</v>
      </c>
      <c r="D264" s="1" t="n">
        <v>98</v>
      </c>
      <c r="E264" s="3" t="n">
        <f aca="false">BW264/2.204</f>
        <v>0.826838855582499</v>
      </c>
      <c r="F264" s="9" t="n">
        <f aca="false">BT264</f>
        <v>78.2128</v>
      </c>
      <c r="G264" s="9" t="n">
        <f aca="false">BR264</f>
        <v>90.02</v>
      </c>
      <c r="H264" s="3" t="n">
        <f aca="false">BX264/2.204</f>
        <v>0.957277863222183</v>
      </c>
      <c r="I264" s="3" t="n">
        <f aca="false">BY264/2.204</f>
        <v>0.653402822792305</v>
      </c>
      <c r="J264" s="24" t="n">
        <v>0</v>
      </c>
      <c r="K264" s="3" t="n">
        <v>0</v>
      </c>
      <c r="L264" s="3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4" t="n">
        <v>0</v>
      </c>
      <c r="U264" s="4" t="n">
        <v>0</v>
      </c>
      <c r="V264" s="4" t="n">
        <v>0</v>
      </c>
      <c r="W264" s="4" t="n">
        <v>0</v>
      </c>
      <c r="X264" s="4" t="n">
        <v>0</v>
      </c>
      <c r="Y264" s="4" t="n">
        <v>1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1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980000</v>
      </c>
      <c r="BG264" s="1" t="n">
        <v>0</v>
      </c>
      <c r="BH264" s="1" t="n">
        <v>0</v>
      </c>
      <c r="BI264" s="1" t="n">
        <v>0</v>
      </c>
      <c r="BJ264" s="1" t="n">
        <v>0</v>
      </c>
      <c r="BN264" s="9" t="n">
        <f aca="false">IF(0.98*(100-(S264-(S264*BM264/100))-N264-X264-Y264)*1&gt;1,0.98*(100-(S264-(S264*BM264/100))-N264-X264-Y264),0)</f>
        <v>97.02</v>
      </c>
      <c r="BO264" s="12" t="n">
        <f aca="false">IF(N264&gt;0,IF(C264="F",N264*EXP(-1.2*(BL264/N264)),(1-(0.4*(BL264/N264)))*N264),0)</f>
        <v>0</v>
      </c>
      <c r="BP264" s="1" t="n">
        <f aca="false">IF(X264&gt;1,X264-1,0)</f>
        <v>0</v>
      </c>
      <c r="BQ264" s="9" t="n">
        <f aca="false">IF(S264&gt;0,0.75*((S264-(S264*BM264/100))-(S264*U264/100))*(1-((S264*U264/100)/(S264-(S264*BM264/100)))^0.667),0)</f>
        <v>0</v>
      </c>
      <c r="BR264" s="9" t="n">
        <f aca="false">IF(BN264+BO264+BP264*2.25+BQ264-7&gt;0,BN264+BO264+BP264*2.25+BQ264-7,0)</f>
        <v>90.02</v>
      </c>
      <c r="BS264" s="3" t="n">
        <f aca="false">BN264/100*4.2+BQ264/100*4.2+BO264/100*5.6+BP264/100*9.4-0.3</f>
        <v>3.77484</v>
      </c>
      <c r="BT264" s="13" t="n">
        <f aca="false">IF(BR264&gt;60,(BR264-((0.18*BR264)-10.3)*2)/BR264*BR264,BR264)</f>
        <v>78.2128</v>
      </c>
      <c r="BU264" s="14" t="n">
        <f aca="false">IF(BR264&gt;0,(BR264-((0.18*BR264)-10.3)*2)/BR264*BS264,0)</f>
        <v>3.27972457178405</v>
      </c>
      <c r="BV264" s="14" t="n">
        <f aca="false">IF(BU264&gt;0,IF(X264&gt;3,1.01*BU264-0.45+0.0046*(X264-3),1.01*BU264-0.45),0)</f>
        <v>2.86252181750189</v>
      </c>
      <c r="BW264" s="14" t="n">
        <f aca="false">IF(BV264&gt;0,IF(BV264&lt;3,0.703*BV264-0.19,IF(AND(X264&gt;=3,X264&lt;75),0.703*BV264-0.19+(((0.097*BV264+0.19)/97)*(X264-3)),BV264*0.8)),0)</f>
        <v>1.82235283770383</v>
      </c>
      <c r="BX264" s="14" t="n">
        <f aca="false">IF(BS264&gt;0,1.37*(BS264*0.82)-0.138*(BS264*0.82)^2+0.0105*(BS264*0.82)^3-1.12,0)</f>
        <v>2.10984041054169</v>
      </c>
      <c r="BY264" s="14" t="n">
        <f aca="false">IF(1.42*(BS264*0.82)-0.174*(BS264*0.82)^2+0.0122*(BS264*0.82)^3-1.65&gt;0,1.42*(BS264*0.82)-0.174*(BS264*0.82)^2+0.0122*(BS264*0.82)^3-1.65,0)</f>
        <v>1.44009982143424</v>
      </c>
      <c r="CI264" s="2" t="e">
        <f aca="false">(1-((S264*U264/100)/(S264-(S264*BM264/100)))^0.667)</f>
        <v>#DIV/0!</v>
      </c>
    </row>
    <row r="265" customFormat="false" ht="13.2" hidden="false" customHeight="false" outlineLevel="0" collapsed="false">
      <c r="A265" s="1" t="n">
        <v>260</v>
      </c>
      <c r="B265" s="2" t="s">
        <v>323</v>
      </c>
      <c r="C265" s="1" t="s">
        <v>319</v>
      </c>
      <c r="D265" s="1" t="n">
        <v>99</v>
      </c>
      <c r="E265" s="3" t="n">
        <f aca="false">BW265/2.204</f>
        <v>0.835329959530125</v>
      </c>
      <c r="F265" s="9" t="n">
        <f aca="false">BT265</f>
        <v>78.84</v>
      </c>
      <c r="G265" s="9" t="n">
        <f aca="false">BR265</f>
        <v>91</v>
      </c>
      <c r="H265" s="3" t="n">
        <f aca="false">BX265/2.204</f>
        <v>0.969775831356449</v>
      </c>
      <c r="I265" s="3" t="n">
        <f aca="false">BY265/2.204</f>
        <v>0.663991456444919</v>
      </c>
      <c r="J265" s="24" t="n">
        <v>0</v>
      </c>
      <c r="K265" s="3" t="n">
        <v>0</v>
      </c>
      <c r="L265" s="3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4" t="n">
        <v>0</v>
      </c>
      <c r="U265" s="4" t="n">
        <v>0</v>
      </c>
      <c r="V265" s="4" t="n">
        <v>0</v>
      </c>
      <c r="W265" s="4" t="n">
        <v>0</v>
      </c>
      <c r="X265" s="4" t="n">
        <v>0</v>
      </c>
      <c r="Y265" s="4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99500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N265" s="9" t="n">
        <f aca="false">IF(0.98*(100-(S265-(S265*BM265/100))-N265-X265-Y265)*1&gt;1,0.98*(100-(S265-(S265*BM265/100))-N265-X265-Y265),0)</f>
        <v>98</v>
      </c>
      <c r="BO265" s="12" t="n">
        <f aca="false">IF(N265&gt;0,IF(C265="F",N265*EXP(-1.2*(BL265/N265)),(1-(0.4*(BL265/N265)))*N265),0)</f>
        <v>0</v>
      </c>
      <c r="BP265" s="1" t="n">
        <f aca="false">IF(X265&gt;1,X265-1,0)</f>
        <v>0</v>
      </c>
      <c r="BQ265" s="9" t="n">
        <f aca="false">IF(S265&gt;0,0.75*((S265-(S265*BM265/100))-(S265*U265/100))*(1-((S265*U265/100)/(S265-(S265*BM265/100)))^0.667),0)</f>
        <v>0</v>
      </c>
      <c r="BR265" s="9" t="n">
        <f aca="false">IF(BN265+BO265+BP265*2.25+BQ265-7&gt;0,BN265+BO265+BP265*2.25+BQ265-7,0)</f>
        <v>91</v>
      </c>
      <c r="BS265" s="3" t="n">
        <f aca="false">BN265/100*4.2+BQ265/100*4.2+BO265/100*5.6+BP265/100*9.4-0.3</f>
        <v>3.816</v>
      </c>
      <c r="BT265" s="13" t="n">
        <f aca="false">IF(BR265&gt;60,(BR265-((0.18*BR265)-10.3)*2)/BR265*BR265,BR265)</f>
        <v>78.84</v>
      </c>
      <c r="BU265" s="14" t="n">
        <f aca="false">IF(BR265&gt;0,(BR265-((0.18*BR265)-10.3)*2)/BR265*BS265,0)</f>
        <v>3.30608175824176</v>
      </c>
      <c r="BV265" s="14" t="n">
        <f aca="false">IF(BU265&gt;0,IF(X265&gt;3,1.01*BU265-0.45+0.0046*(X265-3),1.01*BU265-0.45),0)</f>
        <v>2.88914257582418</v>
      </c>
      <c r="BW265" s="14" t="n">
        <f aca="false">IF(BV265&gt;0,IF(BV265&lt;3,0.703*BV265-0.19,IF(AND(X265&gt;=3,X265&lt;75),0.703*BV265-0.19+(((0.097*BV265+0.19)/97)*(X265-3)),BV265*0.8)),0)</f>
        <v>1.8410672308044</v>
      </c>
      <c r="BX265" s="14" t="n">
        <f aca="false">IF(BS265&gt;0,1.37*(BS265*0.82)-0.138*(BS265*0.82)^2+0.0105*(BS265*0.82)^3-1.12,0)</f>
        <v>2.13738593230961</v>
      </c>
      <c r="BY265" s="14" t="n">
        <f aca="false">IF(1.42*(BS265*0.82)-0.174*(BS265*0.82)^2+0.0122*(BS265*0.82)^3-1.65&gt;0,1.42*(BS265*0.82)-0.174*(BS265*0.82)^2+0.0122*(BS265*0.82)^3-1.65,0)</f>
        <v>1.4634371700046</v>
      </c>
      <c r="CI265" s="2" t="e">
        <f aca="false">(1-((S265*U265/100)/(S265-(S265*BM265/100)))^0.667)</f>
        <v>#DIV/0!</v>
      </c>
    </row>
    <row r="266" customFormat="false" ht="13.2" hidden="false" customHeight="false" outlineLevel="0" collapsed="false">
      <c r="A266" s="1" t="n">
        <v>261</v>
      </c>
      <c r="B266" s="2" t="s">
        <v>51</v>
      </c>
      <c r="C266" s="1" t="s">
        <v>319</v>
      </c>
      <c r="D266" s="1" t="n">
        <v>98</v>
      </c>
      <c r="E266" s="3" t="n">
        <f aca="false">BW266/2.204</f>
        <v>0.835329959530125</v>
      </c>
      <c r="F266" s="9" t="n">
        <f aca="false">BT266</f>
        <v>78.84</v>
      </c>
      <c r="G266" s="9" t="n">
        <f aca="false">BR266</f>
        <v>91</v>
      </c>
      <c r="H266" s="3" t="n">
        <f aca="false">BX266/2.204</f>
        <v>0.969775831356449</v>
      </c>
      <c r="I266" s="3" t="n">
        <f aca="false">BY266/2.204</f>
        <v>0.663991456444919</v>
      </c>
      <c r="J266" s="24" t="n">
        <v>0</v>
      </c>
      <c r="K266" s="3" t="n">
        <v>0</v>
      </c>
      <c r="L266" s="3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4" t="n">
        <v>0</v>
      </c>
      <c r="U266" s="4" t="n">
        <v>0</v>
      </c>
      <c r="V266" s="4" t="n">
        <v>0</v>
      </c>
      <c r="W266" s="4" t="n">
        <v>0</v>
      </c>
      <c r="X266" s="4" t="n">
        <v>0</v>
      </c>
      <c r="Y266" s="4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0</v>
      </c>
      <c r="BC266" s="1" t="n">
        <v>50000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N266" s="9" t="n">
        <f aca="false">IF(0.98*(100-(S266-(S266*BM266/100))-N266-X266-Y266)*1&gt;1,0.98*(100-(S266-(S266*BM266/100))-N266-X266-Y266),0)</f>
        <v>98</v>
      </c>
      <c r="BO266" s="12" t="n">
        <f aca="false">IF(N266&gt;0,IF(C266="F",N266*EXP(-1.2*(BL266/N266)),(1-(0.4*(BL266/N266)))*N266),0)</f>
        <v>0</v>
      </c>
      <c r="BP266" s="1" t="n">
        <f aca="false">IF(X266&gt;1,X266-1,0)</f>
        <v>0</v>
      </c>
      <c r="BQ266" s="9" t="n">
        <f aca="false">IF(S266&gt;0,0.75*((S266-(S266*BM266/100))-(S266*U266/100))*(1-((S266*U266/100)/(S266-(S266*BM266/100)))^0.667),0)</f>
        <v>0</v>
      </c>
      <c r="BR266" s="9" t="n">
        <f aca="false">IF(BN266+BO266+BP266*2.25+BQ266-7&gt;0,BN266+BO266+BP266*2.25+BQ266-7,0)</f>
        <v>91</v>
      </c>
      <c r="BS266" s="3" t="n">
        <f aca="false">BN266/100*4.2+BQ266/100*4.2+BO266/100*5.6+BP266/100*9.4-0.3</f>
        <v>3.816</v>
      </c>
      <c r="BT266" s="13" t="n">
        <f aca="false">IF(BR266&gt;60,(BR266-((0.18*BR266)-10.3)*2)/BR266*BR266,BR266)</f>
        <v>78.84</v>
      </c>
      <c r="BU266" s="14" t="n">
        <f aca="false">IF(BR266&gt;0,(BR266-((0.18*BR266)-10.3)*2)/BR266*BS266,0)</f>
        <v>3.30608175824176</v>
      </c>
      <c r="BV266" s="14" t="n">
        <f aca="false">IF(BU266&gt;0,IF(X266&gt;3,1.01*BU266-0.45+0.0046*(X266-3),1.01*BU266-0.45),0)</f>
        <v>2.88914257582418</v>
      </c>
      <c r="BW266" s="14" t="n">
        <f aca="false">IF(BV266&gt;0,IF(BV266&lt;3,0.703*BV266-0.19,IF(AND(X266&gt;=3,X266&lt;75),0.703*BV266-0.19+(((0.097*BV266+0.19)/97)*(X266-3)),BV266*0.8)),0)</f>
        <v>1.8410672308044</v>
      </c>
      <c r="BX266" s="14" t="n">
        <f aca="false">IF(BS266&gt;0,1.37*(BS266*0.82)-0.138*(BS266*0.82)^2+0.0105*(BS266*0.82)^3-1.12,0)</f>
        <v>2.13738593230961</v>
      </c>
      <c r="BY266" s="14" t="n">
        <f aca="false">IF(1.42*(BS266*0.82)-0.174*(BS266*0.82)^2+0.0122*(BS266*0.82)^3-1.65&gt;0,1.42*(BS266*0.82)-0.174*(BS266*0.82)^2+0.0122*(BS266*0.82)^3-1.65,0)</f>
        <v>1.4634371700046</v>
      </c>
      <c r="CI266" s="2" t="e">
        <f aca="false">(1-((S266*U266/100)/(S266-(S266*BM266/100)))^0.667)</f>
        <v>#DIV/0!</v>
      </c>
    </row>
    <row r="267" customFormat="false" ht="13.2" hidden="false" customHeight="false" outlineLevel="0" collapsed="false">
      <c r="A267" s="1" t="n">
        <v>262</v>
      </c>
      <c r="B267" s="2" t="s">
        <v>324</v>
      </c>
      <c r="C267" s="1" t="s">
        <v>319</v>
      </c>
      <c r="D267" s="1" t="n">
        <v>95</v>
      </c>
      <c r="E267" s="3" t="n">
        <f aca="false">BW267/2.204</f>
        <v>0.835329959530125</v>
      </c>
      <c r="F267" s="9" t="n">
        <f aca="false">BT267</f>
        <v>78.84</v>
      </c>
      <c r="G267" s="9" t="n">
        <f aca="false">BR267</f>
        <v>91</v>
      </c>
      <c r="H267" s="3" t="n">
        <f aca="false">BX267/2.204</f>
        <v>0.969775831356449</v>
      </c>
      <c r="I267" s="3" t="n">
        <f aca="false">BY267/2.204</f>
        <v>0.663991456444919</v>
      </c>
      <c r="J267" s="24" t="n">
        <v>0</v>
      </c>
      <c r="K267" s="3" t="n">
        <v>0</v>
      </c>
      <c r="L267" s="3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4" t="n">
        <v>0</v>
      </c>
      <c r="U267" s="4" t="n">
        <v>0</v>
      </c>
      <c r="V267" s="4" t="n">
        <v>0</v>
      </c>
      <c r="W267" s="4" t="n">
        <v>0</v>
      </c>
      <c r="X267" s="4" t="n">
        <v>0</v>
      </c>
      <c r="Y267" s="4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50000000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N267" s="9" t="n">
        <f aca="false">IF(0.98*(100-(S267-(S267*BM267/100))-N267-X267-Y267)*1&gt;1,0.98*(100-(S267-(S267*BM267/100))-N267-X267-Y267),0)</f>
        <v>98</v>
      </c>
      <c r="BO267" s="12" t="n">
        <f aca="false">IF(N267&gt;0,IF(C267="F",N267*EXP(-1.2*(BL267/N267)),(1-(0.4*(BL267/N267)))*N267),0)</f>
        <v>0</v>
      </c>
      <c r="BP267" s="1" t="n">
        <f aca="false">IF(X267&gt;1,X267-1,0)</f>
        <v>0</v>
      </c>
      <c r="BQ267" s="9" t="n">
        <f aca="false">IF(S267&gt;0,0.75*((S267-(S267*BM267/100))-(S267*U267/100))*(1-((S267*U267/100)/(S267-(S267*BM267/100)))^0.667),0)</f>
        <v>0</v>
      </c>
      <c r="BR267" s="9" t="n">
        <f aca="false">IF(BN267+BO267+BP267*2.25+BQ267-7&gt;0,BN267+BO267+BP267*2.25+BQ267-7,0)</f>
        <v>91</v>
      </c>
      <c r="BS267" s="3" t="n">
        <f aca="false">BN267/100*4.2+BQ267/100*4.2+BO267/100*5.6+BP267/100*9.4-0.3</f>
        <v>3.816</v>
      </c>
      <c r="BT267" s="13" t="n">
        <f aca="false">IF(BR267&gt;60,(BR267-((0.18*BR267)-10.3)*2)/BR267*BR267,BR267)</f>
        <v>78.84</v>
      </c>
      <c r="BU267" s="14" t="n">
        <f aca="false">IF(BR267&gt;0,(BR267-((0.18*BR267)-10.3)*2)/BR267*BS267,0)</f>
        <v>3.30608175824176</v>
      </c>
      <c r="BV267" s="14" t="n">
        <f aca="false">IF(BU267&gt;0,IF(X267&gt;3,1.01*BU267-0.45+0.0046*(X267-3),1.01*BU267-0.45),0)</f>
        <v>2.88914257582418</v>
      </c>
      <c r="BW267" s="14" t="n">
        <f aca="false">IF(BV267&gt;0,IF(BV267&lt;3,0.703*BV267-0.19,IF(AND(X267&gt;=3,X267&lt;75),0.703*BV267-0.19+(((0.097*BV267+0.19)/97)*(X267-3)),BV267*0.8)),0)</f>
        <v>1.8410672308044</v>
      </c>
      <c r="BX267" s="14" t="n">
        <f aca="false">IF(BS267&gt;0,1.37*(BS267*0.82)-0.138*(BS267*0.82)^2+0.0105*(BS267*0.82)^3-1.12,0)</f>
        <v>2.13738593230961</v>
      </c>
      <c r="BY267" s="14" t="n">
        <f aca="false">IF(1.42*(BS267*0.82)-0.174*(BS267*0.82)^2+0.0122*(BS267*0.82)^3-1.65&gt;0,1.42*(BS267*0.82)-0.174*(BS267*0.82)^2+0.0122*(BS267*0.82)^3-1.65,0)</f>
        <v>1.4634371700046</v>
      </c>
      <c r="CI267" s="2" t="e">
        <f aca="false">(1-((S267*U267/100)/(S267-(S267*BM267/100)))^0.667)</f>
        <v>#DIV/0!</v>
      </c>
    </row>
    <row r="268" customFormat="false" ht="13.2" hidden="false" customHeight="false" outlineLevel="0" collapsed="false">
      <c r="A268" s="1" t="n">
        <v>263</v>
      </c>
      <c r="B268" s="2" t="s">
        <v>325</v>
      </c>
      <c r="C268" s="1" t="s">
        <v>319</v>
      </c>
      <c r="D268" s="1" t="n">
        <v>95</v>
      </c>
      <c r="E268" s="3" t="n">
        <f aca="false">BW268/2.204</f>
        <v>0.835329959530125</v>
      </c>
      <c r="F268" s="9" t="n">
        <f aca="false">BT268</f>
        <v>78.84</v>
      </c>
      <c r="G268" s="9" t="n">
        <f aca="false">BR268</f>
        <v>91</v>
      </c>
      <c r="H268" s="3" t="n">
        <f aca="false">BX268/2.204</f>
        <v>0.969775831356449</v>
      </c>
      <c r="I268" s="3" t="n">
        <f aca="false">BY268/2.204</f>
        <v>0.663991456444919</v>
      </c>
      <c r="J268" s="24" t="n">
        <v>0</v>
      </c>
      <c r="K268" s="3" t="n">
        <v>0</v>
      </c>
      <c r="L268" s="3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4" t="n">
        <v>0</v>
      </c>
      <c r="U268" s="4" t="n">
        <v>0</v>
      </c>
      <c r="V268" s="4" t="n">
        <v>0</v>
      </c>
      <c r="W268" s="4" t="n">
        <v>0</v>
      </c>
      <c r="X268" s="4" t="n">
        <v>0</v>
      </c>
      <c r="Y268" s="4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50000000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N268" s="9" t="n">
        <f aca="false">IF(0.98*(100-(S268-(S268*BM268/100))-N268-X268-Y268)*1&gt;1,0.98*(100-(S268-(S268*BM268/100))-N268-X268-Y268),0)</f>
        <v>98</v>
      </c>
      <c r="BO268" s="12" t="n">
        <f aca="false">IF(N268&gt;0,IF(C268="F",N268*EXP(-1.2*(BL268/N268)),(1-(0.4*(BL268/N268)))*N268),0)</f>
        <v>0</v>
      </c>
      <c r="BP268" s="1" t="n">
        <f aca="false">IF(X268&gt;1,X268-1,0)</f>
        <v>0</v>
      </c>
      <c r="BQ268" s="9" t="n">
        <f aca="false">IF(S268&gt;0,0.75*((S268-(S268*BM268/100))-(S268*U268/100))*(1-((S268*U268/100)/(S268-(S268*BM268/100)))^0.667),0)</f>
        <v>0</v>
      </c>
      <c r="BR268" s="9" t="n">
        <f aca="false">IF(BN268+BO268+BP268*2.25+BQ268-7&gt;0,BN268+BO268+BP268*2.25+BQ268-7,0)</f>
        <v>91</v>
      </c>
      <c r="BS268" s="3" t="n">
        <f aca="false">BN268/100*4.2+BQ268/100*4.2+BO268/100*5.6+BP268/100*9.4-0.3</f>
        <v>3.816</v>
      </c>
      <c r="BT268" s="13" t="n">
        <f aca="false">IF(BR268&gt;60,(BR268-((0.18*BR268)-10.3)*2)/BR268*BR268,BR268)</f>
        <v>78.84</v>
      </c>
      <c r="BU268" s="14" t="n">
        <f aca="false">IF(BR268&gt;0,(BR268-((0.18*BR268)-10.3)*2)/BR268*BS268,0)</f>
        <v>3.30608175824176</v>
      </c>
      <c r="BV268" s="14" t="n">
        <f aca="false">IF(BU268&gt;0,IF(X268&gt;3,1.01*BU268-0.45+0.0046*(X268-3),1.01*BU268-0.45),0)</f>
        <v>2.88914257582418</v>
      </c>
      <c r="BW268" s="14" t="n">
        <f aca="false">IF(BV268&gt;0,IF(BV268&lt;3,0.703*BV268-0.19,IF(AND(X268&gt;=3,X268&lt;75),0.703*BV268-0.19+(((0.097*BV268+0.19)/97)*(X268-3)),BV268*0.8)),0)</f>
        <v>1.8410672308044</v>
      </c>
      <c r="BX268" s="14" t="n">
        <f aca="false">IF(BS268&gt;0,1.37*(BS268*0.82)-0.138*(BS268*0.82)^2+0.0105*(BS268*0.82)^3-1.12,0)</f>
        <v>2.13738593230961</v>
      </c>
      <c r="BY268" s="14" t="n">
        <f aca="false">IF(1.42*(BS268*0.82)-0.174*(BS268*0.82)^2+0.0122*(BS268*0.82)^3-1.65&gt;0,1.42*(BS268*0.82)-0.174*(BS268*0.82)^2+0.0122*(BS268*0.82)^3-1.65,0)</f>
        <v>1.4634371700046</v>
      </c>
      <c r="CI268" s="2" t="e">
        <f aca="false">(1-((S268*U268/100)/(S268-(S268*BM268/100)))^0.667)</f>
        <v>#DIV/0!</v>
      </c>
    </row>
    <row r="269" customFormat="false" ht="13.2" hidden="false" customHeight="false" outlineLevel="0" collapsed="false">
      <c r="A269" s="1" t="n">
        <v>264</v>
      </c>
      <c r="B269" s="2" t="s">
        <v>326</v>
      </c>
      <c r="C269" s="1" t="s">
        <v>319</v>
      </c>
      <c r="D269" s="1" t="n">
        <v>93</v>
      </c>
      <c r="E269" s="3" t="n">
        <f aca="false">BW269/2.204</f>
        <v>0.835329959530125</v>
      </c>
      <c r="F269" s="9" t="n">
        <f aca="false">BT269</f>
        <v>78.84</v>
      </c>
      <c r="G269" s="9" t="n">
        <f aca="false">BR269</f>
        <v>91</v>
      </c>
      <c r="H269" s="3" t="n">
        <f aca="false">BX269/2.204</f>
        <v>0.969775831356449</v>
      </c>
      <c r="I269" s="3" t="n">
        <f aca="false">BY269/2.204</f>
        <v>0.663991456444919</v>
      </c>
      <c r="J269" s="24" t="n">
        <v>0</v>
      </c>
      <c r="K269" s="3" t="n">
        <v>0</v>
      </c>
      <c r="L269" s="3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4" t="n">
        <v>0</v>
      </c>
      <c r="U269" s="4" t="n">
        <v>0</v>
      </c>
      <c r="V269" s="4" t="n">
        <v>0</v>
      </c>
      <c r="W269" s="4" t="n">
        <v>0</v>
      </c>
      <c r="X269" s="4" t="n">
        <v>0</v>
      </c>
      <c r="Y269" s="4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50000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N269" s="9" t="n">
        <f aca="false">IF(0.98*(100-(S269-(S269*BM269/100))-N269-X269-Y269)*1&gt;1,0.98*(100-(S269-(S269*BM269/100))-N269-X269-Y269),0)</f>
        <v>98</v>
      </c>
      <c r="BO269" s="12" t="n">
        <f aca="false">IF(N269&gt;0,IF(C269="F",N269*EXP(-1.2*(BL269/N269)),(1-(0.4*(BL269/N269)))*N269),0)</f>
        <v>0</v>
      </c>
      <c r="BP269" s="1" t="n">
        <f aca="false">IF(X269&gt;1,X269-1,0)</f>
        <v>0</v>
      </c>
      <c r="BQ269" s="9" t="n">
        <f aca="false">IF(S269&gt;0,0.75*((S269-(S269*BM269/100))-(S269*U269/100))*(1-((S269*U269/100)/(S269-(S269*BM269/100)))^0.667),0)</f>
        <v>0</v>
      </c>
      <c r="BR269" s="9" t="n">
        <f aca="false">IF(BN269+BO269+BP269*2.25+BQ269-7&gt;0,BN269+BO269+BP269*2.25+BQ269-7,0)</f>
        <v>91</v>
      </c>
      <c r="BS269" s="3" t="n">
        <f aca="false">BN269/100*4.2+BQ269/100*4.2+BO269/100*5.6+BP269/100*9.4-0.3</f>
        <v>3.816</v>
      </c>
      <c r="BT269" s="13" t="n">
        <f aca="false">IF(BR269&gt;60,(BR269-((0.18*BR269)-10.3)*2)/BR269*BR269,BR269)</f>
        <v>78.84</v>
      </c>
      <c r="BU269" s="14" t="n">
        <f aca="false">IF(BR269&gt;0,(BR269-((0.18*BR269)-10.3)*2)/BR269*BS269,0)</f>
        <v>3.30608175824176</v>
      </c>
      <c r="BV269" s="14" t="n">
        <f aca="false">IF(BU269&gt;0,IF(X269&gt;3,1.01*BU269-0.45+0.0046*(X269-3),1.01*BU269-0.45),0)</f>
        <v>2.88914257582418</v>
      </c>
      <c r="BW269" s="14" t="n">
        <f aca="false">IF(BV269&gt;0,IF(BV269&lt;3,0.703*BV269-0.19,IF(AND(X269&gt;=3,X269&lt;75),0.703*BV269-0.19+(((0.097*BV269+0.19)/97)*(X269-3)),BV269*0.8)),0)</f>
        <v>1.8410672308044</v>
      </c>
      <c r="BX269" s="14" t="n">
        <f aca="false">IF(BS269&gt;0,1.37*(BS269*0.82)-0.138*(BS269*0.82)^2+0.0105*(BS269*0.82)^3-1.12,0)</f>
        <v>2.13738593230961</v>
      </c>
      <c r="BY269" s="14" t="n">
        <f aca="false">IF(1.42*(BS269*0.82)-0.174*(BS269*0.82)^2+0.0122*(BS269*0.82)^3-1.65&gt;0,1.42*(BS269*0.82)-0.174*(BS269*0.82)^2+0.0122*(BS269*0.82)^3-1.65,0)</f>
        <v>1.4634371700046</v>
      </c>
      <c r="CI269" s="2" t="e">
        <f aca="false">(1-((S269*U269/100)/(S269-(S269*BM269/100)))^0.667)</f>
        <v>#DIV/0!</v>
      </c>
    </row>
    <row r="270" customFormat="false" ht="13.2" hidden="false" customHeight="false" outlineLevel="0" collapsed="false">
      <c r="A270" s="1" t="n">
        <v>265</v>
      </c>
      <c r="B270" s="2" t="s">
        <v>327</v>
      </c>
      <c r="C270" s="1" t="s">
        <v>319</v>
      </c>
      <c r="D270" s="1" t="n">
        <v>87</v>
      </c>
      <c r="E270" s="3" t="n">
        <f aca="false">BW270/2.204</f>
        <v>0.835329959530125</v>
      </c>
      <c r="F270" s="9" t="n">
        <f aca="false">BT270</f>
        <v>78.84</v>
      </c>
      <c r="G270" s="9" t="n">
        <f aca="false">BR270</f>
        <v>91</v>
      </c>
      <c r="H270" s="3" t="n">
        <f aca="false">BX270/2.204</f>
        <v>0.969775831356449</v>
      </c>
      <c r="I270" s="3" t="n">
        <f aca="false">BY270/2.204</f>
        <v>0.663991456444919</v>
      </c>
      <c r="J270" s="24" t="n">
        <v>0</v>
      </c>
      <c r="K270" s="3" t="n">
        <v>0</v>
      </c>
      <c r="L270" s="3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4" t="n">
        <v>0</v>
      </c>
      <c r="U270" s="4" t="n">
        <v>0</v>
      </c>
      <c r="V270" s="4" t="n">
        <v>0</v>
      </c>
      <c r="W270" s="4" t="n">
        <v>0</v>
      </c>
      <c r="X270" s="4" t="n">
        <v>0</v>
      </c>
      <c r="Y270" s="4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500000</v>
      </c>
      <c r="BB270" s="1" t="n">
        <v>0</v>
      </c>
      <c r="BC270" s="1" t="n">
        <v>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N270" s="9" t="n">
        <f aca="false">IF(0.98*(100-(S270-(S270*BM270/100))-N270-X270-Y270)*1&gt;1,0.98*(100-(S270-(S270*BM270/100))-N270-X270-Y270),0)</f>
        <v>98</v>
      </c>
      <c r="BO270" s="12" t="n">
        <f aca="false">IF(N270&gt;0,IF(C270="F",N270*EXP(-1.2*(BL270/N270)),(1-(0.4*(BL270/N270)))*N270),0)</f>
        <v>0</v>
      </c>
      <c r="BP270" s="1" t="n">
        <f aca="false">IF(X270&gt;1,X270-1,0)</f>
        <v>0</v>
      </c>
      <c r="BQ270" s="9" t="n">
        <f aca="false">IF(S270&gt;0,0.75*((S270-(S270*BM270/100))-(S270*U270/100))*(1-((S270*U270/100)/(S270-(S270*BM270/100)))^0.667),0)</f>
        <v>0</v>
      </c>
      <c r="BR270" s="9" t="n">
        <f aca="false">IF(BN270+BO270+BP270*2.25+BQ270-7&gt;0,BN270+BO270+BP270*2.25+BQ270-7,0)</f>
        <v>91</v>
      </c>
      <c r="BS270" s="3" t="n">
        <f aca="false">BN270/100*4.2+BQ270/100*4.2+BO270/100*5.6+BP270/100*9.4-0.3</f>
        <v>3.816</v>
      </c>
      <c r="BT270" s="13" t="n">
        <f aca="false">IF(BR270&gt;60,(BR270-((0.18*BR270)-10.3)*2)/BR270*BR270,BR270)</f>
        <v>78.84</v>
      </c>
      <c r="BU270" s="14" t="n">
        <f aca="false">IF(BR270&gt;0,(BR270-((0.18*BR270)-10.3)*2)/BR270*BS270,0)</f>
        <v>3.30608175824176</v>
      </c>
      <c r="BV270" s="14" t="n">
        <f aca="false">IF(BU270&gt;0,IF(X270&gt;3,1.01*BU270-0.45+0.0046*(X270-3),1.01*BU270-0.45),0)</f>
        <v>2.88914257582418</v>
      </c>
      <c r="BW270" s="14" t="n">
        <f aca="false">IF(BV270&gt;0,IF(BV270&lt;3,0.703*BV270-0.19,IF(AND(X270&gt;=3,X270&lt;75),0.703*BV270-0.19+(((0.097*BV270+0.19)/97)*(X270-3)),BV270*0.8)),0)</f>
        <v>1.8410672308044</v>
      </c>
      <c r="BX270" s="14" t="n">
        <f aca="false">IF(BS270&gt;0,1.37*(BS270*0.82)-0.138*(BS270*0.82)^2+0.0105*(BS270*0.82)^3-1.12,0)</f>
        <v>2.13738593230961</v>
      </c>
      <c r="BY270" s="14" t="n">
        <f aca="false">IF(1.42*(BS270*0.82)-0.174*(BS270*0.82)^2+0.0122*(BS270*0.82)^3-1.65&gt;0,1.42*(BS270*0.82)-0.174*(BS270*0.82)^2+0.0122*(BS270*0.82)^3-1.65,0)</f>
        <v>1.4634371700046</v>
      </c>
      <c r="CI270" s="2" t="e">
        <f aca="false">(1-((S270*U270/100)/(S270-(S270*BM270/100)))^0.667)</f>
        <v>#DIV/0!</v>
      </c>
    </row>
    <row r="271" s="23" customFormat="true" ht="13.2" hidden="false" customHeight="false" outlineLevel="0" collapsed="false">
      <c r="A271" s="1" t="n">
        <v>266</v>
      </c>
      <c r="B271" s="23" t="s">
        <v>328</v>
      </c>
      <c r="C271" s="22" t="s">
        <v>319</v>
      </c>
      <c r="D271" s="22" t="n">
        <v>99</v>
      </c>
      <c r="E271" s="3" t="n">
        <f aca="false">BW271/2.204</f>
        <v>0.835329959530125</v>
      </c>
      <c r="F271" s="9" t="n">
        <f aca="false">BT271</f>
        <v>78.84</v>
      </c>
      <c r="G271" s="9" t="n">
        <f aca="false">BR271</f>
        <v>91</v>
      </c>
      <c r="H271" s="3" t="n">
        <f aca="false">BX271/2.204</f>
        <v>0.969775831356449</v>
      </c>
      <c r="I271" s="3" t="n">
        <f aca="false">BY271/2.204</f>
        <v>0.663991456444919</v>
      </c>
      <c r="J271" s="24" t="n">
        <v>0</v>
      </c>
      <c r="K271" s="25" t="n">
        <v>0</v>
      </c>
      <c r="L271" s="25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0</v>
      </c>
      <c r="T271" s="24" t="n">
        <v>0</v>
      </c>
      <c r="U271" s="24" t="n">
        <v>0</v>
      </c>
      <c r="V271" s="24" t="n">
        <v>0</v>
      </c>
      <c r="W271" s="24" t="n">
        <v>0</v>
      </c>
      <c r="X271" s="24" t="n">
        <v>0</v>
      </c>
      <c r="Y271" s="24" t="n">
        <v>0</v>
      </c>
      <c r="Z271" s="22" t="n">
        <v>0</v>
      </c>
      <c r="AA271" s="22" t="n">
        <v>0</v>
      </c>
      <c r="AB271" s="22" t="n">
        <v>0</v>
      </c>
      <c r="AC271" s="22" t="n">
        <v>0</v>
      </c>
      <c r="AD271" s="22" t="n">
        <v>0</v>
      </c>
      <c r="AE271" s="22" t="n">
        <v>0</v>
      </c>
      <c r="AF271" s="22" t="n">
        <v>0</v>
      </c>
      <c r="AG271" s="22" t="n">
        <v>0</v>
      </c>
      <c r="AH271" s="22" t="n">
        <v>0</v>
      </c>
      <c r="AI271" s="22" t="n">
        <v>0</v>
      </c>
      <c r="AJ271" s="22" t="n">
        <v>0</v>
      </c>
      <c r="AK271" s="22" t="n">
        <v>0</v>
      </c>
      <c r="AL271" s="22" t="n">
        <v>0</v>
      </c>
      <c r="AM271" s="22" t="n">
        <v>0</v>
      </c>
      <c r="AN271" s="22" t="n">
        <v>0</v>
      </c>
      <c r="AO271" s="22" t="n">
        <v>0</v>
      </c>
      <c r="AP271" s="22" t="n">
        <v>0</v>
      </c>
      <c r="AQ271" s="22" t="n">
        <v>0</v>
      </c>
      <c r="AR271" s="22" t="n">
        <v>0</v>
      </c>
      <c r="AS271" s="22" t="n">
        <v>0</v>
      </c>
      <c r="AT271" s="22" t="n">
        <v>0</v>
      </c>
      <c r="AU271" s="22" t="n">
        <v>0</v>
      </c>
      <c r="AV271" s="22" t="n">
        <v>0</v>
      </c>
      <c r="AW271" s="22" t="n">
        <v>0</v>
      </c>
      <c r="AX271" s="22" t="n">
        <v>0</v>
      </c>
      <c r="AY271" s="22" t="n">
        <v>0</v>
      </c>
      <c r="AZ271" s="22" t="n">
        <v>0</v>
      </c>
      <c r="BA271" s="22" t="n">
        <v>0</v>
      </c>
      <c r="BB271" s="22" t="n">
        <v>0</v>
      </c>
      <c r="BC271" s="22" t="n">
        <v>0</v>
      </c>
      <c r="BD271" s="22" t="n">
        <v>0</v>
      </c>
      <c r="BE271" s="22" t="n">
        <v>0</v>
      </c>
      <c r="BF271" s="22" t="n">
        <v>0</v>
      </c>
      <c r="BG271" s="22" t="n">
        <v>0</v>
      </c>
      <c r="BH271" s="22" t="n">
        <v>0</v>
      </c>
      <c r="BI271" s="22" t="n">
        <v>0</v>
      </c>
      <c r="BJ271" s="22" t="n">
        <v>0</v>
      </c>
      <c r="BL271" s="22"/>
      <c r="BM271" s="22"/>
      <c r="BN271" s="9" t="n">
        <f aca="false">IF(0.98*(100-(S271-(S271*BM271/100))-N271-X271-Y271)*1&gt;1,0.98*(100-(S271-(S271*BM271/100))-N271-X271-Y271),0)</f>
        <v>98</v>
      </c>
      <c r="BO271" s="12" t="n">
        <f aca="false">IF(N271&gt;0,IF(C271="F",N271*EXP(-1.2*(BL271/N271)),(1-(0.4*(BL271/N271)))*N271),0)</f>
        <v>0</v>
      </c>
      <c r="BP271" s="22" t="n">
        <f aca="false">IF(X271&gt;1,X271-1,0)</f>
        <v>0</v>
      </c>
      <c r="BQ271" s="9" t="n">
        <f aca="false">IF(S271&gt;0,0.75*((S271-(S271*BM271/100))-(S271*U271/100))*(1-((S271*U271/100)/(S271-(S271*BM271/100)))^0.667),0)</f>
        <v>0</v>
      </c>
      <c r="BR271" s="9" t="n">
        <f aca="false">IF(BN271+BO271+BP271*2.25+BQ271-7&gt;0,BN271+BO271+BP271*2.25+BQ271-7,0)</f>
        <v>91</v>
      </c>
      <c r="BS271" s="25" t="n">
        <f aca="false">BN271/100*4.2+BQ271/100*4.2+BO271/100*5.6+BP271/100*9.4-0.3</f>
        <v>3.816</v>
      </c>
      <c r="BT271" s="13" t="n">
        <f aca="false">IF(BR271&gt;60,(BR271-((0.18*BR271)-10.3)*2)/BR271*BR271,BR271)</f>
        <v>78.84</v>
      </c>
      <c r="BU271" s="14" t="n">
        <f aca="false">IF(BR271&gt;0,(BR271-((0.18*BR271)-10.3)*2)/BR271*BS271,0)</f>
        <v>3.30608175824176</v>
      </c>
      <c r="BV271" s="14" t="n">
        <f aca="false">IF(BU271&gt;0,IF(X271&gt;3,1.01*BU271-0.45+0.0046*(X271-3),1.01*BU271-0.45),0)</f>
        <v>2.88914257582418</v>
      </c>
      <c r="BW271" s="14" t="n">
        <f aca="false">IF(BV271&gt;0,IF(BV271&lt;3,0.703*BV271-0.19,IF(AND(X271&gt;=3,X271&lt;75),0.703*BV271-0.19+(((0.097*BV271+0.19)/97)*(X271-3)),BV271*0.8)),0)</f>
        <v>1.8410672308044</v>
      </c>
      <c r="BX271" s="14" t="n">
        <f aca="false">IF(BS271&gt;0,1.37*(BS271*0.82)-0.138*(BS271*0.82)^2+0.0105*(BS271*0.82)^3-1.12,0)</f>
        <v>2.13738593230961</v>
      </c>
      <c r="BY271" s="14" t="n">
        <f aca="false">IF(1.42*(BS271*0.82)-0.174*(BS271*0.82)^2+0.0122*(BS271*0.82)^3-1.65&gt;0,1.42*(BS271*0.82)-0.174*(BS271*0.82)^2+0.0122*(BS271*0.82)^3-1.65,0)</f>
        <v>1.4634371700046</v>
      </c>
      <c r="CA271" s="25"/>
      <c r="CB271" s="25"/>
      <c r="CC271" s="25"/>
      <c r="CD271" s="22"/>
      <c r="CF271" s="25"/>
      <c r="CI271" s="2" t="e">
        <f aca="false">(1-((S271*U271/100)/(S271-(S271*BM271/100)))^0.667)</f>
        <v>#DIV/0!</v>
      </c>
    </row>
    <row r="272" s="23" customFormat="true" ht="13.2" hidden="false" customHeight="false" outlineLevel="0" collapsed="false">
      <c r="A272" s="1" t="n">
        <v>267</v>
      </c>
      <c r="B272" s="23" t="s">
        <v>328</v>
      </c>
      <c r="C272" s="22" t="s">
        <v>319</v>
      </c>
      <c r="D272" s="22" t="n">
        <v>99</v>
      </c>
      <c r="E272" s="3" t="n">
        <f aca="false">BW272/2.204</f>
        <v>0.835329959530125</v>
      </c>
      <c r="F272" s="9" t="n">
        <f aca="false">BT272</f>
        <v>78.84</v>
      </c>
      <c r="G272" s="9" t="n">
        <f aca="false">BR272</f>
        <v>91</v>
      </c>
      <c r="H272" s="3" t="n">
        <f aca="false">BX272/2.204</f>
        <v>0.969775831356449</v>
      </c>
      <c r="I272" s="3" t="n">
        <f aca="false">BY272/2.204</f>
        <v>0.663991456444919</v>
      </c>
      <c r="J272" s="24" t="n">
        <v>0</v>
      </c>
      <c r="K272" s="25" t="n">
        <v>0</v>
      </c>
      <c r="L272" s="25" t="n">
        <v>0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4" t="n">
        <v>0</v>
      </c>
      <c r="U272" s="24" t="n">
        <v>0</v>
      </c>
      <c r="V272" s="24" t="n">
        <v>0</v>
      </c>
      <c r="W272" s="24" t="n">
        <v>0</v>
      </c>
      <c r="X272" s="24" t="n">
        <v>0</v>
      </c>
      <c r="Y272" s="24" t="n">
        <v>0</v>
      </c>
      <c r="Z272" s="22" t="n">
        <v>0</v>
      </c>
      <c r="AA272" s="22" t="n">
        <v>0</v>
      </c>
      <c r="AB272" s="22" t="n">
        <v>0</v>
      </c>
      <c r="AC272" s="22" t="n">
        <v>0</v>
      </c>
      <c r="AD272" s="22" t="n">
        <v>0</v>
      </c>
      <c r="AE272" s="22" t="n">
        <v>0</v>
      </c>
      <c r="AF272" s="22" t="n">
        <v>0</v>
      </c>
      <c r="AG272" s="22" t="n">
        <v>0</v>
      </c>
      <c r="AH272" s="22" t="n">
        <v>0</v>
      </c>
      <c r="AI272" s="22" t="n">
        <v>0</v>
      </c>
      <c r="AJ272" s="22" t="n">
        <v>0</v>
      </c>
      <c r="AK272" s="22" t="n">
        <v>0</v>
      </c>
      <c r="AL272" s="22" t="n">
        <v>0</v>
      </c>
      <c r="AM272" s="22" t="n">
        <v>0</v>
      </c>
      <c r="AN272" s="22" t="n">
        <v>0</v>
      </c>
      <c r="AO272" s="22" t="n">
        <v>0</v>
      </c>
      <c r="AP272" s="22" t="n">
        <v>0</v>
      </c>
      <c r="AQ272" s="22" t="n">
        <v>0</v>
      </c>
      <c r="AR272" s="22" t="n">
        <v>0</v>
      </c>
      <c r="AS272" s="22" t="n">
        <v>0</v>
      </c>
      <c r="AT272" s="22" t="n">
        <v>0</v>
      </c>
      <c r="AU272" s="22" t="n">
        <v>0</v>
      </c>
      <c r="AV272" s="22" t="n">
        <v>0</v>
      </c>
      <c r="AW272" s="22" t="n">
        <v>0</v>
      </c>
      <c r="AX272" s="22" t="n">
        <v>0</v>
      </c>
      <c r="AY272" s="22" t="n">
        <v>0</v>
      </c>
      <c r="AZ272" s="22" t="n">
        <v>0</v>
      </c>
      <c r="BA272" s="22" t="n">
        <v>0</v>
      </c>
      <c r="BB272" s="22" t="n">
        <v>0</v>
      </c>
      <c r="BC272" s="22" t="n">
        <v>0</v>
      </c>
      <c r="BD272" s="22" t="n">
        <v>0</v>
      </c>
      <c r="BE272" s="22" t="n">
        <v>0</v>
      </c>
      <c r="BF272" s="22" t="n">
        <v>0</v>
      </c>
      <c r="BG272" s="22" t="n">
        <v>0</v>
      </c>
      <c r="BH272" s="22" t="n">
        <v>0</v>
      </c>
      <c r="BI272" s="22" t="n">
        <v>0</v>
      </c>
      <c r="BJ272" s="22" t="n">
        <v>0</v>
      </c>
      <c r="BL272" s="22"/>
      <c r="BM272" s="22"/>
      <c r="BN272" s="9" t="n">
        <f aca="false">IF(0.98*(100-(S272-(S272*BM272/100))-N272-X272-Y272)*1&gt;1,0.98*(100-(S272-(S272*BM272/100))-N272-X272-Y272),0)</f>
        <v>98</v>
      </c>
      <c r="BO272" s="12" t="n">
        <f aca="false">IF(N272&gt;0,IF(C272="F",N272*EXP(-1.2*(BL272/N272)),(1-(0.4*(BL272/N272)))*N272),0)</f>
        <v>0</v>
      </c>
      <c r="BP272" s="22" t="n">
        <f aca="false">IF(X272&gt;1,X272-1,0)</f>
        <v>0</v>
      </c>
      <c r="BQ272" s="9" t="n">
        <f aca="false">IF(S272&gt;0,0.75*((S272-(S272*BM272/100))-(S272*U272/100))*(1-((S272*U272/100)/(S272-(S272*BM272/100)))^0.667),0)</f>
        <v>0</v>
      </c>
      <c r="BR272" s="9" t="n">
        <f aca="false">IF(BN272+BO272+BP272*2.25+BQ272-7&gt;0,BN272+BO272+BP272*2.25+BQ272-7,0)</f>
        <v>91</v>
      </c>
      <c r="BS272" s="25" t="n">
        <f aca="false">BN272/100*4.2+BQ272/100*4.2+BO272/100*5.6+BP272/100*9.4-0.3</f>
        <v>3.816</v>
      </c>
      <c r="BT272" s="13" t="n">
        <f aca="false">IF(BR272&gt;60,(BR272-((0.18*BR272)-10.3)*2)/BR272*BR272,BR272)</f>
        <v>78.84</v>
      </c>
      <c r="BU272" s="14" t="n">
        <f aca="false">IF(BR272&gt;0,(BR272-((0.18*BR272)-10.3)*2)/BR272*BS272,0)</f>
        <v>3.30608175824176</v>
      </c>
      <c r="BV272" s="14" t="n">
        <f aca="false">IF(BU272&gt;0,IF(X272&gt;3,1.01*BU272-0.45+0.0046*(X272-3),1.01*BU272-0.45),0)</f>
        <v>2.88914257582418</v>
      </c>
      <c r="BW272" s="14" t="n">
        <f aca="false">IF(BV272&gt;0,IF(BV272&lt;3,0.703*BV272-0.19,IF(AND(X272&gt;=3,X272&lt;75),0.703*BV272-0.19+(((0.097*BV272+0.19)/97)*(X272-3)),BV272*0.8)),0)</f>
        <v>1.8410672308044</v>
      </c>
      <c r="BX272" s="14" t="n">
        <f aca="false">IF(BS272&gt;0,1.37*(BS272*0.82)-0.138*(BS272*0.82)^2+0.0105*(BS272*0.82)^3-1.12,0)</f>
        <v>2.13738593230961</v>
      </c>
      <c r="BY272" s="14" t="n">
        <f aca="false">IF(1.42*(BS272*0.82)-0.174*(BS272*0.82)^2+0.0122*(BS272*0.82)^3-1.65&gt;0,1.42*(BS272*0.82)-0.174*(BS272*0.82)^2+0.0122*(BS272*0.82)^3-1.65,0)</f>
        <v>1.4634371700046</v>
      </c>
      <c r="CA272" s="25"/>
      <c r="CB272" s="25"/>
      <c r="CC272" s="25"/>
      <c r="CD272" s="22"/>
      <c r="CF272" s="25"/>
      <c r="CI272" s="2" t="e">
        <f aca="false">(1-((S272*U272/100)/(S272-(S272*BM272/100)))^0.667)</f>
        <v>#DIV/0!</v>
      </c>
    </row>
    <row r="273" s="23" customFormat="true" ht="13.2" hidden="false" customHeight="false" outlineLevel="0" collapsed="false">
      <c r="A273" s="1" t="n">
        <v>268</v>
      </c>
      <c r="B273" s="23" t="s">
        <v>328</v>
      </c>
      <c r="C273" s="22" t="s">
        <v>319</v>
      </c>
      <c r="D273" s="22" t="n">
        <v>99</v>
      </c>
      <c r="E273" s="3" t="n">
        <f aca="false">BW273/2.204</f>
        <v>0.835329959530125</v>
      </c>
      <c r="F273" s="9" t="n">
        <f aca="false">BT273</f>
        <v>78.84</v>
      </c>
      <c r="G273" s="9" t="n">
        <f aca="false">BR273</f>
        <v>91</v>
      </c>
      <c r="H273" s="3" t="n">
        <f aca="false">BX273/2.204</f>
        <v>0.969775831356449</v>
      </c>
      <c r="I273" s="3" t="n">
        <f aca="false">BY273/2.204</f>
        <v>0.663991456444919</v>
      </c>
      <c r="J273" s="24" t="n">
        <v>0</v>
      </c>
      <c r="K273" s="25" t="n">
        <v>0</v>
      </c>
      <c r="L273" s="25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0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0</v>
      </c>
      <c r="Y273" s="24" t="n">
        <v>0</v>
      </c>
      <c r="Z273" s="22" t="n">
        <v>0</v>
      </c>
      <c r="AA273" s="22" t="n">
        <v>0</v>
      </c>
      <c r="AB273" s="22" t="n">
        <v>0</v>
      </c>
      <c r="AC273" s="22" t="n">
        <v>0</v>
      </c>
      <c r="AD273" s="22" t="n">
        <v>0</v>
      </c>
      <c r="AE273" s="22" t="n">
        <v>0</v>
      </c>
      <c r="AF273" s="22" t="n">
        <v>0</v>
      </c>
      <c r="AG273" s="22" t="n">
        <v>0</v>
      </c>
      <c r="AH273" s="22" t="n">
        <v>0</v>
      </c>
      <c r="AI273" s="22" t="n">
        <v>0</v>
      </c>
      <c r="AJ273" s="22" t="n">
        <v>0</v>
      </c>
      <c r="AK273" s="22" t="n">
        <v>0</v>
      </c>
      <c r="AL273" s="22" t="n">
        <v>0</v>
      </c>
      <c r="AM273" s="22" t="n">
        <v>0</v>
      </c>
      <c r="AN273" s="22" t="n">
        <v>0</v>
      </c>
      <c r="AO273" s="22" t="n">
        <v>0</v>
      </c>
      <c r="AP273" s="22" t="n">
        <v>0</v>
      </c>
      <c r="AQ273" s="22" t="n">
        <v>0</v>
      </c>
      <c r="AR273" s="22" t="n">
        <v>0</v>
      </c>
      <c r="AS273" s="22" t="n">
        <v>0</v>
      </c>
      <c r="AT273" s="22" t="n">
        <v>0</v>
      </c>
      <c r="AU273" s="22" t="n">
        <v>0</v>
      </c>
      <c r="AV273" s="22" t="n">
        <v>0</v>
      </c>
      <c r="AW273" s="22" t="n">
        <v>0</v>
      </c>
      <c r="AX273" s="22" t="n">
        <v>0</v>
      </c>
      <c r="AY273" s="22" t="n">
        <v>0</v>
      </c>
      <c r="AZ273" s="22" t="n">
        <v>0</v>
      </c>
      <c r="BA273" s="22" t="n">
        <v>0</v>
      </c>
      <c r="BB273" s="22" t="n">
        <v>0</v>
      </c>
      <c r="BC273" s="22" t="n">
        <v>0</v>
      </c>
      <c r="BD273" s="22" t="n">
        <v>0</v>
      </c>
      <c r="BE273" s="22" t="n">
        <v>0</v>
      </c>
      <c r="BF273" s="22" t="n">
        <v>0</v>
      </c>
      <c r="BG273" s="22" t="n">
        <v>0</v>
      </c>
      <c r="BH273" s="22" t="n">
        <v>0</v>
      </c>
      <c r="BI273" s="22" t="n">
        <v>0</v>
      </c>
      <c r="BJ273" s="22" t="n">
        <v>0</v>
      </c>
      <c r="BL273" s="22"/>
      <c r="BM273" s="22"/>
      <c r="BN273" s="9" t="n">
        <f aca="false">IF(0.98*(100-(S273-(S273*BM273/100))-N273-X273-Y273)*1&gt;1,0.98*(100-(S273-(S273*BM273/100))-N273-X273-Y273),0)</f>
        <v>98</v>
      </c>
      <c r="BO273" s="12" t="n">
        <f aca="false">IF(N273&gt;0,IF(C273="F",N273*EXP(-1.2*(BL273/N273)),(1-(0.4*(BL273/N273)))*N273),0)</f>
        <v>0</v>
      </c>
      <c r="BP273" s="22" t="n">
        <f aca="false">IF(X273&gt;1,X273-1,0)</f>
        <v>0</v>
      </c>
      <c r="BQ273" s="9" t="n">
        <f aca="false">IF(S273&gt;0,0.75*((S273-(S273*BM273/100))-(S273*U273/100))*(1-((S273*U273/100)/(S273-(S273*BM273/100)))^0.667),0)</f>
        <v>0</v>
      </c>
      <c r="BR273" s="9" t="n">
        <f aca="false">IF(BN273+BO273+BP273*2.25+BQ273-7&gt;0,BN273+BO273+BP273*2.25+BQ273-7,0)</f>
        <v>91</v>
      </c>
      <c r="BS273" s="25" t="n">
        <f aca="false">BN273/100*4.2+BQ273/100*4.2+BO273/100*5.6+BP273/100*9.4-0.3</f>
        <v>3.816</v>
      </c>
      <c r="BT273" s="13" t="n">
        <f aca="false">IF(BR273&gt;60,(BR273-((0.18*BR273)-10.3)*2)/BR273*BR273,BR273)</f>
        <v>78.84</v>
      </c>
      <c r="BU273" s="14" t="n">
        <f aca="false">IF(BR273&gt;0,(BR273-((0.18*BR273)-10.3)*2)/BR273*BS273,0)</f>
        <v>3.30608175824176</v>
      </c>
      <c r="BV273" s="14" t="n">
        <f aca="false">IF(BU273&gt;0,IF(X273&gt;3,1.01*BU273-0.45+0.0046*(X273-3),1.01*BU273-0.45),0)</f>
        <v>2.88914257582418</v>
      </c>
      <c r="BW273" s="14" t="n">
        <f aca="false">IF(BV273&gt;0,IF(BV273&lt;3,0.703*BV273-0.19,IF(AND(X273&gt;=3,X273&lt;75),0.703*BV273-0.19+(((0.097*BV273+0.19)/97)*(X273-3)),BV273*0.8)),0)</f>
        <v>1.8410672308044</v>
      </c>
      <c r="BX273" s="14" t="n">
        <f aca="false">IF(BS273&gt;0,1.37*(BS273*0.82)-0.138*(BS273*0.82)^2+0.0105*(BS273*0.82)^3-1.12,0)</f>
        <v>2.13738593230961</v>
      </c>
      <c r="BY273" s="14" t="n">
        <f aca="false">IF(1.42*(BS273*0.82)-0.174*(BS273*0.82)^2+0.0122*(BS273*0.82)^3-1.65&gt;0,1.42*(BS273*0.82)-0.174*(BS273*0.82)^2+0.0122*(BS273*0.82)^3-1.65,0)</f>
        <v>1.4634371700046</v>
      </c>
      <c r="CA273" s="25"/>
      <c r="CB273" s="25"/>
      <c r="CC273" s="25"/>
      <c r="CD273" s="22"/>
      <c r="CF273" s="25"/>
      <c r="CI273" s="2" t="e">
        <f aca="false">(1-((S273*U273/100)/(S273-(S273*BM273/100)))^0.667)</f>
        <v>#DIV/0!</v>
      </c>
    </row>
    <row r="274" s="23" customFormat="true" ht="13.2" hidden="false" customHeight="false" outlineLevel="0" collapsed="false">
      <c r="A274" s="1" t="n">
        <v>269</v>
      </c>
      <c r="B274" s="23" t="s">
        <v>328</v>
      </c>
      <c r="C274" s="22" t="s">
        <v>319</v>
      </c>
      <c r="D274" s="22" t="n">
        <v>99</v>
      </c>
      <c r="E274" s="3" t="n">
        <f aca="false">BW274/2.204</f>
        <v>0.835329959530125</v>
      </c>
      <c r="F274" s="9" t="n">
        <f aca="false">BT274</f>
        <v>78.84</v>
      </c>
      <c r="G274" s="9" t="n">
        <f aca="false">BR274</f>
        <v>91</v>
      </c>
      <c r="H274" s="3" t="n">
        <f aca="false">BX274/2.204</f>
        <v>0.969775831356449</v>
      </c>
      <c r="I274" s="3" t="n">
        <f aca="false">BY274/2.204</f>
        <v>0.663991456444919</v>
      </c>
      <c r="J274" s="24" t="n">
        <v>0</v>
      </c>
      <c r="K274" s="25" t="n">
        <v>0</v>
      </c>
      <c r="L274" s="25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4" t="n">
        <v>0</v>
      </c>
      <c r="U274" s="24" t="n">
        <v>0</v>
      </c>
      <c r="V274" s="24" t="n">
        <v>0</v>
      </c>
      <c r="W274" s="24" t="n">
        <v>0</v>
      </c>
      <c r="X274" s="24" t="n">
        <v>0</v>
      </c>
      <c r="Y274" s="24" t="n">
        <v>0</v>
      </c>
      <c r="Z274" s="22" t="n">
        <v>0</v>
      </c>
      <c r="AA274" s="22" t="n">
        <v>0</v>
      </c>
      <c r="AB274" s="22" t="n">
        <v>0</v>
      </c>
      <c r="AC274" s="22" t="n">
        <v>0</v>
      </c>
      <c r="AD274" s="22" t="n">
        <v>0</v>
      </c>
      <c r="AE274" s="22" t="n">
        <v>0</v>
      </c>
      <c r="AF274" s="22" t="n">
        <v>0</v>
      </c>
      <c r="AG274" s="22" t="n">
        <v>0</v>
      </c>
      <c r="AH274" s="22" t="n">
        <v>0</v>
      </c>
      <c r="AI274" s="22" t="n">
        <v>0</v>
      </c>
      <c r="AJ274" s="22" t="n">
        <v>0</v>
      </c>
      <c r="AK274" s="22" t="n">
        <v>0</v>
      </c>
      <c r="AL274" s="22" t="n">
        <v>0</v>
      </c>
      <c r="AM274" s="22" t="n">
        <v>0</v>
      </c>
      <c r="AN274" s="22" t="n">
        <v>0</v>
      </c>
      <c r="AO274" s="22" t="n">
        <v>0</v>
      </c>
      <c r="AP274" s="22" t="n">
        <v>0</v>
      </c>
      <c r="AQ274" s="22" t="n">
        <v>0</v>
      </c>
      <c r="AR274" s="22" t="n">
        <v>0</v>
      </c>
      <c r="AS274" s="22" t="n">
        <v>0</v>
      </c>
      <c r="AT274" s="22" t="n">
        <v>0</v>
      </c>
      <c r="AU274" s="22" t="n">
        <v>0</v>
      </c>
      <c r="AV274" s="22" t="n">
        <v>0</v>
      </c>
      <c r="AW274" s="22" t="n">
        <v>0</v>
      </c>
      <c r="AX274" s="22" t="n">
        <v>0</v>
      </c>
      <c r="AY274" s="22" t="n">
        <v>0</v>
      </c>
      <c r="AZ274" s="22" t="n">
        <v>0</v>
      </c>
      <c r="BA274" s="22" t="n">
        <v>0</v>
      </c>
      <c r="BB274" s="22" t="n">
        <v>0</v>
      </c>
      <c r="BC274" s="22" t="n">
        <v>0</v>
      </c>
      <c r="BD274" s="22" t="n">
        <v>0</v>
      </c>
      <c r="BE274" s="22" t="n">
        <v>0</v>
      </c>
      <c r="BF274" s="22" t="n">
        <v>0</v>
      </c>
      <c r="BG274" s="22" t="n">
        <v>0</v>
      </c>
      <c r="BH274" s="22" t="n">
        <v>0</v>
      </c>
      <c r="BI274" s="22" t="n">
        <v>0</v>
      </c>
      <c r="BJ274" s="22" t="n">
        <v>0</v>
      </c>
      <c r="BL274" s="22"/>
      <c r="BM274" s="22"/>
      <c r="BN274" s="9" t="n">
        <f aca="false">IF(0.98*(100-(S274-(S274*BM274/100))-N274-X274-Y274)*1&gt;1,0.98*(100-(S274-(S274*BM274/100))-N274-X274-Y274),0)</f>
        <v>98</v>
      </c>
      <c r="BO274" s="12" t="n">
        <f aca="false">IF(N274&gt;0,IF(C274="F",N274*EXP(-1.2*(BL274/N274)),(1-(0.4*(BL274/N274)))*N274),0)</f>
        <v>0</v>
      </c>
      <c r="BP274" s="22" t="n">
        <f aca="false">IF(X274&gt;1,X274-1,0)</f>
        <v>0</v>
      </c>
      <c r="BQ274" s="9" t="n">
        <f aca="false">IF(S274&gt;0,0.75*((S274-(S274*BM274/100))-(S274*U274/100))*(1-((S274*U274/100)/(S274-(S274*BM274/100)))^0.667),0)</f>
        <v>0</v>
      </c>
      <c r="BR274" s="9" t="n">
        <f aca="false">IF(BN274+BO274+BP274*2.25+BQ274-7&gt;0,BN274+BO274+BP274*2.25+BQ274-7,0)</f>
        <v>91</v>
      </c>
      <c r="BS274" s="25" t="n">
        <f aca="false">BN274/100*4.2+BQ274/100*4.2+BO274/100*5.6+BP274/100*9.4-0.3</f>
        <v>3.816</v>
      </c>
      <c r="BT274" s="13" t="n">
        <f aca="false">IF(BR274&gt;60,(BR274-((0.18*BR274)-10.3)*2)/BR274*BR274,BR274)</f>
        <v>78.84</v>
      </c>
      <c r="BU274" s="14" t="n">
        <f aca="false">IF(BR274&gt;0,(BR274-((0.18*BR274)-10.3)*2)/BR274*BS274,0)</f>
        <v>3.30608175824176</v>
      </c>
      <c r="BV274" s="14" t="n">
        <f aca="false">IF(BU274&gt;0,IF(X274&gt;3,1.01*BU274-0.45+0.0046*(X274-3),1.01*BU274-0.45),0)</f>
        <v>2.88914257582418</v>
      </c>
      <c r="BW274" s="14" t="n">
        <f aca="false">IF(BV274&gt;0,IF(BV274&lt;3,0.703*BV274-0.19,IF(AND(X274&gt;=3,X274&lt;75),0.703*BV274-0.19+(((0.097*BV274+0.19)/97)*(X274-3)),BV274*0.8)),0)</f>
        <v>1.8410672308044</v>
      </c>
      <c r="BX274" s="14" t="n">
        <f aca="false">IF(BS274&gt;0,1.37*(BS274*0.82)-0.138*(BS274*0.82)^2+0.0105*(BS274*0.82)^3-1.12,0)</f>
        <v>2.13738593230961</v>
      </c>
      <c r="BY274" s="14" t="n">
        <f aca="false">IF(1.42*(BS274*0.82)-0.174*(BS274*0.82)^2+0.0122*(BS274*0.82)^3-1.65&gt;0,1.42*(BS274*0.82)-0.174*(BS274*0.82)^2+0.0122*(BS274*0.82)^3-1.65,0)</f>
        <v>1.4634371700046</v>
      </c>
      <c r="CA274" s="25"/>
      <c r="CB274" s="25"/>
      <c r="CC274" s="25"/>
      <c r="CD274" s="22"/>
      <c r="CF274" s="25"/>
      <c r="CI274" s="2" t="e">
        <f aca="false">(1-((S274*U274/100)/(S274-(S274*BM274/100)))^0.667)</f>
        <v>#DIV/0!</v>
      </c>
    </row>
    <row r="275" s="23" customFormat="true" ht="13.2" hidden="false" customHeight="false" outlineLevel="0" collapsed="false">
      <c r="A275" s="1" t="n">
        <v>270</v>
      </c>
      <c r="B275" s="23" t="s">
        <v>328</v>
      </c>
      <c r="C275" s="22" t="s">
        <v>319</v>
      </c>
      <c r="D275" s="22" t="n">
        <v>99</v>
      </c>
      <c r="E275" s="3" t="n">
        <f aca="false">BW275/2.204</f>
        <v>0.835329959530125</v>
      </c>
      <c r="F275" s="9" t="n">
        <f aca="false">BT275</f>
        <v>78.84</v>
      </c>
      <c r="G275" s="9" t="n">
        <f aca="false">BR275</f>
        <v>91</v>
      </c>
      <c r="H275" s="3" t="n">
        <f aca="false">BX275/2.204</f>
        <v>0.969775831356449</v>
      </c>
      <c r="I275" s="3" t="n">
        <f aca="false">BY275/2.204</f>
        <v>0.663991456444919</v>
      </c>
      <c r="J275" s="24" t="n">
        <v>0</v>
      </c>
      <c r="K275" s="25" t="n">
        <v>0</v>
      </c>
      <c r="L275" s="25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4" t="n">
        <v>0</v>
      </c>
      <c r="U275" s="24" t="n">
        <v>0</v>
      </c>
      <c r="V275" s="24" t="n">
        <v>0</v>
      </c>
      <c r="W275" s="24" t="n">
        <v>0</v>
      </c>
      <c r="X275" s="24" t="n">
        <v>0</v>
      </c>
      <c r="Y275" s="24" t="n">
        <v>0</v>
      </c>
      <c r="Z275" s="22" t="n">
        <v>0</v>
      </c>
      <c r="AA275" s="22" t="n">
        <v>0</v>
      </c>
      <c r="AB275" s="22" t="n">
        <v>0</v>
      </c>
      <c r="AC275" s="22" t="n">
        <v>0</v>
      </c>
      <c r="AD275" s="22" t="n">
        <v>0</v>
      </c>
      <c r="AE275" s="22" t="n">
        <v>0</v>
      </c>
      <c r="AF275" s="22" t="n">
        <v>0</v>
      </c>
      <c r="AG275" s="22" t="n">
        <v>0</v>
      </c>
      <c r="AH275" s="22" t="n">
        <v>0</v>
      </c>
      <c r="AI275" s="22" t="n">
        <v>0</v>
      </c>
      <c r="AJ275" s="22" t="n">
        <v>0</v>
      </c>
      <c r="AK275" s="22" t="n">
        <v>0</v>
      </c>
      <c r="AL275" s="22" t="n">
        <v>0</v>
      </c>
      <c r="AM275" s="22" t="n">
        <v>0</v>
      </c>
      <c r="AN275" s="22" t="n">
        <v>0</v>
      </c>
      <c r="AO275" s="22" t="n">
        <v>0</v>
      </c>
      <c r="AP275" s="22" t="n">
        <v>0</v>
      </c>
      <c r="AQ275" s="22" t="n">
        <v>0</v>
      </c>
      <c r="AR275" s="22" t="n">
        <v>0</v>
      </c>
      <c r="AS275" s="22" t="n">
        <v>0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0</v>
      </c>
      <c r="BB275" s="22" t="n">
        <v>0</v>
      </c>
      <c r="BC275" s="22" t="n">
        <v>0</v>
      </c>
      <c r="BD275" s="22" t="n">
        <v>0</v>
      </c>
      <c r="BE275" s="22" t="n">
        <v>0</v>
      </c>
      <c r="BF275" s="22" t="n">
        <v>0</v>
      </c>
      <c r="BG275" s="22" t="n">
        <v>0</v>
      </c>
      <c r="BH275" s="22" t="n">
        <v>0</v>
      </c>
      <c r="BI275" s="22" t="n">
        <v>0</v>
      </c>
      <c r="BJ275" s="22" t="n">
        <v>0</v>
      </c>
      <c r="BL275" s="22"/>
      <c r="BM275" s="22"/>
      <c r="BN275" s="9" t="n">
        <f aca="false">IF(0.98*(100-(S275-(S275*BM275/100))-N275-X275-Y275)*1&gt;1,0.98*(100-(S275-(S275*BM275/100))-N275-X275-Y275),0)</f>
        <v>98</v>
      </c>
      <c r="BO275" s="12" t="n">
        <f aca="false">IF(N275&gt;0,IF(C275="F",N275*EXP(-1.2*(BL275/N275)),(1-(0.4*(BL275/N275)))*N275),0)</f>
        <v>0</v>
      </c>
      <c r="BP275" s="22" t="n">
        <f aca="false">IF(X275&gt;1,X275-1,0)</f>
        <v>0</v>
      </c>
      <c r="BQ275" s="9" t="n">
        <f aca="false">IF(S275&gt;0,0.75*((S275-(S275*BM275/100))-(S275*U275/100))*(1-((S275*U275/100)/(S275-(S275*BM275/100)))^0.667),0)</f>
        <v>0</v>
      </c>
      <c r="BR275" s="9" t="n">
        <f aca="false">IF(BN275+BO275+BP275*2.25+BQ275-7&gt;0,BN275+BO275+BP275*2.25+BQ275-7,0)</f>
        <v>91</v>
      </c>
      <c r="BS275" s="25" t="n">
        <f aca="false">BN275/100*4.2+BQ275/100*4.2+BO275/100*5.6+BP275/100*9.4-0.3</f>
        <v>3.816</v>
      </c>
      <c r="BT275" s="13" t="n">
        <f aca="false">IF(BR275&gt;60,(BR275-((0.18*BR275)-10.3)*2)/BR275*BR275,BR275)</f>
        <v>78.84</v>
      </c>
      <c r="BU275" s="14" t="n">
        <f aca="false">IF(BR275&gt;0,(BR275-((0.18*BR275)-10.3)*2)/BR275*BS275,0)</f>
        <v>3.30608175824176</v>
      </c>
      <c r="BV275" s="14" t="n">
        <f aca="false">IF(BU275&gt;0,IF(X275&gt;3,1.01*BU275-0.45+0.0046*(X275-3),1.01*BU275-0.45),0)</f>
        <v>2.88914257582418</v>
      </c>
      <c r="BW275" s="14" t="n">
        <f aca="false">IF(BV275&gt;0,IF(BV275&lt;3,0.703*BV275-0.19,IF(AND(X275&gt;=3,X275&lt;75),0.703*BV275-0.19+(((0.097*BV275+0.19)/97)*(X275-3)),BV275*0.8)),0)</f>
        <v>1.8410672308044</v>
      </c>
      <c r="BX275" s="14" t="n">
        <f aca="false">IF(BS275&gt;0,1.37*(BS275*0.82)-0.138*(BS275*0.82)^2+0.0105*(BS275*0.82)^3-1.12,0)</f>
        <v>2.13738593230961</v>
      </c>
      <c r="BY275" s="14" t="n">
        <f aca="false">IF(1.42*(BS275*0.82)-0.174*(BS275*0.82)^2+0.0122*(BS275*0.82)^3-1.65&gt;0,1.42*(BS275*0.82)-0.174*(BS275*0.82)^2+0.0122*(BS275*0.82)^3-1.65,0)</f>
        <v>1.4634371700046</v>
      </c>
      <c r="CA275" s="25"/>
      <c r="CB275" s="25"/>
      <c r="CC275" s="25"/>
      <c r="CD275" s="22"/>
      <c r="CF275" s="25"/>
      <c r="CI275" s="2" t="e">
        <f aca="false">(1-((S275*U275/100)/(S275-(S275*BM275/100)))^0.667)</f>
        <v>#DIV/0!</v>
      </c>
    </row>
    <row r="276" s="23" customFormat="true" ht="13.2" hidden="false" customHeight="false" outlineLevel="0" collapsed="false">
      <c r="A276" s="1" t="n">
        <v>271</v>
      </c>
      <c r="B276" s="23" t="s">
        <v>328</v>
      </c>
      <c r="C276" s="22" t="s">
        <v>319</v>
      </c>
      <c r="D276" s="22" t="n">
        <v>99</v>
      </c>
      <c r="E276" s="3" t="n">
        <f aca="false">BW276/2.204</f>
        <v>0.835329959530125</v>
      </c>
      <c r="F276" s="9" t="n">
        <f aca="false">BT276</f>
        <v>78.84</v>
      </c>
      <c r="G276" s="9" t="n">
        <f aca="false">BR276</f>
        <v>91</v>
      </c>
      <c r="H276" s="3" t="n">
        <f aca="false">BX276/2.204</f>
        <v>0.969775831356449</v>
      </c>
      <c r="I276" s="3" t="n">
        <f aca="false">BY276/2.204</f>
        <v>0.663991456444919</v>
      </c>
      <c r="J276" s="24" t="n">
        <v>0</v>
      </c>
      <c r="K276" s="25" t="n">
        <v>0</v>
      </c>
      <c r="L276" s="25" t="n">
        <v>0</v>
      </c>
      <c r="M276" s="22" t="n">
        <v>0</v>
      </c>
      <c r="N276" s="22" t="n">
        <v>0</v>
      </c>
      <c r="O276" s="22" t="n">
        <v>0</v>
      </c>
      <c r="P276" s="22" t="n">
        <v>0</v>
      </c>
      <c r="Q276" s="22" t="n">
        <v>0</v>
      </c>
      <c r="R276" s="22" t="n">
        <v>0</v>
      </c>
      <c r="S276" s="22" t="n">
        <v>0</v>
      </c>
      <c r="T276" s="24" t="n">
        <v>0</v>
      </c>
      <c r="U276" s="24" t="n">
        <v>0</v>
      </c>
      <c r="V276" s="24" t="n">
        <v>0</v>
      </c>
      <c r="W276" s="24" t="n">
        <v>0</v>
      </c>
      <c r="X276" s="24" t="n">
        <v>0</v>
      </c>
      <c r="Y276" s="24" t="n">
        <v>0</v>
      </c>
      <c r="Z276" s="22" t="n">
        <v>0</v>
      </c>
      <c r="AA276" s="22" t="n">
        <v>0</v>
      </c>
      <c r="AB276" s="22" t="n">
        <v>0</v>
      </c>
      <c r="AC276" s="22" t="n">
        <v>0</v>
      </c>
      <c r="AD276" s="22" t="n">
        <v>0</v>
      </c>
      <c r="AE276" s="22" t="n">
        <v>0</v>
      </c>
      <c r="AF276" s="22" t="n">
        <v>0</v>
      </c>
      <c r="AG276" s="22" t="n">
        <v>0</v>
      </c>
      <c r="AH276" s="22" t="n">
        <v>0</v>
      </c>
      <c r="AI276" s="22" t="n">
        <v>0</v>
      </c>
      <c r="AJ276" s="22" t="n">
        <v>0</v>
      </c>
      <c r="AK276" s="22" t="n">
        <v>0</v>
      </c>
      <c r="AL276" s="22" t="n">
        <v>0</v>
      </c>
      <c r="AM276" s="22" t="n">
        <v>0</v>
      </c>
      <c r="AN276" s="22" t="n">
        <v>0</v>
      </c>
      <c r="AO276" s="22" t="n">
        <v>0</v>
      </c>
      <c r="AP276" s="22" t="n">
        <v>0</v>
      </c>
      <c r="AQ276" s="22" t="n">
        <v>0</v>
      </c>
      <c r="AR276" s="22" t="n">
        <v>0</v>
      </c>
      <c r="AS276" s="22" t="n">
        <v>0</v>
      </c>
      <c r="AT276" s="22" t="n">
        <v>0</v>
      </c>
      <c r="AU276" s="22" t="n">
        <v>0</v>
      </c>
      <c r="AV276" s="22" t="n">
        <v>0</v>
      </c>
      <c r="AW276" s="22" t="n">
        <v>0</v>
      </c>
      <c r="AX276" s="22" t="n">
        <v>0</v>
      </c>
      <c r="AY276" s="22" t="n">
        <v>0</v>
      </c>
      <c r="AZ276" s="22" t="n">
        <v>0</v>
      </c>
      <c r="BA276" s="22" t="n">
        <v>0</v>
      </c>
      <c r="BB276" s="22" t="n">
        <v>0</v>
      </c>
      <c r="BC276" s="22" t="n">
        <v>0</v>
      </c>
      <c r="BD276" s="22" t="n">
        <v>0</v>
      </c>
      <c r="BE276" s="22" t="n">
        <v>0</v>
      </c>
      <c r="BF276" s="22" t="n">
        <v>0</v>
      </c>
      <c r="BG276" s="22" t="n">
        <v>0</v>
      </c>
      <c r="BH276" s="22" t="n">
        <v>0</v>
      </c>
      <c r="BI276" s="22" t="n">
        <v>0</v>
      </c>
      <c r="BJ276" s="22" t="n">
        <v>0</v>
      </c>
      <c r="BL276" s="22"/>
      <c r="BM276" s="22"/>
      <c r="BN276" s="9" t="n">
        <f aca="false">IF(0.98*(100-(S276-(S276*BM276/100))-N276-X276-Y276)*1&gt;1,0.98*(100-(S276-(S276*BM276/100))-N276-X276-Y276),0)</f>
        <v>98</v>
      </c>
      <c r="BO276" s="12" t="n">
        <f aca="false">IF(N276&gt;0,IF(C276="F",N276*EXP(-1.2*(BL276/N276)),(1-(0.4*(BL276/N276)))*N276),0)</f>
        <v>0</v>
      </c>
      <c r="BP276" s="22" t="n">
        <f aca="false">IF(X276&gt;1,X276-1,0)</f>
        <v>0</v>
      </c>
      <c r="BQ276" s="9" t="n">
        <f aca="false">IF(S276&gt;0,0.75*((S276-(S276*BM276/100))-(S276*U276/100))*(1-((S276*U276/100)/(S276-(S276*BM276/100)))^0.667),0)</f>
        <v>0</v>
      </c>
      <c r="BR276" s="9" t="n">
        <f aca="false">IF(BN276+BO276+BP276*2.25+BQ276-7&gt;0,BN276+BO276+BP276*2.25+BQ276-7,0)</f>
        <v>91</v>
      </c>
      <c r="BS276" s="25" t="n">
        <f aca="false">BN276/100*4.2+BQ276/100*4.2+BO276/100*5.6+BP276/100*9.4-0.3</f>
        <v>3.816</v>
      </c>
      <c r="BT276" s="13" t="n">
        <f aca="false">IF(BR276&gt;60,(BR276-((0.18*BR276)-10.3)*2)/BR276*BR276,BR276)</f>
        <v>78.84</v>
      </c>
      <c r="BU276" s="14" t="n">
        <f aca="false">IF(BR276&gt;0,(BR276-((0.18*BR276)-10.3)*2)/BR276*BS276,0)</f>
        <v>3.30608175824176</v>
      </c>
      <c r="BV276" s="14" t="n">
        <f aca="false">IF(BU276&gt;0,IF(X276&gt;3,1.01*BU276-0.45+0.0046*(X276-3),1.01*BU276-0.45),0)</f>
        <v>2.88914257582418</v>
      </c>
      <c r="BW276" s="14" t="n">
        <f aca="false">IF(BV276&gt;0,IF(BV276&lt;3,0.703*BV276-0.19,IF(AND(X276&gt;=3,X276&lt;75),0.703*BV276-0.19+(((0.097*BV276+0.19)/97)*(X276-3)),BV276*0.8)),0)</f>
        <v>1.8410672308044</v>
      </c>
      <c r="BX276" s="14" t="n">
        <f aca="false">IF(BS276&gt;0,1.37*(BS276*0.82)-0.138*(BS276*0.82)^2+0.0105*(BS276*0.82)^3-1.12,0)</f>
        <v>2.13738593230961</v>
      </c>
      <c r="BY276" s="14" t="n">
        <f aca="false">IF(1.42*(BS276*0.82)-0.174*(BS276*0.82)^2+0.0122*(BS276*0.82)^3-1.65&gt;0,1.42*(BS276*0.82)-0.174*(BS276*0.82)^2+0.0122*(BS276*0.82)^3-1.65,0)</f>
        <v>1.4634371700046</v>
      </c>
      <c r="CA276" s="25"/>
      <c r="CB276" s="25"/>
      <c r="CC276" s="25"/>
      <c r="CD276" s="22"/>
      <c r="CF276" s="25"/>
      <c r="CI276" s="2" t="e">
        <f aca="false">(1-((S276*U276/100)/(S276-(S276*BM276/100)))^0.667)</f>
        <v>#DIV/0!</v>
      </c>
    </row>
    <row r="277" s="23" customFormat="true" ht="13.2" hidden="false" customHeight="false" outlineLevel="0" collapsed="false">
      <c r="A277" s="1" t="n">
        <v>272</v>
      </c>
      <c r="B277" s="23" t="s">
        <v>328</v>
      </c>
      <c r="C277" s="22" t="s">
        <v>319</v>
      </c>
      <c r="D277" s="22" t="n">
        <v>99</v>
      </c>
      <c r="E277" s="3" t="n">
        <f aca="false">BW277/2.204</f>
        <v>0.835329959530125</v>
      </c>
      <c r="F277" s="9" t="n">
        <f aca="false">BT277</f>
        <v>78.84</v>
      </c>
      <c r="G277" s="9" t="n">
        <f aca="false">BR277</f>
        <v>91</v>
      </c>
      <c r="H277" s="3" t="n">
        <f aca="false">BX277/2.204</f>
        <v>0.969775831356449</v>
      </c>
      <c r="I277" s="3" t="n">
        <f aca="false">BY277/2.204</f>
        <v>0.663991456444919</v>
      </c>
      <c r="J277" s="24" t="n">
        <v>0</v>
      </c>
      <c r="K277" s="25" t="n">
        <v>0</v>
      </c>
      <c r="L277" s="25" t="n">
        <v>0</v>
      </c>
      <c r="M277" s="22" t="n">
        <v>0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v>0</v>
      </c>
      <c r="S277" s="22" t="n">
        <v>0</v>
      </c>
      <c r="T277" s="24" t="n">
        <v>0</v>
      </c>
      <c r="U277" s="24" t="n">
        <v>0</v>
      </c>
      <c r="V277" s="24" t="n">
        <v>0</v>
      </c>
      <c r="W277" s="24" t="n">
        <v>0</v>
      </c>
      <c r="X277" s="24" t="n">
        <v>0</v>
      </c>
      <c r="Y277" s="24" t="n">
        <v>0</v>
      </c>
      <c r="Z277" s="22" t="n">
        <v>0</v>
      </c>
      <c r="AA277" s="22" t="n">
        <v>0</v>
      </c>
      <c r="AB277" s="22" t="n">
        <v>0</v>
      </c>
      <c r="AC277" s="22" t="n">
        <v>0</v>
      </c>
      <c r="AD277" s="22" t="n">
        <v>0</v>
      </c>
      <c r="AE277" s="22" t="n">
        <v>0</v>
      </c>
      <c r="AF277" s="22" t="n">
        <v>0</v>
      </c>
      <c r="AG277" s="22" t="n">
        <v>0</v>
      </c>
      <c r="AH277" s="22" t="n">
        <v>0</v>
      </c>
      <c r="AI277" s="22" t="n">
        <v>0</v>
      </c>
      <c r="AJ277" s="22" t="n">
        <v>0</v>
      </c>
      <c r="AK277" s="22" t="n">
        <v>0</v>
      </c>
      <c r="AL277" s="22" t="n">
        <v>0</v>
      </c>
      <c r="AM277" s="22" t="n">
        <v>0</v>
      </c>
      <c r="AN277" s="22" t="n">
        <v>0</v>
      </c>
      <c r="AO277" s="22" t="n">
        <v>0</v>
      </c>
      <c r="AP277" s="22" t="n">
        <v>0</v>
      </c>
      <c r="AQ277" s="22" t="n">
        <v>0</v>
      </c>
      <c r="AR277" s="22" t="n">
        <v>0</v>
      </c>
      <c r="AS277" s="22" t="n">
        <v>0</v>
      </c>
      <c r="AT277" s="22" t="n">
        <v>0</v>
      </c>
      <c r="AU277" s="22" t="n">
        <v>0</v>
      </c>
      <c r="AV277" s="22" t="n">
        <v>0</v>
      </c>
      <c r="AW277" s="22" t="n">
        <v>0</v>
      </c>
      <c r="AX277" s="22" t="n">
        <v>0</v>
      </c>
      <c r="AY277" s="22" t="n">
        <v>0</v>
      </c>
      <c r="AZ277" s="22" t="n">
        <v>0</v>
      </c>
      <c r="BA277" s="22" t="n">
        <v>0</v>
      </c>
      <c r="BB277" s="22" t="n">
        <v>0</v>
      </c>
      <c r="BC277" s="22" t="n">
        <v>0</v>
      </c>
      <c r="BD277" s="22" t="n">
        <v>0</v>
      </c>
      <c r="BE277" s="22" t="n">
        <v>0</v>
      </c>
      <c r="BF277" s="22" t="n">
        <v>0</v>
      </c>
      <c r="BG277" s="22" t="n">
        <v>0</v>
      </c>
      <c r="BH277" s="22" t="n">
        <v>0</v>
      </c>
      <c r="BI277" s="22" t="n">
        <v>0</v>
      </c>
      <c r="BJ277" s="22" t="n">
        <v>0</v>
      </c>
      <c r="BL277" s="22"/>
      <c r="BM277" s="22"/>
      <c r="BN277" s="9" t="n">
        <f aca="false">IF(0.98*(100-(S277-(S277*BM277/100))-N277-X277-Y277)*1&gt;1,0.98*(100-(S277-(S277*BM277/100))-N277-X277-Y277),0)</f>
        <v>98</v>
      </c>
      <c r="BO277" s="12" t="n">
        <f aca="false">IF(N277&gt;0,IF(C277="F",N277*EXP(-1.2*(BL277/N277)),(1-(0.4*(BL277/N277)))*N277),0)</f>
        <v>0</v>
      </c>
      <c r="BP277" s="22" t="n">
        <f aca="false">IF(X277&gt;1,X277-1,0)</f>
        <v>0</v>
      </c>
      <c r="BQ277" s="9" t="n">
        <f aca="false">IF(S277&gt;0,0.75*((S277-(S277*BM277/100))-(S277*U277/100))*(1-((S277*U277/100)/(S277-(S277*BM277/100)))^0.667),0)</f>
        <v>0</v>
      </c>
      <c r="BR277" s="9" t="n">
        <f aca="false">IF(BN277+BO277+BP277*2.25+BQ277-7&gt;0,BN277+BO277+BP277*2.25+BQ277-7,0)</f>
        <v>91</v>
      </c>
      <c r="BS277" s="25" t="n">
        <f aca="false">BN277/100*4.2+BQ277/100*4.2+BO277/100*5.6+BP277/100*9.4-0.3</f>
        <v>3.816</v>
      </c>
      <c r="BT277" s="13" t="n">
        <f aca="false">IF(BR277&gt;60,(BR277-((0.18*BR277)-10.3)*2)/BR277*BR277,BR277)</f>
        <v>78.84</v>
      </c>
      <c r="BU277" s="14" t="n">
        <f aca="false">IF(BR277&gt;0,(BR277-((0.18*BR277)-10.3)*2)/BR277*BS277,0)</f>
        <v>3.30608175824176</v>
      </c>
      <c r="BV277" s="14" t="n">
        <f aca="false">IF(BU277&gt;0,IF(X277&gt;3,1.01*BU277-0.45+0.0046*(X277-3),1.01*BU277-0.45),0)</f>
        <v>2.88914257582418</v>
      </c>
      <c r="BW277" s="14" t="n">
        <f aca="false">IF(BV277&gt;0,IF(BV277&lt;3,0.703*BV277-0.19,IF(AND(X277&gt;=3,X277&lt;75),0.703*BV277-0.19+(((0.097*BV277+0.19)/97)*(X277-3)),BV277*0.8)),0)</f>
        <v>1.8410672308044</v>
      </c>
      <c r="BX277" s="14" t="n">
        <f aca="false">IF(BS277&gt;0,1.37*(BS277*0.82)-0.138*(BS277*0.82)^2+0.0105*(BS277*0.82)^3-1.12,0)</f>
        <v>2.13738593230961</v>
      </c>
      <c r="BY277" s="14" t="n">
        <f aca="false">IF(1.42*(BS277*0.82)-0.174*(BS277*0.82)^2+0.0122*(BS277*0.82)^3-1.65&gt;0,1.42*(BS277*0.82)-0.174*(BS277*0.82)^2+0.0122*(BS277*0.82)^3-1.65,0)</f>
        <v>1.4634371700046</v>
      </c>
      <c r="CA277" s="25"/>
      <c r="CB277" s="25"/>
      <c r="CC277" s="25"/>
      <c r="CD277" s="22"/>
      <c r="CF277" s="25"/>
      <c r="CI277" s="2" t="e">
        <f aca="false">(1-((S277*U277/100)/(S277-(S277*BM277/100)))^0.667)</f>
        <v>#DIV/0!</v>
      </c>
    </row>
    <row r="278" customFormat="false" ht="13.2" hidden="false" customHeight="false" outlineLevel="0" collapsed="false">
      <c r="A278" s="1" t="n">
        <v>273</v>
      </c>
      <c r="B278" s="2" t="s">
        <v>329</v>
      </c>
      <c r="C278" s="1" t="s">
        <v>174</v>
      </c>
      <c r="D278" s="4" t="n">
        <v>12.5</v>
      </c>
      <c r="E278" s="3" t="n">
        <f aca="false">BW278/2.204</f>
        <v>0</v>
      </c>
      <c r="F278" s="9" t="n">
        <f aca="false">BT278</f>
        <v>98.80544</v>
      </c>
      <c r="G278" s="9" t="n">
        <f aca="false">BR278</f>
        <v>122.196</v>
      </c>
      <c r="H278" s="3" t="n">
        <f aca="false">BX278/2.204</f>
        <v>0</v>
      </c>
      <c r="I278" s="3" t="n">
        <f aca="false">BY278/2.204</f>
        <v>0</v>
      </c>
      <c r="J278" s="1" t="n">
        <v>0</v>
      </c>
      <c r="K278" s="3" t="n">
        <v>0</v>
      </c>
      <c r="L278" s="1" t="n">
        <v>0</v>
      </c>
      <c r="M278" s="1" t="n">
        <v>0</v>
      </c>
      <c r="N278" s="1" t="n">
        <v>25.4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4" t="n">
        <v>0</v>
      </c>
      <c r="V278" s="1" t="n">
        <v>0</v>
      </c>
      <c r="W278" s="4" t="n">
        <v>0</v>
      </c>
      <c r="X278" s="1" t="n">
        <v>30.8</v>
      </c>
      <c r="Y278" s="4" t="n">
        <v>6.3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1</v>
      </c>
      <c r="AK278" s="1" t="n">
        <v>0.75</v>
      </c>
      <c r="AL278" s="1" t="n">
        <v>0.1</v>
      </c>
      <c r="AM278" s="1" t="n">
        <v>1.23</v>
      </c>
      <c r="AN278" s="1" t="n">
        <v>0.32</v>
      </c>
      <c r="AO278" s="1" t="n">
        <v>0.4</v>
      </c>
      <c r="AP278" s="1" t="n">
        <v>0.92</v>
      </c>
      <c r="AQ278" s="1" t="n">
        <v>4.1</v>
      </c>
      <c r="AR278" s="1" t="n">
        <v>38</v>
      </c>
      <c r="AS278" s="1" t="n">
        <v>0.8</v>
      </c>
      <c r="AT278" s="1" t="n">
        <v>0.4</v>
      </c>
      <c r="AU278" s="1" t="n">
        <v>0.16</v>
      </c>
      <c r="AV278" s="1" t="n">
        <v>0.01</v>
      </c>
      <c r="AW278" s="1" t="n">
        <v>0.15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L278" s="1" t="n">
        <v>0.01</v>
      </c>
      <c r="BM278" s="1" t="n">
        <v>0.01</v>
      </c>
      <c r="BN278" s="9" t="n">
        <f aca="false">IF(0.98*(100-(S278-(S278*BM278/100))-N278-X278-Y278)*1&gt;1,0.98*(100-(S278-(S278*BM278/100))-N278-X278-Y278),0)</f>
        <v>36.75</v>
      </c>
      <c r="BO278" s="12" t="n">
        <f aca="false">IF(N278&gt;0,IF(C278="F",N278*EXP(-1.2*(BL278/N278)),(1-(0.4*(BL278/N278)))*N278),0)</f>
        <v>25.396</v>
      </c>
      <c r="BP278" s="1" t="n">
        <f aca="false">IF(X278&gt;1,X278-1,0)</f>
        <v>29.8</v>
      </c>
      <c r="BQ278" s="9" t="n">
        <f aca="false">IF(S278&gt;0,0.75*((S278-(S278*BM278/100))-(S278*U278/100))*(1-((S278*U278/100)/(S278-(S278*BM278/100)))^0.667),0)</f>
        <v>0</v>
      </c>
      <c r="BR278" s="9" t="n">
        <f aca="false">IF(BN278+BO278+BP278*2.25+BQ278-7&gt;0,BN278+BO278+BP278*2.25+BQ278-7,0)</f>
        <v>122.196</v>
      </c>
      <c r="BS278" s="3" t="n">
        <v>0</v>
      </c>
      <c r="BT278" s="13" t="n">
        <f aca="false">IF(BR278&gt;60,(BR278-((0.18*BR278)-10.3)*2)/BR278*BR278,BR278)</f>
        <v>98.80544</v>
      </c>
      <c r="BU278" s="14" t="n">
        <f aca="false">IF(BR278&gt;0,(BR278-((0.18*BR278)-10.3)*2)/BR278*BS278,0)</f>
        <v>0</v>
      </c>
      <c r="BV278" s="14" t="n">
        <f aca="false">IF(BU278&gt;0,IF(X278&gt;3,1.01*BU278-0.45+0.0046*(X278-3),1.01*BU278-0.45),0)</f>
        <v>0</v>
      </c>
      <c r="BW278" s="14" t="n">
        <f aca="false">IF(BV278&gt;0,IF(BV278&lt;3,0.703*BV278-0.19,IF(AND(X278&gt;=3,X278&lt;75),0.703*BV278-0.19+(((0.097*BV278+0.19)/97)*(X278-3)),BV278*0.8)),0)</f>
        <v>0</v>
      </c>
      <c r="BX278" s="14" t="n">
        <f aca="false">IF(BS278&gt;0,1.37*(BS278*0.82)-0.138*(BS278*0.82)^2+0.0105*(BS278*0.82)^3-1.12,0)</f>
        <v>0</v>
      </c>
      <c r="BY278" s="14" t="n">
        <f aca="false">IF(1.42*(BS278*0.82)-0.174*(BS278*0.82)^2+0.0122*(BS278*0.82)^3-1.65&gt;0,1.42*(BS278*0.82)-0.174*(BS278*0.82)^2+0.0122*(BS278*0.82)^3-1.65,0)</f>
        <v>0</v>
      </c>
      <c r="CI278" s="2" t="e">
        <f aca="false">(1-((S278*U278/100)/(S278-(S278*BM278/100)))^0.667)</f>
        <v>#DIV/0!</v>
      </c>
    </row>
    <row r="279" customFormat="false" ht="13.2" hidden="false" customHeight="false" outlineLevel="0" collapsed="false">
      <c r="A279" s="1" t="n">
        <v>274</v>
      </c>
      <c r="B279" s="2" t="s">
        <v>330</v>
      </c>
      <c r="C279" s="1" t="s">
        <v>174</v>
      </c>
      <c r="D279" s="4" t="n">
        <v>12.5</v>
      </c>
      <c r="E279" s="3" t="n">
        <f aca="false">BW279/2.204</f>
        <v>0</v>
      </c>
      <c r="F279" s="9" t="n">
        <f aca="false">BT279</f>
        <v>81.85568</v>
      </c>
      <c r="G279" s="9" t="n">
        <f aca="false">BR279</f>
        <v>95.712</v>
      </c>
      <c r="H279" s="3" t="n">
        <f aca="false">BX279/2.204</f>
        <v>0</v>
      </c>
      <c r="I279" s="3" t="n">
        <f aca="false">BY279/2.204</f>
        <v>0</v>
      </c>
      <c r="J279" s="1" t="n">
        <v>0</v>
      </c>
      <c r="K279" s="3" t="n">
        <v>0</v>
      </c>
      <c r="L279" s="1" t="n">
        <v>0</v>
      </c>
      <c r="M279" s="1" t="n">
        <v>0</v>
      </c>
      <c r="N279" s="1" t="n">
        <v>22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4" t="n">
        <v>0</v>
      </c>
      <c r="V279" s="1" t="n">
        <v>0</v>
      </c>
      <c r="W279" s="4" t="n">
        <v>0</v>
      </c>
      <c r="X279" s="1" t="n">
        <v>10</v>
      </c>
      <c r="Y279" s="4" t="n">
        <v>6.3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1</v>
      </c>
      <c r="AK279" s="1" t="n">
        <v>0.7</v>
      </c>
      <c r="AL279" s="1" t="n">
        <v>0.07</v>
      </c>
      <c r="AM279" s="1" t="n">
        <v>0.65</v>
      </c>
      <c r="AN279" s="1" t="n">
        <v>0.29</v>
      </c>
      <c r="AO279" s="1" t="n">
        <v>0.4</v>
      </c>
      <c r="AP279" s="1" t="n">
        <v>0.25</v>
      </c>
      <c r="AQ279" s="1" t="n">
        <v>100</v>
      </c>
      <c r="AR279" s="1" t="n">
        <v>40</v>
      </c>
      <c r="AS279" s="1" t="n">
        <v>10</v>
      </c>
      <c r="AT279" s="1" t="n">
        <v>40</v>
      </c>
      <c r="AU279" s="1" t="n">
        <v>0.3</v>
      </c>
      <c r="AV279" s="1" t="n">
        <v>0.11</v>
      </c>
      <c r="AW279" s="1" t="n">
        <v>0.5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L279" s="1" t="n">
        <v>0.01</v>
      </c>
      <c r="BM279" s="1" t="n">
        <v>0.01</v>
      </c>
      <c r="BN279" s="9" t="n">
        <f aca="false">IF(0.98*(100-(S279-(S279*BM279/100))-N279-X279-Y279)*1&gt;1,0.98*(100-(S279-(S279*BM279/100))-N279-X279-Y279),0)</f>
        <v>60.466</v>
      </c>
      <c r="BO279" s="12" t="n">
        <f aca="false">IF(N279&gt;0,IF(C279="F",N279*EXP(-1.2*(BL279/N279)),(1-(0.4*(BL279/N279)))*N279),0)</f>
        <v>21.996</v>
      </c>
      <c r="BP279" s="1" t="n">
        <f aca="false">IF(X279&gt;1,X279-1,0)</f>
        <v>9</v>
      </c>
      <c r="BQ279" s="9" t="n">
        <f aca="false">IF(S279&gt;0,0.75*((S279-(S279*BM279/100))-(S279*U279/100))*(1-((S279*U279/100)/(S279-(S279*BM279/100)))^0.667),0)</f>
        <v>0</v>
      </c>
      <c r="BR279" s="9" t="n">
        <f aca="false">IF(BN279+BO279+BP279*2.25+BQ279-7&gt;0,BN279+BO279+BP279*2.25+BQ279-7,0)</f>
        <v>95.712</v>
      </c>
      <c r="BS279" s="3" t="n">
        <v>0</v>
      </c>
      <c r="BT279" s="13" t="n">
        <f aca="false">IF(BR279&gt;60,(BR279-((0.18*BR279)-10.3)*2)/BR279*BR279,BR279)</f>
        <v>81.85568</v>
      </c>
      <c r="BU279" s="14" t="n">
        <f aca="false">IF(BR279&gt;0,(BR279-((0.18*BR279)-10.3)*2)/BR279*BS279,0)</f>
        <v>0</v>
      </c>
      <c r="BV279" s="14" t="n">
        <f aca="false">IF(BU279&gt;0,IF(X279&gt;3,1.01*BU279-0.45+0.0046*(X279-3),1.01*BU279-0.45),0)</f>
        <v>0</v>
      </c>
      <c r="BW279" s="14" t="n">
        <f aca="false">IF(BV279&gt;0,IF(BV279&lt;3,0.703*BV279-0.19,IF(AND(X279&gt;=3,X279&lt;75),0.703*BV279-0.19+(((0.097*BV279+0.19)/97)*(X279-3)),BV279*0.8)),0)</f>
        <v>0</v>
      </c>
      <c r="BX279" s="14" t="n">
        <f aca="false">IF(BS279&gt;0,1.37*(BS279*0.82)-0.138*(BS279*0.82)^2+0.0105*(BS279*0.82)^3-1.12,0)</f>
        <v>0</v>
      </c>
      <c r="BY279" s="14" t="n">
        <f aca="false">IF(1.42*(BS279*0.82)-0.174*(BS279*0.82)^2+0.0122*(BS279*0.82)^3-1.65&gt;0,1.42*(BS279*0.82)-0.174*(BS279*0.82)^2+0.0122*(BS279*0.82)^3-1.65,0)</f>
        <v>0</v>
      </c>
      <c r="CI279" s="2" t="e">
        <f aca="false">(1-((S279*U279/100)/(S279-(S279*BM279/100)))^0.667)</f>
        <v>#DIV/0!</v>
      </c>
    </row>
    <row r="280" customFormat="false" ht="13.2" hidden="false" customHeight="false" outlineLevel="0" collapsed="false">
      <c r="A280" s="1" t="n">
        <v>275</v>
      </c>
      <c r="B280" s="2" t="s">
        <v>331</v>
      </c>
      <c r="C280" s="1" t="s">
        <v>174</v>
      </c>
      <c r="D280" s="1" t="n">
        <v>90</v>
      </c>
      <c r="E280" s="3" t="n">
        <f aca="false">BW280/2.204</f>
        <v>0.85528364766979</v>
      </c>
      <c r="F280" s="9" t="n">
        <f aca="false">BT280</f>
        <v>75.046268416</v>
      </c>
      <c r="G280" s="9" t="n">
        <f aca="false">BR280</f>
        <v>85.0722944</v>
      </c>
      <c r="H280" s="3" t="n">
        <f aca="false">BX280/2.204</f>
        <v>0.970376119759707</v>
      </c>
      <c r="I280" s="3" t="n">
        <f aca="false">BY280/2.204</f>
        <v>0.664499355684294</v>
      </c>
      <c r="J280" s="4" t="n">
        <v>0</v>
      </c>
      <c r="K280" s="3" t="n">
        <v>0</v>
      </c>
      <c r="L280" s="3" t="n">
        <v>0</v>
      </c>
      <c r="M280" s="1" t="n">
        <v>0</v>
      </c>
      <c r="N280" s="1" t="n">
        <v>18</v>
      </c>
      <c r="O280" s="1" t="n">
        <v>0</v>
      </c>
      <c r="P280" s="1" t="n">
        <v>15</v>
      </c>
      <c r="Q280" s="1" t="n">
        <v>85</v>
      </c>
      <c r="R280" s="20" t="n">
        <v>11.6</v>
      </c>
      <c r="S280" s="20" t="n">
        <v>12.8</v>
      </c>
      <c r="T280" s="1" t="n">
        <v>0</v>
      </c>
      <c r="U280" s="4" t="n">
        <v>0</v>
      </c>
      <c r="V280" s="4" t="n">
        <v>61</v>
      </c>
      <c r="W280" s="4" t="n">
        <v>90</v>
      </c>
      <c r="X280" s="20" t="n">
        <v>3</v>
      </c>
      <c r="Y280" s="20" t="n">
        <v>5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38" t="n">
        <v>0.7</v>
      </c>
      <c r="AK280" s="38" t="n">
        <v>0.45</v>
      </c>
      <c r="AL280" s="38" t="n">
        <v>0.1</v>
      </c>
      <c r="AM280" s="38" t="n">
        <v>0.65</v>
      </c>
      <c r="AN280" s="38" t="n">
        <v>0.2</v>
      </c>
      <c r="AO280" s="38" t="n">
        <v>0.15</v>
      </c>
      <c r="AP280" s="38" t="n">
        <v>0</v>
      </c>
      <c r="AQ280" s="38" t="n">
        <v>75</v>
      </c>
      <c r="AR280" s="38" t="n">
        <v>40</v>
      </c>
      <c r="AS280" s="38" t="n">
        <v>10</v>
      </c>
      <c r="AT280" s="38" t="n">
        <v>40</v>
      </c>
      <c r="AU280" s="38" t="n">
        <v>0.12</v>
      </c>
      <c r="AV280" s="38" t="n">
        <v>0.3</v>
      </c>
      <c r="AW280" s="38" t="n">
        <v>0.25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L280" s="1" t="n">
        <v>0.01</v>
      </c>
      <c r="BM280" s="1" t="n">
        <v>0.01</v>
      </c>
      <c r="BN280" s="9" t="n">
        <f aca="false">IF(0.98*(100-(S280-(S280*BM280/100))-N280-X280-Y280)*1&gt;1,0.98*(100-(S280-(S280*BM280/100))-N280-X280-Y280),0)</f>
        <v>59.9772544</v>
      </c>
      <c r="BO280" s="12" t="n">
        <f aca="false">IF(N280&gt;0,IF(C280="F",N280*EXP(-1.2*(BL280/N280)),(1-(0.4*(BL280/N280)))*N280),0)</f>
        <v>17.996</v>
      </c>
      <c r="BP280" s="1" t="n">
        <f aca="false">IF(X280&gt;1,X280-1,0)</f>
        <v>2</v>
      </c>
      <c r="BQ280" s="9" t="n">
        <f aca="false">IF(S280&gt;0,0.75*((S280-(S280*BM280/100))-(S280*U280/100))*(1-((S280*U280/100)/(S280-(S280*BM280/100)))^0.667),0)</f>
        <v>9.59904</v>
      </c>
      <c r="BR280" s="9" t="n">
        <f aca="false">IF(BN280+BO280+BP280*2.25+BQ280-7&gt;0,BN280+BO280+BP280*2.25+BQ280-7,0)</f>
        <v>85.0722944</v>
      </c>
      <c r="BS280" s="3" t="n">
        <f aca="false">BN280/100*4.2+BQ280/100*4.2+BO280/100*5.6+BP280/100*9.4-0.3</f>
        <v>3.8179803648</v>
      </c>
      <c r="BT280" s="13" t="n">
        <f aca="false">IF(BR280&gt;60,(BR280-((0.18*BR280)-10.3)*2)/BR280*BR280,BR280)</f>
        <v>75.046268416</v>
      </c>
      <c r="BU280" s="14" t="n">
        <f aca="false">IF(BR280&gt;0,(BR280-((0.18*BR280)-10.3)*2)/BR280*BS280,0)</f>
        <v>3.36801988572908</v>
      </c>
      <c r="BV280" s="14" t="n">
        <f aca="false">IF(BU280&gt;0,IF(X280&gt;3,1.01*BU280-0.45+0.0046*(X280-3),1.01*BU280-0.45),0)</f>
        <v>2.95170008458637</v>
      </c>
      <c r="BW280" s="14" t="n">
        <f aca="false">IF(BV280&gt;0,IF(BV280&lt;3,0.703*BV280-0.19,IF(AND(X280&gt;=3,X280&lt;75),0.703*BV280-0.19+(((0.097*BV280+0.19)/97)*(X280-3)),BV280*0.8)),0)</f>
        <v>1.88504515946422</v>
      </c>
      <c r="BX280" s="14" t="n">
        <f aca="false">IF(BS280&gt;0,1.37*(BS280*0.82)-0.138*(BS280*0.82)^2+0.0105*(BS280*0.82)^3-1.12,0)</f>
        <v>2.13870896795039</v>
      </c>
      <c r="BY280" s="14" t="n">
        <f aca="false">IF(1.42*(BS280*0.82)-0.174*(BS280*0.82)^2+0.0122*(BS280*0.82)^3-1.65&gt;0,1.42*(BS280*0.82)-0.174*(BS280*0.82)^2+0.0122*(BS280*0.82)^3-1.65,0)</f>
        <v>1.46455657992818</v>
      </c>
      <c r="CI280" s="2" t="n">
        <f aca="false">(1-((S280*U280/100)/(S280-(S280*BM280/100)))^0.667)</f>
        <v>1</v>
      </c>
    </row>
    <row r="281" customFormat="false" ht="13.2" hidden="false" customHeight="false" outlineLevel="0" collapsed="false">
      <c r="A281" s="1" t="n">
        <v>276</v>
      </c>
      <c r="B281" s="2" t="s">
        <v>332</v>
      </c>
      <c r="C281" s="1" t="s">
        <v>174</v>
      </c>
      <c r="D281" s="1" t="n">
        <v>90</v>
      </c>
      <c r="E281" s="3" t="n">
        <f aca="false">BW281/2.204</f>
        <v>0.836873712864308</v>
      </c>
      <c r="F281" s="9" t="n">
        <f aca="false">BT281</f>
        <v>74.25530496</v>
      </c>
      <c r="G281" s="9" t="n">
        <f aca="false">BR281</f>
        <v>83.836414</v>
      </c>
      <c r="H281" s="3" t="n">
        <f aca="false">BX281/2.204</f>
        <v>0.946078555045193</v>
      </c>
      <c r="I281" s="3" t="n">
        <f aca="false">BY281/2.204</f>
        <v>0.64389138500115</v>
      </c>
      <c r="J281" s="4" t="n">
        <v>0</v>
      </c>
      <c r="K281" s="3" t="n">
        <v>0</v>
      </c>
      <c r="L281" s="3" t="n">
        <v>0</v>
      </c>
      <c r="M281" s="1" t="n">
        <v>0</v>
      </c>
      <c r="N281" s="1" t="n">
        <v>16</v>
      </c>
      <c r="O281" s="1" t="n">
        <v>22</v>
      </c>
      <c r="P281" s="1" t="n">
        <v>10</v>
      </c>
      <c r="Q281" s="1" t="n">
        <v>90</v>
      </c>
      <c r="R281" s="20" t="n">
        <v>8</v>
      </c>
      <c r="S281" s="20" t="n">
        <v>18</v>
      </c>
      <c r="T281" s="1" t="n">
        <v>0</v>
      </c>
      <c r="U281" s="4" t="n">
        <v>0</v>
      </c>
      <c r="V281" s="4" t="n">
        <v>58</v>
      </c>
      <c r="W281" s="4" t="n">
        <v>90</v>
      </c>
      <c r="X281" s="20" t="n">
        <v>3</v>
      </c>
      <c r="Y281" s="20" t="n">
        <v>5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38" t="n">
        <v>0.6</v>
      </c>
      <c r="AK281" s="38" t="n">
        <v>0.4</v>
      </c>
      <c r="AL281" s="38" t="n">
        <v>0.1</v>
      </c>
      <c r="AM281" s="38" t="n">
        <v>0.65</v>
      </c>
      <c r="AN281" s="38" t="n">
        <v>0.2</v>
      </c>
      <c r="AO281" s="38" t="n">
        <v>0.14</v>
      </c>
      <c r="AP281" s="38" t="n">
        <v>0</v>
      </c>
      <c r="AQ281" s="38" t="n">
        <v>50</v>
      </c>
      <c r="AR281" s="38" t="n">
        <v>40</v>
      </c>
      <c r="AS281" s="38" t="n">
        <v>10</v>
      </c>
      <c r="AT281" s="38" t="n">
        <v>40</v>
      </c>
      <c r="AU281" s="38" t="n">
        <v>0.1</v>
      </c>
      <c r="AV281" s="38" t="n">
        <v>0.3</v>
      </c>
      <c r="AW281" s="38" t="n">
        <v>0.25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L281" s="1" t="n">
        <v>0.01</v>
      </c>
      <c r="BM281" s="1" t="n">
        <v>0.01</v>
      </c>
      <c r="BN281" s="9" t="n">
        <f aca="false">IF(0.98*(100-(S281-(S281*BM281/100))-N281-X281-Y281)*1&gt;1,0.98*(100-(S281-(S281*BM281/100))-N281-X281-Y281),0)</f>
        <v>56.841764</v>
      </c>
      <c r="BO281" s="12" t="n">
        <f aca="false">IF(N281&gt;0,IF(C281="F",N281*EXP(-1.2*(BL281/N281)),(1-(0.4*(BL281/N281)))*N281),0)</f>
        <v>15.996</v>
      </c>
      <c r="BP281" s="1" t="n">
        <f aca="false">IF(X281&gt;1,X281-1,0)</f>
        <v>2</v>
      </c>
      <c r="BQ281" s="9" t="n">
        <f aca="false">IF(S281&gt;0,0.75*((S281-(S281*BM281/100))-(S281*U281/100))*(1-((S281*U281/100)/(S281-(S281*BM281/100)))^0.667),0)</f>
        <v>13.49865</v>
      </c>
      <c r="BR281" s="9" t="n">
        <f aca="false">IF(BN281+BO281+BP281*2.25+BQ281-7&gt;0,BN281+BO281+BP281*2.25+BQ281-7,0)</f>
        <v>83.836414</v>
      </c>
      <c r="BS281" s="3" t="n">
        <f aca="false">BN281/100*4.2+BQ281/100*4.2+BO281/100*5.6+BP281/100*9.4-0.3</f>
        <v>3.738073388</v>
      </c>
      <c r="BT281" s="13" t="n">
        <f aca="false">IF(BR281&gt;60,(BR281-((0.18*BR281)-10.3)*2)/BR281*BR281,BR281)</f>
        <v>74.25530496</v>
      </c>
      <c r="BU281" s="14" t="n">
        <f aca="false">IF(BR281&gt;0,(BR281-((0.18*BR281)-10.3)*2)/BR281*BS281,0)</f>
        <v>3.31087371400213</v>
      </c>
      <c r="BV281" s="14" t="n">
        <f aca="false">IF(BU281&gt;0,IF(X281&gt;3,1.01*BU281-0.45+0.0046*(X281-3),1.01*BU281-0.45),0)</f>
        <v>2.89398245114215</v>
      </c>
      <c r="BW281" s="14" t="n">
        <f aca="false">IF(BV281&gt;0,IF(BV281&lt;3,0.703*BV281-0.19,IF(AND(X281&gt;=3,X281&lt;75),0.703*BV281-0.19+(((0.097*BV281+0.19)/97)*(X281-3)),BV281*0.8)),0)</f>
        <v>1.84446966315293</v>
      </c>
      <c r="BX281" s="14" t="n">
        <f aca="false">IF(BS281&gt;0,1.37*(BS281*0.82)-0.138*(BS281*0.82)^2+0.0105*(BS281*0.82)^3-1.12,0)</f>
        <v>2.08515713531961</v>
      </c>
      <c r="BY281" s="14" t="n">
        <f aca="false">IF(1.42*(BS281*0.82)-0.174*(BS281*0.82)^2+0.0122*(BS281*0.82)^3-1.65&gt;0,1.42*(BS281*0.82)-0.174*(BS281*0.82)^2+0.0122*(BS281*0.82)^3-1.65,0)</f>
        <v>1.41913661254254</v>
      </c>
      <c r="CI281" s="2" t="n">
        <f aca="false">(1-((S281*U281/100)/(S281-(S281*BM281/100)))^0.667)</f>
        <v>1</v>
      </c>
    </row>
    <row r="282" customFormat="false" ht="13.2" hidden="false" customHeight="false" outlineLevel="0" collapsed="false">
      <c r="P282" s="1"/>
      <c r="Q282" s="1"/>
    </row>
    <row r="283" customFormat="false" ht="13.2" hidden="false" customHeight="false" outlineLevel="0" collapsed="false">
      <c r="P283" s="1"/>
      <c r="Q283" s="1"/>
    </row>
    <row r="284" customFormat="false" ht="13.2" hidden="false" customHeight="false" outlineLevel="0" collapsed="false">
      <c r="P284" s="1"/>
      <c r="Q284" s="1"/>
    </row>
    <row r="285" customFormat="false" ht="13.2" hidden="false" customHeight="false" outlineLevel="0" collapsed="false">
      <c r="P285" s="1"/>
      <c r="Q285" s="1"/>
    </row>
    <row r="286" customFormat="false" ht="13.2" hidden="false" customHeight="false" outlineLevel="0" collapsed="false">
      <c r="P286" s="1"/>
      <c r="Q286" s="1"/>
    </row>
    <row r="287" customFormat="false" ht="13.2" hidden="false" customHeight="false" outlineLevel="0" collapsed="false">
      <c r="P287" s="1"/>
      <c r="Q287" s="1"/>
    </row>
    <row r="288" customFormat="false" ht="13.2" hidden="false" customHeight="false" outlineLevel="0" collapsed="false">
      <c r="P288" s="1"/>
      <c r="Q288" s="1"/>
    </row>
    <row r="289" customFormat="false" ht="13.2" hidden="false" customHeight="false" outlineLevel="0" collapsed="false">
      <c r="P289" s="1"/>
      <c r="Q289" s="1"/>
    </row>
    <row r="290" customFormat="false" ht="13.2" hidden="false" customHeight="false" outlineLevel="0" collapsed="false">
      <c r="P290" s="1"/>
      <c r="Q290" s="1"/>
    </row>
    <row r="291" customFormat="false" ht="13.2" hidden="false" customHeight="false" outlineLevel="0" collapsed="false">
      <c r="P291" s="1"/>
      <c r="Q291" s="1"/>
    </row>
    <row r="292" customFormat="false" ht="13.2" hidden="false" customHeight="false" outlineLevel="0" collapsed="false">
      <c r="P292" s="1"/>
      <c r="Q292" s="1"/>
    </row>
    <row r="293" customFormat="false" ht="13.2" hidden="false" customHeight="false" outlineLevel="0" collapsed="false">
      <c r="P293" s="1"/>
      <c r="Q293" s="1"/>
    </row>
    <row r="294" customFormat="false" ht="13.2" hidden="false" customHeight="false" outlineLevel="0" collapsed="false">
      <c r="P294" s="1"/>
      <c r="Q294" s="1"/>
    </row>
    <row r="295" customFormat="false" ht="13.2" hidden="false" customHeight="false" outlineLevel="0" collapsed="false">
      <c r="P295" s="1"/>
      <c r="Q295" s="1"/>
    </row>
    <row r="296" customFormat="false" ht="13.2" hidden="false" customHeight="false" outlineLevel="0" collapsed="false">
      <c r="P296" s="1"/>
      <c r="Q296" s="1"/>
    </row>
    <row r="297" customFormat="false" ht="13.2" hidden="false" customHeight="false" outlineLevel="0" collapsed="false">
      <c r="P297" s="1"/>
      <c r="Q297" s="1"/>
    </row>
    <row r="298" customFormat="false" ht="13.2" hidden="false" customHeight="false" outlineLevel="0" collapsed="false">
      <c r="P298" s="1"/>
      <c r="Q298" s="1"/>
    </row>
    <row r="299" customFormat="false" ht="13.2" hidden="false" customHeight="false" outlineLevel="0" collapsed="false">
      <c r="P299" s="1"/>
      <c r="Q299" s="1"/>
    </row>
    <row r="300" customFormat="false" ht="13.2" hidden="false" customHeight="false" outlineLevel="0" collapsed="false">
      <c r="P300" s="1"/>
      <c r="Q300" s="1"/>
    </row>
    <row r="301" customFormat="false" ht="13.2" hidden="false" customHeight="false" outlineLevel="0" collapsed="false">
      <c r="P301" s="1"/>
      <c r="Q301" s="1"/>
    </row>
    <row r="302" customFormat="false" ht="13.2" hidden="false" customHeight="false" outlineLevel="0" collapsed="false">
      <c r="P302" s="1"/>
      <c r="Q302" s="1"/>
    </row>
    <row r="303" customFormat="false" ht="13.2" hidden="false" customHeight="false" outlineLevel="0" collapsed="false">
      <c r="P303" s="1"/>
      <c r="Q303" s="1"/>
    </row>
    <row r="304" customFormat="false" ht="13.2" hidden="false" customHeight="false" outlineLevel="0" collapsed="false">
      <c r="P304" s="1"/>
      <c r="Q304" s="1"/>
    </row>
    <row r="305" customFormat="false" ht="13.2" hidden="false" customHeight="false" outlineLevel="0" collapsed="false">
      <c r="P305" s="1"/>
      <c r="Q305" s="1"/>
    </row>
    <row r="306" customFormat="false" ht="13.2" hidden="false" customHeight="false" outlineLevel="0" collapsed="false">
      <c r="P306" s="1"/>
      <c r="Q306" s="1"/>
    </row>
    <row r="307" customFormat="false" ht="13.2" hidden="false" customHeight="false" outlineLevel="0" collapsed="false">
      <c r="P307" s="1"/>
      <c r="Q307" s="1"/>
    </row>
    <row r="308" customFormat="false" ht="13.2" hidden="false" customHeight="false" outlineLevel="0" collapsed="false">
      <c r="P308" s="1"/>
      <c r="Q308" s="1"/>
    </row>
    <row r="309" customFormat="false" ht="13.2" hidden="false" customHeight="false" outlineLevel="0" collapsed="false">
      <c r="P309" s="1"/>
      <c r="Q309" s="1"/>
    </row>
    <row r="310" customFormat="false" ht="13.2" hidden="false" customHeight="false" outlineLevel="0" collapsed="false">
      <c r="P310" s="1"/>
      <c r="Q310" s="1"/>
    </row>
    <row r="311" customFormat="false" ht="13.2" hidden="false" customHeight="false" outlineLevel="0" collapsed="false">
      <c r="P311" s="1"/>
      <c r="Q311" s="1"/>
    </row>
    <row r="312" customFormat="false" ht="13.2" hidden="false" customHeight="false" outlineLevel="0" collapsed="false">
      <c r="P312" s="1"/>
      <c r="Q312" s="1"/>
    </row>
    <row r="313" customFormat="false" ht="13.2" hidden="false" customHeight="false" outlineLevel="0" collapsed="false">
      <c r="P313" s="1"/>
      <c r="Q313" s="1"/>
    </row>
    <row r="314" customFormat="false" ht="13.2" hidden="false" customHeight="false" outlineLevel="0" collapsed="false">
      <c r="P314" s="1"/>
      <c r="Q314" s="1"/>
    </row>
    <row r="315" customFormat="false" ht="13.2" hidden="false" customHeight="false" outlineLevel="0" collapsed="false">
      <c r="P315" s="1"/>
      <c r="Q315" s="1"/>
    </row>
    <row r="316" customFormat="false" ht="13.2" hidden="false" customHeight="false" outlineLevel="0" collapsed="false">
      <c r="P316" s="1"/>
      <c r="Q316" s="1"/>
    </row>
    <row r="317" customFormat="false" ht="13.2" hidden="false" customHeight="false" outlineLevel="0" collapsed="false">
      <c r="P317" s="1"/>
      <c r="Q317" s="1"/>
    </row>
    <row r="318" customFormat="false" ht="13.2" hidden="false" customHeight="false" outlineLevel="0" collapsed="false">
      <c r="P318" s="1"/>
      <c r="Q318" s="1"/>
    </row>
    <row r="319" customFormat="false" ht="13.2" hidden="false" customHeight="false" outlineLevel="0" collapsed="false">
      <c r="P319" s="1"/>
      <c r="Q319" s="1"/>
    </row>
    <row r="320" customFormat="false" ht="13.2" hidden="false" customHeight="false" outlineLevel="0" collapsed="false">
      <c r="P320" s="1"/>
      <c r="Q320" s="1"/>
    </row>
    <row r="321" customFormat="false" ht="13.2" hidden="false" customHeight="false" outlineLevel="0" collapsed="false">
      <c r="P321" s="1"/>
      <c r="Q321" s="1"/>
    </row>
    <row r="322" customFormat="false" ht="13.2" hidden="false" customHeight="false" outlineLevel="0" collapsed="false">
      <c r="P322" s="1"/>
      <c r="Q322" s="1"/>
    </row>
    <row r="323" customFormat="false" ht="13.2" hidden="false" customHeight="false" outlineLevel="0" collapsed="false">
      <c r="P323" s="1"/>
      <c r="Q323" s="1"/>
    </row>
    <row r="324" customFormat="false" ht="13.2" hidden="false" customHeight="false" outlineLevel="0" collapsed="false">
      <c r="P324" s="1"/>
      <c r="Q324" s="1"/>
    </row>
    <row r="325" customFormat="false" ht="13.2" hidden="false" customHeight="false" outlineLevel="0" collapsed="false">
      <c r="P325" s="1"/>
      <c r="Q325" s="1"/>
    </row>
    <row r="326" customFormat="false" ht="13.2" hidden="false" customHeight="false" outlineLevel="0" collapsed="false">
      <c r="P326" s="1"/>
      <c r="Q326" s="1"/>
    </row>
    <row r="327" customFormat="false" ht="13.2" hidden="false" customHeight="false" outlineLevel="0" collapsed="false">
      <c r="P327" s="1"/>
      <c r="Q327" s="1"/>
    </row>
    <row r="328" customFormat="false" ht="13.2" hidden="false" customHeight="false" outlineLevel="0" collapsed="false">
      <c r="P328" s="1"/>
      <c r="Q328" s="1"/>
    </row>
    <row r="329" customFormat="false" ht="13.2" hidden="false" customHeight="false" outlineLevel="0" collapsed="false">
      <c r="P329" s="1"/>
      <c r="Q329" s="1"/>
    </row>
    <row r="330" customFormat="false" ht="13.2" hidden="false" customHeight="false" outlineLevel="0" collapsed="false">
      <c r="P330" s="1"/>
      <c r="Q330" s="1"/>
    </row>
    <row r="331" customFormat="false" ht="13.2" hidden="false" customHeight="false" outlineLevel="0" collapsed="false">
      <c r="P331" s="1"/>
      <c r="Q331" s="1"/>
    </row>
    <row r="332" customFormat="false" ht="13.2" hidden="false" customHeight="false" outlineLevel="0" collapsed="false">
      <c r="P332" s="1"/>
      <c r="Q332" s="1"/>
    </row>
    <row r="333" customFormat="false" ht="13.2" hidden="false" customHeight="false" outlineLevel="0" collapsed="false">
      <c r="P333" s="1"/>
      <c r="Q333" s="1"/>
    </row>
    <row r="334" customFormat="false" ht="13.2" hidden="false" customHeight="false" outlineLevel="0" collapsed="false">
      <c r="P334" s="1"/>
      <c r="Q334" s="1"/>
    </row>
    <row r="335" customFormat="false" ht="13.2" hidden="false" customHeight="false" outlineLevel="0" collapsed="false">
      <c r="P335" s="1"/>
      <c r="Q335" s="1"/>
    </row>
    <row r="336" customFormat="false" ht="13.2" hidden="false" customHeight="false" outlineLevel="0" collapsed="false">
      <c r="P336" s="1"/>
      <c r="Q336" s="1"/>
    </row>
    <row r="337" customFormat="false" ht="13.2" hidden="false" customHeight="false" outlineLevel="0" collapsed="false">
      <c r="P337" s="1"/>
      <c r="Q337" s="1"/>
    </row>
    <row r="338" customFormat="false" ht="13.2" hidden="false" customHeight="false" outlineLevel="0" collapsed="false">
      <c r="P338" s="1"/>
      <c r="Q338" s="1"/>
    </row>
    <row r="339" customFormat="false" ht="13.2" hidden="false" customHeight="false" outlineLevel="0" collapsed="false">
      <c r="P339" s="1"/>
      <c r="Q339" s="1"/>
    </row>
    <row r="340" customFormat="false" ht="13.2" hidden="false" customHeight="false" outlineLevel="0" collapsed="false">
      <c r="P340" s="1"/>
      <c r="Q340" s="1"/>
    </row>
    <row r="341" customFormat="false" ht="13.2" hidden="false" customHeight="false" outlineLevel="0" collapsed="false">
      <c r="P341" s="1"/>
      <c r="Q341" s="1"/>
    </row>
    <row r="342" customFormat="false" ht="13.2" hidden="false" customHeight="false" outlineLevel="0" collapsed="false">
      <c r="P342" s="1"/>
      <c r="Q342" s="1"/>
    </row>
    <row r="343" customFormat="false" ht="13.2" hidden="false" customHeight="false" outlineLevel="0" collapsed="false">
      <c r="P343" s="1"/>
      <c r="Q343" s="1"/>
    </row>
    <row r="344" customFormat="false" ht="13.2" hidden="false" customHeight="false" outlineLevel="0" collapsed="false">
      <c r="P344" s="1"/>
      <c r="Q344" s="1"/>
    </row>
    <row r="345" customFormat="false" ht="13.2" hidden="false" customHeight="false" outlineLevel="0" collapsed="false">
      <c r="P345" s="1"/>
      <c r="Q345" s="1"/>
    </row>
    <row r="346" customFormat="false" ht="13.2" hidden="false" customHeight="false" outlineLevel="0" collapsed="false">
      <c r="P346" s="1"/>
      <c r="Q346" s="1"/>
    </row>
    <row r="347" customFormat="false" ht="13.2" hidden="false" customHeight="false" outlineLevel="0" collapsed="false">
      <c r="P347" s="1"/>
      <c r="Q347" s="1"/>
    </row>
    <row r="348" customFormat="false" ht="13.2" hidden="false" customHeight="false" outlineLevel="0" collapsed="false">
      <c r="P348" s="1"/>
      <c r="Q348" s="1"/>
    </row>
    <row r="349" customFormat="false" ht="13.2" hidden="false" customHeight="false" outlineLevel="0" collapsed="false">
      <c r="P349" s="1"/>
      <c r="Q349" s="1"/>
    </row>
    <row r="350" customFormat="false" ht="13.2" hidden="false" customHeight="false" outlineLevel="0" collapsed="false">
      <c r="P350" s="1"/>
      <c r="Q350" s="1"/>
    </row>
    <row r="351" customFormat="false" ht="13.2" hidden="false" customHeight="false" outlineLevel="0" collapsed="false">
      <c r="P351" s="1"/>
      <c r="Q351" s="1"/>
    </row>
    <row r="352" customFormat="false" ht="13.2" hidden="false" customHeight="false" outlineLevel="0" collapsed="false">
      <c r="P352" s="1"/>
      <c r="Q352" s="1"/>
    </row>
    <row r="353" customFormat="false" ht="13.2" hidden="false" customHeight="false" outlineLevel="0" collapsed="false">
      <c r="P353" s="1"/>
      <c r="Q353" s="1"/>
    </row>
    <row r="354" customFormat="false" ht="13.2" hidden="false" customHeight="false" outlineLevel="0" collapsed="false">
      <c r="P354" s="1"/>
      <c r="Q354" s="1"/>
    </row>
    <row r="355" customFormat="false" ht="13.2" hidden="false" customHeight="false" outlineLevel="0" collapsed="false">
      <c r="P355" s="1"/>
      <c r="Q355" s="1"/>
    </row>
    <row r="356" customFormat="false" ht="13.2" hidden="false" customHeight="false" outlineLevel="0" collapsed="false">
      <c r="P356" s="1"/>
      <c r="Q356" s="1"/>
    </row>
    <row r="357" customFormat="false" ht="13.2" hidden="false" customHeight="false" outlineLevel="0" collapsed="false">
      <c r="P357" s="1"/>
      <c r="Q357" s="1"/>
    </row>
    <row r="358" customFormat="false" ht="13.2" hidden="false" customHeight="false" outlineLevel="0" collapsed="false">
      <c r="P358" s="1"/>
      <c r="Q358" s="1"/>
    </row>
    <row r="359" customFormat="false" ht="13.2" hidden="false" customHeight="false" outlineLevel="0" collapsed="false">
      <c r="P359" s="1"/>
      <c r="Q359" s="1"/>
    </row>
    <row r="360" customFormat="false" ht="13.2" hidden="false" customHeight="false" outlineLevel="0" collapsed="false">
      <c r="P360" s="1"/>
      <c r="Q360" s="1"/>
    </row>
    <row r="361" customFormat="false" ht="13.2" hidden="false" customHeight="false" outlineLevel="0" collapsed="false">
      <c r="P361" s="1"/>
      <c r="Q361" s="1"/>
    </row>
    <row r="362" customFormat="false" ht="13.2" hidden="false" customHeight="false" outlineLevel="0" collapsed="false">
      <c r="P362" s="1"/>
      <c r="Q362" s="1"/>
    </row>
    <row r="363" customFormat="false" ht="13.2" hidden="false" customHeight="false" outlineLevel="0" collapsed="false">
      <c r="P363" s="1"/>
      <c r="Q363" s="1"/>
    </row>
    <row r="364" customFormat="false" ht="13.2" hidden="false" customHeight="false" outlineLevel="0" collapsed="false">
      <c r="P364" s="1"/>
      <c r="Q364" s="1"/>
    </row>
    <row r="365" customFormat="false" ht="13.2" hidden="false" customHeight="false" outlineLevel="0" collapsed="false">
      <c r="P365" s="1"/>
      <c r="Q365" s="1"/>
    </row>
    <row r="366" customFormat="false" ht="13.2" hidden="false" customHeight="false" outlineLevel="0" collapsed="false">
      <c r="P366" s="1"/>
      <c r="Q366" s="1"/>
    </row>
    <row r="367" customFormat="false" ht="13.2" hidden="false" customHeight="false" outlineLevel="0" collapsed="false">
      <c r="P367" s="1"/>
      <c r="Q367" s="1"/>
    </row>
    <row r="368" customFormat="false" ht="13.2" hidden="false" customHeight="false" outlineLevel="0" collapsed="false">
      <c r="P368" s="1"/>
      <c r="Q368" s="1"/>
    </row>
    <row r="369" customFormat="false" ht="13.2" hidden="false" customHeight="false" outlineLevel="0" collapsed="false">
      <c r="P369" s="1"/>
      <c r="Q369" s="1"/>
    </row>
    <row r="370" customFormat="false" ht="13.2" hidden="false" customHeight="false" outlineLevel="0" collapsed="false">
      <c r="P370" s="1"/>
      <c r="Q370" s="1"/>
    </row>
    <row r="371" customFormat="false" ht="13.2" hidden="false" customHeight="false" outlineLevel="0" collapsed="false">
      <c r="P371" s="1"/>
      <c r="Q371" s="1"/>
    </row>
    <row r="372" customFormat="false" ht="13.2" hidden="false" customHeight="false" outlineLevel="0" collapsed="false">
      <c r="P372" s="1"/>
      <c r="Q372" s="1"/>
    </row>
    <row r="373" customFormat="false" ht="13.2" hidden="false" customHeight="false" outlineLevel="0" collapsed="false">
      <c r="P373" s="1"/>
      <c r="Q373" s="1"/>
    </row>
    <row r="374" customFormat="false" ht="13.2" hidden="false" customHeight="false" outlineLevel="0" collapsed="false">
      <c r="P374" s="1"/>
      <c r="Q374" s="1"/>
    </row>
    <row r="375" customFormat="false" ht="13.2" hidden="false" customHeight="false" outlineLevel="0" collapsed="false">
      <c r="P375" s="1"/>
      <c r="Q375" s="1"/>
    </row>
    <row r="376" customFormat="false" ht="13.2" hidden="false" customHeight="false" outlineLevel="0" collapsed="false">
      <c r="P376" s="1"/>
      <c r="Q376" s="1"/>
    </row>
    <row r="377" customFormat="false" ht="13.2" hidden="false" customHeight="false" outlineLevel="0" collapsed="false">
      <c r="P377" s="1"/>
      <c r="Q377" s="1"/>
    </row>
    <row r="378" customFormat="false" ht="13.2" hidden="false" customHeight="false" outlineLevel="0" collapsed="false">
      <c r="P378" s="1"/>
      <c r="Q378" s="1"/>
    </row>
    <row r="379" customFormat="false" ht="13.2" hidden="false" customHeight="false" outlineLevel="0" collapsed="false">
      <c r="P379" s="1"/>
      <c r="Q379" s="1"/>
    </row>
    <row r="380" customFormat="false" ht="13.2" hidden="false" customHeight="false" outlineLevel="0" collapsed="false">
      <c r="P380" s="1"/>
      <c r="Q380" s="1"/>
    </row>
    <row r="381" customFormat="false" ht="13.2" hidden="false" customHeight="false" outlineLevel="0" collapsed="false">
      <c r="P381" s="1"/>
      <c r="Q381" s="1"/>
    </row>
    <row r="382" customFormat="false" ht="13.2" hidden="false" customHeight="false" outlineLevel="0" collapsed="false">
      <c r="P382" s="1"/>
      <c r="Q382" s="1"/>
    </row>
    <row r="383" customFormat="false" ht="13.2" hidden="false" customHeight="false" outlineLevel="0" collapsed="false">
      <c r="P383" s="1"/>
      <c r="Q383" s="1"/>
    </row>
    <row r="384" customFormat="false" ht="13.2" hidden="false" customHeight="false" outlineLevel="0" collapsed="false">
      <c r="P384" s="1"/>
      <c r="Q384" s="1"/>
    </row>
    <row r="385" customFormat="false" ht="13.2" hidden="false" customHeight="false" outlineLevel="0" collapsed="false">
      <c r="P385" s="1"/>
      <c r="Q385" s="1"/>
    </row>
    <row r="386" customFormat="false" ht="13.2" hidden="false" customHeight="false" outlineLevel="0" collapsed="false">
      <c r="P386" s="1"/>
      <c r="Q386" s="1"/>
    </row>
    <row r="387" customFormat="false" ht="13.2" hidden="false" customHeight="false" outlineLevel="0" collapsed="false">
      <c r="P387" s="1"/>
      <c r="Q387" s="1"/>
    </row>
    <row r="388" customFormat="false" ht="13.2" hidden="false" customHeight="false" outlineLevel="0" collapsed="false">
      <c r="P388" s="1"/>
      <c r="Q388" s="1"/>
    </row>
    <row r="389" customFormat="false" ht="13.2" hidden="false" customHeight="false" outlineLevel="0" collapsed="false">
      <c r="P389" s="1"/>
      <c r="Q389" s="1"/>
    </row>
    <row r="390" customFormat="false" ht="13.2" hidden="false" customHeight="false" outlineLevel="0" collapsed="false">
      <c r="P390" s="1"/>
      <c r="Q390" s="1"/>
    </row>
    <row r="391" customFormat="false" ht="13.2" hidden="false" customHeight="false" outlineLevel="0" collapsed="false">
      <c r="P391" s="1"/>
      <c r="Q391" s="1"/>
    </row>
    <row r="392" customFormat="false" ht="13.2" hidden="false" customHeight="false" outlineLevel="0" collapsed="false">
      <c r="P392" s="1"/>
      <c r="Q392" s="1"/>
    </row>
    <row r="393" customFormat="false" ht="13.2" hidden="false" customHeight="false" outlineLevel="0" collapsed="false">
      <c r="P393" s="1"/>
      <c r="Q393" s="1"/>
    </row>
    <row r="394" customFormat="false" ht="13.2" hidden="false" customHeight="false" outlineLevel="0" collapsed="false">
      <c r="P394" s="1"/>
      <c r="Q394" s="1"/>
    </row>
    <row r="395" customFormat="false" ht="13.2" hidden="false" customHeight="false" outlineLevel="0" collapsed="false">
      <c r="P395" s="1"/>
      <c r="Q395" s="1"/>
    </row>
    <row r="396" customFormat="false" ht="13.2" hidden="false" customHeight="false" outlineLevel="0" collapsed="false">
      <c r="P396" s="1"/>
      <c r="Q396" s="1"/>
    </row>
    <row r="397" customFormat="false" ht="13.2" hidden="false" customHeight="false" outlineLevel="0" collapsed="false">
      <c r="P397" s="1"/>
      <c r="Q397" s="1"/>
    </row>
    <row r="398" customFormat="false" ht="13.2" hidden="false" customHeight="false" outlineLevel="0" collapsed="false">
      <c r="P398" s="1"/>
      <c r="Q398" s="1"/>
    </row>
    <row r="399" customFormat="false" ht="13.2" hidden="false" customHeight="false" outlineLevel="0" collapsed="false">
      <c r="P399" s="1"/>
      <c r="Q399" s="1"/>
    </row>
    <row r="400" customFormat="false" ht="13.2" hidden="false" customHeight="false" outlineLevel="0" collapsed="false">
      <c r="P400" s="1"/>
      <c r="Q400" s="1"/>
    </row>
    <row r="401" customFormat="false" ht="13.2" hidden="false" customHeight="false" outlineLevel="0" collapsed="false">
      <c r="P401" s="1"/>
      <c r="Q401" s="1"/>
    </row>
    <row r="402" customFormat="false" ht="13.2" hidden="false" customHeight="false" outlineLevel="0" collapsed="false">
      <c r="P402" s="1"/>
      <c r="Q402" s="1"/>
    </row>
    <row r="403" customFormat="false" ht="13.2" hidden="false" customHeight="false" outlineLevel="0" collapsed="false">
      <c r="P403" s="1"/>
      <c r="Q403" s="1"/>
    </row>
    <row r="404" customFormat="false" ht="13.2" hidden="false" customHeight="false" outlineLevel="0" collapsed="false">
      <c r="P404" s="1"/>
      <c r="Q404" s="1"/>
    </row>
    <row r="405" customFormat="false" ht="13.2" hidden="false" customHeight="false" outlineLevel="0" collapsed="false">
      <c r="P405" s="1"/>
      <c r="Q405" s="1"/>
    </row>
    <row r="406" customFormat="false" ht="13.2" hidden="false" customHeight="false" outlineLevel="0" collapsed="false">
      <c r="P406" s="1"/>
      <c r="Q406" s="1"/>
    </row>
    <row r="407" customFormat="false" ht="13.2" hidden="false" customHeight="false" outlineLevel="0" collapsed="false">
      <c r="P407" s="1"/>
      <c r="Q407" s="1"/>
    </row>
    <row r="408" customFormat="false" ht="13.2" hidden="false" customHeight="false" outlineLevel="0" collapsed="false">
      <c r="P408" s="1"/>
      <c r="Q408" s="1"/>
    </row>
    <row r="409" customFormat="false" ht="13.2" hidden="false" customHeight="false" outlineLevel="0" collapsed="false">
      <c r="P409" s="1"/>
      <c r="Q409" s="1"/>
    </row>
    <row r="410" customFormat="false" ht="13.2" hidden="false" customHeight="false" outlineLevel="0" collapsed="false">
      <c r="P410" s="1"/>
      <c r="Q410" s="1"/>
    </row>
    <row r="411" customFormat="false" ht="13.2" hidden="false" customHeight="false" outlineLevel="0" collapsed="false">
      <c r="P411" s="1"/>
      <c r="Q411" s="1"/>
    </row>
    <row r="412" customFormat="false" ht="13.2" hidden="false" customHeight="false" outlineLevel="0" collapsed="false">
      <c r="P412" s="1"/>
      <c r="Q412" s="1"/>
    </row>
    <row r="413" customFormat="false" ht="13.2" hidden="false" customHeight="false" outlineLevel="0" collapsed="false">
      <c r="P413" s="1"/>
      <c r="Q413" s="1"/>
    </row>
    <row r="414" customFormat="false" ht="13.2" hidden="false" customHeight="false" outlineLevel="0" collapsed="false">
      <c r="P414" s="1"/>
      <c r="Q414" s="1"/>
    </row>
    <row r="415" customFormat="false" ht="13.2" hidden="false" customHeight="false" outlineLevel="0" collapsed="false">
      <c r="P415" s="1"/>
      <c r="Q415" s="1"/>
    </row>
    <row r="416" customFormat="false" ht="13.2" hidden="false" customHeight="false" outlineLevel="0" collapsed="false">
      <c r="P416" s="1"/>
      <c r="Q416" s="1"/>
    </row>
    <row r="417" customFormat="false" ht="13.2" hidden="false" customHeight="false" outlineLevel="0" collapsed="false">
      <c r="P417" s="1"/>
      <c r="Q417" s="1"/>
    </row>
    <row r="418" customFormat="false" ht="13.2" hidden="false" customHeight="false" outlineLevel="0" collapsed="false">
      <c r="P418" s="1"/>
      <c r="Q418" s="1"/>
    </row>
    <row r="419" customFormat="false" ht="13.2" hidden="false" customHeight="false" outlineLevel="0" collapsed="false">
      <c r="P419" s="1"/>
      <c r="Q419" s="1"/>
    </row>
    <row r="420" customFormat="false" ht="13.2" hidden="false" customHeight="false" outlineLevel="0" collapsed="false">
      <c r="P420" s="1"/>
      <c r="Q420" s="1"/>
    </row>
    <row r="421" customFormat="false" ht="13.2" hidden="false" customHeight="false" outlineLevel="0" collapsed="false">
      <c r="P421" s="1"/>
      <c r="Q421" s="1"/>
    </row>
    <row r="422" customFormat="false" ht="13.2" hidden="false" customHeight="false" outlineLevel="0" collapsed="false">
      <c r="P422" s="1"/>
      <c r="Q422" s="1"/>
    </row>
    <row r="423" customFormat="false" ht="13.2" hidden="false" customHeight="false" outlineLevel="0" collapsed="false">
      <c r="P423" s="1"/>
      <c r="Q423" s="1"/>
    </row>
    <row r="424" customFormat="false" ht="13.2" hidden="false" customHeight="false" outlineLevel="0" collapsed="false">
      <c r="P424" s="1"/>
      <c r="Q424" s="1"/>
    </row>
    <row r="425" customFormat="false" ht="13.2" hidden="false" customHeight="false" outlineLevel="0" collapsed="false">
      <c r="P425" s="1"/>
      <c r="Q425" s="1"/>
    </row>
    <row r="426" customFormat="false" ht="13.2" hidden="false" customHeight="false" outlineLevel="0" collapsed="false">
      <c r="P426" s="1"/>
      <c r="Q426" s="1"/>
    </row>
    <row r="427" customFormat="false" ht="13.2" hidden="false" customHeight="false" outlineLevel="0" collapsed="false">
      <c r="P427" s="1"/>
      <c r="Q427" s="1"/>
    </row>
    <row r="428" customFormat="false" ht="13.2" hidden="false" customHeight="false" outlineLevel="0" collapsed="false">
      <c r="P428" s="1"/>
      <c r="Q428" s="1"/>
    </row>
    <row r="429" customFormat="false" ht="13.2" hidden="false" customHeight="false" outlineLevel="0" collapsed="false">
      <c r="P429" s="1"/>
      <c r="Q429" s="1"/>
    </row>
    <row r="430" customFormat="false" ht="13.2" hidden="false" customHeight="false" outlineLevel="0" collapsed="false">
      <c r="P430" s="1"/>
      <c r="Q430" s="1"/>
    </row>
    <row r="431" customFormat="false" ht="13.2" hidden="false" customHeight="false" outlineLevel="0" collapsed="false">
      <c r="P431" s="1"/>
      <c r="Q431" s="1"/>
    </row>
    <row r="432" customFormat="false" ht="13.2" hidden="false" customHeight="false" outlineLevel="0" collapsed="false">
      <c r="P432" s="1"/>
      <c r="Q432" s="1"/>
    </row>
    <row r="433" customFormat="false" ht="13.2" hidden="false" customHeight="false" outlineLevel="0" collapsed="false">
      <c r="P433" s="1"/>
      <c r="Q433" s="1"/>
    </row>
    <row r="434" customFormat="false" ht="13.2" hidden="false" customHeight="false" outlineLevel="0" collapsed="false">
      <c r="P434" s="1"/>
      <c r="Q434" s="1"/>
    </row>
    <row r="435" customFormat="false" ht="13.2" hidden="false" customHeight="false" outlineLevel="0" collapsed="false">
      <c r="P435" s="1"/>
      <c r="Q435" s="1"/>
    </row>
    <row r="436" customFormat="false" ht="13.2" hidden="false" customHeight="false" outlineLevel="0" collapsed="false">
      <c r="P436" s="1"/>
      <c r="Q436" s="1"/>
    </row>
    <row r="437" customFormat="false" ht="13.2" hidden="false" customHeight="false" outlineLevel="0" collapsed="false">
      <c r="P437" s="1"/>
      <c r="Q437" s="1"/>
    </row>
    <row r="438" customFormat="false" ht="13.2" hidden="false" customHeight="false" outlineLevel="0" collapsed="false">
      <c r="P438" s="1"/>
      <c r="Q438" s="1"/>
    </row>
    <row r="439" customFormat="false" ht="13.2" hidden="false" customHeight="false" outlineLevel="0" collapsed="false">
      <c r="P439" s="1"/>
      <c r="Q439" s="1"/>
    </row>
    <row r="440" customFormat="false" ht="13.2" hidden="false" customHeight="false" outlineLevel="0" collapsed="false">
      <c r="P440" s="1"/>
      <c r="Q440" s="1"/>
    </row>
    <row r="441" customFormat="false" ht="13.2" hidden="false" customHeight="false" outlineLevel="0" collapsed="false">
      <c r="P441" s="1"/>
      <c r="Q441" s="1"/>
    </row>
    <row r="442" customFormat="false" ht="13.2" hidden="false" customHeight="false" outlineLevel="0" collapsed="false">
      <c r="P442" s="1"/>
      <c r="Q442" s="1"/>
    </row>
    <row r="443" customFormat="false" ht="13.2" hidden="false" customHeight="false" outlineLevel="0" collapsed="false">
      <c r="P443" s="1"/>
      <c r="Q443" s="1"/>
    </row>
    <row r="444" customFormat="false" ht="13.2" hidden="false" customHeight="false" outlineLevel="0" collapsed="false">
      <c r="P444" s="1"/>
      <c r="Q444" s="1"/>
    </row>
    <row r="445" customFormat="false" ht="13.2" hidden="false" customHeight="false" outlineLevel="0" collapsed="false">
      <c r="P445" s="1"/>
      <c r="Q445" s="1"/>
    </row>
    <row r="446" customFormat="false" ht="13.2" hidden="false" customHeight="false" outlineLevel="0" collapsed="false">
      <c r="P446" s="1"/>
      <c r="Q446" s="1"/>
    </row>
    <row r="447" customFormat="false" ht="13.2" hidden="false" customHeight="false" outlineLevel="0" collapsed="false">
      <c r="P447" s="1"/>
      <c r="Q447" s="1"/>
    </row>
    <row r="448" customFormat="false" ht="13.2" hidden="false" customHeight="false" outlineLevel="0" collapsed="false">
      <c r="P448" s="1"/>
      <c r="Q448" s="1"/>
    </row>
    <row r="449" customFormat="false" ht="13.2" hidden="false" customHeight="false" outlineLevel="0" collapsed="false">
      <c r="P449" s="1"/>
      <c r="Q449" s="1"/>
    </row>
    <row r="450" customFormat="false" ht="13.2" hidden="false" customHeight="false" outlineLevel="0" collapsed="false">
      <c r="P450" s="1"/>
      <c r="Q450" s="1"/>
    </row>
    <row r="451" customFormat="false" ht="13.2" hidden="false" customHeight="false" outlineLevel="0" collapsed="false">
      <c r="P451" s="1"/>
      <c r="Q451" s="1"/>
    </row>
    <row r="452" customFormat="false" ht="13.2" hidden="false" customHeight="false" outlineLevel="0" collapsed="false">
      <c r="P452" s="1"/>
      <c r="Q452" s="1"/>
    </row>
    <row r="453" customFormat="false" ht="13.2" hidden="false" customHeight="false" outlineLevel="0" collapsed="false">
      <c r="P453" s="1"/>
      <c r="Q453" s="1"/>
    </row>
    <row r="454" customFormat="false" ht="13.2" hidden="false" customHeight="false" outlineLevel="0" collapsed="false">
      <c r="P454" s="1"/>
      <c r="Q454" s="1"/>
    </row>
    <row r="455" customFormat="false" ht="13.2" hidden="false" customHeight="false" outlineLevel="0" collapsed="false">
      <c r="P455" s="1"/>
      <c r="Q455" s="1"/>
    </row>
    <row r="456" customFormat="false" ht="13.2" hidden="false" customHeight="false" outlineLevel="0" collapsed="false">
      <c r="P456" s="1"/>
      <c r="Q456" s="1"/>
    </row>
    <row r="457" customFormat="false" ht="13.2" hidden="false" customHeight="false" outlineLevel="0" collapsed="false">
      <c r="P457" s="1"/>
      <c r="Q457" s="1"/>
    </row>
    <row r="458" customFormat="false" ht="13.2" hidden="false" customHeight="false" outlineLevel="0" collapsed="false">
      <c r="P458" s="1"/>
      <c r="Q458" s="1"/>
    </row>
    <row r="459" customFormat="false" ht="13.2" hidden="false" customHeight="false" outlineLevel="0" collapsed="false">
      <c r="P459" s="1"/>
      <c r="Q459" s="1"/>
    </row>
    <row r="460" customFormat="false" ht="13.2" hidden="false" customHeight="false" outlineLevel="0" collapsed="false">
      <c r="P460" s="1"/>
      <c r="Q460" s="1"/>
    </row>
    <row r="461" customFormat="false" ht="13.2" hidden="false" customHeight="false" outlineLevel="0" collapsed="false">
      <c r="P461" s="1"/>
      <c r="Q461" s="1"/>
    </row>
    <row r="462" customFormat="false" ht="13.2" hidden="false" customHeight="false" outlineLevel="0" collapsed="false">
      <c r="P462" s="1"/>
      <c r="Q462" s="1"/>
    </row>
    <row r="463" customFormat="false" ht="13.2" hidden="false" customHeight="false" outlineLevel="0" collapsed="false">
      <c r="P463" s="1"/>
      <c r="Q463" s="1"/>
    </row>
    <row r="464" customFormat="false" ht="13.2" hidden="false" customHeight="false" outlineLevel="0" collapsed="false">
      <c r="P464" s="1"/>
      <c r="Q464" s="1"/>
    </row>
    <row r="465" customFormat="false" ht="13.2" hidden="false" customHeight="false" outlineLevel="0" collapsed="false">
      <c r="P465" s="1"/>
      <c r="Q465" s="1"/>
    </row>
    <row r="466" customFormat="false" ht="13.2" hidden="false" customHeight="false" outlineLevel="0" collapsed="false">
      <c r="P466" s="1"/>
      <c r="Q466" s="1"/>
    </row>
    <row r="467" customFormat="false" ht="13.2" hidden="false" customHeight="false" outlineLevel="0" collapsed="false">
      <c r="P467" s="1"/>
      <c r="Q467" s="1"/>
    </row>
    <row r="468" customFormat="false" ht="13.2" hidden="false" customHeight="false" outlineLevel="0" collapsed="false">
      <c r="P468" s="1"/>
      <c r="Q468" s="1"/>
    </row>
    <row r="469" customFormat="false" ht="13.2" hidden="false" customHeight="false" outlineLevel="0" collapsed="false">
      <c r="P469" s="1"/>
      <c r="Q469" s="1"/>
    </row>
    <row r="470" customFormat="false" ht="13.2" hidden="false" customHeight="false" outlineLevel="0" collapsed="false">
      <c r="P470" s="1"/>
      <c r="Q470" s="1"/>
    </row>
    <row r="471" customFormat="false" ht="13.2" hidden="false" customHeight="false" outlineLevel="0" collapsed="false">
      <c r="P471" s="1"/>
      <c r="Q471" s="1"/>
    </row>
    <row r="472" customFormat="false" ht="13.2" hidden="false" customHeight="false" outlineLevel="0" collapsed="false">
      <c r="P472" s="1"/>
      <c r="Q472" s="1"/>
    </row>
    <row r="473" customFormat="false" ht="13.2" hidden="false" customHeight="false" outlineLevel="0" collapsed="false">
      <c r="P473" s="1"/>
      <c r="Q473" s="1"/>
    </row>
    <row r="474" customFormat="false" ht="13.2" hidden="false" customHeight="false" outlineLevel="0" collapsed="false">
      <c r="P474" s="1"/>
      <c r="Q474" s="1"/>
    </row>
    <row r="475" customFormat="false" ht="13.2" hidden="false" customHeight="false" outlineLevel="0" collapsed="false">
      <c r="P475" s="1"/>
      <c r="Q475" s="1"/>
    </row>
    <row r="476" customFormat="false" ht="13.2" hidden="false" customHeight="false" outlineLevel="0" collapsed="false">
      <c r="P476" s="1"/>
      <c r="Q476" s="1"/>
    </row>
    <row r="477" customFormat="false" ht="13.2" hidden="false" customHeight="false" outlineLevel="0" collapsed="false">
      <c r="P477" s="1"/>
      <c r="Q477" s="1"/>
    </row>
    <row r="478" customFormat="false" ht="13.2" hidden="false" customHeight="false" outlineLevel="0" collapsed="false">
      <c r="P478" s="1"/>
      <c r="Q478" s="1"/>
    </row>
    <row r="479" customFormat="false" ht="13.2" hidden="false" customHeight="false" outlineLevel="0" collapsed="false">
      <c r="P479" s="1"/>
      <c r="Q479" s="1"/>
    </row>
    <row r="480" customFormat="false" ht="13.2" hidden="false" customHeight="false" outlineLevel="0" collapsed="false">
      <c r="P480" s="1"/>
      <c r="Q480" s="1"/>
    </row>
    <row r="481" customFormat="false" ht="13.2" hidden="false" customHeight="false" outlineLevel="0" collapsed="false">
      <c r="P481" s="1"/>
      <c r="Q481" s="1"/>
    </row>
    <row r="482" customFormat="false" ht="13.2" hidden="false" customHeight="false" outlineLevel="0" collapsed="false">
      <c r="P482" s="1"/>
      <c r="Q482" s="1"/>
    </row>
    <row r="483" customFormat="false" ht="13.2" hidden="false" customHeight="false" outlineLevel="0" collapsed="false">
      <c r="P483" s="1"/>
      <c r="Q483" s="1"/>
    </row>
    <row r="484" customFormat="false" ht="13.2" hidden="false" customHeight="false" outlineLevel="0" collapsed="false">
      <c r="P484" s="1"/>
      <c r="Q484" s="1"/>
    </row>
    <row r="485" customFormat="false" ht="13.2" hidden="false" customHeight="false" outlineLevel="0" collapsed="false">
      <c r="P485" s="1"/>
      <c r="Q485" s="1"/>
    </row>
    <row r="486" customFormat="false" ht="13.2" hidden="false" customHeight="false" outlineLevel="0" collapsed="false">
      <c r="P486" s="1"/>
      <c r="Q486" s="1"/>
    </row>
    <row r="487" customFormat="false" ht="13.2" hidden="false" customHeight="false" outlineLevel="0" collapsed="false">
      <c r="P487" s="1"/>
      <c r="Q487" s="1"/>
    </row>
    <row r="488" customFormat="false" ht="13.2" hidden="false" customHeight="false" outlineLevel="0" collapsed="false">
      <c r="P488" s="1"/>
      <c r="Q488" s="1"/>
    </row>
    <row r="489" customFormat="false" ht="13.2" hidden="false" customHeight="false" outlineLevel="0" collapsed="false">
      <c r="P489" s="1"/>
      <c r="Q489" s="1"/>
    </row>
    <row r="490" customFormat="false" ht="13.2" hidden="false" customHeight="false" outlineLevel="0" collapsed="false">
      <c r="P490" s="1"/>
      <c r="Q490" s="1"/>
    </row>
    <row r="491" customFormat="false" ht="13.2" hidden="false" customHeight="false" outlineLevel="0" collapsed="false">
      <c r="P491" s="1"/>
      <c r="Q491" s="1"/>
    </row>
    <row r="492" customFormat="false" ht="13.2" hidden="false" customHeight="false" outlineLevel="0" collapsed="false">
      <c r="P492" s="1"/>
      <c r="Q492" s="1"/>
    </row>
    <row r="493" customFormat="false" ht="13.2" hidden="false" customHeight="false" outlineLevel="0" collapsed="false">
      <c r="P493" s="1"/>
      <c r="Q493" s="1"/>
    </row>
    <row r="494" customFormat="false" ht="13.2" hidden="false" customHeight="false" outlineLevel="0" collapsed="false">
      <c r="P494" s="1"/>
      <c r="Q494" s="1"/>
    </row>
    <row r="495" customFormat="false" ht="13.2" hidden="false" customHeight="false" outlineLevel="0" collapsed="false">
      <c r="P495" s="1"/>
      <c r="Q495" s="1"/>
    </row>
    <row r="496" customFormat="false" ht="13.2" hidden="false" customHeight="false" outlineLevel="0" collapsed="false">
      <c r="P496" s="1"/>
      <c r="Q496" s="1"/>
    </row>
    <row r="497" customFormat="false" ht="13.2" hidden="false" customHeight="false" outlineLevel="0" collapsed="false">
      <c r="P497" s="1"/>
      <c r="Q497" s="1"/>
    </row>
    <row r="498" customFormat="false" ht="13.2" hidden="false" customHeight="false" outlineLevel="0" collapsed="false">
      <c r="P498" s="1"/>
      <c r="Q498" s="1"/>
    </row>
    <row r="499" customFormat="false" ht="13.2" hidden="false" customHeight="false" outlineLevel="0" collapsed="false">
      <c r="P499" s="1"/>
      <c r="Q499" s="1"/>
    </row>
    <row r="500" customFormat="false" ht="13.2" hidden="false" customHeight="false" outlineLevel="0" collapsed="false">
      <c r="P500" s="1"/>
      <c r="Q500" s="1"/>
    </row>
    <row r="501" customFormat="false" ht="13.2" hidden="false" customHeight="false" outlineLevel="0" collapsed="false">
      <c r="P501" s="1"/>
      <c r="Q501" s="1"/>
    </row>
    <row r="502" customFormat="false" ht="13.2" hidden="false" customHeight="false" outlineLevel="0" collapsed="false">
      <c r="P502" s="1"/>
      <c r="Q502" s="1"/>
    </row>
    <row r="503" customFormat="false" ht="13.2" hidden="false" customHeight="false" outlineLevel="0" collapsed="false">
      <c r="P503" s="1"/>
      <c r="Q503" s="1"/>
    </row>
    <row r="504" customFormat="false" ht="13.2" hidden="false" customHeight="false" outlineLevel="0" collapsed="false">
      <c r="P504" s="1"/>
      <c r="Q504" s="1"/>
    </row>
    <row r="505" customFormat="false" ht="13.2" hidden="false" customHeight="false" outlineLevel="0" collapsed="false">
      <c r="P505" s="1"/>
      <c r="Q505" s="1"/>
    </row>
    <row r="506" customFormat="false" ht="13.2" hidden="false" customHeight="false" outlineLevel="0" collapsed="false">
      <c r="P506" s="1"/>
      <c r="Q506" s="1"/>
    </row>
    <row r="507" customFormat="false" ht="13.2" hidden="false" customHeight="false" outlineLevel="0" collapsed="false">
      <c r="P507" s="1"/>
      <c r="Q507" s="1"/>
    </row>
    <row r="508" customFormat="false" ht="13.2" hidden="false" customHeight="false" outlineLevel="0" collapsed="false">
      <c r="P508" s="1"/>
      <c r="Q508" s="1"/>
    </row>
    <row r="509" customFormat="false" ht="13.2" hidden="false" customHeight="false" outlineLevel="0" collapsed="false">
      <c r="P509" s="1"/>
      <c r="Q509" s="1"/>
    </row>
    <row r="510" customFormat="false" ht="13.2" hidden="false" customHeight="false" outlineLevel="0" collapsed="false">
      <c r="P510" s="1"/>
      <c r="Q510" s="1"/>
    </row>
    <row r="511" customFormat="false" ht="13.2" hidden="false" customHeight="false" outlineLevel="0" collapsed="false">
      <c r="P511" s="1"/>
      <c r="Q511" s="1"/>
    </row>
    <row r="512" customFormat="false" ht="13.2" hidden="false" customHeight="false" outlineLevel="0" collapsed="false">
      <c r="P512" s="1"/>
      <c r="Q512" s="1"/>
    </row>
    <row r="513" customFormat="false" ht="13.2" hidden="false" customHeight="false" outlineLevel="0" collapsed="false">
      <c r="P513" s="1"/>
      <c r="Q513" s="1"/>
    </row>
    <row r="514" customFormat="false" ht="13.2" hidden="false" customHeight="false" outlineLevel="0" collapsed="false">
      <c r="P514" s="1"/>
      <c r="Q514" s="1"/>
    </row>
    <row r="515" customFormat="false" ht="13.2" hidden="false" customHeight="false" outlineLevel="0" collapsed="false">
      <c r="P515" s="1"/>
      <c r="Q515" s="1"/>
    </row>
    <row r="516" customFormat="false" ht="13.2" hidden="false" customHeight="false" outlineLevel="0" collapsed="false">
      <c r="P516" s="1"/>
      <c r="Q516" s="1"/>
    </row>
    <row r="517" customFormat="false" ht="13.2" hidden="false" customHeight="false" outlineLevel="0" collapsed="false">
      <c r="P517" s="1"/>
      <c r="Q517" s="1"/>
    </row>
    <row r="518" customFormat="false" ht="13.2" hidden="false" customHeight="false" outlineLevel="0" collapsed="false">
      <c r="P518" s="1"/>
      <c r="Q518" s="1"/>
    </row>
    <row r="519" customFormat="false" ht="13.2" hidden="false" customHeight="false" outlineLevel="0" collapsed="false">
      <c r="P519" s="1"/>
      <c r="Q519" s="1"/>
    </row>
    <row r="520" customFormat="false" ht="13.2" hidden="false" customHeight="false" outlineLevel="0" collapsed="false">
      <c r="P520" s="1"/>
      <c r="Q520" s="1"/>
    </row>
    <row r="521" customFormat="false" ht="13.2" hidden="false" customHeight="false" outlineLevel="0" collapsed="false">
      <c r="P521" s="1"/>
      <c r="Q521" s="1"/>
    </row>
    <row r="522" customFormat="false" ht="13.2" hidden="false" customHeight="false" outlineLevel="0" collapsed="false">
      <c r="P522" s="1"/>
      <c r="Q522" s="1"/>
    </row>
    <row r="523" customFormat="false" ht="13.2" hidden="false" customHeight="false" outlineLevel="0" collapsed="false">
      <c r="P523" s="1"/>
      <c r="Q523" s="1"/>
    </row>
    <row r="524" customFormat="false" ht="13.2" hidden="false" customHeight="false" outlineLevel="0" collapsed="false">
      <c r="P524" s="1"/>
      <c r="Q524" s="1"/>
    </row>
    <row r="525" customFormat="false" ht="13.2" hidden="false" customHeight="false" outlineLevel="0" collapsed="false">
      <c r="P525" s="1"/>
      <c r="Q525" s="1"/>
    </row>
    <row r="526" customFormat="false" ht="13.2" hidden="false" customHeight="false" outlineLevel="0" collapsed="false">
      <c r="P526" s="1"/>
      <c r="Q526" s="1"/>
    </row>
    <row r="527" customFormat="false" ht="13.2" hidden="false" customHeight="false" outlineLevel="0" collapsed="false">
      <c r="P527" s="1"/>
      <c r="Q527" s="1"/>
    </row>
    <row r="528" customFormat="false" ht="13.2" hidden="false" customHeight="false" outlineLevel="0" collapsed="false">
      <c r="P528" s="1"/>
      <c r="Q528" s="1"/>
    </row>
    <row r="529" customFormat="false" ht="13.2" hidden="false" customHeight="false" outlineLevel="0" collapsed="false">
      <c r="P529" s="1"/>
      <c r="Q529" s="1"/>
    </row>
    <row r="530" customFormat="false" ht="13.2" hidden="false" customHeight="false" outlineLevel="0" collapsed="false">
      <c r="P530" s="1"/>
      <c r="Q530" s="1"/>
    </row>
    <row r="531" customFormat="false" ht="13.2" hidden="false" customHeight="false" outlineLevel="0" collapsed="false">
      <c r="P531" s="1"/>
      <c r="Q531" s="1"/>
    </row>
    <row r="532" customFormat="false" ht="13.2" hidden="false" customHeight="false" outlineLevel="0" collapsed="false">
      <c r="P532" s="1"/>
      <c r="Q532" s="1"/>
    </row>
    <row r="533" customFormat="false" ht="13.2" hidden="false" customHeight="false" outlineLevel="0" collapsed="false">
      <c r="P533" s="1"/>
      <c r="Q533" s="1"/>
    </row>
    <row r="534" customFormat="false" ht="13.2" hidden="false" customHeight="false" outlineLevel="0" collapsed="false">
      <c r="P534" s="1"/>
      <c r="Q534" s="1"/>
    </row>
    <row r="535" customFormat="false" ht="13.2" hidden="false" customHeight="false" outlineLevel="0" collapsed="false">
      <c r="P535" s="1"/>
      <c r="Q535" s="1"/>
    </row>
    <row r="536" customFormat="false" ht="13.2" hidden="false" customHeight="false" outlineLevel="0" collapsed="false">
      <c r="P536" s="1"/>
      <c r="Q536" s="1"/>
    </row>
    <row r="537" customFormat="false" ht="13.2" hidden="false" customHeight="false" outlineLevel="0" collapsed="false">
      <c r="P537" s="1"/>
      <c r="Q537" s="1"/>
    </row>
    <row r="538" customFormat="false" ht="13.2" hidden="false" customHeight="false" outlineLevel="0" collapsed="false">
      <c r="P538" s="1"/>
      <c r="Q538" s="1"/>
    </row>
    <row r="539" customFormat="false" ht="13.2" hidden="false" customHeight="false" outlineLevel="0" collapsed="false">
      <c r="P539" s="1"/>
      <c r="Q539" s="1"/>
    </row>
    <row r="540" customFormat="false" ht="13.2" hidden="false" customHeight="false" outlineLevel="0" collapsed="false">
      <c r="P540" s="1"/>
      <c r="Q540" s="1"/>
    </row>
    <row r="541" customFormat="false" ht="13.2" hidden="false" customHeight="false" outlineLevel="0" collapsed="false">
      <c r="P541" s="1"/>
      <c r="Q541" s="1"/>
    </row>
    <row r="542" customFormat="false" ht="13.2" hidden="false" customHeight="false" outlineLevel="0" collapsed="false">
      <c r="P542" s="1"/>
      <c r="Q542" s="1"/>
    </row>
    <row r="543" customFormat="false" ht="13.2" hidden="false" customHeight="false" outlineLevel="0" collapsed="false">
      <c r="P543" s="1"/>
      <c r="Q543" s="1"/>
    </row>
    <row r="544" customFormat="false" ht="13.2" hidden="false" customHeight="false" outlineLevel="0" collapsed="false">
      <c r="P544" s="1"/>
      <c r="Q544" s="1"/>
    </row>
    <row r="545" customFormat="false" ht="13.2" hidden="false" customHeight="false" outlineLevel="0" collapsed="false">
      <c r="P545" s="1"/>
      <c r="Q545" s="1"/>
    </row>
    <row r="546" customFormat="false" ht="13.2" hidden="false" customHeight="false" outlineLevel="0" collapsed="false">
      <c r="P546" s="1"/>
      <c r="Q546" s="1"/>
    </row>
    <row r="547" customFormat="false" ht="13.2" hidden="false" customHeight="false" outlineLevel="0" collapsed="false">
      <c r="P547" s="1"/>
      <c r="Q547" s="1"/>
    </row>
    <row r="548" customFormat="false" ht="13.2" hidden="false" customHeight="false" outlineLevel="0" collapsed="false">
      <c r="P548" s="1"/>
      <c r="Q548" s="1"/>
    </row>
    <row r="549" customFormat="false" ht="13.2" hidden="false" customHeight="false" outlineLevel="0" collapsed="false">
      <c r="P549" s="1"/>
      <c r="Q549" s="1"/>
    </row>
    <row r="550" customFormat="false" ht="13.2" hidden="false" customHeight="false" outlineLevel="0" collapsed="false">
      <c r="P550" s="1"/>
      <c r="Q550" s="1"/>
    </row>
    <row r="551" customFormat="false" ht="13.2" hidden="false" customHeight="false" outlineLevel="0" collapsed="false">
      <c r="P551" s="1"/>
      <c r="Q551" s="1"/>
    </row>
    <row r="552" customFormat="false" ht="13.2" hidden="false" customHeight="false" outlineLevel="0" collapsed="false">
      <c r="P552" s="1"/>
      <c r="Q552" s="1"/>
    </row>
    <row r="553" customFormat="false" ht="13.2" hidden="false" customHeight="false" outlineLevel="0" collapsed="false">
      <c r="P553" s="1"/>
      <c r="Q553" s="1"/>
    </row>
    <row r="554" customFormat="false" ht="13.2" hidden="false" customHeight="false" outlineLevel="0" collapsed="false">
      <c r="P554" s="1"/>
      <c r="Q554" s="1"/>
    </row>
    <row r="555" customFormat="false" ht="13.2" hidden="false" customHeight="false" outlineLevel="0" collapsed="false">
      <c r="P555" s="1"/>
      <c r="Q555" s="1"/>
    </row>
    <row r="556" customFormat="false" ht="13.2" hidden="false" customHeight="false" outlineLevel="0" collapsed="false">
      <c r="P556" s="1"/>
      <c r="Q556" s="1"/>
    </row>
    <row r="557" customFormat="false" ht="13.2" hidden="false" customHeight="false" outlineLevel="0" collapsed="false">
      <c r="P557" s="1"/>
      <c r="Q557" s="1"/>
    </row>
    <row r="558" customFormat="false" ht="13.2" hidden="false" customHeight="false" outlineLevel="0" collapsed="false">
      <c r="P558" s="1"/>
      <c r="Q558" s="1"/>
    </row>
    <row r="559" customFormat="false" ht="13.2" hidden="false" customHeight="false" outlineLevel="0" collapsed="false">
      <c r="P559" s="1"/>
      <c r="Q559" s="1"/>
    </row>
    <row r="560" customFormat="false" ht="13.2" hidden="false" customHeight="false" outlineLevel="0" collapsed="false">
      <c r="P560" s="1"/>
      <c r="Q560" s="1"/>
    </row>
    <row r="561" customFormat="false" ht="13.2" hidden="false" customHeight="false" outlineLevel="0" collapsed="false">
      <c r="P561" s="1"/>
      <c r="Q561" s="1"/>
    </row>
    <row r="562" customFormat="false" ht="13.2" hidden="false" customHeight="false" outlineLevel="0" collapsed="false">
      <c r="P562" s="1"/>
      <c r="Q562" s="1"/>
    </row>
    <row r="563" customFormat="false" ht="13.2" hidden="false" customHeight="false" outlineLevel="0" collapsed="false">
      <c r="P563" s="1"/>
      <c r="Q563" s="1"/>
    </row>
    <row r="564" customFormat="false" ht="13.2" hidden="false" customHeight="false" outlineLevel="0" collapsed="false">
      <c r="P564" s="1"/>
      <c r="Q564" s="1"/>
    </row>
    <row r="565" customFormat="false" ht="13.2" hidden="false" customHeight="false" outlineLevel="0" collapsed="false">
      <c r="P565" s="1"/>
      <c r="Q565" s="1"/>
    </row>
    <row r="566" customFormat="false" ht="13.2" hidden="false" customHeight="false" outlineLevel="0" collapsed="false">
      <c r="P566" s="1"/>
      <c r="Q566" s="1"/>
    </row>
    <row r="567" customFormat="false" ht="13.2" hidden="false" customHeight="false" outlineLevel="0" collapsed="false">
      <c r="P567" s="1"/>
      <c r="Q567" s="1"/>
    </row>
    <row r="568" customFormat="false" ht="13.2" hidden="false" customHeight="false" outlineLevel="0" collapsed="false">
      <c r="P568" s="1"/>
      <c r="Q568" s="1"/>
    </row>
    <row r="569" customFormat="false" ht="13.2" hidden="false" customHeight="false" outlineLevel="0" collapsed="false">
      <c r="P569" s="1"/>
      <c r="Q569" s="1"/>
    </row>
    <row r="570" customFormat="false" ht="13.2" hidden="false" customHeight="false" outlineLevel="0" collapsed="false">
      <c r="P570" s="1"/>
      <c r="Q570" s="1"/>
    </row>
    <row r="571" customFormat="false" ht="13.2" hidden="false" customHeight="false" outlineLevel="0" collapsed="false">
      <c r="P571" s="1"/>
      <c r="Q571" s="1"/>
    </row>
    <row r="572" customFormat="false" ht="13.2" hidden="false" customHeight="false" outlineLevel="0" collapsed="false">
      <c r="P572" s="1"/>
      <c r="Q572" s="1"/>
    </row>
    <row r="573" customFormat="false" ht="13.2" hidden="false" customHeight="false" outlineLevel="0" collapsed="false">
      <c r="P573" s="1"/>
      <c r="Q573" s="1"/>
    </row>
    <row r="574" customFormat="false" ht="13.2" hidden="false" customHeight="false" outlineLevel="0" collapsed="false">
      <c r="P574" s="1"/>
      <c r="Q574" s="1"/>
    </row>
    <row r="575" customFormat="false" ht="13.2" hidden="false" customHeight="false" outlineLevel="0" collapsed="false">
      <c r="P575" s="1"/>
      <c r="Q575" s="1"/>
    </row>
    <row r="576" customFormat="false" ht="13.2" hidden="false" customHeight="false" outlineLevel="0" collapsed="false">
      <c r="P576" s="1"/>
      <c r="Q576" s="1"/>
    </row>
    <row r="577" customFormat="false" ht="13.2" hidden="false" customHeight="false" outlineLevel="0" collapsed="false">
      <c r="P577" s="1"/>
      <c r="Q577" s="1"/>
    </row>
    <row r="578" customFormat="false" ht="13.2" hidden="false" customHeight="false" outlineLevel="0" collapsed="false">
      <c r="P578" s="1"/>
      <c r="Q578" s="1"/>
    </row>
    <row r="579" customFormat="false" ht="13.2" hidden="false" customHeight="false" outlineLevel="0" collapsed="false">
      <c r="P579" s="1"/>
      <c r="Q579" s="1"/>
    </row>
    <row r="580" customFormat="false" ht="13.2" hidden="false" customHeight="false" outlineLevel="0" collapsed="false">
      <c r="P580" s="1"/>
      <c r="Q580" s="1"/>
    </row>
    <row r="581" customFormat="false" ht="13.2" hidden="false" customHeight="false" outlineLevel="0" collapsed="false">
      <c r="P581" s="1"/>
      <c r="Q581" s="1"/>
    </row>
    <row r="582" customFormat="false" ht="13.2" hidden="false" customHeight="false" outlineLevel="0" collapsed="false">
      <c r="P582" s="1"/>
      <c r="Q582" s="1"/>
    </row>
    <row r="583" customFormat="false" ht="13.2" hidden="false" customHeight="false" outlineLevel="0" collapsed="false">
      <c r="P583" s="1"/>
      <c r="Q583" s="1"/>
    </row>
    <row r="584" customFormat="false" ht="13.2" hidden="false" customHeight="false" outlineLevel="0" collapsed="false">
      <c r="P584" s="1"/>
      <c r="Q584" s="1"/>
    </row>
    <row r="585" customFormat="false" ht="13.2" hidden="false" customHeight="false" outlineLevel="0" collapsed="false">
      <c r="P585" s="1"/>
      <c r="Q585" s="1"/>
    </row>
    <row r="586" customFormat="false" ht="13.2" hidden="false" customHeight="false" outlineLevel="0" collapsed="false">
      <c r="P586" s="1"/>
      <c r="Q586" s="1"/>
    </row>
    <row r="587" customFormat="false" ht="13.2" hidden="false" customHeight="false" outlineLevel="0" collapsed="false">
      <c r="P587" s="1"/>
      <c r="Q587" s="1"/>
    </row>
    <row r="588" customFormat="false" ht="13.2" hidden="false" customHeight="false" outlineLevel="0" collapsed="false">
      <c r="P588" s="1"/>
      <c r="Q588" s="1"/>
    </row>
    <row r="589" customFormat="false" ht="13.2" hidden="false" customHeight="false" outlineLevel="0" collapsed="false">
      <c r="P589" s="1"/>
      <c r="Q589" s="1"/>
    </row>
    <row r="590" customFormat="false" ht="13.2" hidden="false" customHeight="false" outlineLevel="0" collapsed="false">
      <c r="P590" s="1"/>
      <c r="Q590" s="1"/>
    </row>
    <row r="591" customFormat="false" ht="13.2" hidden="false" customHeight="false" outlineLevel="0" collapsed="false">
      <c r="P591" s="1"/>
      <c r="Q591" s="1"/>
    </row>
    <row r="592" customFormat="false" ht="13.2" hidden="false" customHeight="false" outlineLevel="0" collapsed="false">
      <c r="P592" s="1"/>
      <c r="Q592" s="1"/>
    </row>
    <row r="593" customFormat="false" ht="13.2" hidden="false" customHeight="false" outlineLevel="0" collapsed="false">
      <c r="P593" s="1"/>
      <c r="Q593" s="1"/>
    </row>
    <row r="594" customFormat="false" ht="13.2" hidden="false" customHeight="false" outlineLevel="0" collapsed="false">
      <c r="P594" s="1"/>
      <c r="Q594" s="1"/>
    </row>
    <row r="595" customFormat="false" ht="13.2" hidden="false" customHeight="false" outlineLevel="0" collapsed="false">
      <c r="P595" s="1"/>
      <c r="Q595" s="1"/>
    </row>
    <row r="596" customFormat="false" ht="13.2" hidden="false" customHeight="false" outlineLevel="0" collapsed="false">
      <c r="P596" s="1"/>
      <c r="Q596" s="1"/>
    </row>
    <row r="597" customFormat="false" ht="13.2" hidden="false" customHeight="false" outlineLevel="0" collapsed="false">
      <c r="P597" s="1"/>
      <c r="Q597" s="1"/>
    </row>
    <row r="598" customFormat="false" ht="13.2" hidden="false" customHeight="false" outlineLevel="0" collapsed="false">
      <c r="P598" s="1"/>
      <c r="Q598" s="1"/>
    </row>
    <row r="599" customFormat="false" ht="13.2" hidden="false" customHeight="false" outlineLevel="0" collapsed="false">
      <c r="P599" s="1"/>
      <c r="Q599" s="1"/>
    </row>
    <row r="600" customFormat="false" ht="13.2" hidden="false" customHeight="false" outlineLevel="0" collapsed="false">
      <c r="P600" s="1"/>
      <c r="Q600" s="1"/>
    </row>
    <row r="601" customFormat="false" ht="13.2" hidden="false" customHeight="false" outlineLevel="0" collapsed="false">
      <c r="P601" s="1"/>
      <c r="Q601" s="1"/>
    </row>
    <row r="602" customFormat="false" ht="13.2" hidden="false" customHeight="false" outlineLevel="0" collapsed="false">
      <c r="P602" s="1"/>
      <c r="Q602" s="1"/>
    </row>
    <row r="603" customFormat="false" ht="13.2" hidden="false" customHeight="false" outlineLevel="0" collapsed="false">
      <c r="P603" s="1"/>
      <c r="Q603" s="1"/>
    </row>
    <row r="604" customFormat="false" ht="13.2" hidden="false" customHeight="false" outlineLevel="0" collapsed="false">
      <c r="P604" s="1"/>
      <c r="Q604" s="1"/>
    </row>
    <row r="605" customFormat="false" ht="13.2" hidden="false" customHeight="false" outlineLevel="0" collapsed="false">
      <c r="P605" s="1"/>
      <c r="Q605" s="1"/>
    </row>
    <row r="606" customFormat="false" ht="13.2" hidden="false" customHeight="false" outlineLevel="0" collapsed="false">
      <c r="P606" s="1"/>
      <c r="Q606" s="1"/>
    </row>
    <row r="607" customFormat="false" ht="13.2" hidden="false" customHeight="false" outlineLevel="0" collapsed="false">
      <c r="P607" s="1"/>
      <c r="Q607" s="1"/>
    </row>
    <row r="608" customFormat="false" ht="13.2" hidden="false" customHeight="false" outlineLevel="0" collapsed="false">
      <c r="P608" s="1"/>
      <c r="Q608" s="1"/>
    </row>
    <row r="609" customFormat="false" ht="13.2" hidden="false" customHeight="false" outlineLevel="0" collapsed="false">
      <c r="P609" s="1"/>
      <c r="Q609" s="1"/>
    </row>
    <row r="610" customFormat="false" ht="13.2" hidden="false" customHeight="false" outlineLevel="0" collapsed="false">
      <c r="P610" s="1"/>
      <c r="Q610" s="1"/>
    </row>
    <row r="611" customFormat="false" ht="13.2" hidden="false" customHeight="false" outlineLevel="0" collapsed="false">
      <c r="P611" s="1"/>
      <c r="Q611" s="1"/>
    </row>
    <row r="612" customFormat="false" ht="13.2" hidden="false" customHeight="false" outlineLevel="0" collapsed="false">
      <c r="P612" s="1"/>
      <c r="Q612" s="1"/>
    </row>
    <row r="613" customFormat="false" ht="13.2" hidden="false" customHeight="false" outlineLevel="0" collapsed="false">
      <c r="P613" s="1"/>
      <c r="Q613" s="1"/>
    </row>
    <row r="614" customFormat="false" ht="13.2" hidden="false" customHeight="false" outlineLevel="0" collapsed="false">
      <c r="P614" s="1"/>
      <c r="Q614" s="1"/>
    </row>
    <row r="615" customFormat="false" ht="13.2" hidden="false" customHeight="false" outlineLevel="0" collapsed="false">
      <c r="P615" s="1"/>
      <c r="Q615" s="1"/>
    </row>
    <row r="616" customFormat="false" ht="13.2" hidden="false" customHeight="false" outlineLevel="0" collapsed="false">
      <c r="P616" s="1"/>
      <c r="Q616" s="1"/>
    </row>
    <row r="617" customFormat="false" ht="13.2" hidden="false" customHeight="false" outlineLevel="0" collapsed="false">
      <c r="P617" s="1"/>
      <c r="Q617" s="1"/>
    </row>
    <row r="618" customFormat="false" ht="13.2" hidden="false" customHeight="false" outlineLevel="0" collapsed="false">
      <c r="P618" s="1"/>
      <c r="Q618" s="1"/>
    </row>
    <row r="619" customFormat="false" ht="13.2" hidden="false" customHeight="false" outlineLevel="0" collapsed="false">
      <c r="P619" s="1"/>
      <c r="Q619" s="1"/>
    </row>
    <row r="620" customFormat="false" ht="13.2" hidden="false" customHeight="false" outlineLevel="0" collapsed="false">
      <c r="P620" s="1"/>
      <c r="Q620" s="1"/>
    </row>
    <row r="621" customFormat="false" ht="13.2" hidden="false" customHeight="false" outlineLevel="0" collapsed="false">
      <c r="P621" s="1"/>
      <c r="Q621" s="1"/>
    </row>
    <row r="622" customFormat="false" ht="13.2" hidden="false" customHeight="false" outlineLevel="0" collapsed="false">
      <c r="P622" s="1"/>
      <c r="Q622" s="1"/>
    </row>
    <row r="623" customFormat="false" ht="13.2" hidden="false" customHeight="false" outlineLevel="0" collapsed="false">
      <c r="P623" s="1"/>
      <c r="Q623" s="1"/>
    </row>
    <row r="624" customFormat="false" ht="13.2" hidden="false" customHeight="false" outlineLevel="0" collapsed="false">
      <c r="P624" s="1"/>
      <c r="Q624" s="1"/>
    </row>
    <row r="625" customFormat="false" ht="13.2" hidden="false" customHeight="false" outlineLevel="0" collapsed="false">
      <c r="P625" s="1"/>
      <c r="Q625" s="1"/>
    </row>
    <row r="626" customFormat="false" ht="13.2" hidden="false" customHeight="false" outlineLevel="0" collapsed="false">
      <c r="P626" s="1"/>
      <c r="Q626" s="1"/>
    </row>
    <row r="627" customFormat="false" ht="13.2" hidden="false" customHeight="false" outlineLevel="0" collapsed="false">
      <c r="P627" s="1"/>
      <c r="Q627" s="1"/>
    </row>
    <row r="628" customFormat="false" ht="13.2" hidden="false" customHeight="false" outlineLevel="0" collapsed="false">
      <c r="P628" s="1"/>
      <c r="Q628" s="1"/>
    </row>
    <row r="629" customFormat="false" ht="13.2" hidden="false" customHeight="false" outlineLevel="0" collapsed="false">
      <c r="P629" s="1"/>
      <c r="Q629" s="1"/>
    </row>
    <row r="630" customFormat="false" ht="13.2" hidden="false" customHeight="false" outlineLevel="0" collapsed="false">
      <c r="P630" s="1"/>
      <c r="Q630" s="1"/>
    </row>
    <row r="631" customFormat="false" ht="13.2" hidden="false" customHeight="false" outlineLevel="0" collapsed="false">
      <c r="P631" s="1"/>
      <c r="Q631" s="1"/>
    </row>
    <row r="632" customFormat="false" ht="13.2" hidden="false" customHeight="false" outlineLevel="0" collapsed="false">
      <c r="P632" s="1"/>
      <c r="Q632" s="1"/>
    </row>
    <row r="633" customFormat="false" ht="13.2" hidden="false" customHeight="false" outlineLevel="0" collapsed="false">
      <c r="P633" s="1"/>
      <c r="Q633" s="1"/>
    </row>
    <row r="634" customFormat="false" ht="13.2" hidden="false" customHeight="false" outlineLevel="0" collapsed="false">
      <c r="P634" s="1"/>
      <c r="Q634" s="1"/>
    </row>
    <row r="635" customFormat="false" ht="13.2" hidden="false" customHeight="false" outlineLevel="0" collapsed="false">
      <c r="P635" s="1"/>
      <c r="Q635" s="1"/>
    </row>
    <row r="636" customFormat="false" ht="13.2" hidden="false" customHeight="false" outlineLevel="0" collapsed="false">
      <c r="P636" s="1"/>
      <c r="Q636" s="1"/>
    </row>
    <row r="637" customFormat="false" ht="13.2" hidden="false" customHeight="false" outlineLevel="0" collapsed="false">
      <c r="P637" s="1"/>
      <c r="Q637" s="1"/>
    </row>
    <row r="638" customFormat="false" ht="13.2" hidden="false" customHeight="false" outlineLevel="0" collapsed="false">
      <c r="P638" s="1"/>
      <c r="Q638" s="1"/>
    </row>
    <row r="639" customFormat="false" ht="13.2" hidden="false" customHeight="false" outlineLevel="0" collapsed="false">
      <c r="P639" s="1"/>
      <c r="Q639" s="1"/>
    </row>
    <row r="640" customFormat="false" ht="13.2" hidden="false" customHeight="false" outlineLevel="0" collapsed="false">
      <c r="P640" s="1"/>
      <c r="Q640" s="1"/>
    </row>
    <row r="641" customFormat="false" ht="13.2" hidden="false" customHeight="false" outlineLevel="0" collapsed="false">
      <c r="P641" s="1"/>
      <c r="Q641" s="1"/>
    </row>
    <row r="642" customFormat="false" ht="13.2" hidden="false" customHeight="false" outlineLevel="0" collapsed="false">
      <c r="P642" s="1"/>
      <c r="Q642" s="1"/>
    </row>
    <row r="643" customFormat="false" ht="13.2" hidden="false" customHeight="false" outlineLevel="0" collapsed="false">
      <c r="P643" s="1"/>
      <c r="Q643" s="1"/>
    </row>
    <row r="644" customFormat="false" ht="13.2" hidden="false" customHeight="false" outlineLevel="0" collapsed="false">
      <c r="P644" s="1"/>
      <c r="Q644" s="1"/>
    </row>
    <row r="645" customFormat="false" ht="13.2" hidden="false" customHeight="false" outlineLevel="0" collapsed="false">
      <c r="P645" s="1"/>
      <c r="Q645" s="1"/>
    </row>
    <row r="646" customFormat="false" ht="13.2" hidden="false" customHeight="false" outlineLevel="0" collapsed="false">
      <c r="P646" s="1"/>
      <c r="Q646" s="1"/>
    </row>
    <row r="647" customFormat="false" ht="13.2" hidden="false" customHeight="false" outlineLevel="0" collapsed="false">
      <c r="P647" s="1"/>
      <c r="Q647" s="1"/>
    </row>
    <row r="648" customFormat="false" ht="13.2" hidden="false" customHeight="false" outlineLevel="0" collapsed="false">
      <c r="P648" s="1"/>
      <c r="Q648" s="1"/>
    </row>
    <row r="649" customFormat="false" ht="13.2" hidden="false" customHeight="false" outlineLevel="0" collapsed="false">
      <c r="P649" s="1"/>
      <c r="Q649" s="1"/>
    </row>
    <row r="650" customFormat="false" ht="13.2" hidden="false" customHeight="false" outlineLevel="0" collapsed="false">
      <c r="P650" s="1"/>
      <c r="Q650" s="1"/>
    </row>
    <row r="651" customFormat="false" ht="13.2" hidden="false" customHeight="false" outlineLevel="0" collapsed="false">
      <c r="P651" s="1"/>
      <c r="Q651" s="1"/>
    </row>
    <row r="652" customFormat="false" ht="13.2" hidden="false" customHeight="false" outlineLevel="0" collapsed="false">
      <c r="P652" s="1"/>
      <c r="Q652" s="1"/>
    </row>
    <row r="653" customFormat="false" ht="13.2" hidden="false" customHeight="false" outlineLevel="0" collapsed="false">
      <c r="P653" s="1"/>
      <c r="Q653" s="1"/>
    </row>
    <row r="654" customFormat="false" ht="13.2" hidden="false" customHeight="false" outlineLevel="0" collapsed="false">
      <c r="P654" s="1"/>
      <c r="Q654" s="1"/>
    </row>
    <row r="655" customFormat="false" ht="13.2" hidden="false" customHeight="false" outlineLevel="0" collapsed="false">
      <c r="P655" s="1"/>
      <c r="Q655" s="1"/>
    </row>
    <row r="656" customFormat="false" ht="13.2" hidden="false" customHeight="false" outlineLevel="0" collapsed="false">
      <c r="P656" s="1"/>
      <c r="Q656" s="1"/>
    </row>
    <row r="657" customFormat="false" ht="13.2" hidden="false" customHeight="false" outlineLevel="0" collapsed="false">
      <c r="P657" s="1"/>
      <c r="Q657" s="1"/>
    </row>
    <row r="658" customFormat="false" ht="13.2" hidden="false" customHeight="false" outlineLevel="0" collapsed="false">
      <c r="P658" s="1"/>
      <c r="Q658" s="1"/>
    </row>
    <row r="659" customFormat="false" ht="13.2" hidden="false" customHeight="false" outlineLevel="0" collapsed="false">
      <c r="P659" s="1"/>
      <c r="Q659" s="1"/>
    </row>
    <row r="660" customFormat="false" ht="13.2" hidden="false" customHeight="false" outlineLevel="0" collapsed="false">
      <c r="P660" s="1"/>
      <c r="Q660" s="1"/>
    </row>
    <row r="661" customFormat="false" ht="13.2" hidden="false" customHeight="false" outlineLevel="0" collapsed="false">
      <c r="P661" s="1"/>
      <c r="Q661" s="1"/>
    </row>
    <row r="662" customFormat="false" ht="13.2" hidden="false" customHeight="false" outlineLevel="0" collapsed="false">
      <c r="P662" s="1"/>
      <c r="Q662" s="1"/>
    </row>
    <row r="663" customFormat="false" ht="13.2" hidden="false" customHeight="false" outlineLevel="0" collapsed="false">
      <c r="P663" s="1"/>
      <c r="Q663" s="1"/>
    </row>
    <row r="664" customFormat="false" ht="13.2" hidden="false" customHeight="false" outlineLevel="0" collapsed="false">
      <c r="P664" s="1"/>
      <c r="Q664" s="1"/>
    </row>
    <row r="665" customFormat="false" ht="13.2" hidden="false" customHeight="false" outlineLevel="0" collapsed="false">
      <c r="P665" s="1"/>
      <c r="Q665" s="1"/>
    </row>
    <row r="666" customFormat="false" ht="13.2" hidden="false" customHeight="false" outlineLevel="0" collapsed="false">
      <c r="P666" s="1"/>
      <c r="Q666" s="1"/>
    </row>
    <row r="667" customFormat="false" ht="13.2" hidden="false" customHeight="false" outlineLevel="0" collapsed="false">
      <c r="P667" s="1"/>
      <c r="Q667" s="1"/>
    </row>
    <row r="668" customFormat="false" ht="13.2" hidden="false" customHeight="false" outlineLevel="0" collapsed="false">
      <c r="P668" s="1"/>
      <c r="Q668" s="1"/>
    </row>
    <row r="669" customFormat="false" ht="13.2" hidden="false" customHeight="false" outlineLevel="0" collapsed="false">
      <c r="P669" s="1"/>
      <c r="Q669" s="1"/>
    </row>
    <row r="670" customFormat="false" ht="13.2" hidden="false" customHeight="false" outlineLevel="0" collapsed="false">
      <c r="P670" s="1"/>
      <c r="Q670" s="1"/>
    </row>
    <row r="671" customFormat="false" ht="13.2" hidden="false" customHeight="false" outlineLevel="0" collapsed="false">
      <c r="P671" s="1"/>
      <c r="Q671" s="1"/>
    </row>
    <row r="672" customFormat="false" ht="13.2" hidden="false" customHeight="false" outlineLevel="0" collapsed="false">
      <c r="P672" s="1"/>
      <c r="Q672" s="1"/>
    </row>
    <row r="673" customFormat="false" ht="13.2" hidden="false" customHeight="false" outlineLevel="0" collapsed="false">
      <c r="P673" s="1"/>
      <c r="Q673" s="1"/>
    </row>
    <row r="674" customFormat="false" ht="13.2" hidden="false" customHeight="false" outlineLevel="0" collapsed="false">
      <c r="P674" s="1"/>
      <c r="Q674" s="1"/>
    </row>
    <row r="675" customFormat="false" ht="13.2" hidden="false" customHeight="false" outlineLevel="0" collapsed="false">
      <c r="P675" s="1"/>
      <c r="Q675" s="1"/>
    </row>
    <row r="676" customFormat="false" ht="13.2" hidden="false" customHeight="false" outlineLevel="0" collapsed="false">
      <c r="P676" s="1"/>
      <c r="Q676" s="1"/>
    </row>
    <row r="677" customFormat="false" ht="13.2" hidden="false" customHeight="false" outlineLevel="0" collapsed="false">
      <c r="P677" s="1"/>
      <c r="Q677" s="1"/>
    </row>
    <row r="678" customFormat="false" ht="13.2" hidden="false" customHeight="false" outlineLevel="0" collapsed="false">
      <c r="P678" s="1"/>
      <c r="Q678" s="1"/>
    </row>
    <row r="679" customFormat="false" ht="13.2" hidden="false" customHeight="false" outlineLevel="0" collapsed="false">
      <c r="P679" s="1"/>
      <c r="Q679" s="1"/>
    </row>
    <row r="680" customFormat="false" ht="13.2" hidden="false" customHeight="false" outlineLevel="0" collapsed="false">
      <c r="P680" s="1"/>
      <c r="Q680" s="1"/>
    </row>
    <row r="681" customFormat="false" ht="13.2" hidden="false" customHeight="false" outlineLevel="0" collapsed="false">
      <c r="P681" s="1"/>
      <c r="Q681" s="1"/>
    </row>
    <row r="682" customFormat="false" ht="13.2" hidden="false" customHeight="false" outlineLevel="0" collapsed="false">
      <c r="P682" s="1"/>
      <c r="Q682" s="1"/>
    </row>
    <row r="683" customFormat="false" ht="13.2" hidden="false" customHeight="false" outlineLevel="0" collapsed="false">
      <c r="P683" s="1"/>
      <c r="Q683" s="1"/>
    </row>
    <row r="684" customFormat="false" ht="13.2" hidden="false" customHeight="false" outlineLevel="0" collapsed="false">
      <c r="P684" s="1"/>
      <c r="Q684" s="1"/>
    </row>
    <row r="685" customFormat="false" ht="13.2" hidden="false" customHeight="false" outlineLevel="0" collapsed="false">
      <c r="P685" s="1"/>
      <c r="Q685" s="1"/>
    </row>
    <row r="686" customFormat="false" ht="13.2" hidden="false" customHeight="false" outlineLevel="0" collapsed="false">
      <c r="P686" s="1"/>
      <c r="Q686" s="1"/>
    </row>
    <row r="687" customFormat="false" ht="13.2" hidden="false" customHeight="false" outlineLevel="0" collapsed="false">
      <c r="P687" s="1"/>
      <c r="Q687" s="1"/>
    </row>
    <row r="688" customFormat="false" ht="13.2" hidden="false" customHeight="false" outlineLevel="0" collapsed="false">
      <c r="P688" s="1"/>
      <c r="Q688" s="1"/>
    </row>
    <row r="689" customFormat="false" ht="13.2" hidden="false" customHeight="false" outlineLevel="0" collapsed="false">
      <c r="P689" s="1"/>
      <c r="Q689" s="1"/>
    </row>
    <row r="690" customFormat="false" ht="13.2" hidden="false" customHeight="false" outlineLevel="0" collapsed="false">
      <c r="P690" s="1"/>
      <c r="Q690" s="1"/>
    </row>
    <row r="691" customFormat="false" ht="13.2" hidden="false" customHeight="false" outlineLevel="0" collapsed="false">
      <c r="P691" s="1"/>
      <c r="Q691" s="1"/>
    </row>
    <row r="692" customFormat="false" ht="13.2" hidden="false" customHeight="false" outlineLevel="0" collapsed="false">
      <c r="P692" s="1"/>
      <c r="Q692" s="1"/>
    </row>
    <row r="693" customFormat="false" ht="13.2" hidden="false" customHeight="false" outlineLevel="0" collapsed="false">
      <c r="P693" s="1"/>
      <c r="Q693" s="1"/>
    </row>
    <row r="694" customFormat="false" ht="13.2" hidden="false" customHeight="false" outlineLevel="0" collapsed="false">
      <c r="P694" s="1"/>
      <c r="Q694" s="1"/>
    </row>
    <row r="695" customFormat="false" ht="13.2" hidden="false" customHeight="false" outlineLevel="0" collapsed="false">
      <c r="P695" s="1"/>
      <c r="Q695" s="1"/>
    </row>
    <row r="696" customFormat="false" ht="13.2" hidden="false" customHeight="false" outlineLevel="0" collapsed="false">
      <c r="P696" s="1"/>
      <c r="Q696" s="1"/>
    </row>
    <row r="697" customFormat="false" ht="13.2" hidden="false" customHeight="false" outlineLevel="0" collapsed="false">
      <c r="P697" s="1"/>
      <c r="Q697" s="1"/>
    </row>
    <row r="698" customFormat="false" ht="13.2" hidden="false" customHeight="false" outlineLevel="0" collapsed="false">
      <c r="P698" s="1"/>
      <c r="Q698" s="1"/>
    </row>
    <row r="699" customFormat="false" ht="13.2" hidden="false" customHeight="false" outlineLevel="0" collapsed="false">
      <c r="P699" s="1"/>
      <c r="Q699" s="1"/>
    </row>
    <row r="700" customFormat="false" ht="13.2" hidden="false" customHeight="false" outlineLevel="0" collapsed="false">
      <c r="P700" s="1"/>
      <c r="Q700" s="1"/>
    </row>
    <row r="701" customFormat="false" ht="13.2" hidden="false" customHeight="false" outlineLevel="0" collapsed="false">
      <c r="P701" s="1"/>
      <c r="Q701" s="1"/>
    </row>
    <row r="702" customFormat="false" ht="13.2" hidden="false" customHeight="false" outlineLevel="0" collapsed="false">
      <c r="P702" s="1"/>
      <c r="Q702" s="1"/>
    </row>
    <row r="703" customFormat="false" ht="13.2" hidden="false" customHeight="false" outlineLevel="0" collapsed="false">
      <c r="P703" s="1"/>
      <c r="Q703" s="1"/>
    </row>
    <row r="704" customFormat="false" ht="13.2" hidden="false" customHeight="false" outlineLevel="0" collapsed="false">
      <c r="P704" s="1"/>
      <c r="Q704" s="1"/>
    </row>
    <row r="705" customFormat="false" ht="13.2" hidden="false" customHeight="false" outlineLevel="0" collapsed="false">
      <c r="P705" s="1"/>
      <c r="Q705" s="1"/>
    </row>
    <row r="706" customFormat="false" ht="13.2" hidden="false" customHeight="false" outlineLevel="0" collapsed="false">
      <c r="P706" s="1"/>
      <c r="Q706" s="1"/>
    </row>
    <row r="707" customFormat="false" ht="13.2" hidden="false" customHeight="false" outlineLevel="0" collapsed="false">
      <c r="P707" s="1"/>
      <c r="Q707" s="1"/>
    </row>
    <row r="708" customFormat="false" ht="13.2" hidden="false" customHeight="false" outlineLevel="0" collapsed="false">
      <c r="P708" s="1"/>
      <c r="Q708" s="1"/>
    </row>
    <row r="709" customFormat="false" ht="13.2" hidden="false" customHeight="false" outlineLevel="0" collapsed="false">
      <c r="P709" s="1"/>
      <c r="Q709" s="1"/>
    </row>
    <row r="710" customFormat="false" ht="13.2" hidden="false" customHeight="false" outlineLevel="0" collapsed="false">
      <c r="P710" s="1"/>
      <c r="Q710" s="1"/>
    </row>
    <row r="711" customFormat="false" ht="13.2" hidden="false" customHeight="false" outlineLevel="0" collapsed="false">
      <c r="P711" s="1"/>
      <c r="Q711" s="1"/>
    </row>
    <row r="712" customFormat="false" ht="13.2" hidden="false" customHeight="false" outlineLevel="0" collapsed="false">
      <c r="P712" s="1"/>
      <c r="Q712" s="1"/>
    </row>
    <row r="713" customFormat="false" ht="13.2" hidden="false" customHeight="false" outlineLevel="0" collapsed="false">
      <c r="P713" s="1"/>
      <c r="Q713" s="1"/>
    </row>
    <row r="714" customFormat="false" ht="13.2" hidden="false" customHeight="false" outlineLevel="0" collapsed="false">
      <c r="P714" s="1"/>
      <c r="Q714" s="1"/>
    </row>
    <row r="715" customFormat="false" ht="13.2" hidden="false" customHeight="false" outlineLevel="0" collapsed="false">
      <c r="P715" s="1"/>
      <c r="Q715" s="1"/>
    </row>
    <row r="716" customFormat="false" ht="13.2" hidden="false" customHeight="false" outlineLevel="0" collapsed="false">
      <c r="P716" s="1"/>
      <c r="Q716" s="1"/>
    </row>
    <row r="717" customFormat="false" ht="13.2" hidden="false" customHeight="false" outlineLevel="0" collapsed="false">
      <c r="P717" s="1"/>
      <c r="Q717" s="1"/>
    </row>
    <row r="718" customFormat="false" ht="13.2" hidden="false" customHeight="false" outlineLevel="0" collapsed="false">
      <c r="P718" s="1"/>
      <c r="Q718" s="1"/>
    </row>
    <row r="719" customFormat="false" ht="13.2" hidden="false" customHeight="false" outlineLevel="0" collapsed="false">
      <c r="P719" s="1"/>
      <c r="Q719" s="1"/>
    </row>
    <row r="720" customFormat="false" ht="13.2" hidden="false" customHeight="false" outlineLevel="0" collapsed="false">
      <c r="P720" s="1"/>
      <c r="Q720" s="1"/>
    </row>
    <row r="721" customFormat="false" ht="13.2" hidden="false" customHeight="false" outlineLevel="0" collapsed="false">
      <c r="P721" s="1"/>
      <c r="Q721" s="1"/>
    </row>
    <row r="722" customFormat="false" ht="13.2" hidden="false" customHeight="false" outlineLevel="0" collapsed="false">
      <c r="P722" s="1"/>
      <c r="Q722" s="1"/>
    </row>
    <row r="723" customFormat="false" ht="13.2" hidden="false" customHeight="false" outlineLevel="0" collapsed="false">
      <c r="P723" s="1"/>
      <c r="Q723" s="1"/>
    </row>
    <row r="724" customFormat="false" ht="13.2" hidden="false" customHeight="false" outlineLevel="0" collapsed="false">
      <c r="P724" s="1"/>
      <c r="Q724" s="1"/>
    </row>
    <row r="725" customFormat="false" ht="13.2" hidden="false" customHeight="false" outlineLevel="0" collapsed="false">
      <c r="P725" s="1"/>
      <c r="Q725" s="1"/>
    </row>
    <row r="726" customFormat="false" ht="13.2" hidden="false" customHeight="false" outlineLevel="0" collapsed="false">
      <c r="P726" s="1"/>
      <c r="Q726" s="1"/>
    </row>
    <row r="727" customFormat="false" ht="13.2" hidden="false" customHeight="false" outlineLevel="0" collapsed="false">
      <c r="P727" s="1"/>
      <c r="Q727" s="1"/>
    </row>
    <row r="728" customFormat="false" ht="13.2" hidden="false" customHeight="false" outlineLevel="0" collapsed="false">
      <c r="P728" s="1"/>
      <c r="Q728" s="1"/>
    </row>
    <row r="729" customFormat="false" ht="13.2" hidden="false" customHeight="false" outlineLevel="0" collapsed="false">
      <c r="P729" s="1"/>
      <c r="Q729" s="1"/>
    </row>
    <row r="730" customFormat="false" ht="13.2" hidden="false" customHeight="false" outlineLevel="0" collapsed="false">
      <c r="P730" s="1"/>
      <c r="Q730" s="1"/>
    </row>
    <row r="731" customFormat="false" ht="13.2" hidden="false" customHeight="false" outlineLevel="0" collapsed="false">
      <c r="P731" s="1"/>
      <c r="Q731" s="1"/>
    </row>
    <row r="732" customFormat="false" ht="13.2" hidden="false" customHeight="false" outlineLevel="0" collapsed="false">
      <c r="P732" s="1"/>
      <c r="Q732" s="1"/>
    </row>
    <row r="733" customFormat="false" ht="13.2" hidden="false" customHeight="false" outlineLevel="0" collapsed="false">
      <c r="P733" s="1"/>
      <c r="Q733" s="1"/>
    </row>
    <row r="734" customFormat="false" ht="13.2" hidden="false" customHeight="false" outlineLevel="0" collapsed="false">
      <c r="P734" s="1"/>
      <c r="Q734" s="1"/>
    </row>
    <row r="735" customFormat="false" ht="13.2" hidden="false" customHeight="false" outlineLevel="0" collapsed="false">
      <c r="P735" s="1"/>
      <c r="Q735" s="1"/>
    </row>
    <row r="736" customFormat="false" ht="13.2" hidden="false" customHeight="false" outlineLevel="0" collapsed="false">
      <c r="P736" s="1"/>
      <c r="Q736" s="1"/>
    </row>
    <row r="737" customFormat="false" ht="13.2" hidden="false" customHeight="false" outlineLevel="0" collapsed="false">
      <c r="P737" s="1"/>
      <c r="Q737" s="1"/>
    </row>
    <row r="738" customFormat="false" ht="13.2" hidden="false" customHeight="false" outlineLevel="0" collapsed="false">
      <c r="P738" s="1"/>
      <c r="Q738" s="1"/>
    </row>
    <row r="739" customFormat="false" ht="13.2" hidden="false" customHeight="false" outlineLevel="0" collapsed="false">
      <c r="P739" s="1"/>
      <c r="Q739" s="1"/>
    </row>
    <row r="740" customFormat="false" ht="13.2" hidden="false" customHeight="false" outlineLevel="0" collapsed="false">
      <c r="P740" s="1"/>
      <c r="Q740" s="1"/>
    </row>
    <row r="741" customFormat="false" ht="13.2" hidden="false" customHeight="false" outlineLevel="0" collapsed="false">
      <c r="P741" s="1"/>
      <c r="Q741" s="1"/>
    </row>
    <row r="742" customFormat="false" ht="13.2" hidden="false" customHeight="false" outlineLevel="0" collapsed="false">
      <c r="P742" s="1"/>
      <c r="Q742" s="1"/>
    </row>
    <row r="743" customFormat="false" ht="13.2" hidden="false" customHeight="false" outlineLevel="0" collapsed="false">
      <c r="P743" s="1"/>
      <c r="Q743" s="1"/>
    </row>
    <row r="744" customFormat="false" ht="13.2" hidden="false" customHeight="false" outlineLevel="0" collapsed="false">
      <c r="P744" s="1"/>
      <c r="Q744" s="1"/>
    </row>
    <row r="745" customFormat="false" ht="13.2" hidden="false" customHeight="false" outlineLevel="0" collapsed="false">
      <c r="P745" s="1"/>
      <c r="Q745" s="1"/>
    </row>
    <row r="746" customFormat="false" ht="13.2" hidden="false" customHeight="false" outlineLevel="0" collapsed="false">
      <c r="P746" s="1"/>
      <c r="Q746" s="1"/>
    </row>
    <row r="747" customFormat="false" ht="13.2" hidden="false" customHeight="false" outlineLevel="0" collapsed="false">
      <c r="P747" s="1"/>
      <c r="Q747" s="1"/>
    </row>
    <row r="748" customFormat="false" ht="13.2" hidden="false" customHeight="false" outlineLevel="0" collapsed="false">
      <c r="P748" s="1"/>
      <c r="Q748" s="1"/>
    </row>
    <row r="749" customFormat="false" ht="13.2" hidden="false" customHeight="false" outlineLevel="0" collapsed="false">
      <c r="P749" s="1"/>
      <c r="Q749" s="1"/>
    </row>
    <row r="750" customFormat="false" ht="13.2" hidden="false" customHeight="false" outlineLevel="0" collapsed="false">
      <c r="P750" s="1"/>
      <c r="Q750" s="1"/>
    </row>
    <row r="751" customFormat="false" ht="13.2" hidden="false" customHeight="false" outlineLevel="0" collapsed="false">
      <c r="P751" s="1"/>
      <c r="Q751" s="1"/>
    </row>
    <row r="752" customFormat="false" ht="13.2" hidden="false" customHeight="false" outlineLevel="0" collapsed="false">
      <c r="P752" s="1"/>
      <c r="Q752" s="1"/>
    </row>
    <row r="753" customFormat="false" ht="13.2" hidden="false" customHeight="false" outlineLevel="0" collapsed="false">
      <c r="P753" s="1"/>
      <c r="Q753" s="1"/>
    </row>
    <row r="754" customFormat="false" ht="13.2" hidden="false" customHeight="false" outlineLevel="0" collapsed="false">
      <c r="P754" s="1"/>
      <c r="Q754" s="1"/>
    </row>
    <row r="755" customFormat="false" ht="13.2" hidden="false" customHeight="false" outlineLevel="0" collapsed="false">
      <c r="P755" s="1"/>
      <c r="Q755" s="1"/>
    </row>
    <row r="756" customFormat="false" ht="13.2" hidden="false" customHeight="false" outlineLevel="0" collapsed="false">
      <c r="P756" s="1"/>
      <c r="Q756" s="1"/>
    </row>
    <row r="757" customFormat="false" ht="13.2" hidden="false" customHeight="false" outlineLevel="0" collapsed="false">
      <c r="P757" s="1"/>
      <c r="Q757" s="1"/>
    </row>
    <row r="758" customFormat="false" ht="13.2" hidden="false" customHeight="false" outlineLevel="0" collapsed="false">
      <c r="P758" s="1"/>
      <c r="Q758" s="1"/>
    </row>
    <row r="759" customFormat="false" ht="13.2" hidden="false" customHeight="false" outlineLevel="0" collapsed="false">
      <c r="P759" s="1"/>
      <c r="Q759" s="1"/>
    </row>
    <row r="760" customFormat="false" ht="13.2" hidden="false" customHeight="false" outlineLevel="0" collapsed="false">
      <c r="P760" s="1"/>
      <c r="Q760" s="1"/>
    </row>
    <row r="761" customFormat="false" ht="13.2" hidden="false" customHeight="false" outlineLevel="0" collapsed="false">
      <c r="P761" s="1"/>
      <c r="Q761" s="1"/>
    </row>
    <row r="762" customFormat="false" ht="13.2" hidden="false" customHeight="false" outlineLevel="0" collapsed="false">
      <c r="P762" s="1"/>
      <c r="Q762" s="1"/>
    </row>
    <row r="763" customFormat="false" ht="13.2" hidden="false" customHeight="false" outlineLevel="0" collapsed="false">
      <c r="P763" s="1"/>
      <c r="Q763" s="1"/>
    </row>
    <row r="764" customFormat="false" ht="13.2" hidden="false" customHeight="false" outlineLevel="0" collapsed="false">
      <c r="P764" s="1"/>
      <c r="Q764" s="1"/>
    </row>
    <row r="765" customFormat="false" ht="13.2" hidden="false" customHeight="false" outlineLevel="0" collapsed="false">
      <c r="P765" s="1"/>
      <c r="Q765" s="1"/>
    </row>
    <row r="766" customFormat="false" ht="13.2" hidden="false" customHeight="false" outlineLevel="0" collapsed="false">
      <c r="P766" s="1"/>
      <c r="Q766" s="1"/>
    </row>
    <row r="767" customFormat="false" ht="13.2" hidden="false" customHeight="false" outlineLevel="0" collapsed="false">
      <c r="P767" s="1"/>
      <c r="Q767" s="1"/>
    </row>
    <row r="768" customFormat="false" ht="13.2" hidden="false" customHeight="false" outlineLevel="0" collapsed="false">
      <c r="P768" s="1"/>
      <c r="Q768" s="1"/>
    </row>
    <row r="769" customFormat="false" ht="13.2" hidden="false" customHeight="false" outlineLevel="0" collapsed="false">
      <c r="P769" s="1"/>
      <c r="Q769" s="1"/>
    </row>
    <row r="770" customFormat="false" ht="13.2" hidden="false" customHeight="false" outlineLevel="0" collapsed="false">
      <c r="P770" s="1"/>
      <c r="Q770" s="1"/>
    </row>
    <row r="771" customFormat="false" ht="13.2" hidden="false" customHeight="false" outlineLevel="0" collapsed="false">
      <c r="P771" s="1"/>
      <c r="Q771" s="1"/>
    </row>
    <row r="772" customFormat="false" ht="13.2" hidden="false" customHeight="false" outlineLevel="0" collapsed="false">
      <c r="P772" s="1"/>
      <c r="Q772" s="1"/>
    </row>
    <row r="773" customFormat="false" ht="13.2" hidden="false" customHeight="false" outlineLevel="0" collapsed="false">
      <c r="P773" s="1"/>
      <c r="Q773" s="1"/>
    </row>
    <row r="774" customFormat="false" ht="13.2" hidden="false" customHeight="false" outlineLevel="0" collapsed="false">
      <c r="P774" s="1"/>
      <c r="Q774" s="1"/>
    </row>
    <row r="775" customFormat="false" ht="13.2" hidden="false" customHeight="false" outlineLevel="0" collapsed="false">
      <c r="P775" s="1"/>
      <c r="Q775" s="1"/>
    </row>
    <row r="776" customFormat="false" ht="13.2" hidden="false" customHeight="false" outlineLevel="0" collapsed="false">
      <c r="P776" s="1"/>
      <c r="Q776" s="1"/>
    </row>
    <row r="777" customFormat="false" ht="13.2" hidden="false" customHeight="false" outlineLevel="0" collapsed="false">
      <c r="P777" s="1"/>
      <c r="Q777" s="1"/>
    </row>
    <row r="778" customFormat="false" ht="13.2" hidden="false" customHeight="false" outlineLevel="0" collapsed="false">
      <c r="P778" s="1"/>
      <c r="Q778" s="1"/>
    </row>
    <row r="779" customFormat="false" ht="13.2" hidden="false" customHeight="false" outlineLevel="0" collapsed="false">
      <c r="P779" s="1"/>
      <c r="Q779" s="1"/>
    </row>
    <row r="780" customFormat="false" ht="13.2" hidden="false" customHeight="false" outlineLevel="0" collapsed="false">
      <c r="P780" s="1"/>
      <c r="Q780" s="1"/>
    </row>
    <row r="781" customFormat="false" ht="13.2" hidden="false" customHeight="false" outlineLevel="0" collapsed="false">
      <c r="P781" s="1"/>
      <c r="Q781" s="1"/>
    </row>
    <row r="782" customFormat="false" ht="13.2" hidden="false" customHeight="false" outlineLevel="0" collapsed="false">
      <c r="P782" s="1"/>
      <c r="Q782" s="1"/>
    </row>
    <row r="783" customFormat="false" ht="13.2" hidden="false" customHeight="false" outlineLevel="0" collapsed="false">
      <c r="P783" s="1"/>
      <c r="Q783" s="1"/>
    </row>
    <row r="784" customFormat="false" ht="13.2" hidden="false" customHeight="false" outlineLevel="0" collapsed="false">
      <c r="P784" s="1"/>
      <c r="Q784" s="1"/>
    </row>
    <row r="785" customFormat="false" ht="13.2" hidden="false" customHeight="false" outlineLevel="0" collapsed="false">
      <c r="P785" s="1"/>
      <c r="Q785" s="1"/>
    </row>
    <row r="786" customFormat="false" ht="13.2" hidden="false" customHeight="false" outlineLevel="0" collapsed="false">
      <c r="P786" s="1"/>
      <c r="Q786" s="1"/>
    </row>
    <row r="787" customFormat="false" ht="13.2" hidden="false" customHeight="false" outlineLevel="0" collapsed="false">
      <c r="P787" s="1"/>
      <c r="Q787" s="1"/>
    </row>
    <row r="788" customFormat="false" ht="13.2" hidden="false" customHeight="false" outlineLevel="0" collapsed="false">
      <c r="P788" s="1"/>
      <c r="Q788" s="1"/>
    </row>
    <row r="789" customFormat="false" ht="13.2" hidden="false" customHeight="false" outlineLevel="0" collapsed="false">
      <c r="P789" s="1"/>
      <c r="Q789" s="1"/>
    </row>
    <row r="790" customFormat="false" ht="13.2" hidden="false" customHeight="false" outlineLevel="0" collapsed="false">
      <c r="P790" s="1"/>
      <c r="Q790" s="1"/>
    </row>
    <row r="791" customFormat="false" ht="13.2" hidden="false" customHeight="false" outlineLevel="0" collapsed="false">
      <c r="P791" s="1"/>
      <c r="Q791" s="1"/>
    </row>
    <row r="792" customFormat="false" ht="13.2" hidden="false" customHeight="false" outlineLevel="0" collapsed="false">
      <c r="P792" s="1"/>
      <c r="Q792" s="1"/>
    </row>
    <row r="793" customFormat="false" ht="13.2" hidden="false" customHeight="false" outlineLevel="0" collapsed="false">
      <c r="P793" s="1"/>
      <c r="Q793" s="1"/>
    </row>
    <row r="794" customFormat="false" ht="13.2" hidden="false" customHeight="false" outlineLevel="0" collapsed="false">
      <c r="P794" s="1"/>
      <c r="Q794" s="1"/>
    </row>
    <row r="795" customFormat="false" ht="13.2" hidden="false" customHeight="false" outlineLevel="0" collapsed="false">
      <c r="P795" s="1"/>
      <c r="Q795" s="1"/>
    </row>
    <row r="796" customFormat="false" ht="13.2" hidden="false" customHeight="false" outlineLevel="0" collapsed="false">
      <c r="P796" s="1"/>
      <c r="Q796" s="1"/>
    </row>
    <row r="797" customFormat="false" ht="13.2" hidden="false" customHeight="false" outlineLevel="0" collapsed="false">
      <c r="P797" s="1"/>
      <c r="Q797" s="1"/>
    </row>
    <row r="798" customFormat="false" ht="13.2" hidden="false" customHeight="false" outlineLevel="0" collapsed="false">
      <c r="P798" s="1"/>
      <c r="Q798" s="1"/>
    </row>
    <row r="799" customFormat="false" ht="13.2" hidden="false" customHeight="false" outlineLevel="0" collapsed="false">
      <c r="P799" s="1"/>
      <c r="Q799" s="1"/>
    </row>
    <row r="800" customFormat="false" ht="13.2" hidden="false" customHeight="false" outlineLevel="0" collapsed="false">
      <c r="P800" s="1"/>
      <c r="Q800" s="1"/>
    </row>
    <row r="801" customFormat="false" ht="13.2" hidden="false" customHeight="false" outlineLevel="0" collapsed="false">
      <c r="P801" s="1"/>
      <c r="Q801" s="1"/>
    </row>
    <row r="802" customFormat="false" ht="13.2" hidden="false" customHeight="false" outlineLevel="0" collapsed="false">
      <c r="P802" s="1"/>
      <c r="Q802" s="1"/>
    </row>
    <row r="803" customFormat="false" ht="13.2" hidden="false" customHeight="false" outlineLevel="0" collapsed="false">
      <c r="P803" s="1"/>
      <c r="Q803" s="1"/>
    </row>
    <row r="804" customFormat="false" ht="13.2" hidden="false" customHeight="false" outlineLevel="0" collapsed="false">
      <c r="P804" s="1"/>
      <c r="Q804" s="1"/>
    </row>
    <row r="805" customFormat="false" ht="13.2" hidden="false" customHeight="false" outlineLevel="0" collapsed="false">
      <c r="P805" s="1"/>
      <c r="Q805" s="1"/>
    </row>
    <row r="806" customFormat="false" ht="13.2" hidden="false" customHeight="false" outlineLevel="0" collapsed="false">
      <c r="P806" s="1"/>
      <c r="Q806" s="1"/>
    </row>
    <row r="807" customFormat="false" ht="13.2" hidden="false" customHeight="false" outlineLevel="0" collapsed="false">
      <c r="P807" s="1"/>
      <c r="Q807" s="1"/>
    </row>
    <row r="808" customFormat="false" ht="13.2" hidden="false" customHeight="false" outlineLevel="0" collapsed="false">
      <c r="P808" s="1"/>
      <c r="Q808" s="1"/>
    </row>
    <row r="809" customFormat="false" ht="13.2" hidden="false" customHeight="false" outlineLevel="0" collapsed="false">
      <c r="P809" s="1"/>
      <c r="Q809" s="1"/>
    </row>
    <row r="810" customFormat="false" ht="13.2" hidden="false" customHeight="false" outlineLevel="0" collapsed="false">
      <c r="P810" s="1"/>
      <c r="Q810" s="1"/>
    </row>
    <row r="811" customFormat="false" ht="13.2" hidden="false" customHeight="false" outlineLevel="0" collapsed="false">
      <c r="P811" s="1"/>
      <c r="Q811" s="1"/>
    </row>
    <row r="812" customFormat="false" ht="13.2" hidden="false" customHeight="false" outlineLevel="0" collapsed="false">
      <c r="P812" s="1"/>
      <c r="Q812" s="1"/>
    </row>
    <row r="813" customFormat="false" ht="13.2" hidden="false" customHeight="false" outlineLevel="0" collapsed="false">
      <c r="P813" s="1"/>
      <c r="Q813" s="1"/>
    </row>
    <row r="814" customFormat="false" ht="13.2" hidden="false" customHeight="false" outlineLevel="0" collapsed="false">
      <c r="P814" s="1"/>
      <c r="Q814" s="1"/>
    </row>
    <row r="815" customFormat="false" ht="13.2" hidden="false" customHeight="false" outlineLevel="0" collapsed="false">
      <c r="P815" s="1"/>
      <c r="Q815" s="1"/>
    </row>
    <row r="816" customFormat="false" ht="13.2" hidden="false" customHeight="false" outlineLevel="0" collapsed="false">
      <c r="P816" s="1"/>
      <c r="Q816" s="1"/>
    </row>
    <row r="817" customFormat="false" ht="13.2" hidden="false" customHeight="false" outlineLevel="0" collapsed="false">
      <c r="P817" s="1"/>
      <c r="Q817" s="1"/>
    </row>
    <row r="818" customFormat="false" ht="13.2" hidden="false" customHeight="false" outlineLevel="0" collapsed="false">
      <c r="P818" s="1"/>
      <c r="Q818" s="1"/>
    </row>
    <row r="819" customFormat="false" ht="13.2" hidden="false" customHeight="false" outlineLevel="0" collapsed="false">
      <c r="P819" s="1"/>
      <c r="Q819" s="1"/>
    </row>
    <row r="820" customFormat="false" ht="13.2" hidden="false" customHeight="false" outlineLevel="0" collapsed="false">
      <c r="P820" s="1"/>
      <c r="Q820" s="1"/>
    </row>
    <row r="821" customFormat="false" ht="13.2" hidden="false" customHeight="false" outlineLevel="0" collapsed="false">
      <c r="P821" s="1"/>
      <c r="Q821" s="1"/>
    </row>
    <row r="822" customFormat="false" ht="13.2" hidden="false" customHeight="false" outlineLevel="0" collapsed="false">
      <c r="P822" s="1"/>
      <c r="Q822" s="1"/>
    </row>
    <row r="823" customFormat="false" ht="13.2" hidden="false" customHeight="false" outlineLevel="0" collapsed="false">
      <c r="P823" s="1"/>
      <c r="Q823" s="1"/>
    </row>
    <row r="824" customFormat="false" ht="13.2" hidden="false" customHeight="false" outlineLevel="0" collapsed="false">
      <c r="P824" s="1"/>
      <c r="Q824" s="1"/>
    </row>
    <row r="825" customFormat="false" ht="13.2" hidden="false" customHeight="false" outlineLevel="0" collapsed="false">
      <c r="P825" s="1"/>
      <c r="Q825" s="1"/>
    </row>
    <row r="826" customFormat="false" ht="13.2" hidden="false" customHeight="false" outlineLevel="0" collapsed="false">
      <c r="P826" s="1"/>
      <c r="Q826" s="1"/>
    </row>
    <row r="827" customFormat="false" ht="13.2" hidden="false" customHeight="false" outlineLevel="0" collapsed="false">
      <c r="P827" s="1"/>
      <c r="Q827" s="1"/>
    </row>
    <row r="828" customFormat="false" ht="13.2" hidden="false" customHeight="false" outlineLevel="0" collapsed="false">
      <c r="P828" s="1"/>
      <c r="Q828" s="1"/>
    </row>
    <row r="829" customFormat="false" ht="13.2" hidden="false" customHeight="false" outlineLevel="0" collapsed="false">
      <c r="P829" s="1"/>
      <c r="Q829" s="1"/>
    </row>
    <row r="830" customFormat="false" ht="13.2" hidden="false" customHeight="false" outlineLevel="0" collapsed="false">
      <c r="P830" s="1"/>
      <c r="Q830" s="1"/>
    </row>
    <row r="831" customFormat="false" ht="13.2" hidden="false" customHeight="false" outlineLevel="0" collapsed="false">
      <c r="P831" s="1"/>
      <c r="Q831" s="1"/>
    </row>
    <row r="832" customFormat="false" ht="13.2" hidden="false" customHeight="false" outlineLevel="0" collapsed="false">
      <c r="P832" s="1"/>
      <c r="Q832" s="1"/>
    </row>
    <row r="833" customFormat="false" ht="13.2" hidden="false" customHeight="false" outlineLevel="0" collapsed="false">
      <c r="P833" s="1"/>
      <c r="Q833" s="1"/>
    </row>
    <row r="834" customFormat="false" ht="13.2" hidden="false" customHeight="false" outlineLevel="0" collapsed="false">
      <c r="P834" s="1"/>
      <c r="Q834" s="1"/>
    </row>
    <row r="835" customFormat="false" ht="13.2" hidden="false" customHeight="false" outlineLevel="0" collapsed="false">
      <c r="P835" s="1"/>
      <c r="Q835" s="1"/>
    </row>
    <row r="836" customFormat="false" ht="13.2" hidden="false" customHeight="false" outlineLevel="0" collapsed="false">
      <c r="P836" s="1"/>
      <c r="Q836" s="1"/>
    </row>
    <row r="837" customFormat="false" ht="13.2" hidden="false" customHeight="false" outlineLevel="0" collapsed="false">
      <c r="P837" s="1"/>
      <c r="Q837" s="1"/>
    </row>
    <row r="838" customFormat="false" ht="13.2" hidden="false" customHeight="false" outlineLevel="0" collapsed="false">
      <c r="P838" s="1"/>
      <c r="Q838" s="1"/>
    </row>
    <row r="839" customFormat="false" ht="13.2" hidden="false" customHeight="false" outlineLevel="0" collapsed="false">
      <c r="P839" s="1"/>
      <c r="Q839" s="1"/>
    </row>
    <row r="840" customFormat="false" ht="13.2" hidden="false" customHeight="false" outlineLevel="0" collapsed="false">
      <c r="P840" s="1"/>
      <c r="Q840" s="1"/>
    </row>
    <row r="841" customFormat="false" ht="13.2" hidden="false" customHeight="false" outlineLevel="0" collapsed="false">
      <c r="P841" s="1"/>
      <c r="Q841" s="1"/>
    </row>
    <row r="842" customFormat="false" ht="13.2" hidden="false" customHeight="false" outlineLevel="0" collapsed="false">
      <c r="P842" s="1"/>
      <c r="Q842" s="1"/>
    </row>
    <row r="843" customFormat="false" ht="13.2" hidden="false" customHeight="false" outlineLevel="0" collapsed="false">
      <c r="P843" s="1"/>
      <c r="Q843" s="1"/>
    </row>
    <row r="844" customFormat="false" ht="13.2" hidden="false" customHeight="false" outlineLevel="0" collapsed="false">
      <c r="P844" s="1"/>
      <c r="Q844" s="1"/>
    </row>
    <row r="845" customFormat="false" ht="13.2" hidden="false" customHeight="false" outlineLevel="0" collapsed="false">
      <c r="P845" s="1"/>
      <c r="Q845" s="1"/>
    </row>
    <row r="846" customFormat="false" ht="13.2" hidden="false" customHeight="false" outlineLevel="0" collapsed="false">
      <c r="P846" s="1"/>
      <c r="Q846" s="1"/>
    </row>
    <row r="847" customFormat="false" ht="13.2" hidden="false" customHeight="false" outlineLevel="0" collapsed="false">
      <c r="P847" s="1"/>
      <c r="Q847" s="1"/>
    </row>
    <row r="848" customFormat="false" ht="13.2" hidden="false" customHeight="false" outlineLevel="0" collapsed="false">
      <c r="P848" s="1"/>
      <c r="Q848" s="1"/>
    </row>
    <row r="849" customFormat="false" ht="13.2" hidden="false" customHeight="false" outlineLevel="0" collapsed="false">
      <c r="P849" s="1"/>
      <c r="Q849" s="1"/>
    </row>
    <row r="850" customFormat="false" ht="13.2" hidden="false" customHeight="false" outlineLevel="0" collapsed="false">
      <c r="P850" s="1"/>
      <c r="Q850" s="1"/>
    </row>
    <row r="851" customFormat="false" ht="13.2" hidden="false" customHeight="false" outlineLevel="0" collapsed="false">
      <c r="P851" s="1"/>
      <c r="Q851" s="1"/>
    </row>
    <row r="852" customFormat="false" ht="13.2" hidden="false" customHeight="false" outlineLevel="0" collapsed="false">
      <c r="P852" s="1"/>
      <c r="Q852" s="1"/>
    </row>
    <row r="853" customFormat="false" ht="13.2" hidden="false" customHeight="false" outlineLevel="0" collapsed="false">
      <c r="P853" s="1"/>
      <c r="Q853" s="1"/>
    </row>
    <row r="854" customFormat="false" ht="13.2" hidden="false" customHeight="false" outlineLevel="0" collapsed="false">
      <c r="P854" s="1"/>
      <c r="Q854" s="1"/>
    </row>
    <row r="855" customFormat="false" ht="13.2" hidden="false" customHeight="false" outlineLevel="0" collapsed="false">
      <c r="P855" s="1"/>
      <c r="Q855" s="1"/>
    </row>
    <row r="856" customFormat="false" ht="13.2" hidden="false" customHeight="false" outlineLevel="0" collapsed="false">
      <c r="P856" s="1"/>
      <c r="Q856" s="1"/>
    </row>
    <row r="857" customFormat="false" ht="13.2" hidden="false" customHeight="false" outlineLevel="0" collapsed="false">
      <c r="P857" s="1"/>
      <c r="Q857" s="1"/>
    </row>
    <row r="858" customFormat="false" ht="13.2" hidden="false" customHeight="false" outlineLevel="0" collapsed="false">
      <c r="P858" s="1"/>
      <c r="Q858" s="1"/>
    </row>
    <row r="859" customFormat="false" ht="13.2" hidden="false" customHeight="false" outlineLevel="0" collapsed="false">
      <c r="P859" s="1"/>
      <c r="Q859" s="1"/>
    </row>
    <row r="860" customFormat="false" ht="13.2" hidden="false" customHeight="false" outlineLevel="0" collapsed="false">
      <c r="P860" s="1"/>
      <c r="Q860" s="1"/>
    </row>
    <row r="861" customFormat="false" ht="13.2" hidden="false" customHeight="false" outlineLevel="0" collapsed="false">
      <c r="P861" s="1"/>
      <c r="Q861" s="1"/>
    </row>
    <row r="862" customFormat="false" ht="13.2" hidden="false" customHeight="false" outlineLevel="0" collapsed="false">
      <c r="P862" s="1"/>
      <c r="Q862" s="1"/>
    </row>
    <row r="863" customFormat="false" ht="13.2" hidden="false" customHeight="false" outlineLevel="0" collapsed="false">
      <c r="P863" s="1"/>
      <c r="Q863" s="1"/>
    </row>
    <row r="864" customFormat="false" ht="13.2" hidden="false" customHeight="false" outlineLevel="0" collapsed="false">
      <c r="P864" s="1"/>
      <c r="Q864" s="1"/>
    </row>
    <row r="865" customFormat="false" ht="13.2" hidden="false" customHeight="false" outlineLevel="0" collapsed="false">
      <c r="P865" s="1"/>
      <c r="Q865" s="1"/>
    </row>
    <row r="866" customFormat="false" ht="13.2" hidden="false" customHeight="false" outlineLevel="0" collapsed="false">
      <c r="P866" s="1"/>
      <c r="Q866" s="1"/>
    </row>
    <row r="867" customFormat="false" ht="13.2" hidden="false" customHeight="false" outlineLevel="0" collapsed="false">
      <c r="P867" s="1"/>
      <c r="Q867" s="1"/>
    </row>
    <row r="868" customFormat="false" ht="13.2" hidden="false" customHeight="false" outlineLevel="0" collapsed="false">
      <c r="P868" s="1"/>
      <c r="Q868" s="1"/>
    </row>
    <row r="869" customFormat="false" ht="13.2" hidden="false" customHeight="false" outlineLevel="0" collapsed="false">
      <c r="P869" s="1"/>
      <c r="Q869" s="1"/>
    </row>
    <row r="870" customFormat="false" ht="13.2" hidden="false" customHeight="false" outlineLevel="0" collapsed="false">
      <c r="P870" s="1"/>
      <c r="Q870" s="1"/>
    </row>
    <row r="871" customFormat="false" ht="13.2" hidden="false" customHeight="false" outlineLevel="0" collapsed="false">
      <c r="P871" s="1"/>
      <c r="Q871" s="1"/>
    </row>
    <row r="872" customFormat="false" ht="13.2" hidden="false" customHeight="false" outlineLevel="0" collapsed="false">
      <c r="P872" s="1"/>
      <c r="Q872" s="1"/>
    </row>
    <row r="873" customFormat="false" ht="13.2" hidden="false" customHeight="false" outlineLevel="0" collapsed="false">
      <c r="P873" s="1"/>
      <c r="Q873" s="1"/>
    </row>
    <row r="874" customFormat="false" ht="13.2" hidden="false" customHeight="false" outlineLevel="0" collapsed="false">
      <c r="P874" s="1"/>
      <c r="Q874" s="1"/>
    </row>
    <row r="875" customFormat="false" ht="13.2" hidden="false" customHeight="false" outlineLevel="0" collapsed="false">
      <c r="P875" s="1"/>
      <c r="Q875" s="1"/>
    </row>
    <row r="876" customFormat="false" ht="13.2" hidden="false" customHeight="false" outlineLevel="0" collapsed="false">
      <c r="P876" s="1"/>
      <c r="Q876" s="1"/>
    </row>
    <row r="877" customFormat="false" ht="13.2" hidden="false" customHeight="false" outlineLevel="0" collapsed="false">
      <c r="P877" s="1"/>
      <c r="Q877" s="1"/>
    </row>
    <row r="878" customFormat="false" ht="13.2" hidden="false" customHeight="false" outlineLevel="0" collapsed="false">
      <c r="P878" s="1"/>
      <c r="Q878" s="1"/>
    </row>
    <row r="879" customFormat="false" ht="13.2" hidden="false" customHeight="false" outlineLevel="0" collapsed="false">
      <c r="P879" s="1"/>
      <c r="Q879" s="1"/>
    </row>
    <row r="880" customFormat="false" ht="13.2" hidden="false" customHeight="false" outlineLevel="0" collapsed="false">
      <c r="P880" s="1"/>
      <c r="Q880" s="1"/>
    </row>
    <row r="881" customFormat="false" ht="13.2" hidden="false" customHeight="false" outlineLevel="0" collapsed="false">
      <c r="P881" s="1"/>
      <c r="Q881" s="1"/>
    </row>
    <row r="882" customFormat="false" ht="13.2" hidden="false" customHeight="false" outlineLevel="0" collapsed="false">
      <c r="P882" s="1"/>
      <c r="Q882" s="1"/>
    </row>
    <row r="883" customFormat="false" ht="13.2" hidden="false" customHeight="false" outlineLevel="0" collapsed="false">
      <c r="P883" s="1"/>
      <c r="Q883" s="1"/>
    </row>
    <row r="884" customFormat="false" ht="13.2" hidden="false" customHeight="false" outlineLevel="0" collapsed="false">
      <c r="P884" s="1"/>
      <c r="Q884" s="1"/>
    </row>
    <row r="885" customFormat="false" ht="13.2" hidden="false" customHeight="false" outlineLevel="0" collapsed="false">
      <c r="P885" s="1"/>
      <c r="Q885" s="1"/>
    </row>
    <row r="886" customFormat="false" ht="13.2" hidden="false" customHeight="false" outlineLevel="0" collapsed="false">
      <c r="P886" s="1"/>
      <c r="Q886" s="1"/>
    </row>
    <row r="887" customFormat="false" ht="13.2" hidden="false" customHeight="false" outlineLevel="0" collapsed="false">
      <c r="P887" s="1"/>
      <c r="Q887" s="1"/>
    </row>
    <row r="888" customFormat="false" ht="13.2" hidden="false" customHeight="false" outlineLevel="0" collapsed="false">
      <c r="P888" s="1"/>
      <c r="Q888" s="1"/>
    </row>
    <row r="889" customFormat="false" ht="13.2" hidden="false" customHeight="false" outlineLevel="0" collapsed="false">
      <c r="P889" s="1"/>
      <c r="Q889" s="1"/>
    </row>
    <row r="890" customFormat="false" ht="13.2" hidden="false" customHeight="false" outlineLevel="0" collapsed="false">
      <c r="P890" s="1"/>
      <c r="Q890" s="1"/>
    </row>
    <row r="891" customFormat="false" ht="13.2" hidden="false" customHeight="false" outlineLevel="0" collapsed="false">
      <c r="P891" s="1"/>
      <c r="Q891" s="1"/>
    </row>
    <row r="892" customFormat="false" ht="13.2" hidden="false" customHeight="false" outlineLevel="0" collapsed="false">
      <c r="P892" s="1"/>
      <c r="Q892" s="1"/>
    </row>
    <row r="893" customFormat="false" ht="13.2" hidden="false" customHeight="false" outlineLevel="0" collapsed="false">
      <c r="P893" s="1"/>
      <c r="Q893" s="1"/>
    </row>
    <row r="894" customFormat="false" ht="13.2" hidden="false" customHeight="false" outlineLevel="0" collapsed="false">
      <c r="P894" s="1"/>
      <c r="Q894" s="1"/>
    </row>
    <row r="895" customFormat="false" ht="13.2" hidden="false" customHeight="false" outlineLevel="0" collapsed="false">
      <c r="P895" s="1"/>
      <c r="Q895" s="1"/>
    </row>
    <row r="896" customFormat="false" ht="13.2" hidden="false" customHeight="false" outlineLevel="0" collapsed="false">
      <c r="P896" s="1"/>
      <c r="Q896" s="1"/>
    </row>
    <row r="897" customFormat="false" ht="13.2" hidden="false" customHeight="false" outlineLevel="0" collapsed="false">
      <c r="P897" s="1"/>
      <c r="Q897" s="1"/>
    </row>
    <row r="898" customFormat="false" ht="13.2" hidden="false" customHeight="false" outlineLevel="0" collapsed="false">
      <c r="P898" s="1"/>
      <c r="Q898" s="1"/>
    </row>
    <row r="899" customFormat="false" ht="13.2" hidden="false" customHeight="false" outlineLevel="0" collapsed="false">
      <c r="P899" s="1"/>
      <c r="Q899" s="1"/>
    </row>
    <row r="900" customFormat="false" ht="13.2" hidden="false" customHeight="false" outlineLevel="0" collapsed="false">
      <c r="P900" s="1"/>
      <c r="Q900" s="1"/>
    </row>
    <row r="901" customFormat="false" ht="13.2" hidden="false" customHeight="false" outlineLevel="0" collapsed="false">
      <c r="P901" s="1"/>
      <c r="Q901" s="1"/>
    </row>
    <row r="902" customFormat="false" ht="13.2" hidden="false" customHeight="false" outlineLevel="0" collapsed="false">
      <c r="P902" s="1"/>
      <c r="Q902" s="1"/>
    </row>
    <row r="903" customFormat="false" ht="13.2" hidden="false" customHeight="false" outlineLevel="0" collapsed="false">
      <c r="P903" s="1"/>
      <c r="Q903" s="1"/>
    </row>
    <row r="904" customFormat="false" ht="13.2" hidden="false" customHeight="false" outlineLevel="0" collapsed="false">
      <c r="P904" s="1"/>
      <c r="Q904" s="1"/>
    </row>
    <row r="905" customFormat="false" ht="13.2" hidden="false" customHeight="false" outlineLevel="0" collapsed="false">
      <c r="P905" s="1"/>
      <c r="Q905" s="1"/>
    </row>
    <row r="906" customFormat="false" ht="13.2" hidden="false" customHeight="false" outlineLevel="0" collapsed="false">
      <c r="P906" s="1"/>
      <c r="Q906" s="1"/>
    </row>
    <row r="907" customFormat="false" ht="13.2" hidden="false" customHeight="false" outlineLevel="0" collapsed="false">
      <c r="P907" s="1"/>
      <c r="Q907" s="1"/>
    </row>
    <row r="908" customFormat="false" ht="13.2" hidden="false" customHeight="false" outlineLevel="0" collapsed="false">
      <c r="P908" s="1"/>
      <c r="Q908" s="1"/>
    </row>
    <row r="909" customFormat="false" ht="13.2" hidden="false" customHeight="false" outlineLevel="0" collapsed="false">
      <c r="P909" s="1"/>
      <c r="Q909" s="1"/>
    </row>
    <row r="910" customFormat="false" ht="13.2" hidden="false" customHeight="false" outlineLevel="0" collapsed="false">
      <c r="P910" s="1"/>
      <c r="Q910" s="1"/>
    </row>
    <row r="911" customFormat="false" ht="13.2" hidden="false" customHeight="false" outlineLevel="0" collapsed="false">
      <c r="P911" s="1"/>
      <c r="Q911" s="1"/>
    </row>
    <row r="912" customFormat="false" ht="13.2" hidden="false" customHeight="false" outlineLevel="0" collapsed="false">
      <c r="P912" s="1"/>
      <c r="Q912" s="1"/>
    </row>
    <row r="913" customFormat="false" ht="13.2" hidden="false" customHeight="false" outlineLevel="0" collapsed="false">
      <c r="P913" s="1"/>
      <c r="Q913" s="1"/>
    </row>
    <row r="914" customFormat="false" ht="13.2" hidden="false" customHeight="false" outlineLevel="0" collapsed="false">
      <c r="P914" s="1"/>
      <c r="Q914" s="1"/>
    </row>
    <row r="915" customFormat="false" ht="13.2" hidden="false" customHeight="false" outlineLevel="0" collapsed="false">
      <c r="P915" s="1"/>
      <c r="Q915" s="1"/>
    </row>
    <row r="916" customFormat="false" ht="13.2" hidden="false" customHeight="false" outlineLevel="0" collapsed="false">
      <c r="P916" s="1"/>
      <c r="Q916" s="1"/>
    </row>
    <row r="917" customFormat="false" ht="13.2" hidden="false" customHeight="false" outlineLevel="0" collapsed="false">
      <c r="P917" s="1"/>
      <c r="Q917" s="1"/>
    </row>
    <row r="918" customFormat="false" ht="13.2" hidden="false" customHeight="false" outlineLevel="0" collapsed="false">
      <c r="P918" s="1"/>
      <c r="Q918" s="1"/>
    </row>
    <row r="919" customFormat="false" ht="13.2" hidden="false" customHeight="false" outlineLevel="0" collapsed="false">
      <c r="P919" s="1"/>
      <c r="Q919" s="1"/>
    </row>
    <row r="920" customFormat="false" ht="13.2" hidden="false" customHeight="false" outlineLevel="0" collapsed="false">
      <c r="P920" s="1"/>
      <c r="Q920" s="1"/>
    </row>
    <row r="921" customFormat="false" ht="13.2" hidden="false" customHeight="false" outlineLevel="0" collapsed="false">
      <c r="P921" s="1"/>
      <c r="Q921" s="1"/>
    </row>
    <row r="922" customFormat="false" ht="13.2" hidden="false" customHeight="false" outlineLevel="0" collapsed="false">
      <c r="P922" s="1"/>
      <c r="Q922" s="1"/>
    </row>
    <row r="923" customFormat="false" ht="13.2" hidden="false" customHeight="false" outlineLevel="0" collapsed="false">
      <c r="P923" s="1"/>
      <c r="Q923" s="1"/>
    </row>
    <row r="924" customFormat="false" ht="13.2" hidden="false" customHeight="false" outlineLevel="0" collapsed="false">
      <c r="P924" s="1"/>
      <c r="Q924" s="1"/>
    </row>
    <row r="925" customFormat="false" ht="13.2" hidden="false" customHeight="false" outlineLevel="0" collapsed="false">
      <c r="P925" s="1"/>
      <c r="Q925" s="1"/>
    </row>
    <row r="926" customFormat="false" ht="13.2" hidden="false" customHeight="false" outlineLevel="0" collapsed="false">
      <c r="P926" s="1"/>
      <c r="Q926" s="1"/>
    </row>
    <row r="927" customFormat="false" ht="13.2" hidden="false" customHeight="false" outlineLevel="0" collapsed="false">
      <c r="P927" s="1"/>
      <c r="Q927" s="1"/>
    </row>
    <row r="928" customFormat="false" ht="13.2" hidden="false" customHeight="false" outlineLevel="0" collapsed="false">
      <c r="P928" s="1"/>
      <c r="Q928" s="1"/>
    </row>
    <row r="929" customFormat="false" ht="13.2" hidden="false" customHeight="false" outlineLevel="0" collapsed="false">
      <c r="P929" s="1"/>
      <c r="Q929" s="1"/>
    </row>
    <row r="930" customFormat="false" ht="13.2" hidden="false" customHeight="false" outlineLevel="0" collapsed="false">
      <c r="P930" s="1"/>
      <c r="Q930" s="1"/>
    </row>
    <row r="931" customFormat="false" ht="13.2" hidden="false" customHeight="false" outlineLevel="0" collapsed="false">
      <c r="P931" s="1"/>
      <c r="Q931" s="1"/>
    </row>
    <row r="932" customFormat="false" ht="13.2" hidden="false" customHeight="false" outlineLevel="0" collapsed="false">
      <c r="P932" s="1"/>
      <c r="Q932" s="1"/>
    </row>
    <row r="933" customFormat="false" ht="13.2" hidden="false" customHeight="false" outlineLevel="0" collapsed="false">
      <c r="P933" s="1"/>
      <c r="Q933" s="1"/>
    </row>
    <row r="934" customFormat="false" ht="13.2" hidden="false" customHeight="false" outlineLevel="0" collapsed="false">
      <c r="P934" s="1"/>
      <c r="Q934" s="1"/>
    </row>
    <row r="935" customFormat="false" ht="13.2" hidden="false" customHeight="false" outlineLevel="0" collapsed="false">
      <c r="P935" s="1"/>
      <c r="Q935" s="1"/>
    </row>
    <row r="936" customFormat="false" ht="13.2" hidden="false" customHeight="false" outlineLevel="0" collapsed="false">
      <c r="P936" s="1"/>
      <c r="Q936" s="1"/>
    </row>
    <row r="937" customFormat="false" ht="13.2" hidden="false" customHeight="false" outlineLevel="0" collapsed="false">
      <c r="P937" s="1"/>
      <c r="Q937" s="1"/>
    </row>
    <row r="938" customFormat="false" ht="13.2" hidden="false" customHeight="false" outlineLevel="0" collapsed="false">
      <c r="P938" s="1"/>
      <c r="Q938" s="1"/>
    </row>
    <row r="939" customFormat="false" ht="13.2" hidden="false" customHeight="false" outlineLevel="0" collapsed="false">
      <c r="P939" s="1"/>
      <c r="Q939" s="1"/>
    </row>
    <row r="940" customFormat="false" ht="13.2" hidden="false" customHeight="false" outlineLevel="0" collapsed="false">
      <c r="P940" s="1"/>
      <c r="Q940" s="1"/>
    </row>
    <row r="941" customFormat="false" ht="13.2" hidden="false" customHeight="false" outlineLevel="0" collapsed="false">
      <c r="P941" s="1"/>
      <c r="Q941" s="1"/>
    </row>
    <row r="942" customFormat="false" ht="13.2" hidden="false" customHeight="false" outlineLevel="0" collapsed="false">
      <c r="P942" s="1"/>
      <c r="Q942" s="1"/>
    </row>
    <row r="943" customFormat="false" ht="13.2" hidden="false" customHeight="false" outlineLevel="0" collapsed="false">
      <c r="P943" s="1"/>
      <c r="Q943" s="1"/>
    </row>
    <row r="944" customFormat="false" ht="13.2" hidden="false" customHeight="false" outlineLevel="0" collapsed="false">
      <c r="P944" s="1"/>
      <c r="Q944" s="1"/>
    </row>
    <row r="945" customFormat="false" ht="13.2" hidden="false" customHeight="false" outlineLevel="0" collapsed="false">
      <c r="P945" s="1"/>
      <c r="Q945" s="1"/>
    </row>
    <row r="946" customFormat="false" ht="13.2" hidden="false" customHeight="false" outlineLevel="0" collapsed="false">
      <c r="P946" s="1"/>
      <c r="Q946" s="1"/>
    </row>
    <row r="947" customFormat="false" ht="13.2" hidden="false" customHeight="false" outlineLevel="0" collapsed="false">
      <c r="P947" s="1"/>
      <c r="Q947" s="1"/>
    </row>
    <row r="948" customFormat="false" ht="13.2" hidden="false" customHeight="false" outlineLevel="0" collapsed="false">
      <c r="P948" s="1"/>
      <c r="Q948" s="1"/>
    </row>
    <row r="949" customFormat="false" ht="13.2" hidden="false" customHeight="false" outlineLevel="0" collapsed="false">
      <c r="P949" s="1"/>
      <c r="Q949" s="1"/>
    </row>
    <row r="950" customFormat="false" ht="13.2" hidden="false" customHeight="false" outlineLevel="0" collapsed="false">
      <c r="P950" s="1"/>
      <c r="Q950" s="1"/>
    </row>
    <row r="951" customFormat="false" ht="13.2" hidden="false" customHeight="false" outlineLevel="0" collapsed="false">
      <c r="P951" s="1"/>
      <c r="Q951" s="1"/>
    </row>
    <row r="952" customFormat="false" ht="13.2" hidden="false" customHeight="false" outlineLevel="0" collapsed="false">
      <c r="P952" s="1"/>
      <c r="Q952" s="1"/>
    </row>
    <row r="953" customFormat="false" ht="13.2" hidden="false" customHeight="false" outlineLevel="0" collapsed="false">
      <c r="P953" s="1"/>
      <c r="Q953" s="1"/>
    </row>
    <row r="954" customFormat="false" ht="13.2" hidden="false" customHeight="false" outlineLevel="0" collapsed="false">
      <c r="P954" s="1"/>
      <c r="Q954" s="1"/>
    </row>
    <row r="955" customFormat="false" ht="13.2" hidden="false" customHeight="false" outlineLevel="0" collapsed="false">
      <c r="P955" s="1"/>
      <c r="Q955" s="1"/>
    </row>
    <row r="956" customFormat="false" ht="13.2" hidden="false" customHeight="false" outlineLevel="0" collapsed="false">
      <c r="P956" s="1"/>
      <c r="Q956" s="1"/>
    </row>
    <row r="957" customFormat="false" ht="13.2" hidden="false" customHeight="false" outlineLevel="0" collapsed="false">
      <c r="P957" s="1"/>
      <c r="Q957" s="1"/>
    </row>
    <row r="958" customFormat="false" ht="13.2" hidden="false" customHeight="false" outlineLevel="0" collapsed="false">
      <c r="P958" s="1"/>
      <c r="Q958" s="1"/>
    </row>
    <row r="959" customFormat="false" ht="13.2" hidden="false" customHeight="false" outlineLevel="0" collapsed="false">
      <c r="P959" s="1"/>
      <c r="Q959" s="1"/>
    </row>
    <row r="960" customFormat="false" ht="13.2" hidden="false" customHeight="false" outlineLevel="0" collapsed="false">
      <c r="P960" s="1"/>
      <c r="Q960" s="1"/>
    </row>
    <row r="961" customFormat="false" ht="13.2" hidden="false" customHeight="false" outlineLevel="0" collapsed="false">
      <c r="P961" s="1"/>
      <c r="Q961" s="1"/>
    </row>
    <row r="962" customFormat="false" ht="13.2" hidden="false" customHeight="false" outlineLevel="0" collapsed="false">
      <c r="P962" s="1"/>
      <c r="Q962" s="1"/>
    </row>
    <row r="963" customFormat="false" ht="13.2" hidden="false" customHeight="false" outlineLevel="0" collapsed="false">
      <c r="P963" s="1"/>
      <c r="Q963" s="1"/>
    </row>
    <row r="964" customFormat="false" ht="13.2" hidden="false" customHeight="false" outlineLevel="0" collapsed="false">
      <c r="P964" s="1"/>
      <c r="Q964" s="1"/>
    </row>
    <row r="965" customFormat="false" ht="13.2" hidden="false" customHeight="false" outlineLevel="0" collapsed="false">
      <c r="P965" s="1"/>
      <c r="Q965" s="1"/>
    </row>
    <row r="966" customFormat="false" ht="13.2" hidden="false" customHeight="false" outlineLevel="0" collapsed="false">
      <c r="P966" s="1"/>
      <c r="Q966" s="1"/>
    </row>
    <row r="967" customFormat="false" ht="13.2" hidden="false" customHeight="false" outlineLevel="0" collapsed="false">
      <c r="P967" s="1"/>
      <c r="Q967" s="1"/>
    </row>
    <row r="968" customFormat="false" ht="13.2" hidden="false" customHeight="false" outlineLevel="0" collapsed="false">
      <c r="P968" s="1"/>
      <c r="Q968" s="1"/>
    </row>
    <row r="969" customFormat="false" ht="13.2" hidden="false" customHeight="false" outlineLevel="0" collapsed="false">
      <c r="P969" s="1"/>
      <c r="Q969" s="1"/>
    </row>
    <row r="970" customFormat="false" ht="13.2" hidden="false" customHeight="false" outlineLevel="0" collapsed="false">
      <c r="P970" s="1"/>
      <c r="Q970" s="1"/>
    </row>
    <row r="971" customFormat="false" ht="13.2" hidden="false" customHeight="false" outlineLevel="0" collapsed="false">
      <c r="P971" s="1"/>
      <c r="Q971" s="1"/>
    </row>
    <row r="972" customFormat="false" ht="13.2" hidden="false" customHeight="false" outlineLevel="0" collapsed="false">
      <c r="P972" s="1"/>
      <c r="Q972" s="1"/>
    </row>
    <row r="973" customFormat="false" ht="13.2" hidden="false" customHeight="false" outlineLevel="0" collapsed="false">
      <c r="P973" s="1"/>
      <c r="Q973" s="1"/>
    </row>
    <row r="974" customFormat="false" ht="13.2" hidden="false" customHeight="false" outlineLevel="0" collapsed="false">
      <c r="P974" s="1"/>
      <c r="Q974" s="1"/>
    </row>
    <row r="975" customFormat="false" ht="13.2" hidden="false" customHeight="false" outlineLevel="0" collapsed="false">
      <c r="P975" s="1"/>
      <c r="Q975" s="1"/>
    </row>
    <row r="976" customFormat="false" ht="13.2" hidden="false" customHeight="false" outlineLevel="0" collapsed="false">
      <c r="P976" s="1"/>
      <c r="Q976" s="1"/>
    </row>
    <row r="977" customFormat="false" ht="13.2" hidden="false" customHeight="false" outlineLevel="0" collapsed="false">
      <c r="P977" s="1"/>
      <c r="Q977" s="1"/>
    </row>
    <row r="978" customFormat="false" ht="13.2" hidden="false" customHeight="false" outlineLevel="0" collapsed="false">
      <c r="P978" s="1"/>
      <c r="Q978" s="1"/>
    </row>
    <row r="979" customFormat="false" ht="13.2" hidden="false" customHeight="false" outlineLevel="0" collapsed="false">
      <c r="P979" s="1"/>
      <c r="Q979" s="1"/>
    </row>
    <row r="980" customFormat="false" ht="13.2" hidden="false" customHeight="false" outlineLevel="0" collapsed="false">
      <c r="P980" s="1"/>
      <c r="Q980" s="1"/>
    </row>
    <row r="981" customFormat="false" ht="13.2" hidden="false" customHeight="false" outlineLevel="0" collapsed="false">
      <c r="P981" s="1"/>
      <c r="Q981" s="1"/>
    </row>
    <row r="982" customFormat="false" ht="13.2" hidden="false" customHeight="false" outlineLevel="0" collapsed="false">
      <c r="P982" s="1"/>
      <c r="Q982" s="1"/>
    </row>
    <row r="983" customFormat="false" ht="13.2" hidden="false" customHeight="false" outlineLevel="0" collapsed="false">
      <c r="P983" s="1"/>
      <c r="Q983" s="1"/>
    </row>
    <row r="984" customFormat="false" ht="13.2" hidden="false" customHeight="false" outlineLevel="0" collapsed="false">
      <c r="P984" s="1"/>
      <c r="Q984" s="1"/>
    </row>
    <row r="985" customFormat="false" ht="13.2" hidden="false" customHeight="false" outlineLevel="0" collapsed="false">
      <c r="P985" s="1"/>
      <c r="Q985" s="1"/>
    </row>
    <row r="986" customFormat="false" ht="13.2" hidden="false" customHeight="false" outlineLevel="0" collapsed="false">
      <c r="P986" s="1"/>
      <c r="Q986" s="1"/>
    </row>
    <row r="987" customFormat="false" ht="13.2" hidden="false" customHeight="false" outlineLevel="0" collapsed="false">
      <c r="P987" s="1"/>
      <c r="Q987" s="1"/>
    </row>
    <row r="988" customFormat="false" ht="13.2" hidden="false" customHeight="false" outlineLevel="0" collapsed="false">
      <c r="P988" s="1"/>
      <c r="Q988" s="1"/>
    </row>
    <row r="989" customFormat="false" ht="13.2" hidden="false" customHeight="false" outlineLevel="0" collapsed="false">
      <c r="P989" s="1"/>
      <c r="Q989" s="1"/>
    </row>
    <row r="990" customFormat="false" ht="13.2" hidden="false" customHeight="false" outlineLevel="0" collapsed="false">
      <c r="P990" s="1"/>
      <c r="Q990" s="1"/>
    </row>
    <row r="991" customFormat="false" ht="13.2" hidden="false" customHeight="false" outlineLevel="0" collapsed="false">
      <c r="P991" s="1"/>
      <c r="Q991" s="1"/>
    </row>
    <row r="992" customFormat="false" ht="13.2" hidden="false" customHeight="false" outlineLevel="0" collapsed="false">
      <c r="P992" s="1"/>
      <c r="Q992" s="1"/>
    </row>
    <row r="993" customFormat="false" ht="13.2" hidden="false" customHeight="false" outlineLevel="0" collapsed="false">
      <c r="P993" s="1"/>
      <c r="Q993" s="1"/>
    </row>
    <row r="994" customFormat="false" ht="13.2" hidden="false" customHeight="false" outlineLevel="0" collapsed="false">
      <c r="P994" s="1"/>
      <c r="Q994" s="1"/>
    </row>
    <row r="995" customFormat="false" ht="13.2" hidden="false" customHeight="false" outlineLevel="0" collapsed="false">
      <c r="P995" s="1"/>
      <c r="Q995" s="1"/>
    </row>
    <row r="996" customFormat="false" ht="13.2" hidden="false" customHeight="false" outlineLevel="0" collapsed="false">
      <c r="P996" s="1"/>
      <c r="Q996" s="1"/>
    </row>
    <row r="997" customFormat="false" ht="13.2" hidden="false" customHeight="false" outlineLevel="0" collapsed="false">
      <c r="P997" s="1"/>
      <c r="Q997" s="1"/>
    </row>
    <row r="998" customFormat="false" ht="13.2" hidden="false" customHeight="false" outlineLevel="0" collapsed="false">
      <c r="P998" s="1"/>
      <c r="Q998" s="1"/>
    </row>
    <row r="999" customFormat="false" ht="13.2" hidden="false" customHeight="false" outlineLevel="0" collapsed="false">
      <c r="P999" s="1"/>
      <c r="Q999" s="1"/>
    </row>
    <row r="1000" customFormat="false" ht="13.2" hidden="false" customHeight="false" outlineLevel="0" collapsed="false">
      <c r="P1000" s="1"/>
      <c r="Q1000" s="1"/>
    </row>
    <row r="1001" customFormat="false" ht="13.2" hidden="false" customHeight="false" outlineLevel="0" collapsed="false">
      <c r="P1001" s="1"/>
      <c r="Q1001" s="1"/>
    </row>
    <row r="1002" customFormat="false" ht="13.2" hidden="false" customHeight="false" outlineLevel="0" collapsed="false">
      <c r="P1002" s="1"/>
      <c r="Q1002" s="1"/>
    </row>
    <row r="1003" customFormat="false" ht="13.2" hidden="false" customHeight="false" outlineLevel="0" collapsed="false">
      <c r="P1003" s="1"/>
      <c r="Q1003" s="1"/>
    </row>
    <row r="1004" customFormat="false" ht="13.2" hidden="false" customHeight="false" outlineLevel="0" collapsed="false">
      <c r="P1004" s="1"/>
      <c r="Q1004" s="1"/>
    </row>
    <row r="1005" customFormat="false" ht="13.2" hidden="false" customHeight="false" outlineLevel="0" collapsed="false">
      <c r="P1005" s="1"/>
      <c r="Q1005" s="1"/>
    </row>
    <row r="1006" customFormat="false" ht="13.2" hidden="false" customHeight="false" outlineLevel="0" collapsed="false">
      <c r="P1006" s="1"/>
      <c r="Q1006" s="1"/>
    </row>
    <row r="1007" customFormat="false" ht="13.2" hidden="false" customHeight="false" outlineLevel="0" collapsed="false">
      <c r="P1007" s="1"/>
      <c r="Q1007" s="1"/>
    </row>
    <row r="1008" customFormat="false" ht="13.2" hidden="false" customHeight="false" outlineLevel="0" collapsed="false">
      <c r="P1008" s="1"/>
      <c r="Q1008" s="1"/>
    </row>
    <row r="1009" customFormat="false" ht="13.2" hidden="false" customHeight="false" outlineLevel="0" collapsed="false">
      <c r="P1009" s="1"/>
      <c r="Q1009" s="1"/>
    </row>
    <row r="1010" customFormat="false" ht="13.2" hidden="false" customHeight="false" outlineLevel="0" collapsed="false">
      <c r="P1010" s="1"/>
      <c r="Q1010" s="1"/>
    </row>
    <row r="1011" customFormat="false" ht="13.2" hidden="false" customHeight="false" outlineLevel="0" collapsed="false">
      <c r="P1011" s="1"/>
      <c r="Q1011" s="1"/>
    </row>
    <row r="1012" customFormat="false" ht="13.2" hidden="false" customHeight="false" outlineLevel="0" collapsed="false">
      <c r="P1012" s="1"/>
      <c r="Q1012" s="1"/>
    </row>
    <row r="1013" customFormat="false" ht="13.2" hidden="false" customHeight="false" outlineLevel="0" collapsed="false">
      <c r="P1013" s="1"/>
      <c r="Q1013" s="1"/>
    </row>
    <row r="1014" customFormat="false" ht="13.2" hidden="false" customHeight="false" outlineLevel="0" collapsed="false">
      <c r="P1014" s="1"/>
      <c r="Q1014" s="1"/>
    </row>
    <row r="1015" customFormat="false" ht="13.2" hidden="false" customHeight="false" outlineLevel="0" collapsed="false">
      <c r="P1015" s="1"/>
      <c r="Q1015" s="1"/>
    </row>
    <row r="1016" customFormat="false" ht="13.2" hidden="false" customHeight="false" outlineLevel="0" collapsed="false">
      <c r="P1016" s="1"/>
      <c r="Q1016" s="1"/>
    </row>
    <row r="1017" customFormat="false" ht="13.2" hidden="false" customHeight="false" outlineLevel="0" collapsed="false">
      <c r="P1017" s="1"/>
      <c r="Q1017" s="1"/>
    </row>
    <row r="1018" customFormat="false" ht="13.2" hidden="false" customHeight="false" outlineLevel="0" collapsed="false">
      <c r="P1018" s="1"/>
      <c r="Q1018" s="1"/>
    </row>
    <row r="1019" customFormat="false" ht="13.2" hidden="false" customHeight="false" outlineLevel="0" collapsed="false">
      <c r="P1019" s="1"/>
      <c r="Q1019" s="1"/>
    </row>
    <row r="1020" customFormat="false" ht="13.2" hidden="false" customHeight="false" outlineLevel="0" collapsed="false">
      <c r="P1020" s="1"/>
      <c r="Q1020" s="1"/>
    </row>
    <row r="1021" customFormat="false" ht="13.2" hidden="false" customHeight="false" outlineLevel="0" collapsed="false">
      <c r="P1021" s="1"/>
      <c r="Q1021" s="1"/>
    </row>
    <row r="1022" customFormat="false" ht="13.2" hidden="false" customHeight="false" outlineLevel="0" collapsed="false">
      <c r="P1022" s="1"/>
      <c r="Q1022" s="1"/>
    </row>
    <row r="1023" customFormat="false" ht="13.2" hidden="false" customHeight="false" outlineLevel="0" collapsed="false">
      <c r="P1023" s="1"/>
      <c r="Q1023" s="1"/>
    </row>
    <row r="1024" customFormat="false" ht="13.2" hidden="false" customHeight="false" outlineLevel="0" collapsed="false">
      <c r="P1024" s="1"/>
      <c r="Q1024" s="1"/>
    </row>
    <row r="1025" customFormat="false" ht="13.2" hidden="false" customHeight="false" outlineLevel="0" collapsed="false">
      <c r="P1025" s="1"/>
      <c r="Q1025" s="1"/>
    </row>
    <row r="1026" customFormat="false" ht="13.2" hidden="false" customHeight="false" outlineLevel="0" collapsed="false">
      <c r="P1026" s="1"/>
      <c r="Q1026" s="1"/>
    </row>
    <row r="1027" customFormat="false" ht="13.2" hidden="false" customHeight="false" outlineLevel="0" collapsed="false">
      <c r="P1027" s="1"/>
      <c r="Q1027" s="1"/>
    </row>
    <row r="1028" customFormat="false" ht="13.2" hidden="false" customHeight="false" outlineLevel="0" collapsed="false">
      <c r="P1028" s="1"/>
      <c r="Q1028" s="1"/>
    </row>
    <row r="1029" customFormat="false" ht="13.2" hidden="false" customHeight="false" outlineLevel="0" collapsed="false">
      <c r="P1029" s="1"/>
      <c r="Q1029" s="1"/>
    </row>
    <row r="1030" customFormat="false" ht="13.2" hidden="false" customHeight="false" outlineLevel="0" collapsed="false">
      <c r="P1030" s="1"/>
      <c r="Q1030" s="1"/>
    </row>
    <row r="1031" customFormat="false" ht="13.2" hidden="false" customHeight="false" outlineLevel="0" collapsed="false">
      <c r="P1031" s="1"/>
      <c r="Q1031" s="1"/>
    </row>
    <row r="1032" customFormat="false" ht="13.2" hidden="false" customHeight="false" outlineLevel="0" collapsed="false">
      <c r="P1032" s="1"/>
      <c r="Q1032" s="1"/>
    </row>
    <row r="1033" customFormat="false" ht="13.2" hidden="false" customHeight="false" outlineLevel="0" collapsed="false">
      <c r="P1033" s="1"/>
      <c r="Q1033" s="1"/>
    </row>
    <row r="1034" customFormat="false" ht="13.2" hidden="false" customHeight="false" outlineLevel="0" collapsed="false">
      <c r="P1034" s="1"/>
      <c r="Q1034" s="1"/>
    </row>
    <row r="1035" customFormat="false" ht="13.2" hidden="false" customHeight="false" outlineLevel="0" collapsed="false">
      <c r="P1035" s="1"/>
      <c r="Q1035" s="1"/>
    </row>
    <row r="1036" customFormat="false" ht="13.2" hidden="false" customHeight="false" outlineLevel="0" collapsed="false">
      <c r="P1036" s="1"/>
      <c r="Q1036" s="1"/>
    </row>
    <row r="1037" customFormat="false" ht="13.2" hidden="false" customHeight="false" outlineLevel="0" collapsed="false">
      <c r="P1037" s="1"/>
      <c r="Q1037" s="1"/>
    </row>
    <row r="1038" customFormat="false" ht="13.2" hidden="false" customHeight="false" outlineLevel="0" collapsed="false">
      <c r="P1038" s="1"/>
      <c r="Q1038" s="1"/>
    </row>
    <row r="1039" customFormat="false" ht="13.2" hidden="false" customHeight="false" outlineLevel="0" collapsed="false">
      <c r="P1039" s="1"/>
      <c r="Q1039" s="1"/>
    </row>
    <row r="1040" customFormat="false" ht="13.2" hidden="false" customHeight="false" outlineLevel="0" collapsed="false">
      <c r="P1040" s="1"/>
      <c r="Q1040" s="1"/>
    </row>
    <row r="1041" customFormat="false" ht="13.2" hidden="false" customHeight="false" outlineLevel="0" collapsed="false">
      <c r="P1041" s="1"/>
      <c r="Q1041" s="1"/>
    </row>
    <row r="1042" customFormat="false" ht="13.2" hidden="false" customHeight="false" outlineLevel="0" collapsed="false">
      <c r="P1042" s="1"/>
      <c r="Q1042" s="1"/>
    </row>
    <row r="1043" customFormat="false" ht="13.2" hidden="false" customHeight="false" outlineLevel="0" collapsed="false">
      <c r="P1043" s="1"/>
      <c r="Q1043" s="1"/>
    </row>
    <row r="1044" customFormat="false" ht="13.2" hidden="false" customHeight="false" outlineLevel="0" collapsed="false">
      <c r="P1044" s="1"/>
      <c r="Q1044" s="1"/>
    </row>
    <row r="1045" customFormat="false" ht="13.2" hidden="false" customHeight="false" outlineLevel="0" collapsed="false">
      <c r="P1045" s="1"/>
      <c r="Q1045" s="1"/>
    </row>
    <row r="1046" customFormat="false" ht="13.2" hidden="false" customHeight="false" outlineLevel="0" collapsed="false">
      <c r="P1046" s="1"/>
      <c r="Q1046" s="1"/>
    </row>
    <row r="1047" customFormat="false" ht="13.2" hidden="false" customHeight="false" outlineLevel="0" collapsed="false">
      <c r="P1047" s="1"/>
      <c r="Q1047" s="1"/>
    </row>
    <row r="1048" customFormat="false" ht="13.2" hidden="false" customHeight="false" outlineLevel="0" collapsed="false">
      <c r="P1048" s="1"/>
      <c r="Q1048" s="1"/>
    </row>
    <row r="1049" customFormat="false" ht="13.2" hidden="false" customHeight="false" outlineLevel="0" collapsed="false">
      <c r="P1049" s="1"/>
      <c r="Q1049" s="1"/>
    </row>
    <row r="1050" customFormat="false" ht="13.2" hidden="false" customHeight="false" outlineLevel="0" collapsed="false">
      <c r="P1050" s="1"/>
      <c r="Q1050" s="1"/>
    </row>
    <row r="1051" customFormat="false" ht="13.2" hidden="false" customHeight="false" outlineLevel="0" collapsed="false">
      <c r="P1051" s="1"/>
      <c r="Q1051" s="1"/>
    </row>
    <row r="1052" customFormat="false" ht="13.2" hidden="false" customHeight="false" outlineLevel="0" collapsed="false">
      <c r="P1052" s="1"/>
      <c r="Q1052" s="1"/>
    </row>
    <row r="1053" customFormat="false" ht="13.2" hidden="false" customHeight="false" outlineLevel="0" collapsed="false">
      <c r="P1053" s="1"/>
      <c r="Q1053" s="1"/>
    </row>
    <row r="1054" customFormat="false" ht="13.2" hidden="false" customHeight="false" outlineLevel="0" collapsed="false">
      <c r="P1054" s="1"/>
      <c r="Q1054" s="1"/>
    </row>
    <row r="1055" customFormat="false" ht="13.2" hidden="false" customHeight="false" outlineLevel="0" collapsed="false">
      <c r="P1055" s="1"/>
      <c r="Q1055" s="1"/>
    </row>
    <row r="1056" customFormat="false" ht="13.2" hidden="false" customHeight="false" outlineLevel="0" collapsed="false">
      <c r="P1056" s="1"/>
      <c r="Q1056" s="1"/>
    </row>
    <row r="1057" customFormat="false" ht="13.2" hidden="false" customHeight="false" outlineLevel="0" collapsed="false">
      <c r="P1057" s="1"/>
      <c r="Q1057" s="1"/>
    </row>
    <row r="1058" customFormat="false" ht="13.2" hidden="false" customHeight="false" outlineLevel="0" collapsed="false">
      <c r="P1058" s="1"/>
      <c r="Q1058" s="1"/>
    </row>
    <row r="1059" customFormat="false" ht="13.2" hidden="false" customHeight="false" outlineLevel="0" collapsed="false">
      <c r="P1059" s="1"/>
      <c r="Q1059" s="1"/>
    </row>
    <row r="1060" customFormat="false" ht="13.2" hidden="false" customHeight="false" outlineLevel="0" collapsed="false">
      <c r="P1060" s="1"/>
      <c r="Q1060" s="1"/>
    </row>
    <row r="1061" customFormat="false" ht="13.2" hidden="false" customHeight="false" outlineLevel="0" collapsed="false">
      <c r="P1061" s="1"/>
      <c r="Q1061" s="1"/>
    </row>
    <row r="1062" customFormat="false" ht="13.2" hidden="false" customHeight="false" outlineLevel="0" collapsed="false">
      <c r="P1062" s="1"/>
      <c r="Q1062" s="1"/>
    </row>
    <row r="1063" customFormat="false" ht="13.2" hidden="false" customHeight="false" outlineLevel="0" collapsed="false">
      <c r="P1063" s="1"/>
      <c r="Q1063" s="1"/>
    </row>
    <row r="1064" customFormat="false" ht="13.2" hidden="false" customHeight="false" outlineLevel="0" collapsed="false">
      <c r="P1064" s="1"/>
      <c r="Q1064" s="1"/>
    </row>
    <row r="1065" customFormat="false" ht="13.2" hidden="false" customHeight="false" outlineLevel="0" collapsed="false">
      <c r="P1065" s="1"/>
      <c r="Q1065" s="1"/>
    </row>
    <row r="1066" customFormat="false" ht="13.2" hidden="false" customHeight="false" outlineLevel="0" collapsed="false">
      <c r="P1066" s="1"/>
      <c r="Q1066" s="1"/>
    </row>
    <row r="1067" customFormat="false" ht="13.2" hidden="false" customHeight="false" outlineLevel="0" collapsed="false">
      <c r="P1067" s="1"/>
      <c r="Q1067" s="1"/>
    </row>
    <row r="1068" customFormat="false" ht="13.2" hidden="false" customHeight="false" outlineLevel="0" collapsed="false">
      <c r="P1068" s="1"/>
      <c r="Q1068" s="1"/>
    </row>
    <row r="1069" customFormat="false" ht="13.2" hidden="false" customHeight="false" outlineLevel="0" collapsed="false">
      <c r="P1069" s="1"/>
      <c r="Q1069" s="1"/>
    </row>
    <row r="1070" customFormat="false" ht="13.2" hidden="false" customHeight="false" outlineLevel="0" collapsed="false">
      <c r="P1070" s="1"/>
      <c r="Q1070" s="1"/>
    </row>
    <row r="1071" customFormat="false" ht="13.2" hidden="false" customHeight="false" outlineLevel="0" collapsed="false">
      <c r="P1071" s="1"/>
      <c r="Q1071" s="1"/>
    </row>
    <row r="1072" customFormat="false" ht="13.2" hidden="false" customHeight="false" outlineLevel="0" collapsed="false">
      <c r="P1072" s="1"/>
      <c r="Q1072" s="1"/>
    </row>
    <row r="1073" customFormat="false" ht="13.2" hidden="false" customHeight="false" outlineLevel="0" collapsed="false">
      <c r="P1073" s="1"/>
      <c r="Q1073" s="1"/>
    </row>
    <row r="1074" customFormat="false" ht="13.2" hidden="false" customHeight="false" outlineLevel="0" collapsed="false">
      <c r="P1074" s="1"/>
      <c r="Q1074" s="1"/>
    </row>
    <row r="1075" customFormat="false" ht="13.2" hidden="false" customHeight="false" outlineLevel="0" collapsed="false">
      <c r="P1075" s="1"/>
      <c r="Q1075" s="1"/>
    </row>
    <row r="1076" customFormat="false" ht="13.2" hidden="false" customHeight="false" outlineLevel="0" collapsed="false">
      <c r="P1076" s="1"/>
      <c r="Q1076" s="1"/>
    </row>
    <row r="1077" customFormat="false" ht="13.2" hidden="false" customHeight="false" outlineLevel="0" collapsed="false">
      <c r="P1077" s="1"/>
      <c r="Q1077" s="1"/>
    </row>
    <row r="1078" customFormat="false" ht="13.2" hidden="false" customHeight="false" outlineLevel="0" collapsed="false">
      <c r="P1078" s="1"/>
      <c r="Q1078" s="1"/>
    </row>
    <row r="1079" customFormat="false" ht="13.2" hidden="false" customHeight="false" outlineLevel="0" collapsed="false">
      <c r="P1079" s="1"/>
      <c r="Q1079" s="1"/>
    </row>
    <row r="1080" customFormat="false" ht="13.2" hidden="false" customHeight="false" outlineLevel="0" collapsed="false">
      <c r="P1080" s="1"/>
      <c r="Q1080" s="1"/>
    </row>
    <row r="1081" customFormat="false" ht="13.2" hidden="false" customHeight="false" outlineLevel="0" collapsed="false">
      <c r="P1081" s="1"/>
      <c r="Q1081" s="1"/>
    </row>
    <row r="1082" customFormat="false" ht="13.2" hidden="false" customHeight="false" outlineLevel="0" collapsed="false">
      <c r="P1082" s="1"/>
      <c r="Q1082" s="1"/>
    </row>
    <row r="1083" customFormat="false" ht="13.2" hidden="false" customHeight="false" outlineLevel="0" collapsed="false">
      <c r="P1083" s="1"/>
      <c r="Q1083" s="1"/>
    </row>
    <row r="1084" customFormat="false" ht="13.2" hidden="false" customHeight="false" outlineLevel="0" collapsed="false">
      <c r="P1084" s="1"/>
      <c r="Q1084" s="1"/>
    </row>
    <row r="1085" customFormat="false" ht="13.2" hidden="false" customHeight="false" outlineLevel="0" collapsed="false">
      <c r="P1085" s="1"/>
      <c r="Q1085" s="1"/>
    </row>
    <row r="1086" customFormat="false" ht="13.2" hidden="false" customHeight="false" outlineLevel="0" collapsed="false">
      <c r="P1086" s="1"/>
      <c r="Q1086" s="1"/>
    </row>
    <row r="1087" customFormat="false" ht="13.2" hidden="false" customHeight="false" outlineLevel="0" collapsed="false">
      <c r="P1087" s="1"/>
      <c r="Q1087" s="1"/>
    </row>
    <row r="1088" customFormat="false" ht="13.2" hidden="false" customHeight="false" outlineLevel="0" collapsed="false">
      <c r="P1088" s="1"/>
      <c r="Q1088" s="1"/>
    </row>
    <row r="1089" customFormat="false" ht="13.2" hidden="false" customHeight="false" outlineLevel="0" collapsed="false">
      <c r="P1089" s="1"/>
      <c r="Q1089" s="1"/>
    </row>
    <row r="1090" customFormat="false" ht="13.2" hidden="false" customHeight="false" outlineLevel="0" collapsed="false">
      <c r="P1090" s="1"/>
      <c r="Q1090" s="1"/>
    </row>
    <row r="1091" customFormat="false" ht="13.2" hidden="false" customHeight="false" outlineLevel="0" collapsed="false">
      <c r="P1091" s="1"/>
      <c r="Q1091" s="1"/>
    </row>
    <row r="1092" customFormat="false" ht="13.2" hidden="false" customHeight="false" outlineLevel="0" collapsed="false">
      <c r="P1092" s="1"/>
      <c r="Q1092" s="1"/>
    </row>
    <row r="1093" customFormat="false" ht="13.2" hidden="false" customHeight="false" outlineLevel="0" collapsed="false">
      <c r="P1093" s="1"/>
      <c r="Q1093" s="1"/>
    </row>
    <row r="1094" customFormat="false" ht="13.2" hidden="false" customHeight="false" outlineLevel="0" collapsed="false">
      <c r="P1094" s="1"/>
      <c r="Q1094" s="1"/>
    </row>
    <row r="1095" customFormat="false" ht="13.2" hidden="false" customHeight="false" outlineLevel="0" collapsed="false">
      <c r="P1095" s="1"/>
      <c r="Q1095" s="1"/>
    </row>
    <row r="1096" customFormat="false" ht="13.2" hidden="false" customHeight="false" outlineLevel="0" collapsed="false">
      <c r="P1096" s="1"/>
      <c r="Q1096" s="1"/>
    </row>
    <row r="1097" customFormat="false" ht="13.2" hidden="false" customHeight="false" outlineLevel="0" collapsed="false">
      <c r="P1097" s="1"/>
      <c r="Q1097" s="1"/>
    </row>
    <row r="1098" customFormat="false" ht="13.2" hidden="false" customHeight="false" outlineLevel="0" collapsed="false">
      <c r="P1098" s="1"/>
      <c r="Q1098" s="1"/>
    </row>
    <row r="1099" customFormat="false" ht="13.2" hidden="false" customHeight="false" outlineLevel="0" collapsed="false">
      <c r="P1099" s="1"/>
      <c r="Q1099" s="1"/>
    </row>
    <row r="1100" customFormat="false" ht="13.2" hidden="false" customHeight="false" outlineLevel="0" collapsed="false">
      <c r="P1100" s="1"/>
      <c r="Q1100" s="1"/>
    </row>
    <row r="1101" customFormat="false" ht="13.2" hidden="false" customHeight="false" outlineLevel="0" collapsed="false">
      <c r="P1101" s="1"/>
      <c r="Q1101" s="1"/>
    </row>
    <row r="1102" customFormat="false" ht="13.2" hidden="false" customHeight="false" outlineLevel="0" collapsed="false">
      <c r="P1102" s="1"/>
      <c r="Q1102" s="1"/>
    </row>
    <row r="1103" customFormat="false" ht="13.2" hidden="false" customHeight="false" outlineLevel="0" collapsed="false">
      <c r="P1103" s="1"/>
      <c r="Q1103" s="1"/>
    </row>
    <row r="1104" customFormat="false" ht="13.2" hidden="false" customHeight="false" outlineLevel="0" collapsed="false">
      <c r="P1104" s="1"/>
      <c r="Q1104" s="1"/>
    </row>
    <row r="1105" customFormat="false" ht="13.2" hidden="false" customHeight="false" outlineLevel="0" collapsed="false">
      <c r="P1105" s="1"/>
      <c r="Q1105" s="1"/>
    </row>
    <row r="1106" customFormat="false" ht="13.2" hidden="false" customHeight="false" outlineLevel="0" collapsed="false">
      <c r="P1106" s="1"/>
      <c r="Q1106" s="1"/>
    </row>
    <row r="1107" customFormat="false" ht="13.2" hidden="false" customHeight="false" outlineLevel="0" collapsed="false">
      <c r="P1107" s="1"/>
      <c r="Q1107" s="1"/>
    </row>
    <row r="1108" customFormat="false" ht="13.2" hidden="false" customHeight="false" outlineLevel="0" collapsed="false">
      <c r="P1108" s="1"/>
      <c r="Q1108" s="1"/>
    </row>
    <row r="1109" customFormat="false" ht="13.2" hidden="false" customHeight="false" outlineLevel="0" collapsed="false">
      <c r="P1109" s="1"/>
      <c r="Q1109" s="1"/>
    </row>
    <row r="1110" customFormat="false" ht="13.2" hidden="false" customHeight="false" outlineLevel="0" collapsed="false">
      <c r="P1110" s="1"/>
      <c r="Q1110" s="1"/>
    </row>
    <row r="1111" customFormat="false" ht="13.2" hidden="false" customHeight="false" outlineLevel="0" collapsed="false">
      <c r="P1111" s="1"/>
      <c r="Q1111" s="1"/>
    </row>
    <row r="1112" customFormat="false" ht="13.2" hidden="false" customHeight="false" outlineLevel="0" collapsed="false">
      <c r="P1112" s="1"/>
      <c r="Q1112" s="1"/>
    </row>
    <row r="1113" customFormat="false" ht="13.2" hidden="false" customHeight="false" outlineLevel="0" collapsed="false">
      <c r="P1113" s="1"/>
      <c r="Q1113" s="1"/>
    </row>
    <row r="1114" customFormat="false" ht="13.2" hidden="false" customHeight="false" outlineLevel="0" collapsed="false">
      <c r="P1114" s="1"/>
      <c r="Q1114" s="1"/>
    </row>
    <row r="1115" customFormat="false" ht="13.2" hidden="false" customHeight="false" outlineLevel="0" collapsed="false">
      <c r="P1115" s="1"/>
      <c r="Q1115" s="1"/>
    </row>
    <row r="1116" customFormat="false" ht="13.2" hidden="false" customHeight="false" outlineLevel="0" collapsed="false">
      <c r="P1116" s="1"/>
      <c r="Q1116" s="1"/>
    </row>
    <row r="1117" customFormat="false" ht="13.2" hidden="false" customHeight="false" outlineLevel="0" collapsed="false">
      <c r="P1117" s="1"/>
      <c r="Q1117" s="1"/>
    </row>
    <row r="1118" customFormat="false" ht="13.2" hidden="false" customHeight="false" outlineLevel="0" collapsed="false">
      <c r="P1118" s="1"/>
      <c r="Q1118" s="1"/>
    </row>
    <row r="1119" customFormat="false" ht="13.2" hidden="false" customHeight="false" outlineLevel="0" collapsed="false">
      <c r="P1119" s="1"/>
      <c r="Q1119" s="1"/>
    </row>
    <row r="1120" customFormat="false" ht="13.2" hidden="false" customHeight="false" outlineLevel="0" collapsed="false">
      <c r="P1120" s="1"/>
      <c r="Q1120" s="1"/>
    </row>
    <row r="1121" customFormat="false" ht="13.2" hidden="false" customHeight="false" outlineLevel="0" collapsed="false">
      <c r="P1121" s="1"/>
      <c r="Q1121" s="1"/>
    </row>
    <row r="1122" customFormat="false" ht="13.2" hidden="false" customHeight="false" outlineLevel="0" collapsed="false">
      <c r="P1122" s="1"/>
      <c r="Q1122" s="1"/>
    </row>
    <row r="1123" customFormat="false" ht="13.2" hidden="false" customHeight="false" outlineLevel="0" collapsed="false">
      <c r="P1123" s="1"/>
      <c r="Q1123" s="1"/>
    </row>
    <row r="1124" customFormat="false" ht="13.2" hidden="false" customHeight="false" outlineLevel="0" collapsed="false">
      <c r="P1124" s="1"/>
      <c r="Q1124" s="1"/>
    </row>
    <row r="1125" customFormat="false" ht="13.2" hidden="false" customHeight="false" outlineLevel="0" collapsed="false">
      <c r="P1125" s="1"/>
      <c r="Q1125" s="1"/>
    </row>
    <row r="1126" customFormat="false" ht="13.2" hidden="false" customHeight="false" outlineLevel="0" collapsed="false">
      <c r="P1126" s="1"/>
      <c r="Q1126" s="1"/>
    </row>
    <row r="1127" customFormat="false" ht="13.2" hidden="false" customHeight="false" outlineLevel="0" collapsed="false">
      <c r="P1127" s="1"/>
      <c r="Q1127" s="1"/>
    </row>
    <row r="1128" customFormat="false" ht="13.2" hidden="false" customHeight="false" outlineLevel="0" collapsed="false">
      <c r="P1128" s="1"/>
      <c r="Q1128" s="1"/>
    </row>
    <row r="1129" customFormat="false" ht="13.2" hidden="false" customHeight="false" outlineLevel="0" collapsed="false">
      <c r="P1129" s="1"/>
      <c r="Q1129" s="1"/>
    </row>
    <row r="1130" customFormat="false" ht="13.2" hidden="false" customHeight="false" outlineLevel="0" collapsed="false">
      <c r="P1130" s="1"/>
      <c r="Q1130" s="1"/>
    </row>
    <row r="1131" customFormat="false" ht="13.2" hidden="false" customHeight="false" outlineLevel="0" collapsed="false">
      <c r="P1131" s="1"/>
      <c r="Q1131" s="1"/>
    </row>
    <row r="1132" customFormat="false" ht="13.2" hidden="false" customHeight="false" outlineLevel="0" collapsed="false">
      <c r="P1132" s="1"/>
      <c r="Q1132" s="1"/>
    </row>
    <row r="1133" customFormat="false" ht="13.2" hidden="false" customHeight="false" outlineLevel="0" collapsed="false">
      <c r="P1133" s="1"/>
      <c r="Q1133" s="1"/>
    </row>
    <row r="1134" customFormat="false" ht="13.2" hidden="false" customHeight="false" outlineLevel="0" collapsed="false">
      <c r="P1134" s="1"/>
      <c r="Q1134" s="1"/>
    </row>
    <row r="1135" customFormat="false" ht="13.2" hidden="false" customHeight="false" outlineLevel="0" collapsed="false">
      <c r="P1135" s="1"/>
      <c r="Q1135" s="1"/>
    </row>
    <row r="1136" customFormat="false" ht="13.2" hidden="false" customHeight="false" outlineLevel="0" collapsed="false">
      <c r="P1136" s="1"/>
      <c r="Q1136" s="1"/>
    </row>
    <row r="1137" customFormat="false" ht="13.2" hidden="false" customHeight="false" outlineLevel="0" collapsed="false">
      <c r="P1137" s="1"/>
      <c r="Q1137" s="1"/>
    </row>
    <row r="1138" customFormat="false" ht="13.2" hidden="false" customHeight="false" outlineLevel="0" collapsed="false">
      <c r="P1138" s="1"/>
      <c r="Q1138" s="1"/>
    </row>
    <row r="1139" customFormat="false" ht="13.2" hidden="false" customHeight="false" outlineLevel="0" collapsed="false">
      <c r="P1139" s="1"/>
      <c r="Q1139" s="1"/>
    </row>
  </sheetData>
  <mergeCells count="3">
    <mergeCell ref="E1:F1"/>
    <mergeCell ref="H1:I1"/>
    <mergeCell ref="CA1:C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0" width="9.1"/>
    <col collapsed="false" customWidth="true" hidden="false" outlineLevel="0" max="2" min="2" style="10" width="19.55"/>
    <col collapsed="false" customWidth="true" hidden="false" outlineLevel="0" max="3" min="3" style="10" width="9.55"/>
    <col collapsed="false" customWidth="true" hidden="false" outlineLevel="0" max="4" min="4" style="10" width="11.55"/>
    <col collapsed="false" customWidth="false" hidden="false" outlineLevel="0" max="257" min="5" style="10" width="9.1"/>
  </cols>
  <sheetData>
    <row r="3" customFormat="false" ht="13.2" hidden="false" customHeight="false" outlineLevel="0" collapsed="false">
      <c r="B3" s="39"/>
      <c r="C3" s="39"/>
      <c r="D3" s="39"/>
      <c r="E3" s="39"/>
      <c r="F3" s="39" t="s">
        <v>333</v>
      </c>
    </row>
    <row r="4" customFormat="false" ht="13.2" hidden="false" customHeight="false" outlineLevel="0" collapsed="false">
      <c r="B4" s="40"/>
      <c r="C4" s="41" t="s">
        <v>62</v>
      </c>
      <c r="D4" s="41" t="s">
        <v>334</v>
      </c>
      <c r="E4" s="41" t="s">
        <v>66</v>
      </c>
      <c r="F4" s="41" t="s">
        <v>335</v>
      </c>
    </row>
    <row r="5" customFormat="false" ht="13.2" hidden="false" customHeight="false" outlineLevel="0" collapsed="false">
      <c r="B5" s="10" t="s">
        <v>336</v>
      </c>
      <c r="C5" s="21" t="n">
        <v>88</v>
      </c>
      <c r="D5" s="21" t="n">
        <v>77.2</v>
      </c>
      <c r="E5" s="21" t="n">
        <v>9.8</v>
      </c>
      <c r="F5" s="42" t="n">
        <v>146</v>
      </c>
      <c r="G5" s="11"/>
    </row>
    <row r="6" customFormat="false" ht="13.2" hidden="false" customHeight="false" outlineLevel="0" collapsed="false">
      <c r="B6" s="40" t="s">
        <v>337</v>
      </c>
      <c r="C6" s="41" t="n">
        <v>90</v>
      </c>
      <c r="D6" s="41" t="n">
        <v>72.5</v>
      </c>
      <c r="E6" s="41" t="n">
        <v>55</v>
      </c>
      <c r="F6" s="42" t="n">
        <v>194</v>
      </c>
      <c r="G6" s="11"/>
      <c r="K6" s="43"/>
    </row>
    <row r="7" customFormat="false" ht="13.2" hidden="false" customHeight="false" outlineLevel="0" collapsed="false">
      <c r="K7" s="43"/>
    </row>
    <row r="8" customFormat="false" ht="13.2" hidden="false" customHeight="false" outlineLevel="0" collapsed="false">
      <c r="B8" s="44" t="s">
        <v>338</v>
      </c>
      <c r="C8" s="45" t="n">
        <f aca="false">(((-(F5/(C5/100))/D5)*D6)+(F6/(C6/100)))/(((-E5/D5)*D6)+E6)</f>
        <v>1.30461880864936</v>
      </c>
    </row>
    <row r="9" customFormat="false" ht="13.2" hidden="false" customHeight="false" outlineLevel="0" collapsed="false">
      <c r="B9" s="46" t="s">
        <v>339</v>
      </c>
      <c r="C9" s="47" t="n">
        <f aca="false">((F6/(C6/100))-(E6*C8))/D6</f>
        <v>1.98346925627367</v>
      </c>
    </row>
    <row r="11" customFormat="false" ht="13.2" hidden="false" customHeight="false" outlineLevel="0" collapsed="false">
      <c r="L11" s="48"/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7" t="s">
        <v>340</v>
      </c>
      <c r="G12" s="39" t="s">
        <v>333</v>
      </c>
      <c r="H12" s="39"/>
      <c r="I12" s="7"/>
    </row>
    <row r="13" customFormat="false" ht="13.2" hidden="false" customHeight="false" outlineLevel="0" collapsed="false">
      <c r="A13" s="41" t="s">
        <v>341</v>
      </c>
      <c r="B13" s="40" t="s">
        <v>60</v>
      </c>
      <c r="C13" s="41" t="s">
        <v>62</v>
      </c>
      <c r="D13" s="41" t="s">
        <v>334</v>
      </c>
      <c r="E13" s="41" t="s">
        <v>66</v>
      </c>
      <c r="F13" s="41" t="s">
        <v>335</v>
      </c>
      <c r="G13" s="41" t="s">
        <v>335</v>
      </c>
      <c r="H13" s="41" t="s">
        <v>342</v>
      </c>
      <c r="I13" s="41" t="s">
        <v>340</v>
      </c>
    </row>
    <row r="14" customFormat="false" ht="13.2" hidden="false" customHeight="false" outlineLevel="0" collapsed="false">
      <c r="A14" s="49" t="n">
        <v>160</v>
      </c>
      <c r="B14" s="50" t="str">
        <f aca="false">IF(A14&gt;0,VLOOKUP($A14,Feed,2),"")</f>
        <v>Soybean Meal, 44%</v>
      </c>
      <c r="C14" s="21" t="n">
        <f aca="false">IF(A14&gt;0,VLOOKUP(A14,Feed,4),"")</f>
        <v>90</v>
      </c>
      <c r="D14" s="20" t="n">
        <f aca="false">IF(A14&gt;0,VLOOKUP(A14,Feed,6),"")</f>
        <v>71.3130951999134</v>
      </c>
      <c r="E14" s="21" t="n">
        <f aca="false">IF(A14&gt;0,VLOOKUP(A14,Feed,14),"")</f>
        <v>49</v>
      </c>
      <c r="F14" s="51" t="n">
        <f aca="false">IF(A14&gt;0,(D14*$C$9+E14*$C$8)*C14/100,"")</f>
        <v>184.836288170308</v>
      </c>
      <c r="G14" s="42" t="n">
        <v>0</v>
      </c>
      <c r="H14" s="8" t="str">
        <f aca="false">IF(A14&gt;0,IF(F14&gt;G14,"YES","NO"),"")</f>
        <v>YES</v>
      </c>
      <c r="I14" s="51" t="n">
        <f aca="false">IF(ISNUMBER(A14),F14-G14,"")</f>
        <v>184.836288170308</v>
      </c>
    </row>
    <row r="15" customFormat="false" ht="13.2" hidden="false" customHeight="false" outlineLevel="0" collapsed="false">
      <c r="A15" s="49" t="n">
        <v>0</v>
      </c>
      <c r="B15" s="50" t="str">
        <f aca="false">IF(A15&gt;0,VLOOKUP($A15,Feed,2),"")</f>
        <v/>
      </c>
      <c r="C15" s="21" t="str">
        <f aca="false">IF(A15&gt;0,VLOOKUP(A15,Feed,4),"")</f>
        <v/>
      </c>
      <c r="D15" s="20" t="str">
        <f aca="false">IF(A15&gt;0,VLOOKUP(A15,Feed,6),"")</f>
        <v/>
      </c>
      <c r="E15" s="21" t="str">
        <f aca="false">IF(A15&gt;0,VLOOKUP(A15,Feed,14),"")</f>
        <v/>
      </c>
      <c r="F15" s="51" t="str">
        <f aca="false">IF(A15&gt;0,(D15*$C$9+E15*$C$8)*C15/100,"")</f>
        <v/>
      </c>
      <c r="G15" s="42" t="n">
        <v>0</v>
      </c>
      <c r="H15" s="21" t="str">
        <f aca="false">IF(A15&gt;0,IF(F15&gt;G15,"YES","NO"),"")</f>
        <v/>
      </c>
      <c r="I15" s="51" t="e">
        <f aca="false">IF(ISNUMBER(A15),F15-G15,"")</f>
        <v>#VALUE!</v>
      </c>
    </row>
    <row r="16" customFormat="false" ht="13.2" hidden="false" customHeight="false" outlineLevel="0" collapsed="false">
      <c r="A16" s="49" t="n">
        <v>0</v>
      </c>
      <c r="B16" s="50" t="str">
        <f aca="false">IF(A16&gt;0,VLOOKUP($A16,Feed,2),"")</f>
        <v/>
      </c>
      <c r="C16" s="21" t="str">
        <f aca="false">IF(A16&gt;0,VLOOKUP(A16,Feed,4),"")</f>
        <v/>
      </c>
      <c r="D16" s="20" t="str">
        <f aca="false">IF(A16&gt;0,VLOOKUP(A16,Feed,6),"")</f>
        <v/>
      </c>
      <c r="E16" s="21" t="str">
        <f aca="false">IF(A16&gt;0,VLOOKUP(A16,Feed,14),"")</f>
        <v/>
      </c>
      <c r="F16" s="51" t="str">
        <f aca="false">IF(A16&gt;0,(D16*$C$9+E16*$C$8)*C16/100,"")</f>
        <v/>
      </c>
      <c r="G16" s="42" t="n">
        <v>0</v>
      </c>
      <c r="H16" s="21" t="str">
        <f aca="false">IF(A16&gt;0,IF(F16&gt;G16,"YES","NO"),"")</f>
        <v/>
      </c>
      <c r="I16" s="51" t="e">
        <f aca="false">IF(ISNUMBER(A16),F16-G16,"")</f>
        <v>#VALUE!</v>
      </c>
    </row>
    <row r="17" customFormat="false" ht="13.2" hidden="false" customHeight="false" outlineLevel="0" collapsed="false">
      <c r="A17" s="49" t="n">
        <v>0</v>
      </c>
      <c r="B17" s="50" t="str">
        <f aca="false">IF(A17&gt;0,VLOOKUP($A17,Feed,2),"")</f>
        <v/>
      </c>
      <c r="C17" s="21" t="str">
        <f aca="false">IF(A17&gt;0,VLOOKUP(A17,Feed,4),"")</f>
        <v/>
      </c>
      <c r="D17" s="20" t="str">
        <f aca="false">IF(A17&gt;0,VLOOKUP(A17,Feed,6),"")</f>
        <v/>
      </c>
      <c r="E17" s="21" t="str">
        <f aca="false">IF(A17&gt;0,VLOOKUP(A17,Feed,14),"")</f>
        <v/>
      </c>
      <c r="F17" s="51" t="str">
        <f aca="false">IF(A17&gt;0,(D17*$C$9+E17*$C$8)*C17/100,"")</f>
        <v/>
      </c>
      <c r="G17" s="42" t="n">
        <v>0</v>
      </c>
      <c r="H17" s="21" t="str">
        <f aca="false">IF(A17&gt;0,IF(F17&gt;G17,"YES","NO"),"")</f>
        <v/>
      </c>
      <c r="I17" s="51" t="e">
        <f aca="false">IF(ISNUMBER(A17),F17-G17,"")</f>
        <v>#VALUE!</v>
      </c>
    </row>
    <row r="18" customFormat="false" ht="13.2" hidden="false" customHeight="false" outlineLevel="0" collapsed="false">
      <c r="A18" s="49" t="n">
        <v>0</v>
      </c>
      <c r="B18" s="50" t="str">
        <f aca="false">IF(A18&gt;0,VLOOKUP($A18,Feed,2),"")</f>
        <v/>
      </c>
      <c r="C18" s="21" t="str">
        <f aca="false">IF(A18&gt;0,VLOOKUP(A18,Feed,4),"")</f>
        <v/>
      </c>
      <c r="D18" s="20" t="str">
        <f aca="false">IF(A18&gt;0,VLOOKUP(A18,Feed,6),"")</f>
        <v/>
      </c>
      <c r="E18" s="21" t="str">
        <f aca="false">IF(A18&gt;0,VLOOKUP(A18,Feed,14),"")</f>
        <v/>
      </c>
      <c r="F18" s="51" t="str">
        <f aca="false">IF(A18&gt;0,(D18*$C$9+E18*$C$8)*C18/100,"")</f>
        <v/>
      </c>
      <c r="G18" s="42" t="n">
        <v>0</v>
      </c>
      <c r="H18" s="21" t="str">
        <f aca="false">IF(A18&gt;0,IF(F18&gt;G18,"YES","NO"),"")</f>
        <v/>
      </c>
      <c r="I18" s="51" t="e">
        <f aca="false">IF(ISNUMBER(A18),F18-G18,"")</f>
        <v>#VALUE!</v>
      </c>
    </row>
    <row r="19" customFormat="false" ht="13.2" hidden="false" customHeight="false" outlineLevel="0" collapsed="false">
      <c r="A19" s="49" t="n">
        <v>0</v>
      </c>
      <c r="B19" s="50" t="str">
        <f aca="false">IF(A19&gt;0,VLOOKUP($A19,Feed,2),"")</f>
        <v/>
      </c>
      <c r="C19" s="21" t="str">
        <f aca="false">IF(A19&gt;0,VLOOKUP(A19,Feed,4),"")</f>
        <v/>
      </c>
      <c r="D19" s="20" t="str">
        <f aca="false">IF(A19&gt;0,VLOOKUP(A19,Feed,6),"")</f>
        <v/>
      </c>
      <c r="E19" s="21" t="str">
        <f aca="false">IF(A19&gt;0,VLOOKUP(A19,Feed,14),"")</f>
        <v/>
      </c>
      <c r="F19" s="51" t="str">
        <f aca="false">IF(A19&gt;0,(D19*$C$9+E19*$C$8)*C19/100,"")</f>
        <v/>
      </c>
      <c r="G19" s="42" t="n">
        <v>0</v>
      </c>
      <c r="H19" s="21" t="str">
        <f aca="false">IF(A19&gt;0,IF(F19&gt;G19,"YES","NO"),"")</f>
        <v/>
      </c>
      <c r="I19" s="51" t="e">
        <f aca="false">IF(ISNUMBER(A19),F19-G19,"")</f>
        <v>#VALUE!</v>
      </c>
    </row>
    <row r="20" customFormat="false" ht="13.2" hidden="false" customHeight="false" outlineLevel="0" collapsed="false">
      <c r="A20" s="49" t="n">
        <v>0</v>
      </c>
      <c r="B20" s="50" t="str">
        <f aca="false">IF(A20&gt;0,VLOOKUP($A20,Feed,2),"")</f>
        <v/>
      </c>
      <c r="C20" s="21" t="str">
        <f aca="false">IF(A20&gt;0,VLOOKUP(A20,Feed,4),"")</f>
        <v/>
      </c>
      <c r="D20" s="20" t="str">
        <f aca="false">IF(A20&gt;0,VLOOKUP(A20,Feed,6),"")</f>
        <v/>
      </c>
      <c r="E20" s="21" t="str">
        <f aca="false">IF(A20&gt;0,VLOOKUP(A20,Feed,14),"")</f>
        <v/>
      </c>
      <c r="F20" s="51" t="str">
        <f aca="false">IF(A20&gt;0,(D20*$C$9+E20*$C$8)*C20/100,"")</f>
        <v/>
      </c>
      <c r="G20" s="42" t="n">
        <v>0</v>
      </c>
      <c r="H20" s="21" t="str">
        <f aca="false">IF(A20&gt;0,IF(F20&gt;G20,"YES","NO"),"")</f>
        <v/>
      </c>
      <c r="I20" s="51" t="e">
        <f aca="false">IF(ISNUMBER(A20),F20-G20,"")</f>
        <v>#VALUE!</v>
      </c>
    </row>
    <row r="21" customFormat="false" ht="13.2" hidden="false" customHeight="false" outlineLevel="0" collapsed="false">
      <c r="A21" s="49" t="n">
        <v>0</v>
      </c>
      <c r="B21" s="50" t="str">
        <f aca="false">IF(A21&gt;0,VLOOKUP($A21,Feed,2),"")</f>
        <v/>
      </c>
      <c r="C21" s="21" t="str">
        <f aca="false">IF(A21&gt;0,VLOOKUP(A21,Feed,4),"")</f>
        <v/>
      </c>
      <c r="D21" s="20" t="str">
        <f aca="false">IF(A21&gt;0,VLOOKUP(A21,Feed,6),"")</f>
        <v/>
      </c>
      <c r="E21" s="21" t="str">
        <f aca="false">IF(A21&gt;0,VLOOKUP(A21,Feed,14),"")</f>
        <v/>
      </c>
      <c r="F21" s="51" t="str">
        <f aca="false">IF(A21&gt;0,(D21*$C$9+E21*$C$8)*C21/100,"")</f>
        <v/>
      </c>
      <c r="G21" s="42" t="n">
        <v>0</v>
      </c>
      <c r="H21" s="21" t="str">
        <f aca="false">IF(A21&gt;0,IF(F21&gt;G21,"YES","NO"),"")</f>
        <v/>
      </c>
      <c r="I21" s="51" t="e">
        <f aca="false">IF(ISNUMBER(A21),F21-G21,"")</f>
        <v>#VALUE!</v>
      </c>
    </row>
    <row r="22" customFormat="false" ht="13.2" hidden="false" customHeight="false" outlineLevel="0" collapsed="false">
      <c r="A22" s="49" t="n">
        <v>0</v>
      </c>
      <c r="B22" s="50" t="str">
        <f aca="false">IF(A22&gt;0,VLOOKUP($A22,Feed,2),"")</f>
        <v/>
      </c>
      <c r="C22" s="21" t="str">
        <f aca="false">IF(A22&gt;0,VLOOKUP(A22,Feed,4),"")</f>
        <v/>
      </c>
      <c r="D22" s="20" t="str">
        <f aca="false">IF(A22&gt;0,VLOOKUP(A22,Feed,6),"")</f>
        <v/>
      </c>
      <c r="E22" s="21" t="str">
        <f aca="false">IF(A22&gt;0,VLOOKUP(A22,Feed,14),"")</f>
        <v/>
      </c>
      <c r="F22" s="51" t="str">
        <f aca="false">IF(A22&gt;0,(D22*$C$9+E22*$C$8)*C22/100,"")</f>
        <v/>
      </c>
      <c r="G22" s="42" t="n">
        <v>0</v>
      </c>
      <c r="H22" s="21" t="str">
        <f aca="false">IF(A22&gt;0,IF(F22&gt;G22,"YES","NO"),"")</f>
        <v/>
      </c>
      <c r="I22" s="51" t="e">
        <f aca="false">IF(ISNUMBER(A22),F22-G22,"")</f>
        <v>#VALUE!</v>
      </c>
    </row>
    <row r="23" customFormat="false" ht="13.2" hidden="false" customHeight="false" outlineLevel="0" collapsed="false">
      <c r="A23" s="49" t="n">
        <v>0</v>
      </c>
      <c r="B23" s="50" t="str">
        <f aca="false">IF(A23&gt;0,VLOOKUP($A23,Feed,2),"")</f>
        <v/>
      </c>
      <c r="C23" s="8" t="str">
        <f aca="false">IF(A23&gt;0,VLOOKUP(A23,Feed,4),"")</f>
        <v/>
      </c>
      <c r="D23" s="52" t="str">
        <f aca="false">IF(A23&gt;0,VLOOKUP(A23,Feed,6),"")</f>
        <v/>
      </c>
      <c r="E23" s="8" t="str">
        <f aca="false">IF(A23&gt;0,VLOOKUP(A23,Feed,14),"")</f>
        <v/>
      </c>
      <c r="F23" s="51" t="str">
        <f aca="false">IF(A23&gt;0,(D23*$C$9+E23*$C$8)*C23/100,"")</f>
        <v/>
      </c>
      <c r="G23" s="42" t="n">
        <v>0</v>
      </c>
      <c r="H23" s="8" t="str">
        <f aca="false">IF(A23&gt;0,IF(F23&gt;G23,"YES","NO"),"")</f>
        <v/>
      </c>
      <c r="I23" s="51" t="e">
        <f aca="false">IF(ISNUMBER(A23),F23-G23,"")</f>
        <v>#VALUE!</v>
      </c>
    </row>
    <row r="24" customFormat="false" ht="13.2" hidden="false" customHeight="false" outlineLevel="0" collapsed="false">
      <c r="A24" s="49" t="n">
        <v>0</v>
      </c>
      <c r="B24" s="50" t="str">
        <f aca="false">IF(A24&gt;0,VLOOKUP($A24,Feed,2),"")</f>
        <v/>
      </c>
      <c r="C24" s="8" t="str">
        <f aca="false">IF(A24&gt;0,VLOOKUP(A24,Feed,4),"")</f>
        <v/>
      </c>
      <c r="D24" s="52" t="str">
        <f aca="false">IF(A24&gt;0,VLOOKUP(A24,Feed,6),"")</f>
        <v/>
      </c>
      <c r="E24" s="8" t="str">
        <f aca="false">IF(A24&gt;0,VLOOKUP(A24,Feed,14),"")</f>
        <v/>
      </c>
      <c r="F24" s="51" t="str">
        <f aca="false">IF(A24&gt;0,(D24*$C$9+E24*$C$8)*C24/100,"")</f>
        <v/>
      </c>
      <c r="G24" s="42" t="n">
        <v>0</v>
      </c>
      <c r="H24" s="8" t="str">
        <f aca="false">IF(A24&gt;0,IF(F24&gt;G24,"YES","NO"),"")</f>
        <v/>
      </c>
      <c r="I24" s="51" t="e">
        <f aca="false">IF(ISNUMBER(A24),F24-G24,"")</f>
        <v>#VALUE!</v>
      </c>
    </row>
    <row r="25" customFormat="false" ht="13.2" hidden="false" customHeight="false" outlineLevel="0" collapsed="false">
      <c r="A25" s="49" t="n">
        <v>0</v>
      </c>
      <c r="B25" s="50" t="str">
        <f aca="false">IF(A25&gt;0,VLOOKUP($A25,Feed,2),"")</f>
        <v/>
      </c>
      <c r="C25" s="8" t="str">
        <f aca="false">IF(A25&gt;0,VLOOKUP(A25,Feed,4),"")</f>
        <v/>
      </c>
      <c r="D25" s="52" t="str">
        <f aca="false">IF(A25&gt;0,VLOOKUP(A25,Feed,6),"")</f>
        <v/>
      </c>
      <c r="E25" s="8" t="str">
        <f aca="false">IF(A25&gt;0,VLOOKUP(A25,Feed,14),"")</f>
        <v/>
      </c>
      <c r="F25" s="51" t="str">
        <f aca="false">IF(A25&gt;0,(D25*$C$9+E25*$C$8)*C25/100,"")</f>
        <v/>
      </c>
      <c r="G25" s="42" t="n">
        <v>0</v>
      </c>
      <c r="H25" s="8" t="str">
        <f aca="false">IF(A25&gt;0,IF(F25&gt;G25,"YES","NO"),"")</f>
        <v/>
      </c>
      <c r="I25" s="51" t="e">
        <f aca="false">IF(ISNUMBER(A25),F25-G25,"")</f>
        <v>#VALUE!</v>
      </c>
    </row>
    <row r="26" customFormat="false" ht="13.2" hidden="false" customHeight="false" outlineLevel="0" collapsed="false">
      <c r="A26" s="49" t="n">
        <v>0</v>
      </c>
      <c r="B26" s="50" t="str">
        <f aca="false">IF(A26&gt;0,VLOOKUP($A26,Feed,2),"")</f>
        <v/>
      </c>
      <c r="C26" s="8" t="str">
        <f aca="false">IF(A26&gt;0,VLOOKUP(A26,Feed,4),"")</f>
        <v/>
      </c>
      <c r="D26" s="52" t="str">
        <f aca="false">IF(A26&gt;0,VLOOKUP(A26,Feed,6),"")</f>
        <v/>
      </c>
      <c r="E26" s="8" t="str">
        <f aca="false">IF(A26&gt;0,VLOOKUP(A26,Feed,14),"")</f>
        <v/>
      </c>
      <c r="F26" s="51" t="str">
        <f aca="false">IF(A26&gt;0,(D26*$C$9+E26*$C$8)*C26/100,"")</f>
        <v/>
      </c>
      <c r="G26" s="42" t="n">
        <v>0</v>
      </c>
      <c r="H26" s="8" t="str">
        <f aca="false">IF(A26&gt;0,IF(F26&gt;G26,"YES","NO"),"")</f>
        <v/>
      </c>
      <c r="I26" s="51" t="e">
        <f aca="false">IF(ISNUMBER(A26),F26-G26,"")</f>
        <v>#VALUE!</v>
      </c>
    </row>
    <row r="27" customFormat="false" ht="13.2" hidden="false" customHeight="false" outlineLevel="0" collapsed="false">
      <c r="A27" s="49" t="n">
        <v>0</v>
      </c>
      <c r="B27" s="50" t="str">
        <f aca="false">IF(A27&gt;0,VLOOKUP($A27,Feed,2),"")</f>
        <v/>
      </c>
      <c r="C27" s="8" t="str">
        <f aca="false">IF(A27&gt;0,VLOOKUP(A27,Feed,4),"")</f>
        <v/>
      </c>
      <c r="D27" s="52" t="str">
        <f aca="false">IF(A27&gt;0,VLOOKUP(A27,Feed,6),"")</f>
        <v/>
      </c>
      <c r="E27" s="8" t="str">
        <f aca="false">IF(A27&gt;0,VLOOKUP(A27,Feed,14),"")</f>
        <v/>
      </c>
      <c r="F27" s="51" t="str">
        <f aca="false">IF(A27&gt;0,(D27*$C$9+E27*$C$8)*C27/100,"")</f>
        <v/>
      </c>
      <c r="G27" s="42" t="n">
        <v>0</v>
      </c>
      <c r="H27" s="8" t="str">
        <f aca="false">IF(A27&gt;0,IF(F27&gt;G27,"YES","NO"),"")</f>
        <v/>
      </c>
      <c r="I27" s="51" t="e">
        <f aca="false">IF(ISNUMBER(A27),F27-G27,"")</f>
        <v>#VALUE!</v>
      </c>
    </row>
    <row r="28" customFormat="false" ht="13.2" hidden="false" customHeight="false" outlineLevel="0" collapsed="false">
      <c r="A28" s="49" t="n">
        <v>0</v>
      </c>
      <c r="B28" s="50" t="str">
        <f aca="false">IF(A28&gt;0,VLOOKUP($A28,Feed,2),"")</f>
        <v/>
      </c>
      <c r="C28" s="8" t="str">
        <f aca="false">IF(A28&gt;0,VLOOKUP(A28,Feed,4),"")</f>
        <v/>
      </c>
      <c r="D28" s="52" t="str">
        <f aca="false">IF(A28&gt;0,VLOOKUP(A28,Feed,6),"")</f>
        <v/>
      </c>
      <c r="E28" s="8" t="str">
        <f aca="false">IF(A28&gt;0,VLOOKUP(A28,Feed,14),"")</f>
        <v/>
      </c>
      <c r="F28" s="51" t="str">
        <f aca="false">IF(A28&gt;0,(D28*$C$9+E28*$C$8)*C28/100,"")</f>
        <v/>
      </c>
      <c r="G28" s="42" t="n">
        <v>0</v>
      </c>
      <c r="H28" s="8" t="str">
        <f aca="false">IF(A28&gt;0,IF(F28&gt;G28,"YES","NO"),"")</f>
        <v/>
      </c>
      <c r="I28" s="51" t="e">
        <f aca="false">IF(ISNUMBER(A28),F28-G28,"")</f>
        <v>#VALUE!</v>
      </c>
    </row>
    <row r="29" customFormat="false" ht="13.2" hidden="false" customHeight="false" outlineLevel="0" collapsed="false">
      <c r="A29" s="49" t="n">
        <v>0</v>
      </c>
      <c r="B29" s="50" t="str">
        <f aca="false">IF(A29&gt;0,VLOOKUP($A29,Feed,2),"")</f>
        <v/>
      </c>
      <c r="C29" s="8" t="str">
        <f aca="false">IF(A29&gt;0,VLOOKUP(A29,Feed,4),"")</f>
        <v/>
      </c>
      <c r="D29" s="52" t="str">
        <f aca="false">IF(A29&gt;0,VLOOKUP(A29,Feed,6),"")</f>
        <v/>
      </c>
      <c r="E29" s="8" t="str">
        <f aca="false">IF(A29&gt;0,VLOOKUP(A29,Feed,14),"")</f>
        <v/>
      </c>
      <c r="F29" s="51" t="str">
        <f aca="false">IF(A29&gt;0,(D29*$C$9+E29*$C$8)*C29/100,"")</f>
        <v/>
      </c>
      <c r="G29" s="42" t="n">
        <v>0</v>
      </c>
      <c r="H29" s="8" t="str">
        <f aca="false">IF(A29&gt;0,IF(F29&gt;G29,"YES","NO"),"")</f>
        <v/>
      </c>
      <c r="I29" s="51" t="e">
        <f aca="false">IF(ISNUMBER(A29),F29-G29,"")</f>
        <v>#VALUE!</v>
      </c>
    </row>
    <row r="30" customFormat="false" ht="13.2" hidden="false" customHeight="false" outlineLevel="0" collapsed="false">
      <c r="A30" s="49" t="n">
        <v>0</v>
      </c>
      <c r="B30" s="50" t="str">
        <f aca="false">IF(A30&gt;0,VLOOKUP($A30,Feed,2),"")</f>
        <v/>
      </c>
      <c r="C30" s="8" t="str">
        <f aca="false">IF(A30&gt;0,VLOOKUP(A30,Feed,4),"")</f>
        <v/>
      </c>
      <c r="D30" s="52" t="str">
        <f aca="false">IF(A30&gt;0,VLOOKUP(A30,Feed,6),"")</f>
        <v/>
      </c>
      <c r="E30" s="8" t="str">
        <f aca="false">IF(A30&gt;0,VLOOKUP(A30,Feed,14),"")</f>
        <v/>
      </c>
      <c r="F30" s="51" t="str">
        <f aca="false">IF(A30&gt;0,(D30*$C$9+E30*$C$8)*C30/100,"")</f>
        <v/>
      </c>
      <c r="G30" s="42" t="n">
        <v>0</v>
      </c>
      <c r="H30" s="8" t="str">
        <f aca="false">IF(A30&gt;0,IF(F30&gt;G30,"YES","NO"),"")</f>
        <v/>
      </c>
      <c r="I30" s="51" t="e">
        <f aca="false">IF(ISNUMBER(A30),F30-G30,"")</f>
        <v>#VALUE!</v>
      </c>
    </row>
    <row r="31" customFormat="false" ht="13.2" hidden="false" customHeight="false" outlineLevel="0" collapsed="false">
      <c r="A31" s="49" t="n">
        <v>0</v>
      </c>
      <c r="B31" s="50" t="str">
        <f aca="false">IF(A31&gt;0,VLOOKUP($A31,Feed,2),"")</f>
        <v/>
      </c>
      <c r="C31" s="8" t="str">
        <f aca="false">IF(A31&gt;0,VLOOKUP(A31,Feed,4),"")</f>
        <v/>
      </c>
      <c r="D31" s="52" t="str">
        <f aca="false">IF(A31&gt;0,VLOOKUP(A31,Feed,6),"")</f>
        <v/>
      </c>
      <c r="E31" s="8" t="str">
        <f aca="false">IF(A31&gt;0,VLOOKUP(A31,Feed,14),"")</f>
        <v/>
      </c>
      <c r="F31" s="51" t="str">
        <f aca="false">IF(A31&gt;0,(D31*$C$9+E31*$C$8)*C31/100,"")</f>
        <v/>
      </c>
      <c r="G31" s="42" t="n">
        <v>0</v>
      </c>
      <c r="H31" s="8" t="str">
        <f aca="false">IF(A31&gt;0,IF(F31&gt;G31,"YES","NO"),"")</f>
        <v/>
      </c>
      <c r="I31" s="51" t="e">
        <f aca="false">IF(ISNUMBER(A31),F31-G31,"")</f>
        <v>#VALUE!</v>
      </c>
    </row>
    <row r="32" customFormat="false" ht="13.2" hidden="false" customHeight="false" outlineLevel="0" collapsed="false">
      <c r="A32" s="49" t="n">
        <v>0</v>
      </c>
      <c r="B32" s="50" t="str">
        <f aca="false">IF(A32&gt;0,VLOOKUP($A32,Feed,2),"")</f>
        <v/>
      </c>
      <c r="C32" s="8" t="str">
        <f aca="false">IF(A32&gt;0,VLOOKUP(A32,Feed,4),"")</f>
        <v/>
      </c>
      <c r="D32" s="52" t="str">
        <f aca="false">IF(A32&gt;0,VLOOKUP(A32,Feed,6),"")</f>
        <v/>
      </c>
      <c r="E32" s="8" t="str">
        <f aca="false">IF(A32&gt;0,VLOOKUP(A32,Feed,14),"")</f>
        <v/>
      </c>
      <c r="F32" s="51" t="str">
        <f aca="false">IF(A32&gt;0,(D32*$C$9+E32*$C$8)*C32/100,"")</f>
        <v/>
      </c>
      <c r="G32" s="42" t="n">
        <v>0</v>
      </c>
      <c r="H32" s="8" t="str">
        <f aca="false">IF(A32&gt;0,IF(F32&gt;G32,"YES","NO"),"")</f>
        <v/>
      </c>
      <c r="I32" s="51" t="e">
        <f aca="false">IF(ISNUMBER(A32),F32-G32,"")</f>
        <v>#VALUE!</v>
      </c>
    </row>
    <row r="33" customFormat="false" ht="13.2" hidden="false" customHeight="false" outlineLevel="0" collapsed="false">
      <c r="A33" s="49" t="n">
        <v>0</v>
      </c>
      <c r="B33" s="50" t="str">
        <f aca="false">IF(A33&gt;0,VLOOKUP($A33,Feed,2),"")</f>
        <v/>
      </c>
      <c r="C33" s="8" t="str">
        <f aca="false">IF(A33&gt;0,VLOOKUP(A33,Feed,4),"")</f>
        <v/>
      </c>
      <c r="D33" s="52" t="str">
        <f aca="false">IF(A33&gt;0,VLOOKUP(A33,Feed,6),"")</f>
        <v/>
      </c>
      <c r="E33" s="8" t="str">
        <f aca="false">IF(A33&gt;0,VLOOKUP(A33,Feed,14),"")</f>
        <v/>
      </c>
      <c r="F33" s="51" t="str">
        <f aca="false">IF(A33&gt;0,(D33*$C$9+E33*$C$8)*C33/100,"")</f>
        <v/>
      </c>
      <c r="G33" s="42" t="n">
        <v>0</v>
      </c>
      <c r="H33" s="8" t="str">
        <f aca="false">IF(A33&gt;0,IF(F33&gt;G33,"YES","NO"),"")</f>
        <v/>
      </c>
      <c r="I33" s="51" t="e">
        <f aca="false">IF(ISNUMBER(A33),F33-G33,"")</f>
        <v>#VALUE!</v>
      </c>
    </row>
    <row r="34" customFormat="false" ht="13.2" hidden="false" customHeight="false" outlineLevel="0" collapsed="false">
      <c r="A34" s="49" t="n">
        <v>0</v>
      </c>
      <c r="B34" s="50" t="str">
        <f aca="false">IF(A34&gt;0,VLOOKUP($A34,Feed,2),"")</f>
        <v/>
      </c>
      <c r="C34" s="8" t="str">
        <f aca="false">IF(A34&gt;0,VLOOKUP(A34,Feed,4),"")</f>
        <v/>
      </c>
      <c r="D34" s="52" t="str">
        <f aca="false">IF(A34&gt;0,VLOOKUP(A34,Feed,6),"")</f>
        <v/>
      </c>
      <c r="E34" s="8" t="str">
        <f aca="false">IF(A34&gt;0,VLOOKUP(A34,Feed,14),"")</f>
        <v/>
      </c>
      <c r="F34" s="51" t="str">
        <f aca="false">IF(A34&gt;0,(D34*$C$9+E34*$C$8)*C34/100,"")</f>
        <v/>
      </c>
      <c r="G34" s="42" t="n">
        <v>0</v>
      </c>
      <c r="H34" s="8" t="str">
        <f aca="false">IF(A34&gt;0,IF(F34&gt;G34,"YES","NO"),"")</f>
        <v/>
      </c>
      <c r="I34" s="51" t="e">
        <f aca="false">IF(ISNUMBER(A34),F34-G34,"")</f>
        <v>#VALUE!</v>
      </c>
    </row>
    <row r="35" customFormat="false" ht="13.2" hidden="false" customHeight="false" outlineLevel="0" collapsed="false">
      <c r="A35" s="49" t="n">
        <v>0</v>
      </c>
      <c r="B35" s="50" t="str">
        <f aca="false">IF(A35&gt;0,VLOOKUP($A35,Feed,2),"")</f>
        <v/>
      </c>
      <c r="C35" s="8" t="str">
        <f aca="false">IF(A35&gt;0,VLOOKUP(A35,Feed,4),"")</f>
        <v/>
      </c>
      <c r="D35" s="52" t="str">
        <f aca="false">IF(A35&gt;0,VLOOKUP(A35,Feed,6),"")</f>
        <v/>
      </c>
      <c r="E35" s="8" t="str">
        <f aca="false">IF(A35&gt;0,VLOOKUP(A35,Feed,14),"")</f>
        <v/>
      </c>
      <c r="F35" s="51" t="str">
        <f aca="false">IF(A35&gt;0,(D35*$C$9+E35*$C$8)*C35/100,"")</f>
        <v/>
      </c>
      <c r="G35" s="42" t="n">
        <v>0</v>
      </c>
      <c r="H35" s="8" t="str">
        <f aca="false">IF(A35&gt;0,IF(F35&gt;G35,"YES","NO"),"")</f>
        <v/>
      </c>
      <c r="I35" s="51" t="e">
        <f aca="false">IF(ISNUMBER(A35),F35-G35,"")</f>
        <v>#VALUE!</v>
      </c>
    </row>
    <row r="36" customFormat="false" ht="13.2" hidden="false" customHeight="false" outlineLevel="0" collapsed="false">
      <c r="A36" s="49" t="n">
        <v>0</v>
      </c>
      <c r="B36" s="50" t="str">
        <f aca="false">IF(A36&gt;0,VLOOKUP($A36,Feed,2),"")</f>
        <v/>
      </c>
      <c r="C36" s="8" t="str">
        <f aca="false">IF(A36&gt;0,VLOOKUP(A36,Feed,4),"")</f>
        <v/>
      </c>
      <c r="D36" s="52" t="str">
        <f aca="false">IF(A36&gt;0,VLOOKUP(A36,Feed,6),"")</f>
        <v/>
      </c>
      <c r="E36" s="8" t="str">
        <f aca="false">IF(A36&gt;0,VLOOKUP(A36,Feed,14),"")</f>
        <v/>
      </c>
      <c r="F36" s="51" t="str">
        <f aca="false">IF(A36&gt;0,(D36*$C$9+E36*$C$8)*C36/100,"")</f>
        <v/>
      </c>
      <c r="G36" s="42" t="n">
        <v>0</v>
      </c>
      <c r="H36" s="8" t="str">
        <f aca="false">IF(A36&gt;0,IF(F36&gt;G36,"YES","NO"),"")</f>
        <v/>
      </c>
      <c r="I36" s="51" t="e">
        <f aca="false">IF(ISNUMBER(A36),F36-G36,"")</f>
        <v>#VALUE!</v>
      </c>
    </row>
    <row r="37" customFormat="false" ht="13.2" hidden="false" customHeight="false" outlineLevel="0" collapsed="false">
      <c r="A37" s="49"/>
      <c r="B37" s="50" t="str">
        <f aca="false">IF(A37&gt;0,VLOOKUP($A37,Feed,2),"")</f>
        <v/>
      </c>
      <c r="C37" s="8" t="str">
        <f aca="false">IF(A37&gt;0,VLOOKUP(A37,Feed,4),"")</f>
        <v/>
      </c>
      <c r="D37" s="52" t="str">
        <f aca="false">IF(A37&gt;0,VLOOKUP(A37,Feed,6),"")</f>
        <v/>
      </c>
      <c r="E37" s="8" t="str">
        <f aca="false">IF(A37&gt;0,VLOOKUP(A37,Feed,14),"")</f>
        <v/>
      </c>
      <c r="F37" s="51" t="str">
        <f aca="false">IF(A37&gt;0,(D37*$C$9+E37*$C$8)*C37/100,"")</f>
        <v/>
      </c>
      <c r="G37" s="42"/>
      <c r="H37" s="8" t="str">
        <f aca="false">IF(A37&gt;0,IF(F37&gt;G37,"YES","NO"),"")</f>
        <v/>
      </c>
      <c r="I37" s="51" t="str">
        <f aca="false">IF(ISNUMBER(A37),F37-G37,"")</f>
        <v/>
      </c>
    </row>
    <row r="38" customFormat="false" ht="13.2" hidden="false" customHeight="false" outlineLevel="0" collapsed="false">
      <c r="A38" s="49"/>
      <c r="B38" s="50" t="str">
        <f aca="false">IF(A38&gt;0,VLOOKUP($A38,Feed,2),"")</f>
        <v/>
      </c>
      <c r="C38" s="8" t="str">
        <f aca="false">IF(A38&gt;0,VLOOKUP(A38,Feed,4),"")</f>
        <v/>
      </c>
      <c r="D38" s="52" t="str">
        <f aca="false">IF(A38&gt;0,VLOOKUP(A38,Feed,6),"")</f>
        <v/>
      </c>
      <c r="E38" s="8" t="str">
        <f aca="false">IF(A38&gt;0,VLOOKUP(A38,Feed,14),"")</f>
        <v/>
      </c>
      <c r="F38" s="51" t="str">
        <f aca="false">IF(A38&gt;0,(D38*$C$9+E38*$C$8)*C38/100,"")</f>
        <v/>
      </c>
      <c r="G38" s="42"/>
      <c r="H38" s="8" t="str">
        <f aca="false">IF(A38&gt;0,IF(F38&gt;G38,"YES","NO"),"")</f>
        <v/>
      </c>
      <c r="I38" s="51" t="str">
        <f aca="false">IF(ISNUMBER(A38),F38-G38,"")</f>
        <v/>
      </c>
    </row>
    <row r="39" customFormat="false" ht="13.2" hidden="false" customHeight="false" outlineLevel="0" collapsed="false">
      <c r="A39" s="49"/>
      <c r="B39" s="50" t="str">
        <f aca="false">IF(A39&gt;0,VLOOKUP($A39,Feed,2),"")</f>
        <v/>
      </c>
      <c r="C39" s="8" t="str">
        <f aca="false">IF(A39&gt;0,VLOOKUP(A39,Feed,4),"")</f>
        <v/>
      </c>
      <c r="D39" s="52" t="str">
        <f aca="false">IF(A39&gt;0,VLOOKUP(A39,Feed,6),"")</f>
        <v/>
      </c>
      <c r="E39" s="8" t="str">
        <f aca="false">IF(A39&gt;0,VLOOKUP(A39,Feed,14),"")</f>
        <v/>
      </c>
      <c r="F39" s="51" t="str">
        <f aca="false">IF(A39&gt;0,(D39*$C$9+E39*$C$8)*C39/100,"")</f>
        <v/>
      </c>
      <c r="G39" s="42"/>
      <c r="H39" s="8" t="str">
        <f aca="false">IF(A39&gt;0,IF(F39&gt;G39,"YES","NO"),"")</f>
        <v/>
      </c>
      <c r="I39" s="51" t="str">
        <f aca="false">IF(ISNUMBER(A39),F39-G39,"")</f>
        <v/>
      </c>
    </row>
    <row r="40" customFormat="false" ht="13.2" hidden="false" customHeight="false" outlineLevel="0" collapsed="false">
      <c r="A40" s="49"/>
      <c r="B40" s="50" t="str">
        <f aca="false">IF(A40&gt;0,VLOOKUP($A40,Feed,2),"")</f>
        <v/>
      </c>
      <c r="C40" s="8" t="str">
        <f aca="false">IF(A40&gt;0,VLOOKUP(A40,Feed,4),"")</f>
        <v/>
      </c>
      <c r="D40" s="52" t="str">
        <f aca="false">IF(A40&gt;0,VLOOKUP(A40,Feed,6),"")</f>
        <v/>
      </c>
      <c r="E40" s="8" t="str">
        <f aca="false">IF(A40&gt;0,VLOOKUP(A40,Feed,14),"")</f>
        <v/>
      </c>
      <c r="F40" s="51" t="str">
        <f aca="false">IF(A40&gt;0,(D40*$C$9+E40*$C$8)*C40/100,"")</f>
        <v/>
      </c>
      <c r="G40" s="42"/>
      <c r="H40" s="8" t="str">
        <f aca="false">IF(A40&gt;0,IF(F40&gt;G40,"YES","NO"),"")</f>
        <v/>
      </c>
      <c r="I40" s="51" t="str">
        <f aca="false">IF(ISNUMBER(A40),F40-G40,"")</f>
        <v/>
      </c>
    </row>
    <row r="41" customFormat="false" ht="13.2" hidden="false" customHeight="false" outlineLevel="0" collapsed="false">
      <c r="A41" s="49"/>
      <c r="B41" s="50" t="str">
        <f aca="false">IF(A41&gt;0,VLOOKUP($A41,Feed,2),"")</f>
        <v/>
      </c>
      <c r="C41" s="8" t="str">
        <f aca="false">IF(A41&gt;0,VLOOKUP(A41,Feed,4),"")</f>
        <v/>
      </c>
      <c r="D41" s="52" t="str">
        <f aca="false">IF(A41&gt;0,VLOOKUP(A41,Feed,6),"")</f>
        <v/>
      </c>
      <c r="E41" s="8" t="str">
        <f aca="false">IF(A41&gt;0,VLOOKUP(A41,Feed,14),"")</f>
        <v/>
      </c>
      <c r="F41" s="51" t="str">
        <f aca="false">IF(A41&gt;0,(D41*$C$9+E41*$C$8)*C41/100,"")</f>
        <v/>
      </c>
      <c r="G41" s="42"/>
      <c r="H41" s="8" t="str">
        <f aca="false">IF(A41&gt;0,IF(F41&gt;G41,"YES","NO"),"")</f>
        <v/>
      </c>
      <c r="I41" s="51" t="str">
        <f aca="false">IF(ISNUMBER(A41),F41-G41,"")</f>
        <v/>
      </c>
    </row>
    <row r="42" customFormat="false" ht="13.2" hidden="false" customHeight="false" outlineLevel="0" collapsed="false">
      <c r="A42" s="49"/>
      <c r="B42" s="50" t="str">
        <f aca="false">IF(A42&gt;0,VLOOKUP($A42,Feed,2),"")</f>
        <v/>
      </c>
      <c r="C42" s="8" t="str">
        <f aca="false">IF(A42&gt;0,VLOOKUP(A42,Feed,4),"")</f>
        <v/>
      </c>
      <c r="D42" s="52" t="str">
        <f aca="false">IF(A42&gt;0,VLOOKUP(A42,Feed,6),"")</f>
        <v/>
      </c>
      <c r="E42" s="8" t="str">
        <f aca="false">IF(A42&gt;0,VLOOKUP(A42,Feed,14),"")</f>
        <v/>
      </c>
      <c r="F42" s="51" t="str">
        <f aca="false">IF(A42&gt;0,(D42*$C$9+E42*$C$8)*C42/100,"")</f>
        <v/>
      </c>
      <c r="G42" s="42"/>
      <c r="H42" s="8" t="str">
        <f aca="false">IF(A42&gt;0,IF(F42&gt;G42,"YES","NO"),"")</f>
        <v/>
      </c>
      <c r="I42" s="51" t="str">
        <f aca="false">IF(ISNUMBER(A42),F42-G42,"")</f>
        <v/>
      </c>
    </row>
    <row r="43" customFormat="false" ht="13.2" hidden="false" customHeight="false" outlineLevel="0" collapsed="false">
      <c r="A43" s="49"/>
      <c r="B43" s="50" t="str">
        <f aca="false">IF(A43&gt;0,VLOOKUP($A43,Feed,2),"")</f>
        <v/>
      </c>
      <c r="C43" s="8" t="str">
        <f aca="false">IF(A43&gt;0,VLOOKUP(A43,Feed,4),"")</f>
        <v/>
      </c>
      <c r="D43" s="52" t="str">
        <f aca="false">IF(A43&gt;0,VLOOKUP(A43,Feed,6),"")</f>
        <v/>
      </c>
      <c r="E43" s="8" t="str">
        <f aca="false">IF(A43&gt;0,VLOOKUP(A43,Feed,14),"")</f>
        <v/>
      </c>
      <c r="F43" s="51" t="str">
        <f aca="false">IF(A43&gt;0,(D43*$C$9+E43*$C$8)*C43/100,"")</f>
        <v/>
      </c>
      <c r="G43" s="42"/>
      <c r="H43" s="8" t="str">
        <f aca="false">IF(A43&gt;0,IF(F43&gt;G43,"YES","NO"),"")</f>
        <v/>
      </c>
      <c r="I43" s="51" t="str">
        <f aca="false">IF(ISNUMBER(A43),F43-G43,"")</f>
        <v/>
      </c>
    </row>
    <row r="44" customFormat="false" ht="13.2" hidden="false" customHeight="false" outlineLevel="0" collapsed="false">
      <c r="A44" s="49"/>
      <c r="B44" s="50" t="str">
        <f aca="false">IF(A44&gt;0,VLOOKUP($A44,Feed,2),"")</f>
        <v/>
      </c>
      <c r="C44" s="8" t="str">
        <f aca="false">IF(A44&gt;0,VLOOKUP(A44,Feed,4),"")</f>
        <v/>
      </c>
      <c r="D44" s="52" t="str">
        <f aca="false">IF(A44&gt;0,VLOOKUP(A44,Feed,6),"")</f>
        <v/>
      </c>
      <c r="E44" s="8" t="str">
        <f aca="false">IF(A44&gt;0,VLOOKUP(A44,Feed,14),"")</f>
        <v/>
      </c>
      <c r="F44" s="51" t="str">
        <f aca="false">IF(A44&gt;0,(D44*$C$9+E44*$C$8)*C44/100,"")</f>
        <v/>
      </c>
      <c r="G44" s="42"/>
      <c r="H44" s="8" t="str">
        <f aca="false">IF(A44&gt;0,IF(F44&gt;G44,"YES","NO"),"")</f>
        <v/>
      </c>
      <c r="I44" s="51" t="str">
        <f aca="false">IF(ISNUMBER(A44),F44-G44,"")</f>
        <v/>
      </c>
    </row>
    <row r="45" customFormat="false" ht="13.2" hidden="false" customHeight="false" outlineLevel="0" collapsed="false">
      <c r="A45" s="49"/>
      <c r="B45" s="50" t="str">
        <f aca="false">IF(A45&gt;0,VLOOKUP($A45,Feed,2),"")</f>
        <v/>
      </c>
      <c r="C45" s="8" t="str">
        <f aca="false">IF(A45&gt;0,VLOOKUP(A45,Feed,4),"")</f>
        <v/>
      </c>
      <c r="D45" s="52" t="str">
        <f aca="false">IF(A45&gt;0,VLOOKUP(A45,Feed,6),"")</f>
        <v/>
      </c>
      <c r="E45" s="8" t="str">
        <f aca="false">IF(A45&gt;0,VLOOKUP(A45,Feed,14),"")</f>
        <v/>
      </c>
      <c r="F45" s="51" t="str">
        <f aca="false">IF(A45&gt;0,(D45*$C$9+E45*$C$8)*C45/100,"")</f>
        <v/>
      </c>
      <c r="G45" s="42"/>
      <c r="H45" s="8" t="str">
        <f aca="false">IF(A45&gt;0,IF(F45&gt;G45,"YES","NO"),"")</f>
        <v/>
      </c>
      <c r="I45" s="51" t="str">
        <f aca="false">IF(ISNUMBER(A45),F45-G45,"")</f>
        <v/>
      </c>
    </row>
    <row r="46" customFormat="false" ht="13.2" hidden="false" customHeight="false" outlineLevel="0" collapsed="false">
      <c r="A46" s="49"/>
      <c r="B46" s="50" t="str">
        <f aca="false">IF(A46&gt;0,VLOOKUP($A46,Feed,2),"")</f>
        <v/>
      </c>
      <c r="C46" s="8" t="str">
        <f aca="false">IF(A46&gt;0,VLOOKUP(A46,Feed,4),"")</f>
        <v/>
      </c>
      <c r="D46" s="52" t="str">
        <f aca="false">IF(A46&gt;0,VLOOKUP(A46,Feed,6),"")</f>
        <v/>
      </c>
      <c r="E46" s="8" t="str">
        <f aca="false">IF(A46&gt;0,VLOOKUP(A46,Feed,14),"")</f>
        <v/>
      </c>
      <c r="F46" s="51" t="str">
        <f aca="false">IF(A46&gt;0,(D46*$C$9+E46*$C$8)*C46/100,"")</f>
        <v/>
      </c>
      <c r="G46" s="42"/>
      <c r="H46" s="8" t="str">
        <f aca="false">IF(A46&gt;0,IF(F46&gt;G46,"YES","NO"),"")</f>
        <v/>
      </c>
      <c r="I46" s="51" t="str">
        <f aca="false">IF(ISNUMBER(A46),F46-G46,"")</f>
        <v/>
      </c>
    </row>
    <row r="47" customFormat="false" ht="13.2" hidden="false" customHeight="false" outlineLevel="0" collapsed="false">
      <c r="A47" s="49"/>
      <c r="B47" s="50" t="str">
        <f aca="false">IF(A47&gt;0,VLOOKUP($A47,Feed,2),"")</f>
        <v/>
      </c>
      <c r="C47" s="8" t="str">
        <f aca="false">IF(A47&gt;0,VLOOKUP(A47,Feed,4),"")</f>
        <v/>
      </c>
      <c r="D47" s="52" t="str">
        <f aca="false">IF(A47&gt;0,VLOOKUP(A47,Feed,6),"")</f>
        <v/>
      </c>
      <c r="E47" s="8" t="str">
        <f aca="false">IF(A47&gt;0,VLOOKUP(A47,Feed,14),"")</f>
        <v/>
      </c>
      <c r="F47" s="51" t="str">
        <f aca="false">IF(A47&gt;0,(D47*$C$9+E47*$C$8)*C47/100,"")</f>
        <v/>
      </c>
      <c r="G47" s="42"/>
      <c r="H47" s="8" t="str">
        <f aca="false">IF(A47&gt;0,IF(F47&gt;G47,"YES","NO"),"")</f>
        <v/>
      </c>
      <c r="I47" s="51" t="str">
        <f aca="false">IF(ISNUMBER(A47),F47-G47,"")</f>
        <v/>
      </c>
    </row>
    <row r="48" customFormat="false" ht="13.2" hidden="false" customHeight="false" outlineLevel="0" collapsed="false">
      <c r="A48" s="49"/>
      <c r="B48" s="50" t="str">
        <f aca="false">IF(A48&gt;0,VLOOKUP($A48,Feed,2),"")</f>
        <v/>
      </c>
      <c r="C48" s="8" t="str">
        <f aca="false">IF(A48&gt;0,VLOOKUP(A48,Feed,4),"")</f>
        <v/>
      </c>
      <c r="D48" s="52" t="str">
        <f aca="false">IF(A48&gt;0,VLOOKUP(A48,Feed,6),"")</f>
        <v/>
      </c>
      <c r="E48" s="8" t="str">
        <f aca="false">IF(A48&gt;0,VLOOKUP(A48,Feed,14),"")</f>
        <v/>
      </c>
      <c r="F48" s="51" t="str">
        <f aca="false">IF(A48&gt;0,(D48*$C$9+E48*$C$8)*C48/100,"")</f>
        <v/>
      </c>
      <c r="G48" s="42"/>
      <c r="H48" s="8" t="str">
        <f aca="false">IF(A48&gt;0,IF(F48&gt;G48,"YES","NO"),"")</f>
        <v/>
      </c>
      <c r="I48" s="51" t="str">
        <f aca="false">IF(ISNUMBER(A48),F48-G48,"")</f>
        <v/>
      </c>
    </row>
    <row r="49" customFormat="false" ht="13.2" hidden="false" customHeight="false" outlineLevel="0" collapsed="false">
      <c r="A49" s="49"/>
      <c r="B49" s="50" t="str">
        <f aca="false">IF(A49&gt;0,VLOOKUP($A49,Feed,2),"")</f>
        <v/>
      </c>
      <c r="C49" s="8" t="str">
        <f aca="false">IF(A49&gt;0,VLOOKUP(A49,Feed,4),"")</f>
        <v/>
      </c>
      <c r="D49" s="52" t="str">
        <f aca="false">IF(A49&gt;0,VLOOKUP(A49,Feed,6),"")</f>
        <v/>
      </c>
      <c r="E49" s="8" t="str">
        <f aca="false">IF(A49&gt;0,VLOOKUP(A49,Feed,14),"")</f>
        <v/>
      </c>
      <c r="F49" s="51" t="str">
        <f aca="false">IF(A49&gt;0,(D49*$C$9+E49*$C$8)*C49/100,"")</f>
        <v/>
      </c>
      <c r="G49" s="42"/>
      <c r="H49" s="8" t="str">
        <f aca="false">IF(A49&gt;0,IF(F49&gt;G49,"YES","NO"),"")</f>
        <v/>
      </c>
      <c r="I49" s="51" t="str">
        <f aca="false">IF(ISNUMBER(A49),F49-G49,"")</f>
        <v/>
      </c>
    </row>
    <row r="50" customFormat="false" ht="13.2" hidden="false" customHeight="false" outlineLevel="0" collapsed="false">
      <c r="A50" s="49"/>
      <c r="B50" s="50" t="str">
        <f aca="false">IF(A50&gt;0,VLOOKUP($A50,Feed,2),"")</f>
        <v/>
      </c>
      <c r="C50" s="8" t="str">
        <f aca="false">IF(A50&gt;0,VLOOKUP(A50,Feed,4),"")</f>
        <v/>
      </c>
      <c r="D50" s="52" t="str">
        <f aca="false">IF(A50&gt;0,VLOOKUP(A50,Feed,6),"")</f>
        <v/>
      </c>
      <c r="E50" s="8" t="str">
        <f aca="false">IF(A50&gt;0,VLOOKUP(A50,Feed,14),"")</f>
        <v/>
      </c>
      <c r="F50" s="51" t="str">
        <f aca="false">IF(A50&gt;0,(D50*$C$9+E50*$C$8)*C50/100,"")</f>
        <v/>
      </c>
      <c r="G50" s="42"/>
      <c r="H50" s="8" t="str">
        <f aca="false">IF(A50&gt;0,IF(F50&gt;G50,"YES","NO"),"")</f>
        <v/>
      </c>
      <c r="I50" s="51" t="str">
        <f aca="false">IF(ISNUMBER(A50),F50-G50,"")</f>
        <v/>
      </c>
    </row>
    <row r="51" customFormat="false" ht="13.2" hidden="false" customHeight="false" outlineLevel="0" collapsed="false">
      <c r="A51" s="49"/>
      <c r="B51" s="50" t="str">
        <f aca="false">IF(A51&gt;0,VLOOKUP($A51,Feed,2),"")</f>
        <v/>
      </c>
      <c r="C51" s="8" t="str">
        <f aca="false">IF(A51&gt;0,VLOOKUP(A51,Feed,4),"")</f>
        <v/>
      </c>
      <c r="D51" s="52" t="str">
        <f aca="false">IF(A51&gt;0,VLOOKUP(A51,Feed,6),"")</f>
        <v/>
      </c>
      <c r="E51" s="8" t="str">
        <f aca="false">IF(A51&gt;0,VLOOKUP(A51,Feed,14),"")</f>
        <v/>
      </c>
      <c r="F51" s="51" t="str">
        <f aca="false">IF(A51&gt;0,(D51*$C$9+E51*$C$8)*C51/100,"")</f>
        <v/>
      </c>
      <c r="G51" s="42"/>
      <c r="H51" s="8" t="str">
        <f aca="false">IF(A51&gt;0,IF(F51&gt;G51,"YES","NO"),"")</f>
        <v/>
      </c>
      <c r="I51" s="51" t="str">
        <f aca="false">IF(ISNUMBER(A51),F51-G51,"")</f>
        <v/>
      </c>
    </row>
    <row r="52" customFormat="false" ht="13.2" hidden="false" customHeight="false" outlineLevel="0" collapsed="false">
      <c r="A52" s="49"/>
      <c r="B52" s="50" t="str">
        <f aca="false">IF(A52&gt;0,VLOOKUP($A52,Feed,2),"")</f>
        <v/>
      </c>
      <c r="C52" s="8" t="str">
        <f aca="false">IF(A52&gt;0,VLOOKUP(A52,Feed,4),"")</f>
        <v/>
      </c>
      <c r="D52" s="52" t="str">
        <f aca="false">IF(A52&gt;0,VLOOKUP(A52,Feed,6),"")</f>
        <v/>
      </c>
      <c r="E52" s="8" t="str">
        <f aca="false">IF(A52&gt;0,VLOOKUP(A52,Feed,14),"")</f>
        <v/>
      </c>
      <c r="F52" s="51" t="str">
        <f aca="false">IF(A52&gt;0,(D52*$C$9+E52*$C$8)*C52/100,"")</f>
        <v/>
      </c>
      <c r="G52" s="42"/>
      <c r="H52" s="8" t="str">
        <f aca="false">IF(A52&gt;0,IF(F52&gt;G52,"YES","NO"),"")</f>
        <v/>
      </c>
      <c r="I52" s="51" t="str">
        <f aca="false">IF(ISNUMBER(A52),F52-G52,"")</f>
        <v/>
      </c>
    </row>
    <row r="53" customFormat="false" ht="13.2" hidden="false" customHeight="false" outlineLevel="0" collapsed="false">
      <c r="A53" s="49"/>
      <c r="B53" s="50" t="str">
        <f aca="false">IF(A53&gt;0,VLOOKUP($A53,Feed,2),"")</f>
        <v/>
      </c>
      <c r="C53" s="8" t="str">
        <f aca="false">IF(A53&gt;0,VLOOKUP(A53,Feed,4),"")</f>
        <v/>
      </c>
      <c r="D53" s="52" t="str">
        <f aca="false">IF(A53&gt;0,VLOOKUP(A53,Feed,6),"")</f>
        <v/>
      </c>
      <c r="E53" s="8" t="str">
        <f aca="false">IF(A53&gt;0,VLOOKUP(A53,Feed,14),"")</f>
        <v/>
      </c>
      <c r="F53" s="51" t="str">
        <f aca="false">IF(A53&gt;0,(D53*$C$9+E53*$C$8)*C53/100,"")</f>
        <v/>
      </c>
      <c r="G53" s="42"/>
      <c r="H53" s="8" t="str">
        <f aca="false">IF(A53&gt;0,IF(F53&gt;G53,"YES","NO"),"")</f>
        <v/>
      </c>
      <c r="I53" s="51" t="str">
        <f aca="false">IF(ISNUMBER(A53),F53-G53,"")</f>
        <v/>
      </c>
    </row>
    <row r="54" customFormat="false" ht="13.2" hidden="false" customHeight="false" outlineLevel="0" collapsed="false">
      <c r="A54" s="49"/>
      <c r="B54" s="50" t="str">
        <f aca="false">IF(A54&gt;0,VLOOKUP($A54,Feed,2),"")</f>
        <v/>
      </c>
      <c r="C54" s="8" t="str">
        <f aca="false">IF(A54&gt;0,VLOOKUP(A54,Feed,4),"")</f>
        <v/>
      </c>
      <c r="D54" s="52" t="str">
        <f aca="false">IF(A54&gt;0,VLOOKUP(A54,Feed,6),"")</f>
        <v/>
      </c>
      <c r="E54" s="8" t="str">
        <f aca="false">IF(A54&gt;0,VLOOKUP(A54,Feed,14),"")</f>
        <v/>
      </c>
      <c r="F54" s="51" t="str">
        <f aca="false">IF(A54&gt;0,(D54*$C$9+E54*$C$8)*C54/100,"")</f>
        <v/>
      </c>
      <c r="G54" s="42"/>
      <c r="H54" s="8" t="str">
        <f aca="false">IF(A54&gt;0,IF(F54&gt;G54,"YES","NO"),"")</f>
        <v/>
      </c>
      <c r="I54" s="51" t="str">
        <f aca="false">IF(ISNUMBER(A54),F54-G54,"")</f>
        <v/>
      </c>
    </row>
    <row r="55" customFormat="false" ht="13.2" hidden="false" customHeight="false" outlineLevel="0" collapsed="false">
      <c r="A55" s="49"/>
      <c r="B55" s="50" t="str">
        <f aca="false">IF(A55&gt;0,VLOOKUP($A55,Feed,2),"")</f>
        <v/>
      </c>
      <c r="C55" s="8" t="str">
        <f aca="false">IF(A55&gt;0,VLOOKUP(A55,Feed,4),"")</f>
        <v/>
      </c>
      <c r="D55" s="52" t="str">
        <f aca="false">IF(A55&gt;0,VLOOKUP(A55,Feed,6),"")</f>
        <v/>
      </c>
      <c r="E55" s="8" t="str">
        <f aca="false">IF(A55&gt;0,VLOOKUP(A55,Feed,14),"")</f>
        <v/>
      </c>
      <c r="F55" s="51" t="str">
        <f aca="false">IF(A55&gt;0,(D55*$C$9+E55*$C$8)*C55/100,"")</f>
        <v/>
      </c>
      <c r="G55" s="42"/>
      <c r="H55" s="8" t="str">
        <f aca="false">IF(A55&gt;0,IF(F55&gt;G55,"YES","NO"),"")</f>
        <v/>
      </c>
      <c r="I55" s="51" t="str">
        <f aca="false">IF(ISNUMBER(A55),F55-G55,"")</f>
        <v/>
      </c>
    </row>
    <row r="56" customFormat="false" ht="13.2" hidden="false" customHeight="false" outlineLevel="0" collapsed="false">
      <c r="A56" s="49"/>
      <c r="B56" s="50" t="str">
        <f aca="false">IF(A56&gt;0,VLOOKUP($A56,Feed,2),"")</f>
        <v/>
      </c>
      <c r="C56" s="8" t="str">
        <f aca="false">IF(A56&gt;0,VLOOKUP(A56,Feed,4),"")</f>
        <v/>
      </c>
      <c r="D56" s="52" t="str">
        <f aca="false">IF(A56&gt;0,VLOOKUP(A56,Feed,6),"")</f>
        <v/>
      </c>
      <c r="E56" s="8" t="str">
        <f aca="false">IF(A56&gt;0,VLOOKUP(A56,Feed,14),"")</f>
        <v/>
      </c>
      <c r="F56" s="51" t="str">
        <f aca="false">IF(A56&gt;0,(D56*$C$9+E56*$C$8)*C56/100,"")</f>
        <v/>
      </c>
      <c r="G56" s="42"/>
      <c r="H56" s="8" t="str">
        <f aca="false">IF(A56&gt;0,IF(F56&gt;G56,"YES","NO"),"")</f>
        <v/>
      </c>
      <c r="I56" s="51" t="str">
        <f aca="false">IF(ISNUMBER(A56),F56-G56,"")</f>
        <v/>
      </c>
    </row>
    <row r="57" customFormat="false" ht="13.2" hidden="false" customHeight="false" outlineLevel="0" collapsed="false">
      <c r="A57" s="49"/>
      <c r="B57" s="50" t="str">
        <f aca="false">IF(A57&gt;0,VLOOKUP($A57,Feed,2),"")</f>
        <v/>
      </c>
      <c r="C57" s="8" t="str">
        <f aca="false">IF(A57&gt;0,VLOOKUP(A57,Feed,4),"")</f>
        <v/>
      </c>
      <c r="D57" s="52" t="str">
        <f aca="false">IF(A57&gt;0,VLOOKUP(A57,Feed,6),"")</f>
        <v/>
      </c>
      <c r="E57" s="8" t="str">
        <f aca="false">IF(A57&gt;0,VLOOKUP(A57,Feed,14),"")</f>
        <v/>
      </c>
      <c r="F57" s="51" t="str">
        <f aca="false">IF(A57&gt;0,(D57*$C$9+E57*$C$8)*C57/100,"")</f>
        <v/>
      </c>
      <c r="G57" s="42"/>
      <c r="H57" s="8" t="str">
        <f aca="false">IF(A57&gt;0,IF(F57&gt;G57,"YES","NO"),"")</f>
        <v/>
      </c>
      <c r="I57" s="51" t="str">
        <f aca="false">IF(ISNUMBER(A57),F57-G57,"")</f>
        <v/>
      </c>
    </row>
    <row r="58" customFormat="false" ht="13.2" hidden="false" customHeight="false" outlineLevel="0" collapsed="false">
      <c r="A58" s="49"/>
      <c r="B58" s="50" t="str">
        <f aca="false">IF(A58&gt;0,VLOOKUP($A58,Feed,2),"")</f>
        <v/>
      </c>
      <c r="C58" s="8" t="str">
        <f aca="false">IF(A58&gt;0,VLOOKUP(A58,Feed,4),"")</f>
        <v/>
      </c>
      <c r="D58" s="52" t="str">
        <f aca="false">IF(A58&gt;0,VLOOKUP(A58,Feed,6),"")</f>
        <v/>
      </c>
      <c r="E58" s="8" t="str">
        <f aca="false">IF(A58&gt;0,VLOOKUP(A58,Feed,14),"")</f>
        <v/>
      </c>
      <c r="F58" s="51" t="str">
        <f aca="false">IF(A58&gt;0,(D58*$C$9+E58*$C$8)*C58/100,"")</f>
        <v/>
      </c>
      <c r="G58" s="42"/>
      <c r="H58" s="8" t="str">
        <f aca="false">IF(A58&gt;0,IF(F58&gt;G58,"YES","NO"),"")</f>
        <v/>
      </c>
      <c r="I58" s="51" t="str">
        <f aca="false">IF(ISNUMBER(A58),F58-G58,"")</f>
        <v/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NS 310 - Feed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2:10:22Z</dcterms:created>
  <dc:creator>Patrick D. French</dc:creator>
  <dc:description/>
  <dc:language>en-US</dc:language>
  <cp:lastModifiedBy>Laura</cp:lastModifiedBy>
  <cp:lastPrinted>2006-02-03T15:31:05Z</cp:lastPrinted>
  <dcterms:modified xsi:type="dcterms:W3CDTF">2017-03-09T21:13:29Z</dcterms:modified>
  <cp:revision>0</cp:revision>
  <dc:subject/>
  <dc:title/>
</cp:coreProperties>
</file>