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Cash Flow" sheetId="2" state="visible" r:id="rId3"/>
    <sheet name="Profit-Loss" sheetId="3" state="visible" r:id="rId4"/>
    <sheet name="Net Worth" sheetId="4" state="visible" r:id="rId5"/>
    <sheet name="CF Form" sheetId="5" state="visible" r:id="rId6"/>
    <sheet name="PL Form" sheetId="6" state="visible" r:id="rId7"/>
    <sheet name="NW Form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3">
  <si>
    <t xml:space="preserve">CASH FLOW STATEMENT</t>
  </si>
  <si>
    <t xml:space="preserve">Name:</t>
  </si>
  <si>
    <t xml:space="preserve">CASH FLOW FOR YEAR:</t>
  </si>
  <si>
    <t xml:space="preserve">OPERATING RECEIPTS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Milk</t>
  </si>
  <si>
    <t xml:space="preserve">Culls </t>
  </si>
  <si>
    <t xml:space="preserve">Calves</t>
  </si>
  <si>
    <t xml:space="preserve">Total Operating Receipts</t>
  </si>
  <si>
    <t xml:space="preserve">CAPITAL RECEIPTS</t>
  </si>
  <si>
    <t xml:space="preserve">Cattle</t>
  </si>
  <si>
    <t xml:space="preserve">Machinery</t>
  </si>
  <si>
    <t xml:space="preserve">Total Capital Receipts</t>
  </si>
  <si>
    <t xml:space="preserve">OTHER RECEIPTS</t>
  </si>
  <si>
    <t xml:space="preserve">Off-farm employment  </t>
  </si>
  <si>
    <t xml:space="preserve">Other income</t>
  </si>
  <si>
    <t xml:space="preserve">Operating loans      </t>
  </si>
  <si>
    <t xml:space="preserve">Total Other Receipts</t>
  </si>
  <si>
    <t xml:space="preserve">TOTAL RECEIPTS</t>
  </si>
  <si>
    <t xml:space="preserve">OPERATING EXPENSES</t>
  </si>
  <si>
    <t xml:space="preserve">Purchased feed</t>
  </si>
  <si>
    <t xml:space="preserve">Hired labor</t>
  </si>
  <si>
    <t xml:space="preserve">Crop</t>
  </si>
  <si>
    <t xml:space="preserve">Taxes and insurance  </t>
  </si>
  <si>
    <t xml:space="preserve">Interest</t>
  </si>
  <si>
    <t xml:space="preserve">Other - specify</t>
  </si>
  <si>
    <t xml:space="preserve">Total Operating Expenses</t>
  </si>
  <si>
    <t xml:space="preserve">OTHER EXPENSES</t>
  </si>
  <si>
    <t xml:space="preserve">Income tax    </t>
  </si>
  <si>
    <t xml:space="preserve">Principal payments   </t>
  </si>
  <si>
    <t xml:space="preserve">Capital purchases    </t>
  </si>
  <si>
    <t xml:space="preserve">Family Living Expense</t>
  </si>
  <si>
    <t xml:space="preserve">Total Other Expenses</t>
  </si>
  <si>
    <t xml:space="preserve">TOTAL EXPENSES</t>
  </si>
  <si>
    <t xml:space="preserve">CASH FLOW SUMMARY</t>
  </si>
  <si>
    <t xml:space="preserve">Cash at Start</t>
  </si>
  <si>
    <t xml:space="preserve">Cash Surplus (deficit)</t>
  </si>
  <si>
    <t xml:space="preserve">Cash at End</t>
  </si>
  <si>
    <t xml:space="preserve">PROFIT AND LOSS STATEMENT</t>
  </si>
  <si>
    <t xml:space="preserve">Period:</t>
  </si>
  <si>
    <t xml:space="preserve">Operating Receipts</t>
  </si>
  <si>
    <t xml:space="preserve">Operating Expenses</t>
  </si>
  <si>
    <t xml:space="preserve">Total Value</t>
  </si>
  <si>
    <t xml:space="preserve">Gross sales of livestock and livestock products</t>
  </si>
  <si>
    <t xml:space="preserve">Taxes and insurance (farm share)</t>
  </si>
  <si>
    <t xml:space="preserve">  Subtotal livestock</t>
  </si>
  <si>
    <t xml:space="preserve">Interest on farm debt</t>
  </si>
  <si>
    <t xml:space="preserve">Gross from sale of crops (describe):</t>
  </si>
  <si>
    <t xml:space="preserve">Supplies</t>
  </si>
  <si>
    <t xml:space="preserve">Machinery maintenance &amp; repairs</t>
  </si>
  <si>
    <t xml:space="preserve">Fuel and oil</t>
  </si>
  <si>
    <t xml:space="preserve">Main &amp; rep (other than machinery)</t>
  </si>
  <si>
    <t xml:space="preserve">Rent and leases (farm share)</t>
  </si>
  <si>
    <t xml:space="preserve">Utilities (farm share)</t>
  </si>
  <si>
    <t xml:space="preserve">  Subtotal crops</t>
  </si>
  <si>
    <t xml:space="preserve">Breeding</t>
  </si>
  <si>
    <t xml:space="preserve">Other from farming (describe):</t>
  </si>
  <si>
    <t xml:space="preserve">Veterinary and medicine</t>
  </si>
  <si>
    <t xml:space="preserve">Other cash expenses (specify):</t>
  </si>
  <si>
    <t xml:space="preserve">  Subtotal other</t>
  </si>
  <si>
    <t xml:space="preserve">Total cash operating receipts</t>
  </si>
  <si>
    <t xml:space="preserve">Total cash operating expenses</t>
  </si>
  <si>
    <t xml:space="preserve">Net cash farm income</t>
  </si>
  <si>
    <t xml:space="preserve">Adjustments for outstanding accounts</t>
  </si>
  <si>
    <t xml:space="preserve">Accounts Receivable: </t>
  </si>
  <si>
    <t xml:space="preserve">Accounts Payable:</t>
  </si>
  <si>
    <t xml:space="preserve">     Net outstanding accounts</t>
  </si>
  <si>
    <t xml:space="preserve">Adjustments for change in inventory</t>
  </si>
  <si>
    <t xml:space="preserve">Growing</t>
  </si>
  <si>
    <t xml:space="preserve">Market</t>
  </si>
  <si>
    <t xml:space="preserve">Feed</t>
  </si>
  <si>
    <t xml:space="preserve">Crops</t>
  </si>
  <si>
    <t xml:space="preserve">Livestock</t>
  </si>
  <si>
    <t xml:space="preserve">Beginning inventory</t>
  </si>
  <si>
    <t xml:space="preserve">Ending inventory</t>
  </si>
  <si>
    <t xml:space="preserve">Total Net</t>
  </si>
  <si>
    <t xml:space="preserve">  Net change</t>
  </si>
  <si>
    <t xml:space="preserve"> Change</t>
  </si>
  <si>
    <t xml:space="preserve">Adjustments for depreciation and capital items</t>
  </si>
  <si>
    <t xml:space="preserve">Machinery </t>
  </si>
  <si>
    <t xml:space="preserve">Buildings &amp;</t>
  </si>
  <si>
    <t xml:space="preserve">&amp; Equipment</t>
  </si>
  <si>
    <t xml:space="preserve">Improvements</t>
  </si>
  <si>
    <t xml:space="preserve">  + purchases</t>
  </si>
  <si>
    <t xml:space="preserve">  (A) SUB TOTAL</t>
  </si>
  <si>
    <t xml:space="preserve">  + sales</t>
  </si>
  <si>
    <t xml:space="preserve">  (B) SUB TOTAL</t>
  </si>
  <si>
    <t xml:space="preserve">Net change (B-A)</t>
  </si>
  <si>
    <t xml:space="preserve">Total Net Change</t>
  </si>
  <si>
    <t xml:space="preserve">PROFIT (LOSS)</t>
  </si>
  <si>
    <t xml:space="preserve">BALANCE SHEET</t>
  </si>
  <si>
    <t xml:space="preserve">Date:</t>
  </si>
  <si>
    <t xml:space="preserve">CURRENT ASSETS</t>
  </si>
  <si>
    <t xml:space="preserve">CURRENT LIABILITIES</t>
  </si>
  <si>
    <t xml:space="preserve">Cash on Hand</t>
  </si>
  <si>
    <t xml:space="preserve">Accounts Payable</t>
  </si>
  <si>
    <t xml:space="preserve">Cash on Deposit</t>
  </si>
  <si>
    <t xml:space="preserve">Principal portion of non-current debt</t>
  </si>
  <si>
    <t xml:space="preserve">Accounts Receivable</t>
  </si>
  <si>
    <t xml:space="preserve">    due within 12 months</t>
  </si>
  <si>
    <t xml:space="preserve">Notes Receivable</t>
  </si>
  <si>
    <t xml:space="preserve">Marketable Bonds and Securities</t>
  </si>
  <si>
    <t xml:space="preserve">Livestock Held for Sale </t>
  </si>
  <si>
    <t xml:space="preserve">Crops or Feed on Hand</t>
  </si>
  <si>
    <t xml:space="preserve">Cash Invested in Growing Crops</t>
  </si>
  <si>
    <t xml:space="preserve">Notes Payable within 12 months</t>
  </si>
  <si>
    <t xml:space="preserve">Prepaid Expenses</t>
  </si>
  <si>
    <t xml:space="preserve">Other Current Assets (Specify)</t>
  </si>
  <si>
    <t xml:space="preserve">Accrued</t>
  </si>
  <si>
    <t xml:space="preserve">    Interest</t>
  </si>
  <si>
    <t xml:space="preserve">    Tax Liability (Income,</t>
  </si>
  <si>
    <t xml:space="preserve">      Real, and Personal Property)</t>
  </si>
  <si>
    <t xml:space="preserve">    Rent and Lease Payments</t>
  </si>
  <si>
    <t xml:space="preserve">Other (Specify)</t>
  </si>
  <si>
    <t xml:space="preserve">TOTAL - Current Assets</t>
  </si>
  <si>
    <t xml:space="preserve">TOTAL - Current Liabilities</t>
  </si>
  <si>
    <t xml:space="preserve">NON-CURRENT ASSETS</t>
  </si>
  <si>
    <t xml:space="preserve">NON-CURRENT LIABILITIES</t>
  </si>
  <si>
    <t xml:space="preserve">Securities (Not Readily Marketable)</t>
  </si>
  <si>
    <t xml:space="preserve">Principal Portion Non-Current Debt</t>
  </si>
  <si>
    <t xml:space="preserve">Cash Surrender Value, Life Insurance</t>
  </si>
  <si>
    <t xml:space="preserve">Due Beyond 12 Months</t>
  </si>
  <si>
    <t xml:space="preserve">Breeding and Dairy Livestock</t>
  </si>
  <si>
    <t xml:space="preserve">Cars and Trucks</t>
  </si>
  <si>
    <t xml:space="preserve">Tractors</t>
  </si>
  <si>
    <t xml:space="preserve">Machinery and Equipment</t>
  </si>
  <si>
    <t xml:space="preserve">Farm Machinery and Equipment</t>
  </si>
  <si>
    <t xml:space="preserve">Dairy Equipment</t>
  </si>
  <si>
    <t xml:space="preserve">Real Estate</t>
  </si>
  <si>
    <t xml:space="preserve">Household Furn. and Equipment</t>
  </si>
  <si>
    <t xml:space="preserve">Investments in Cooperatives</t>
  </si>
  <si>
    <t xml:space="preserve">Breeding Stock </t>
  </si>
  <si>
    <t xml:space="preserve">Farm Real Estate</t>
  </si>
  <si>
    <t xml:space="preserve">Land</t>
  </si>
  <si>
    <t xml:space="preserve">Life Insurance </t>
  </si>
  <si>
    <t xml:space="preserve">Buildings </t>
  </si>
  <si>
    <t xml:space="preserve">Household Furn. &amp; Equipment</t>
  </si>
  <si>
    <t xml:space="preserve">Milk Base</t>
  </si>
  <si>
    <t xml:space="preserve">Other Non-Current Liabilities</t>
  </si>
  <si>
    <t xml:space="preserve">TOTAL - Non-Current Assets</t>
  </si>
  <si>
    <t xml:space="preserve">TOTAL - Non-Current Liabilities</t>
  </si>
  <si>
    <t xml:space="preserve">TOTAL ASSETS</t>
  </si>
  <si>
    <t xml:space="preserve">TOTAL LIABILITIES</t>
  </si>
  <si>
    <t xml:space="preserve">NET WORTH</t>
  </si>
  <si>
    <t xml:space="preserve">Year:</t>
  </si>
  <si>
    <t xml:space="preserve">_______</t>
  </si>
  <si>
    <t xml:space="preserve">Period covered:</t>
  </si>
  <si>
    <t xml:space="preserve">Total</t>
  </si>
  <si>
    <t xml:space="preserve">Value</t>
  </si>
  <si>
    <t xml:space="preserve">Accounts Receivable </t>
  </si>
  <si>
    <t xml:space="preserve">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[RED]&quot;-$&quot;#,##0.00"/>
    <numFmt numFmtId="166" formatCode="mm/dd/yy"/>
    <numFmt numFmtId="167" formatCode="0.00_)"/>
    <numFmt numFmtId="168" formatCode="0.00%"/>
    <numFmt numFmtId="169" formatCode="0_)"/>
    <numFmt numFmtId="170" formatCode="#,##0"/>
    <numFmt numFmtId="171" formatCode="[$-409]#,##0_);\(#,##0\)"/>
    <numFmt numFmtId="172" formatCode="#,##0.00"/>
    <numFmt numFmtId="173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0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applyFont="true" applyBorder="true" applyAlignment="false" applyProtection="false"/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1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applyFont="true" applyBorder="true" applyAlignment="false" applyProtection="false"/>
    <xf numFmtId="164" fontId="23" fillId="16" borderId="9" applyFont="true" applyBorder="tru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9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urrency $" xfId="48"/>
    <cellStyle name="date" xfId="49"/>
    <cellStyle name="Explanatory Text" xfId="50"/>
    <cellStyle name="Good 1" xfId="51"/>
    <cellStyle name="Grey" xfId="52"/>
    <cellStyle name="HEADER" xfId="53"/>
    <cellStyle name="Heading 1 1" xfId="54"/>
    <cellStyle name="Heading 2 1" xfId="55"/>
    <cellStyle name="Heading 3" xfId="56"/>
    <cellStyle name="Heading 4" xfId="57"/>
    <cellStyle name="Input" xfId="58"/>
    <cellStyle name="Input [yellow]" xfId="59"/>
    <cellStyle name="Linked Cell" xfId="60"/>
    <cellStyle name="Model" xfId="61"/>
    <cellStyle name="Neutral 1" xfId="62"/>
    <cellStyle name="Normal - Style1" xfId="63"/>
    <cellStyle name="Note 1" xfId="64"/>
    <cellStyle name="Output" xfId="65"/>
    <cellStyle name="Percent [2]" xfId="66"/>
    <cellStyle name="subhead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0.87"/>
    <col collapsed="false" customWidth="true" hidden="false" outlineLevel="0" max="14" min="3" style="1" width="9.87"/>
    <col collapsed="false" customWidth="false" hidden="false" outlineLevel="0" max="257" min="15" style="1" width="10.99"/>
  </cols>
  <sheetData>
    <row r="1" s="3" customFormat="tru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8" hidden="false" customHeight="fals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9"/>
      <c r="I2" s="9"/>
      <c r="J2" s="9"/>
      <c r="K2" s="9"/>
      <c r="L2" s="9"/>
      <c r="M2" s="9"/>
      <c r="N2" s="9"/>
      <c r="O2" s="9"/>
    </row>
    <row r="3" customFormat="false" ht="17" hidden="false" customHeight="false" outlineLevel="0" collapsed="false">
      <c r="A3" s="10" t="s">
        <v>3</v>
      </c>
      <c r="B3" s="9"/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customFormat="false" ht="14.65" hidden="false" customHeight="false" outlineLevel="0" collapsed="false">
      <c r="A4" s="14" t="s">
        <v>17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n">
        <f aca="false">SUM(C4:N4)</f>
        <v>0</v>
      </c>
    </row>
    <row r="5" customFormat="false" ht="14.65" hidden="false" customHeight="false" outlineLevel="0" collapsed="false">
      <c r="A5" s="14" t="s">
        <v>18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n">
        <f aca="false">SUM(C5:N5)</f>
        <v>0</v>
      </c>
    </row>
    <row r="6" customFormat="false" ht="14.65" hidden="false" customHeight="false" outlineLevel="0" collapsed="false">
      <c r="A6" s="14" t="s">
        <v>19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n">
        <f aca="false">SUM(C6:N6)</f>
        <v>0</v>
      </c>
    </row>
    <row r="7" customFormat="false" ht="14.6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</row>
    <row r="8" customFormat="false" ht="14.6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n">
        <f aca="false">SUM(C8:N8)</f>
        <v>0</v>
      </c>
    </row>
    <row r="9" customFormat="false" ht="14.6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 t="n">
        <f aca="false">SUM(C9:N9)</f>
        <v>0</v>
      </c>
    </row>
    <row r="10" customFormat="false" ht="14.6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0</v>
      </c>
    </row>
    <row r="11" customFormat="false" ht="14.6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:N11)</f>
        <v>0</v>
      </c>
    </row>
    <row r="12" customFormat="false" ht="14.65" hidden="false" customHeight="false" outlineLevel="0" collapsed="false">
      <c r="A12" s="18"/>
      <c r="B12" s="19" t="s">
        <v>20</v>
      </c>
      <c r="C12" s="20" t="n">
        <f aca="false">SUM(C4:C11)</f>
        <v>0</v>
      </c>
      <c r="D12" s="20" t="n">
        <f aca="false">SUM(D4:D11)</f>
        <v>0</v>
      </c>
      <c r="E12" s="20" t="n">
        <f aca="false">SUM(E4:E11)</f>
        <v>0</v>
      </c>
      <c r="F12" s="20" t="n">
        <f aca="false">SUM(F4:F11)</f>
        <v>0</v>
      </c>
      <c r="G12" s="20" t="n">
        <f aca="false">SUM(G4:G11)</f>
        <v>0</v>
      </c>
      <c r="H12" s="20" t="n">
        <f aca="false">SUM(H4:H11)</f>
        <v>0</v>
      </c>
      <c r="I12" s="20" t="n">
        <f aca="false">SUM(I4:I11)</f>
        <v>0</v>
      </c>
      <c r="J12" s="20" t="n">
        <f aca="false">SUM(J4:J11)</f>
        <v>0</v>
      </c>
      <c r="K12" s="20" t="n">
        <f aca="false">SUM(K4:K11)</f>
        <v>0</v>
      </c>
      <c r="L12" s="20" t="n">
        <f aca="false">SUM(L4:L11)</f>
        <v>0</v>
      </c>
      <c r="M12" s="20" t="n">
        <f aca="false">SUM(M4:M11)</f>
        <v>0</v>
      </c>
      <c r="N12" s="20" t="n">
        <f aca="false">SUM(N4:N11)</f>
        <v>0</v>
      </c>
      <c r="O12" s="21" t="n">
        <f aca="false">SUM(O4:O11)</f>
        <v>0</v>
      </c>
    </row>
    <row r="13" customFormat="false" ht="17" hidden="false" customHeight="false" outlineLevel="0" collapsed="false">
      <c r="A13" s="10" t="s">
        <v>21</v>
      </c>
      <c r="B13" s="9"/>
      <c r="C13" s="2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3"/>
    </row>
    <row r="14" customFormat="false" ht="14.65" hidden="false" customHeight="false" outlineLevel="0" collapsed="false">
      <c r="A14" s="14" t="s">
        <v>22</v>
      </c>
      <c r="B14" s="2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0</v>
      </c>
    </row>
    <row r="15" customFormat="false" ht="14.65" hidden="false" customHeight="false" outlineLevel="0" collapsed="false">
      <c r="A15" s="14" t="s">
        <v>23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n">
        <f aca="false">SUM(C15:N15)</f>
        <v>0</v>
      </c>
    </row>
    <row r="16" customFormat="false" ht="14.6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 t="n">
        <f aca="false">SUM(C16:N16)</f>
        <v>0</v>
      </c>
    </row>
    <row r="17" customFormat="false" ht="14.6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C17:N17)</f>
        <v>0</v>
      </c>
    </row>
    <row r="18" customFormat="false" ht="14.65" hidden="false" customHeight="false" outlineLevel="0" collapsed="false">
      <c r="A18" s="25"/>
      <c r="B18" s="19" t="s">
        <v>24</v>
      </c>
      <c r="C18" s="20" t="n">
        <f aca="false">SUM(C14:C17)</f>
        <v>0</v>
      </c>
      <c r="D18" s="20" t="n">
        <f aca="false">SUM(D14:D17)</f>
        <v>0</v>
      </c>
      <c r="E18" s="20" t="n">
        <f aca="false">SUM(E14:E17)</f>
        <v>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20" t="n">
        <f aca="false">SUM(I14:I17)</f>
        <v>0</v>
      </c>
      <c r="J18" s="20" t="n">
        <f aca="false">SUM(J14:J17)</f>
        <v>0</v>
      </c>
      <c r="K18" s="20" t="n">
        <f aca="false">SUM(K14:K17)</f>
        <v>0</v>
      </c>
      <c r="L18" s="20" t="n">
        <f aca="false">SUM(L14:L17)</f>
        <v>0</v>
      </c>
      <c r="M18" s="20" t="n">
        <f aca="false">SUM(M14:M17)</f>
        <v>0</v>
      </c>
      <c r="N18" s="20" t="n">
        <f aca="false">SUM(N14:N17)</f>
        <v>0</v>
      </c>
      <c r="O18" s="17" t="n">
        <f aca="false">SUM(C18:N18)</f>
        <v>0</v>
      </c>
    </row>
    <row r="19" customFormat="false" ht="17" hidden="false" customHeight="false" outlineLevel="0" collapsed="false">
      <c r="A19" s="26" t="s">
        <v>25</v>
      </c>
      <c r="B19" s="27"/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</row>
    <row r="20" customFormat="false" ht="14.65" hidden="false" customHeight="false" outlineLevel="0" collapsed="false">
      <c r="A20" s="14" t="s">
        <v>26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 t="n">
        <f aca="false">SUM(C20:N20)</f>
        <v>0</v>
      </c>
    </row>
    <row r="21" customFormat="false" ht="14.65" hidden="false" customHeight="false" outlineLevel="0" collapsed="false">
      <c r="A21" s="14" t="s">
        <v>27</v>
      </c>
      <c r="B21" s="2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SUM(C21:N21)</f>
        <v>0</v>
      </c>
    </row>
    <row r="22" customFormat="false" ht="14.65" hidden="false" customHeight="false" outlineLevel="0" collapsed="false">
      <c r="A22" s="14" t="s">
        <v>28</v>
      </c>
      <c r="B22" s="2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 t="n">
        <f aca="false">SUM(C22:N22)</f>
        <v>0</v>
      </c>
    </row>
    <row r="23" customFormat="false" ht="14.65" hidden="false" customHeight="false" outlineLevel="0" collapsed="false">
      <c r="A23" s="14"/>
      <c r="B23" s="2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14.6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 t="n">
        <f aca="false">SUM(C24:N24)</f>
        <v>0</v>
      </c>
    </row>
    <row r="25" customFormat="false" ht="14.65" hidden="false" customHeight="false" outlineLevel="0" collapsed="false">
      <c r="A25" s="30"/>
      <c r="B25" s="31" t="s">
        <v>29</v>
      </c>
      <c r="C25" s="32" t="n">
        <f aca="false">SUM(C20:C24)</f>
        <v>0</v>
      </c>
      <c r="D25" s="32" t="n">
        <f aca="false">SUM(D20:D24)</f>
        <v>0</v>
      </c>
      <c r="E25" s="32" t="n">
        <f aca="false">SUM(E20:E24)</f>
        <v>0</v>
      </c>
      <c r="F25" s="32" t="n">
        <f aca="false">SUM(F20:F24)</f>
        <v>0</v>
      </c>
      <c r="G25" s="32" t="n">
        <f aca="false">SUM(G20:G24)</f>
        <v>0</v>
      </c>
      <c r="H25" s="32" t="n">
        <f aca="false">SUM(H20:H24)</f>
        <v>0</v>
      </c>
      <c r="I25" s="32" t="n">
        <f aca="false">SUM(I20:I24)</f>
        <v>0</v>
      </c>
      <c r="J25" s="32" t="n">
        <f aca="false">SUM(J20:J24)</f>
        <v>0</v>
      </c>
      <c r="K25" s="32" t="n">
        <f aca="false">SUM(K20:K24)</f>
        <v>0</v>
      </c>
      <c r="L25" s="32" t="n">
        <f aca="false">SUM(L20:L24)</f>
        <v>0</v>
      </c>
      <c r="M25" s="32" t="n">
        <f aca="false">SUM(M20:M24)</f>
        <v>0</v>
      </c>
      <c r="N25" s="32" t="n">
        <f aca="false">SUM(N20:N24)</f>
        <v>0</v>
      </c>
      <c r="O25" s="33" t="n">
        <f aca="false">SUM(C25:N25)</f>
        <v>0</v>
      </c>
    </row>
    <row r="26" customFormat="false" ht="14.65" hidden="false" customHeight="false" outlineLevel="0" collapsed="false">
      <c r="A26" s="30"/>
      <c r="B26" s="34" t="s">
        <v>30</v>
      </c>
      <c r="C26" s="32" t="n">
        <f aca="false">C12+C18+C25</f>
        <v>0</v>
      </c>
      <c r="D26" s="35" t="n">
        <f aca="false">D12+D18+D25</f>
        <v>0</v>
      </c>
      <c r="E26" s="35" t="n">
        <f aca="false">E12+E18+E25</f>
        <v>0</v>
      </c>
      <c r="F26" s="35" t="n">
        <f aca="false">F12+F18+F25</f>
        <v>0</v>
      </c>
      <c r="G26" s="35" t="n">
        <f aca="false">G12+G18+G25</f>
        <v>0</v>
      </c>
      <c r="H26" s="35" t="n">
        <f aca="false">H12+H18+H25</f>
        <v>0</v>
      </c>
      <c r="I26" s="35" t="n">
        <f aca="false">I12+I18+I25</f>
        <v>0</v>
      </c>
      <c r="J26" s="35" t="n">
        <f aca="false">J12+J18+J25</f>
        <v>0</v>
      </c>
      <c r="K26" s="35" t="n">
        <f aca="false">K12+K18+K25</f>
        <v>0</v>
      </c>
      <c r="L26" s="35" t="n">
        <f aca="false">L12+L18+L25</f>
        <v>0</v>
      </c>
      <c r="M26" s="35" t="n">
        <f aca="false">M12+M18+M25</f>
        <v>0</v>
      </c>
      <c r="N26" s="36" t="n">
        <f aca="false">N12+N18+N25</f>
        <v>0</v>
      </c>
      <c r="O26" s="37" t="n">
        <f aca="false">SUM(C26:N26)</f>
        <v>0</v>
      </c>
    </row>
    <row r="27" customFormat="false" ht="17" hidden="false" customHeight="false" outlineLevel="0" collapsed="false">
      <c r="A27" s="10" t="s">
        <v>31</v>
      </c>
      <c r="B27" s="9"/>
      <c r="C27" s="2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23"/>
    </row>
    <row r="28" customFormat="false" ht="14.65" hidden="false" customHeight="false" outlineLevel="0" collapsed="false">
      <c r="A28" s="14" t="s">
        <v>32</v>
      </c>
      <c r="B28" s="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 t="n">
        <f aca="false">SUM(C28:N28)</f>
        <v>0</v>
      </c>
    </row>
    <row r="29" customFormat="false" ht="14.65" hidden="false" customHeight="false" outlineLevel="0" collapsed="false">
      <c r="A29" s="14" t="s">
        <v>33</v>
      </c>
      <c r="B29" s="24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 t="n">
        <f aca="false">SUM(C29:N29)</f>
        <v>0</v>
      </c>
    </row>
    <row r="30" customFormat="false" ht="14.65" hidden="false" customHeight="false" outlineLevel="0" collapsed="false">
      <c r="A30" s="14" t="s">
        <v>34</v>
      </c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 t="n">
        <f aca="false">SUM(C30:N30)</f>
        <v>0</v>
      </c>
    </row>
    <row r="31" customFormat="false" ht="14.65" hidden="false" customHeight="false" outlineLevel="0" collapsed="false">
      <c r="A31" s="14"/>
      <c r="B31" s="24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 t="n">
        <f aca="false">SUM(C31:N31)</f>
        <v>0</v>
      </c>
    </row>
    <row r="32" customFormat="false" ht="14.65" hidden="false" customHeight="false" outlineLevel="0" collapsed="false">
      <c r="A32" s="14"/>
      <c r="B32" s="2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0</v>
      </c>
    </row>
    <row r="33" customFormat="false" ht="14.65" hidden="false" customHeight="false" outlineLevel="0" collapsed="false">
      <c r="A33" s="14" t="s">
        <v>35</v>
      </c>
      <c r="B33" s="2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 t="n">
        <f aca="false">SUM(C33:N33)</f>
        <v>0</v>
      </c>
    </row>
    <row r="34" customFormat="false" ht="14.65" hidden="false" customHeight="false" outlineLevel="0" collapsed="false">
      <c r="A34" s="14" t="s">
        <v>36</v>
      </c>
      <c r="B34" s="2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 t="n">
        <f aca="false">SUM(C34:N34)</f>
        <v>0</v>
      </c>
    </row>
    <row r="35" customFormat="false" ht="14.65" hidden="false" customHeight="false" outlineLevel="0" collapsed="false">
      <c r="A35" s="14" t="s">
        <v>37</v>
      </c>
      <c r="B35" s="24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 t="n">
        <f aca="false">SUM(C35:N35)</f>
        <v>0</v>
      </c>
    </row>
    <row r="36" customFormat="false" ht="14.65" hidden="false" customHeight="false" outlineLevel="0" collapsed="false">
      <c r="A36" s="14"/>
      <c r="B36" s="24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 t="n">
        <f aca="false">SUM(C36:N36)</f>
        <v>0</v>
      </c>
    </row>
    <row r="37" customFormat="false" ht="14.65" hidden="false" customHeight="false" outlineLevel="0" collapsed="false">
      <c r="A37" s="14"/>
      <c r="B37" s="2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 t="n">
        <f aca="false">SUM(C37:N37)</f>
        <v>0</v>
      </c>
    </row>
    <row r="38" customFormat="false" ht="14.65" hidden="false" customHeight="false" outlineLevel="0" collapsed="false">
      <c r="A38" s="14"/>
      <c r="B38" s="24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 t="n">
        <f aca="false">SUM(C38:N38)</f>
        <v>0</v>
      </c>
    </row>
    <row r="39" customFormat="false" ht="14.65" hidden="false" customHeight="false" outlineLevel="0" collapsed="false">
      <c r="A39" s="14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 t="n">
        <f aca="false">SUM(C39:N39)</f>
        <v>0</v>
      </c>
    </row>
    <row r="40" customFormat="false" ht="14.65" hidden="false" customHeight="false" outlineLevel="0" collapsed="false">
      <c r="A40" s="14"/>
      <c r="B40" s="24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 t="n">
        <f aca="false">SUM(C40:N40)</f>
        <v>0</v>
      </c>
    </row>
    <row r="41" customFormat="false" ht="14.65" hidden="false" customHeight="false" outlineLevel="0" collapsed="false">
      <c r="A41" s="14"/>
      <c r="B41" s="24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f aca="false">SUM(C41:N41)</f>
        <v>0</v>
      </c>
    </row>
    <row r="42" customFormat="false" ht="14.65" hidden="false" customHeight="false" outlineLevel="0" collapsed="false">
      <c r="A42" s="14"/>
      <c r="B42" s="3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 t="n">
        <f aca="false">SUM(C42:N42)</f>
        <v>0</v>
      </c>
    </row>
    <row r="43" customFormat="false" ht="14.65" hidden="false" customHeight="false" outlineLevel="0" collapsed="false">
      <c r="A43" s="14"/>
      <c r="B43" s="3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 t="n">
        <f aca="false">SUM(C43:N43)</f>
        <v>0</v>
      </c>
    </row>
    <row r="44" customFormat="false" ht="14.65" hidden="false" customHeight="false" outlineLevel="0" collapsed="false">
      <c r="A44" s="14"/>
      <c r="B44" s="3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 t="n">
        <f aca="false">SUM(C44:N44)</f>
        <v>0</v>
      </c>
    </row>
    <row r="45" customFormat="false" ht="14.65" hidden="false" customHeight="false" outlineLevel="0" collapsed="false">
      <c r="A45" s="14"/>
      <c r="B45" s="3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 t="n">
        <f aca="false">SUM(C45:N45)</f>
        <v>0</v>
      </c>
    </row>
    <row r="46" customFormat="false" ht="14.65" hidden="false" customHeight="false" outlineLevel="0" collapsed="false">
      <c r="A46" s="14"/>
      <c r="B46" s="3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 t="n">
        <f aca="false">SUM(C46:N46)</f>
        <v>0</v>
      </c>
    </row>
    <row r="47" customFormat="false" ht="14.65" hidden="false" customHeight="false" outlineLevel="0" collapsed="false">
      <c r="A47" s="25"/>
      <c r="B47" s="39" t="s">
        <v>38</v>
      </c>
      <c r="C47" s="20" t="n">
        <f aca="false">SUM(C28:C46)</f>
        <v>0</v>
      </c>
      <c r="D47" s="20" t="n">
        <f aca="false">SUM(D28:D46)</f>
        <v>0</v>
      </c>
      <c r="E47" s="20" t="n">
        <f aca="false">SUM(E28:E46)</f>
        <v>0</v>
      </c>
      <c r="F47" s="20" t="n">
        <f aca="false">SUM(F28:F46)</f>
        <v>0</v>
      </c>
      <c r="G47" s="20" t="n">
        <f aca="false">SUM(G28:G46)</f>
        <v>0</v>
      </c>
      <c r="H47" s="20" t="n">
        <f aca="false">SUM(H28:H46)</f>
        <v>0</v>
      </c>
      <c r="I47" s="20" t="n">
        <f aca="false">SUM(I28:I46)</f>
        <v>0</v>
      </c>
      <c r="J47" s="20" t="n">
        <f aca="false">SUM(J28:J46)</f>
        <v>0</v>
      </c>
      <c r="K47" s="20" t="n">
        <f aca="false">SUM(K28:K46)</f>
        <v>0</v>
      </c>
      <c r="L47" s="20" t="n">
        <f aca="false">SUM(L28:L46)</f>
        <v>0</v>
      </c>
      <c r="M47" s="20" t="n">
        <f aca="false">SUM(M28:M46)</f>
        <v>0</v>
      </c>
      <c r="N47" s="20" t="n">
        <f aca="false">SUM(N28:N46)</f>
        <v>0</v>
      </c>
      <c r="O47" s="17" t="n">
        <f aca="false">SUM(C47:N47)</f>
        <v>0</v>
      </c>
    </row>
    <row r="48" customFormat="false" ht="17" hidden="false" customHeight="false" outlineLevel="0" collapsed="false">
      <c r="A48" s="26" t="s">
        <v>39</v>
      </c>
      <c r="B48" s="27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/>
    </row>
    <row r="49" customFormat="false" ht="14.65" hidden="false" customHeight="false" outlineLevel="0" collapsed="false">
      <c r="A49" s="14" t="s">
        <v>40</v>
      </c>
      <c r="B49" s="0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f aca="false">SUM(C49:N49)</f>
        <v>0</v>
      </c>
    </row>
    <row r="50" customFormat="false" ht="14.65" hidden="false" customHeight="false" outlineLevel="0" collapsed="false">
      <c r="A50" s="14" t="s">
        <v>41</v>
      </c>
      <c r="B50" s="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 t="n">
        <f aca="false">SUM(C50:N50)</f>
        <v>0</v>
      </c>
    </row>
    <row r="51" customFormat="false" ht="14.65" hidden="false" customHeight="false" outlineLevel="0" collapsed="false">
      <c r="A51" s="14" t="s">
        <v>42</v>
      </c>
      <c r="B51" s="0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 t="n">
        <f aca="false">SUM(C51:N51)</f>
        <v>0</v>
      </c>
    </row>
    <row r="52" customFormat="false" ht="14.65" hidden="false" customHeight="false" outlineLevel="0" collapsed="false">
      <c r="A52" s="14" t="s">
        <v>43</v>
      </c>
      <c r="B52" s="0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 t="n">
        <f aca="false">SUM(C52:N52)</f>
        <v>0</v>
      </c>
    </row>
    <row r="53" customFormat="false" ht="14.65" hidden="false" customHeight="false" outlineLevel="0" collapsed="false">
      <c r="B53" s="15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17" t="n">
        <f aca="false">SUM(C53:N53)</f>
        <v>0</v>
      </c>
    </row>
    <row r="54" customFormat="false" ht="14.65" hidden="false" customHeight="false" outlineLevel="0" collapsed="false">
      <c r="A54" s="30"/>
      <c r="B54" s="31" t="s">
        <v>44</v>
      </c>
      <c r="C54" s="32" t="n">
        <f aca="false">SUM(C49:C53)</f>
        <v>0</v>
      </c>
      <c r="D54" s="32" t="n">
        <f aca="false">SUM(D49:D53)</f>
        <v>0</v>
      </c>
      <c r="E54" s="32" t="n">
        <f aca="false">SUM(E49:E53)</f>
        <v>0</v>
      </c>
      <c r="F54" s="32" t="n">
        <f aca="false">SUM(F49:F53)</f>
        <v>0</v>
      </c>
      <c r="G54" s="32" t="n">
        <f aca="false">SUM(G49:G53)</f>
        <v>0</v>
      </c>
      <c r="H54" s="32" t="n">
        <f aca="false">SUM(H49:H53)</f>
        <v>0</v>
      </c>
      <c r="I54" s="32" t="n">
        <f aca="false">SUM(I49:I53)</f>
        <v>0</v>
      </c>
      <c r="J54" s="32" t="n">
        <f aca="false">SUM(J49:J53)</f>
        <v>0</v>
      </c>
      <c r="K54" s="32" t="n">
        <f aca="false">SUM(K49:K53)</f>
        <v>0</v>
      </c>
      <c r="L54" s="32" t="n">
        <f aca="false">SUM(L49:L53)</f>
        <v>0</v>
      </c>
      <c r="M54" s="32" t="n">
        <f aca="false">SUM(M49:M53)</f>
        <v>0</v>
      </c>
      <c r="N54" s="32" t="n">
        <f aca="false">SUM(N49:N53)</f>
        <v>0</v>
      </c>
      <c r="O54" s="33" t="n">
        <f aca="false">SUM(C54:N54)</f>
        <v>0</v>
      </c>
    </row>
    <row r="55" customFormat="false" ht="14.65" hidden="false" customHeight="false" outlineLevel="0" collapsed="false">
      <c r="A55" s="30"/>
      <c r="B55" s="34" t="s">
        <v>45</v>
      </c>
      <c r="C55" s="32" t="n">
        <f aca="false">C47+C54</f>
        <v>0</v>
      </c>
      <c r="D55" s="35" t="n">
        <f aca="false">D47+D54</f>
        <v>0</v>
      </c>
      <c r="E55" s="35" t="n">
        <f aca="false">E47+E54</f>
        <v>0</v>
      </c>
      <c r="F55" s="35" t="n">
        <f aca="false">F47+F54</f>
        <v>0</v>
      </c>
      <c r="G55" s="35" t="n">
        <f aca="false">G47+G54</f>
        <v>0</v>
      </c>
      <c r="H55" s="35" t="n">
        <f aca="false">H47+H54</f>
        <v>0</v>
      </c>
      <c r="I55" s="35" t="n">
        <f aca="false">I47+I54</f>
        <v>0</v>
      </c>
      <c r="J55" s="35" t="n">
        <f aca="false">J47+J54</f>
        <v>0</v>
      </c>
      <c r="K55" s="35" t="n">
        <f aca="false">K47+K54</f>
        <v>0</v>
      </c>
      <c r="L55" s="35" t="n">
        <f aca="false">L47+L54</f>
        <v>0</v>
      </c>
      <c r="M55" s="35" t="n">
        <f aca="false">M47+M54</f>
        <v>0</v>
      </c>
      <c r="N55" s="36" t="n">
        <f aca="false">N47+N54</f>
        <v>0</v>
      </c>
      <c r="O55" s="37" t="n">
        <f aca="false">SUM(C55:N55)</f>
        <v>0</v>
      </c>
    </row>
    <row r="56" customFormat="false" ht="17" hidden="false" customHeight="false" outlineLevel="0" collapsed="false">
      <c r="A56" s="10" t="s">
        <v>46</v>
      </c>
      <c r="B56" s="9"/>
      <c r="C56" s="22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23"/>
    </row>
    <row r="57" customFormat="false" ht="14.65" hidden="false" customHeight="false" outlineLevel="0" collapsed="false">
      <c r="A57" s="14" t="s">
        <v>47</v>
      </c>
      <c r="B57" s="0"/>
      <c r="C57" s="16"/>
      <c r="D57" s="41" t="n">
        <f aca="false">C59</f>
        <v>0</v>
      </c>
      <c r="E57" s="41" t="n">
        <f aca="false">D59</f>
        <v>0</v>
      </c>
      <c r="F57" s="41" t="n">
        <f aca="false">E59</f>
        <v>0</v>
      </c>
      <c r="G57" s="41" t="n">
        <f aca="false">F59</f>
        <v>0</v>
      </c>
      <c r="H57" s="41" t="n">
        <f aca="false">G59</f>
        <v>0</v>
      </c>
      <c r="I57" s="41" t="n">
        <f aca="false">H59</f>
        <v>0</v>
      </c>
      <c r="J57" s="41" t="n">
        <f aca="false">I59</f>
        <v>0</v>
      </c>
      <c r="K57" s="41" t="n">
        <f aca="false">J59</f>
        <v>0</v>
      </c>
      <c r="L57" s="41" t="n">
        <f aca="false">K59</f>
        <v>0</v>
      </c>
      <c r="M57" s="41" t="n">
        <f aca="false">L59</f>
        <v>0</v>
      </c>
      <c r="N57" s="42" t="n">
        <f aca="false">M59</f>
        <v>0</v>
      </c>
      <c r="O57" s="42" t="n">
        <f aca="false">C57</f>
        <v>0</v>
      </c>
    </row>
    <row r="58" customFormat="false" ht="14.65" hidden="false" customHeight="false" outlineLevel="0" collapsed="false">
      <c r="A58" s="14" t="s">
        <v>48</v>
      </c>
      <c r="B58" s="0"/>
      <c r="C58" s="43" t="n">
        <f aca="false">C26-C55</f>
        <v>0</v>
      </c>
      <c r="D58" s="41" t="n">
        <f aca="false">D26-D55</f>
        <v>0</v>
      </c>
      <c r="E58" s="41" t="n">
        <f aca="false">E26-E55</f>
        <v>0</v>
      </c>
      <c r="F58" s="41" t="n">
        <f aca="false">F26-F55</f>
        <v>0</v>
      </c>
      <c r="G58" s="41" t="n">
        <f aca="false">G26-G55</f>
        <v>0</v>
      </c>
      <c r="H58" s="41" t="n">
        <f aca="false">H26-H55</f>
        <v>0</v>
      </c>
      <c r="I58" s="41" t="n">
        <f aca="false">I26-I55</f>
        <v>0</v>
      </c>
      <c r="J58" s="41" t="n">
        <f aca="false">J26-J55</f>
        <v>0</v>
      </c>
      <c r="K58" s="41" t="n">
        <f aca="false">K26-K55</f>
        <v>0</v>
      </c>
      <c r="L58" s="41" t="n">
        <f aca="false">L26-L55</f>
        <v>0</v>
      </c>
      <c r="M58" s="41" t="n">
        <f aca="false">M26-M55</f>
        <v>0</v>
      </c>
      <c r="N58" s="42" t="n">
        <f aca="false">N26-N55</f>
        <v>0</v>
      </c>
      <c r="O58" s="42" t="n">
        <f aca="false">SUM(C58:N58)</f>
        <v>0</v>
      </c>
    </row>
    <row r="59" customFormat="false" ht="14.65" hidden="false" customHeight="false" outlineLevel="0" collapsed="false">
      <c r="A59" s="44" t="s">
        <v>49</v>
      </c>
      <c r="B59" s="45"/>
      <c r="C59" s="32" t="n">
        <f aca="false">C57+C58</f>
        <v>0</v>
      </c>
      <c r="D59" s="46" t="n">
        <f aca="false">D57+D58</f>
        <v>0</v>
      </c>
      <c r="E59" s="46" t="n">
        <f aca="false">E57+E58</f>
        <v>0</v>
      </c>
      <c r="F59" s="46" t="n">
        <f aca="false">F57+F58</f>
        <v>0</v>
      </c>
      <c r="G59" s="46" t="n">
        <f aca="false">G57+G58</f>
        <v>0</v>
      </c>
      <c r="H59" s="46" t="n">
        <f aca="false">H57+H58</f>
        <v>0</v>
      </c>
      <c r="I59" s="46" t="n">
        <f aca="false">I57+I58</f>
        <v>0</v>
      </c>
      <c r="J59" s="46" t="n">
        <f aca="false">J57+J58</f>
        <v>0</v>
      </c>
      <c r="K59" s="46" t="n">
        <f aca="false">K57+K58</f>
        <v>0</v>
      </c>
      <c r="L59" s="46" t="n">
        <f aca="false">L57+L58</f>
        <v>0</v>
      </c>
      <c r="M59" s="46" t="n">
        <f aca="false">M57+M58</f>
        <v>0</v>
      </c>
      <c r="N59" s="37" t="n">
        <f aca="false">N57+N58</f>
        <v>0</v>
      </c>
      <c r="O59" s="37" t="n">
        <f aca="false">N59</f>
        <v>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5/1/9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 B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99"/>
    <col collapsed="false" customWidth="false" hidden="false" outlineLevel="0" max="3" min="3" style="1" width="10.99"/>
    <col collapsed="false" customWidth="true" hidden="false" outlineLevel="0" max="4" min="4" style="1" width="12.1"/>
    <col collapsed="false" customWidth="true" hidden="false" outlineLevel="0" max="5" min="5" style="1" width="4.1"/>
    <col collapsed="false" customWidth="true" hidden="false" outlineLevel="0" max="6" min="6" style="1" width="12.43"/>
    <col collapsed="false" customWidth="fals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4.66"/>
    <col collapsed="false" customWidth="false" hidden="false" outlineLevel="0" max="257" min="10" style="1" width="10.99"/>
  </cols>
  <sheetData>
    <row r="1" customFormat="false" ht="19.35" hidden="false" customHeight="fals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</row>
    <row r="2" s="3" customFormat="true" ht="17" hidden="false" customHeight="false" outlineLevel="0" collapsed="false">
      <c r="A2" s="48" t="s">
        <v>1</v>
      </c>
      <c r="B2" s="49"/>
      <c r="C2" s="50"/>
      <c r="D2" s="50"/>
      <c r="E2" s="50"/>
      <c r="F2" s="50"/>
      <c r="G2" s="50"/>
      <c r="H2" s="50"/>
      <c r="I2" s="50"/>
    </row>
    <row r="3" s="3" customFormat="true" ht="17" hidden="false" customHeight="false" outlineLevel="0" collapsed="false">
      <c r="A3" s="51" t="s">
        <v>51</v>
      </c>
      <c r="B3" s="52"/>
      <c r="C3" s="53"/>
      <c r="D3" s="54"/>
      <c r="E3" s="54"/>
      <c r="F3" s="55"/>
      <c r="G3" s="53"/>
      <c r="H3" s="56"/>
      <c r="I3" s="56"/>
    </row>
    <row r="4" customFormat="false" ht="19.35" hidden="false" customHeight="false" outlineLevel="0" collapsed="false">
      <c r="A4" s="57" t="s">
        <v>52</v>
      </c>
      <c r="B4" s="58"/>
      <c r="D4" s="59"/>
      <c r="E4" s="60" t="s">
        <v>53</v>
      </c>
      <c r="G4" s="61"/>
      <c r="I4" s="62"/>
    </row>
    <row r="5" customFormat="false" ht="14.65" hidden="false" customHeight="false" outlineLevel="0" collapsed="false">
      <c r="A5" s="63"/>
      <c r="B5" s="64"/>
      <c r="D5" s="65" t="s">
        <v>54</v>
      </c>
      <c r="E5" s="66"/>
      <c r="F5" s="67"/>
      <c r="G5" s="15"/>
      <c r="H5" s="15"/>
      <c r="I5" s="68" t="s">
        <v>54</v>
      </c>
    </row>
    <row r="6" customFormat="false" ht="14.65" hidden="false" customHeight="false" outlineLevel="0" collapsed="false">
      <c r="A6" s="69" t="s">
        <v>55</v>
      </c>
      <c r="B6" s="70"/>
      <c r="D6" s="65"/>
      <c r="E6" s="66"/>
      <c r="F6" s="71" t="s">
        <v>33</v>
      </c>
      <c r="G6" s="15"/>
      <c r="H6" s="38"/>
      <c r="I6" s="72"/>
    </row>
    <row r="7" customFormat="false" ht="14.65" hidden="false" customHeight="false" outlineLevel="0" collapsed="false">
      <c r="A7" s="73"/>
      <c r="B7" s="71"/>
      <c r="C7" s="74"/>
      <c r="D7" s="75"/>
      <c r="E7" s="16"/>
      <c r="F7" s="71" t="s">
        <v>32</v>
      </c>
      <c r="G7" s="15"/>
      <c r="H7" s="38"/>
      <c r="I7" s="72"/>
    </row>
    <row r="8" customFormat="false" ht="14.65" hidden="false" customHeight="false" outlineLevel="0" collapsed="false">
      <c r="A8" s="40"/>
      <c r="B8" s="67"/>
      <c r="C8" s="15"/>
      <c r="D8" s="75"/>
      <c r="E8" s="16"/>
      <c r="F8" s="71" t="s">
        <v>34</v>
      </c>
      <c r="G8" s="15"/>
      <c r="H8" s="38"/>
      <c r="I8" s="72"/>
    </row>
    <row r="9" customFormat="false" ht="14.65" hidden="false" customHeight="false" outlineLevel="0" collapsed="false">
      <c r="A9" s="40"/>
      <c r="B9" s="67"/>
      <c r="C9" s="15"/>
      <c r="D9" s="75"/>
      <c r="E9" s="16"/>
      <c r="F9" s="67"/>
      <c r="G9" s="15"/>
      <c r="H9" s="38"/>
      <c r="I9" s="72"/>
    </row>
    <row r="10" customFormat="false" ht="14.65" hidden="false" customHeight="false" outlineLevel="0" collapsed="false">
      <c r="A10" s="40"/>
      <c r="B10" s="67"/>
      <c r="C10" s="15"/>
      <c r="D10" s="75"/>
      <c r="E10" s="16"/>
      <c r="F10" s="67"/>
      <c r="G10" s="15"/>
      <c r="H10" s="38"/>
      <c r="I10" s="72"/>
    </row>
    <row r="11" customFormat="false" ht="14.65" hidden="false" customHeight="false" outlineLevel="0" collapsed="false">
      <c r="A11" s="40"/>
      <c r="B11" s="67"/>
      <c r="C11" s="15"/>
      <c r="D11" s="75"/>
      <c r="E11" s="16"/>
      <c r="F11" s="71" t="s">
        <v>56</v>
      </c>
      <c r="G11" s="15"/>
      <c r="H11" s="38"/>
      <c r="I11" s="72"/>
    </row>
    <row r="12" customFormat="false" ht="14.65" hidden="false" customHeight="false" outlineLevel="0" collapsed="false">
      <c r="A12" s="22"/>
      <c r="B12" s="9"/>
      <c r="C12" s="19" t="s">
        <v>57</v>
      </c>
      <c r="D12" s="76" t="n">
        <f aca="false">SUM(D7:D11)</f>
        <v>0</v>
      </c>
      <c r="E12" s="43"/>
      <c r="F12" s="71" t="s">
        <v>58</v>
      </c>
      <c r="G12" s="15"/>
      <c r="H12" s="38"/>
      <c r="I12" s="72"/>
    </row>
    <row r="13" customFormat="false" ht="17" hidden="false" customHeight="false" outlineLevel="0" collapsed="false">
      <c r="A13" s="77" t="s">
        <v>59</v>
      </c>
      <c r="B13" s="78"/>
      <c r="C13" s="79"/>
      <c r="D13" s="80"/>
      <c r="E13" s="81"/>
      <c r="F13" s="71" t="s">
        <v>60</v>
      </c>
      <c r="G13" s="74"/>
      <c r="H13" s="38"/>
      <c r="I13" s="72"/>
    </row>
    <row r="14" customFormat="false" ht="14.65" hidden="false" customHeight="false" outlineLevel="0" collapsed="false">
      <c r="A14" s="40"/>
      <c r="B14" s="67"/>
      <c r="C14" s="15"/>
      <c r="D14" s="75"/>
      <c r="E14" s="16"/>
      <c r="F14" s="71" t="s">
        <v>61</v>
      </c>
      <c r="G14" s="15"/>
      <c r="H14" s="38"/>
      <c r="I14" s="72"/>
    </row>
    <row r="15" customFormat="false" ht="14.65" hidden="false" customHeight="false" outlineLevel="0" collapsed="false">
      <c r="A15" s="40"/>
      <c r="B15" s="67"/>
      <c r="C15" s="15"/>
      <c r="D15" s="75"/>
      <c r="E15" s="16"/>
      <c r="F15" s="71" t="s">
        <v>62</v>
      </c>
      <c r="G15" s="74"/>
      <c r="H15" s="38"/>
      <c r="I15" s="72"/>
    </row>
    <row r="16" customFormat="false" ht="14.65" hidden="false" customHeight="false" outlineLevel="0" collapsed="false">
      <c r="A16" s="40"/>
      <c r="B16" s="67"/>
      <c r="C16" s="15"/>
      <c r="D16" s="75"/>
      <c r="E16" s="16"/>
      <c r="F16" s="71" t="s">
        <v>63</v>
      </c>
      <c r="G16" s="15"/>
      <c r="H16" s="38"/>
      <c r="I16" s="72"/>
    </row>
    <row r="17" customFormat="false" ht="14.65" hidden="false" customHeight="false" outlineLevel="0" collapsed="false">
      <c r="A17" s="40"/>
      <c r="B17" s="67"/>
      <c r="C17" s="15"/>
      <c r="D17" s="75"/>
      <c r="E17" s="16"/>
      <c r="F17" s="71" t="s">
        <v>64</v>
      </c>
      <c r="G17" s="15"/>
      <c r="H17" s="38"/>
      <c r="I17" s="72"/>
    </row>
    <row r="18" customFormat="false" ht="14.65" hidden="false" customHeight="false" outlineLevel="0" collapsed="false">
      <c r="A18" s="40"/>
      <c r="B18" s="67"/>
      <c r="C18" s="15"/>
      <c r="D18" s="75"/>
      <c r="E18" s="16"/>
      <c r="F18" s="71" t="s">
        <v>65</v>
      </c>
      <c r="G18" s="15"/>
      <c r="H18" s="38"/>
      <c r="I18" s="72"/>
    </row>
    <row r="19" customFormat="false" ht="17" hidden="false" customHeight="false" outlineLevel="0" collapsed="false">
      <c r="A19" s="22"/>
      <c r="B19" s="9"/>
      <c r="C19" s="19" t="s">
        <v>66</v>
      </c>
      <c r="D19" s="76" t="n">
        <f aca="false">SUM(D14:D18)</f>
        <v>0</v>
      </c>
      <c r="E19" s="43"/>
      <c r="F19" s="71" t="s">
        <v>67</v>
      </c>
      <c r="G19" s="74"/>
      <c r="H19" s="38"/>
      <c r="I19" s="72"/>
    </row>
    <row r="20" customFormat="false" ht="14.65" hidden="false" customHeight="false" outlineLevel="0" collapsed="false">
      <c r="A20" s="77" t="s">
        <v>68</v>
      </c>
      <c r="B20" s="78"/>
      <c r="C20" s="79"/>
      <c r="D20" s="80"/>
      <c r="E20" s="81"/>
      <c r="F20" s="71" t="s">
        <v>69</v>
      </c>
      <c r="G20" s="15"/>
      <c r="H20" s="38"/>
      <c r="I20" s="72"/>
    </row>
    <row r="21" customFormat="false" ht="14.65" hidden="false" customHeight="false" outlineLevel="0" collapsed="false">
      <c r="A21" s="40"/>
      <c r="B21" s="67"/>
      <c r="C21" s="15"/>
      <c r="D21" s="75"/>
      <c r="E21" s="16"/>
      <c r="F21" s="71" t="s">
        <v>70</v>
      </c>
      <c r="G21" s="15"/>
      <c r="H21" s="38"/>
      <c r="I21" s="72"/>
    </row>
    <row r="22" customFormat="false" ht="14.65" hidden="false" customHeight="false" outlineLevel="0" collapsed="false">
      <c r="A22" s="40"/>
      <c r="B22" s="67"/>
      <c r="C22" s="15"/>
      <c r="D22" s="75"/>
      <c r="E22" s="16"/>
      <c r="F22" s="67"/>
      <c r="G22" s="15"/>
      <c r="H22" s="38"/>
      <c r="I22" s="72"/>
    </row>
    <row r="23" customFormat="false" ht="14.65" hidden="false" customHeight="false" outlineLevel="0" collapsed="false">
      <c r="A23" s="40"/>
      <c r="B23" s="67"/>
      <c r="C23" s="15"/>
      <c r="D23" s="75"/>
      <c r="E23" s="16"/>
      <c r="F23" s="67"/>
      <c r="G23" s="15"/>
      <c r="H23" s="38"/>
      <c r="I23" s="72"/>
    </row>
    <row r="24" customFormat="false" ht="14.65" hidden="false" customHeight="false" outlineLevel="0" collapsed="false">
      <c r="A24" s="40"/>
      <c r="B24" s="67"/>
      <c r="C24" s="15"/>
      <c r="D24" s="75"/>
      <c r="E24" s="16"/>
      <c r="F24" s="67"/>
      <c r="G24" s="15"/>
      <c r="H24" s="38"/>
      <c r="I24" s="72"/>
    </row>
    <row r="25" customFormat="false" ht="14.65" hidden="false" customHeight="false" outlineLevel="0" collapsed="false">
      <c r="A25" s="40"/>
      <c r="B25" s="67"/>
      <c r="C25" s="15"/>
      <c r="D25" s="75"/>
      <c r="E25" s="16"/>
      <c r="F25" s="67"/>
      <c r="G25" s="15"/>
      <c r="H25" s="38"/>
      <c r="I25" s="72"/>
    </row>
    <row r="26" customFormat="false" ht="14.65" hidden="false" customHeight="false" outlineLevel="0" collapsed="false">
      <c r="A26" s="40"/>
      <c r="B26" s="67"/>
      <c r="C26" s="15"/>
      <c r="D26" s="75"/>
      <c r="E26" s="16"/>
      <c r="F26" s="67"/>
      <c r="G26" s="15"/>
      <c r="H26" s="38"/>
      <c r="I26" s="72"/>
    </row>
    <row r="27" customFormat="false" ht="17" hidden="false" customHeight="false" outlineLevel="0" collapsed="false">
      <c r="A27" s="40"/>
      <c r="B27" s="67"/>
      <c r="C27" s="15"/>
      <c r="D27" s="75"/>
      <c r="E27" s="16"/>
      <c r="F27" s="67"/>
      <c r="G27" s="15"/>
      <c r="H27" s="38"/>
      <c r="I27" s="72"/>
    </row>
    <row r="28" customFormat="false" ht="14.65" hidden="false" customHeight="false" outlineLevel="0" collapsed="false">
      <c r="A28" s="40"/>
      <c r="B28" s="67"/>
      <c r="C28" s="15"/>
      <c r="D28" s="75"/>
      <c r="E28" s="16"/>
      <c r="F28" s="67"/>
      <c r="G28" s="15"/>
      <c r="H28" s="38"/>
      <c r="I28" s="72"/>
    </row>
    <row r="29" customFormat="false" ht="14.65" hidden="false" customHeight="false" outlineLevel="0" collapsed="false">
      <c r="A29" s="22"/>
      <c r="B29" s="9"/>
      <c r="C29" s="19" t="s">
        <v>71</v>
      </c>
      <c r="D29" s="76" t="n">
        <f aca="false">SUM(D20:D28)</f>
        <v>0</v>
      </c>
      <c r="E29" s="20"/>
      <c r="F29" s="7"/>
      <c r="G29" s="7"/>
      <c r="H29" s="82"/>
      <c r="I29" s="83"/>
    </row>
    <row r="30" customFormat="false" ht="17" hidden="false" customHeight="false" outlineLevel="0" collapsed="false">
      <c r="A30" s="63"/>
      <c r="B30" s="64"/>
      <c r="C30" s="84" t="s">
        <v>72</v>
      </c>
      <c r="D30" s="85" t="n">
        <f aca="false">D12+D19+D29</f>
        <v>0</v>
      </c>
      <c r="E30" s="86"/>
      <c r="F30" s="87"/>
      <c r="H30" s="88" t="s">
        <v>73</v>
      </c>
      <c r="I30" s="89" t="n">
        <f aca="false">SUM(I6:I29)</f>
        <v>0</v>
      </c>
    </row>
    <row r="31" customFormat="false" ht="14.65" hidden="false" customHeight="false" outlineLevel="0" collapsed="false">
      <c r="A31" s="63"/>
      <c r="B31" s="64"/>
      <c r="D31" s="90"/>
      <c r="E31" s="91"/>
      <c r="F31" s="64"/>
      <c r="H31" s="92"/>
      <c r="I31" s="62"/>
    </row>
    <row r="32" customFormat="false" ht="19.35" hidden="false" customHeight="false" outlineLevel="0" collapsed="false">
      <c r="A32" s="93"/>
      <c r="B32" s="94"/>
      <c r="C32" s="94"/>
      <c r="D32" s="95"/>
      <c r="E32" s="93"/>
      <c r="F32" s="45"/>
      <c r="G32" s="94"/>
      <c r="H32" s="96" t="s">
        <v>74</v>
      </c>
      <c r="I32" s="97" t="n">
        <f aca="false">D30-I30</f>
        <v>0</v>
      </c>
    </row>
    <row r="33" customFormat="false" ht="19.35" hidden="false" customHeight="false" outlineLevel="0" collapsed="false">
      <c r="A33" s="98" t="s">
        <v>75</v>
      </c>
      <c r="B33" s="64"/>
      <c r="C33" s="64"/>
      <c r="D33" s="62"/>
      <c r="E33" s="64"/>
      <c r="F33" s="87"/>
      <c r="G33" s="64"/>
      <c r="H33" s="99"/>
      <c r="I33" s="100"/>
    </row>
    <row r="34" s="3" customFormat="true" ht="17" hidden="false" customHeight="false" outlineLevel="0" collapsed="false">
      <c r="B34" s="101"/>
      <c r="C34" s="102" t="s">
        <v>76</v>
      </c>
      <c r="D34" s="103"/>
      <c r="E34" s="101"/>
      <c r="G34" s="101"/>
      <c r="H34" s="104" t="s">
        <v>77</v>
      </c>
      <c r="I34" s="105"/>
    </row>
    <row r="35" customFormat="false" ht="14.65" hidden="false" customHeight="false" outlineLevel="0" collapsed="false">
      <c r="A35" s="106"/>
      <c r="B35" s="64"/>
      <c r="C35" s="64"/>
      <c r="D35" s="62"/>
      <c r="E35" s="64"/>
      <c r="F35" s="107"/>
      <c r="G35" s="64"/>
      <c r="H35" s="108"/>
      <c r="I35" s="109"/>
    </row>
    <row r="36" customFormat="false" ht="19.35" hidden="false" customHeight="false" outlineLevel="0" collapsed="false">
      <c r="A36" s="22"/>
      <c r="B36" s="9"/>
      <c r="C36" s="9"/>
      <c r="D36" s="110"/>
      <c r="E36" s="9"/>
      <c r="F36" s="9"/>
      <c r="G36" s="9"/>
      <c r="H36" s="111" t="s">
        <v>78</v>
      </c>
      <c r="I36" s="112" t="n">
        <f aca="false">D34-I34</f>
        <v>0</v>
      </c>
    </row>
    <row r="37" customFormat="false" ht="19.35" hidden="false" customHeight="false" outlineLevel="0" collapsed="false">
      <c r="A37" s="57" t="s">
        <v>79</v>
      </c>
      <c r="B37" s="58"/>
      <c r="I37" s="62"/>
    </row>
    <row r="38" customFormat="false" ht="14.65" hidden="false" customHeight="false" outlineLevel="0" collapsed="false">
      <c r="A38" s="63"/>
      <c r="B38" s="64"/>
      <c r="D38" s="39" t="s">
        <v>80</v>
      </c>
      <c r="E38" s="39"/>
      <c r="F38" s="39" t="s">
        <v>81</v>
      </c>
      <c r="I38" s="62"/>
    </row>
    <row r="39" customFormat="false" ht="14.65" hidden="false" customHeight="false" outlineLevel="0" collapsed="false">
      <c r="A39" s="63"/>
      <c r="B39" s="64"/>
      <c r="C39" s="65" t="s">
        <v>82</v>
      </c>
      <c r="D39" s="39" t="s">
        <v>83</v>
      </c>
      <c r="E39" s="39"/>
      <c r="F39" s="39" t="s">
        <v>84</v>
      </c>
      <c r="G39" s="65" t="s">
        <v>60</v>
      </c>
      <c r="I39" s="62"/>
    </row>
    <row r="40" customFormat="false" ht="14.65" hidden="false" customHeight="false" outlineLevel="0" collapsed="false">
      <c r="A40" s="113"/>
      <c r="B40" s="114" t="s">
        <v>85</v>
      </c>
      <c r="C40" s="75"/>
      <c r="D40" s="75"/>
      <c r="E40" s="75"/>
      <c r="F40" s="75"/>
      <c r="G40" s="75"/>
      <c r="I40" s="62"/>
    </row>
    <row r="41" customFormat="false" ht="17" hidden="false" customHeight="false" outlineLevel="0" collapsed="false">
      <c r="A41" s="113"/>
      <c r="B41" s="114" t="s">
        <v>86</v>
      </c>
      <c r="C41" s="75"/>
      <c r="D41" s="75"/>
      <c r="E41" s="75"/>
      <c r="F41" s="75"/>
      <c r="G41" s="75"/>
      <c r="H41" s="115" t="s">
        <v>87</v>
      </c>
      <c r="I41" s="62"/>
    </row>
    <row r="42" customFormat="false" ht="17" hidden="false" customHeight="false" outlineLevel="0" collapsed="false">
      <c r="A42" s="116"/>
      <c r="B42" s="117" t="s">
        <v>88</v>
      </c>
      <c r="C42" s="118" t="n">
        <f aca="false">C41-C40</f>
        <v>0</v>
      </c>
      <c r="D42" s="118" t="n">
        <f aca="false">D41-D40</f>
        <v>0</v>
      </c>
      <c r="E42" s="118"/>
      <c r="F42" s="118" t="n">
        <f aca="false">F41-F40</f>
        <v>0</v>
      </c>
      <c r="G42" s="118" t="n">
        <f aca="false">G41-G40</f>
        <v>0</v>
      </c>
      <c r="H42" s="119" t="s">
        <v>89</v>
      </c>
      <c r="I42" s="120" t="n">
        <f aca="false">SUM(C42:G42)</f>
        <v>0</v>
      </c>
    </row>
    <row r="43" customFormat="false" ht="19.35" hidden="false" customHeight="false" outlineLevel="0" collapsed="false">
      <c r="A43" s="57" t="s">
        <v>90</v>
      </c>
      <c r="B43" s="58"/>
      <c r="I43" s="62"/>
    </row>
    <row r="44" customFormat="false" ht="14.65" hidden="false" customHeight="false" outlineLevel="0" collapsed="false">
      <c r="A44" s="63"/>
      <c r="B44" s="64"/>
      <c r="C44" s="65" t="s">
        <v>91</v>
      </c>
      <c r="D44" s="65" t="s">
        <v>67</v>
      </c>
      <c r="E44" s="65"/>
      <c r="F44" s="65" t="s">
        <v>92</v>
      </c>
      <c r="G44" s="61"/>
      <c r="I44" s="62"/>
    </row>
    <row r="45" customFormat="false" ht="14.65" hidden="false" customHeight="false" outlineLevel="0" collapsed="false">
      <c r="A45" s="63"/>
      <c r="B45" s="64"/>
      <c r="C45" s="65" t="s">
        <v>93</v>
      </c>
      <c r="D45" s="65" t="s">
        <v>84</v>
      </c>
      <c r="E45" s="65"/>
      <c r="F45" s="65" t="s">
        <v>94</v>
      </c>
      <c r="G45" s="61"/>
      <c r="I45" s="62"/>
    </row>
    <row r="46" customFormat="false" ht="14.65" hidden="false" customHeight="false" outlineLevel="0" collapsed="false">
      <c r="A46" s="63"/>
      <c r="B46" s="64"/>
      <c r="I46" s="62"/>
    </row>
    <row r="47" customFormat="false" ht="14.65" hidden="false" customHeight="false" outlineLevel="0" collapsed="false">
      <c r="A47" s="113"/>
      <c r="B47" s="114" t="s">
        <v>85</v>
      </c>
      <c r="C47" s="75"/>
      <c r="D47" s="75"/>
      <c r="E47" s="75"/>
      <c r="F47" s="75"/>
      <c r="I47" s="62"/>
    </row>
    <row r="48" customFormat="false" ht="17" hidden="false" customHeight="false" outlineLevel="0" collapsed="false">
      <c r="A48" s="113"/>
      <c r="B48" s="114" t="s">
        <v>95</v>
      </c>
      <c r="C48" s="75"/>
      <c r="D48" s="75"/>
      <c r="E48" s="75"/>
      <c r="F48" s="75"/>
      <c r="I48" s="62"/>
    </row>
    <row r="49" customFormat="false" ht="14.65" hidden="false" customHeight="false" outlineLevel="0" collapsed="false">
      <c r="A49" s="113"/>
      <c r="B49" s="121"/>
      <c r="I49" s="62"/>
    </row>
    <row r="50" customFormat="false" ht="14.65" hidden="false" customHeight="false" outlineLevel="0" collapsed="false">
      <c r="A50" s="113"/>
      <c r="B50" s="114" t="s">
        <v>96</v>
      </c>
      <c r="C50" s="122" t="n">
        <f aca="false">C47+C48</f>
        <v>0</v>
      </c>
      <c r="D50" s="122" t="n">
        <f aca="false">D47+D48</f>
        <v>0</v>
      </c>
      <c r="E50" s="122"/>
      <c r="F50" s="122" t="n">
        <f aca="false">F47+F48</f>
        <v>0</v>
      </c>
      <c r="G50" s="122"/>
      <c r="I50" s="62"/>
    </row>
    <row r="51" customFormat="false" ht="14.65" hidden="false" customHeight="false" outlineLevel="0" collapsed="false">
      <c r="A51" s="113"/>
      <c r="B51" s="121"/>
      <c r="I51" s="62"/>
    </row>
    <row r="52" customFormat="false" ht="14.65" hidden="false" customHeight="false" outlineLevel="0" collapsed="false">
      <c r="A52" s="113"/>
      <c r="B52" s="114" t="s">
        <v>86</v>
      </c>
      <c r="C52" s="75"/>
      <c r="D52" s="75"/>
      <c r="E52" s="75"/>
      <c r="F52" s="75"/>
      <c r="I52" s="62"/>
    </row>
    <row r="53" customFormat="false" ht="14.65" hidden="false" customHeight="false" outlineLevel="0" collapsed="false">
      <c r="A53" s="113"/>
      <c r="B53" s="114" t="s">
        <v>97</v>
      </c>
      <c r="C53" s="75"/>
      <c r="D53" s="75"/>
      <c r="E53" s="75"/>
      <c r="F53" s="75"/>
      <c r="I53" s="62"/>
    </row>
    <row r="54" customFormat="false" ht="14.65" hidden="false" customHeight="false" outlineLevel="0" collapsed="false">
      <c r="A54" s="113"/>
      <c r="B54" s="121"/>
      <c r="I54" s="62"/>
    </row>
    <row r="55" customFormat="false" ht="14.65" hidden="false" customHeight="false" outlineLevel="0" collapsed="false">
      <c r="A55" s="113"/>
      <c r="B55" s="114" t="s">
        <v>98</v>
      </c>
      <c r="C55" s="122" t="n">
        <f aca="false">C52+C53</f>
        <v>0</v>
      </c>
      <c r="D55" s="122" t="n">
        <f aca="false">D52+D53</f>
        <v>0</v>
      </c>
      <c r="E55" s="122"/>
      <c r="F55" s="122" t="n">
        <f aca="false">F52+F53</f>
        <v>0</v>
      </c>
      <c r="G55" s="122"/>
      <c r="I55" s="62"/>
    </row>
    <row r="56" customFormat="false" ht="17" hidden="false" customHeight="false" outlineLevel="0" collapsed="false">
      <c r="A56" s="113"/>
      <c r="B56" s="121"/>
      <c r="I56" s="62"/>
    </row>
    <row r="57" customFormat="false" ht="17" hidden="false" customHeight="false" outlineLevel="0" collapsed="false">
      <c r="A57" s="113"/>
      <c r="B57" s="88" t="s">
        <v>99</v>
      </c>
      <c r="C57" s="123" t="n">
        <f aca="false">C55-C50</f>
        <v>0</v>
      </c>
      <c r="D57" s="123" t="n">
        <f aca="false">D55-D50</f>
        <v>0</v>
      </c>
      <c r="E57" s="123"/>
      <c r="F57" s="123" t="n">
        <f aca="false">F55-F50</f>
        <v>0</v>
      </c>
      <c r="G57" s="122"/>
      <c r="H57" s="84" t="s">
        <v>100</v>
      </c>
      <c r="I57" s="105" t="n">
        <f aca="false">SUM(C57:F57)</f>
        <v>0</v>
      </c>
    </row>
    <row r="58" customFormat="false" ht="14.65" hidden="false" customHeight="false" outlineLevel="0" collapsed="false">
      <c r="A58" s="63"/>
      <c r="B58" s="64"/>
      <c r="H58" s="124"/>
      <c r="I58" s="62"/>
    </row>
    <row r="59" customFormat="false" ht="17" hidden="false" customHeight="false" outlineLevel="0" collapsed="false">
      <c r="A59" s="63"/>
      <c r="B59" s="64"/>
      <c r="G59" s="64"/>
      <c r="H59" s="88"/>
      <c r="I59" s="109"/>
    </row>
    <row r="60" customFormat="false" ht="14.65" hidden="false" customHeight="false" outlineLevel="0" collapsed="false">
      <c r="A60" s="63"/>
      <c r="B60" s="64"/>
      <c r="I60" s="62"/>
    </row>
    <row r="61" customFormat="false" ht="19.35" hidden="false" customHeight="false" outlineLevel="0" collapsed="false">
      <c r="A61" s="125"/>
      <c r="B61" s="126"/>
      <c r="C61" s="94"/>
      <c r="D61" s="94"/>
      <c r="E61" s="94"/>
      <c r="F61" s="94"/>
      <c r="G61" s="94"/>
      <c r="H61" s="96" t="s">
        <v>101</v>
      </c>
      <c r="I61" s="127" t="n">
        <f aca="false">I42+I32+I57+I36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10/11/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6.1"/>
    <col collapsed="false" customWidth="true" hidden="false" outlineLevel="0" max="3" min="3" style="1" width="17.1"/>
    <col collapsed="false" customWidth="true" hidden="false" outlineLevel="0" max="4" min="4" style="1" width="2.43"/>
    <col collapsed="false" customWidth="true" hidden="false" outlineLevel="0" max="5" min="5" style="1" width="5.55"/>
    <col collapsed="false" customWidth="true" hidden="false" outlineLevel="0" max="6" min="6" style="1" width="30.87"/>
    <col collapsed="false" customWidth="true" hidden="false" outlineLevel="0" max="7" min="7" style="1" width="13.87"/>
    <col collapsed="false" customWidth="false" hidden="false" outlineLevel="0" max="257" min="8" style="1" width="10.99"/>
  </cols>
  <sheetData>
    <row r="1" customFormat="false" ht="19.35" hidden="false" customHeight="false" outlineLevel="0" collapsed="false">
      <c r="A1" s="128" t="s">
        <v>102</v>
      </c>
      <c r="B1" s="128"/>
      <c r="C1" s="128"/>
      <c r="D1" s="128"/>
      <c r="E1" s="128"/>
      <c r="F1" s="128"/>
      <c r="G1" s="128"/>
      <c r="H1" s="79"/>
    </row>
    <row r="2" customFormat="false" ht="17" hidden="false" customHeight="false" outlineLevel="0" collapsed="false">
      <c r="B2" s="15"/>
      <c r="C2" s="15"/>
      <c r="D2" s="15"/>
      <c r="F2" s="15"/>
      <c r="H2" s="79"/>
    </row>
    <row r="3" s="3" customFormat="true" ht="17" hidden="false" customHeight="false" outlineLevel="0" collapsed="false">
      <c r="A3" s="49" t="s">
        <v>1</v>
      </c>
      <c r="B3" s="50"/>
      <c r="C3" s="50"/>
      <c r="D3" s="50"/>
      <c r="E3" s="49" t="s">
        <v>103</v>
      </c>
      <c r="F3" s="50"/>
      <c r="H3" s="129"/>
    </row>
    <row r="4" customFormat="false" ht="19.35" hidden="false" customHeight="false" outlineLevel="0" collapsed="false">
      <c r="A4" s="94"/>
      <c r="B4" s="130"/>
      <c r="C4" s="130"/>
      <c r="D4" s="130"/>
      <c r="E4" s="94"/>
      <c r="F4" s="130"/>
      <c r="G4" s="94"/>
      <c r="H4" s="79"/>
    </row>
    <row r="5" customFormat="false" ht="26.25" hidden="false" customHeight="true" outlineLevel="0" collapsed="false">
      <c r="A5" s="131" t="s">
        <v>104</v>
      </c>
      <c r="B5" s="131"/>
      <c r="C5" s="131"/>
      <c r="D5" s="132" t="s">
        <v>105</v>
      </c>
      <c r="E5" s="132"/>
      <c r="F5" s="132"/>
      <c r="G5" s="132"/>
      <c r="H5" s="79"/>
    </row>
    <row r="6" customFormat="false" ht="14.65" hidden="false" customHeight="false" outlineLevel="0" collapsed="false">
      <c r="A6" s="73" t="s">
        <v>106</v>
      </c>
      <c r="B6" s="15"/>
      <c r="C6" s="133"/>
      <c r="D6" s="134"/>
      <c r="E6" s="71" t="s">
        <v>107</v>
      </c>
      <c r="F6" s="15"/>
      <c r="G6" s="135"/>
      <c r="H6" s="79"/>
    </row>
    <row r="7" customFormat="false" ht="14.65" hidden="false" customHeight="false" outlineLevel="0" collapsed="false">
      <c r="A7" s="73" t="s">
        <v>108</v>
      </c>
      <c r="B7" s="15"/>
      <c r="C7" s="133"/>
      <c r="D7" s="134"/>
      <c r="E7" s="71" t="s">
        <v>109</v>
      </c>
      <c r="F7" s="15"/>
      <c r="G7" s="135"/>
      <c r="H7" s="79"/>
    </row>
    <row r="8" customFormat="false" ht="14.65" hidden="false" customHeight="false" outlineLevel="0" collapsed="false">
      <c r="A8" s="73" t="s">
        <v>110</v>
      </c>
      <c r="B8" s="15"/>
      <c r="C8" s="133"/>
      <c r="D8" s="134"/>
      <c r="E8" s="71" t="s">
        <v>111</v>
      </c>
      <c r="F8" s="15"/>
      <c r="G8" s="135"/>
      <c r="H8" s="79"/>
    </row>
    <row r="9" customFormat="false" ht="14.65" hidden="false" customHeight="false" outlineLevel="0" collapsed="false">
      <c r="A9" s="73" t="s">
        <v>112</v>
      </c>
      <c r="B9" s="15"/>
      <c r="C9" s="133"/>
      <c r="D9" s="134"/>
      <c r="E9" s="67"/>
      <c r="F9" s="15"/>
      <c r="G9" s="135"/>
      <c r="H9" s="79"/>
    </row>
    <row r="10" customFormat="false" ht="14.65" hidden="false" customHeight="false" outlineLevel="0" collapsed="false">
      <c r="A10" s="73" t="s">
        <v>113</v>
      </c>
      <c r="B10" s="15"/>
      <c r="C10" s="133"/>
      <c r="D10" s="134"/>
      <c r="F10" s="15"/>
      <c r="G10" s="135"/>
      <c r="H10" s="79"/>
    </row>
    <row r="11" customFormat="false" ht="14.65" hidden="false" customHeight="false" outlineLevel="0" collapsed="false">
      <c r="A11" s="73" t="s">
        <v>114</v>
      </c>
      <c r="B11" s="15"/>
      <c r="C11" s="133"/>
      <c r="D11" s="134"/>
      <c r="F11" s="15"/>
      <c r="G11" s="135"/>
      <c r="H11" s="79"/>
    </row>
    <row r="12" customFormat="false" ht="14.65" hidden="false" customHeight="false" outlineLevel="0" collapsed="false">
      <c r="A12" s="73" t="s">
        <v>115</v>
      </c>
      <c r="B12" s="15"/>
      <c r="C12" s="133"/>
      <c r="D12" s="134"/>
      <c r="F12" s="15"/>
      <c r="G12" s="135"/>
      <c r="H12" s="79"/>
    </row>
    <row r="13" customFormat="false" ht="17" hidden="false" customHeight="false" outlineLevel="0" collapsed="false">
      <c r="A13" s="73" t="s">
        <v>116</v>
      </c>
      <c r="B13" s="15"/>
      <c r="C13" s="133"/>
      <c r="D13" s="134"/>
      <c r="E13" s="71" t="s">
        <v>117</v>
      </c>
      <c r="F13" s="15"/>
      <c r="G13" s="135"/>
      <c r="H13" s="79"/>
    </row>
    <row r="14" customFormat="false" ht="14.65" hidden="false" customHeight="false" outlineLevel="0" collapsed="false">
      <c r="A14" s="73" t="s">
        <v>118</v>
      </c>
      <c r="B14" s="15"/>
      <c r="C14" s="133"/>
      <c r="D14" s="134"/>
      <c r="E14" s="67"/>
      <c r="F14" s="15"/>
      <c r="G14" s="135"/>
      <c r="H14" s="79"/>
    </row>
    <row r="15" customFormat="false" ht="14.65" hidden="false" customHeight="false" outlineLevel="0" collapsed="false">
      <c r="A15" s="73" t="s">
        <v>119</v>
      </c>
      <c r="B15" s="15"/>
      <c r="C15" s="133"/>
      <c r="D15" s="134"/>
      <c r="E15" s="71" t="s">
        <v>120</v>
      </c>
      <c r="F15" s="15"/>
      <c r="G15" s="135"/>
      <c r="H15" s="79"/>
    </row>
    <row r="16" customFormat="false" ht="14.65" hidden="false" customHeight="false" outlineLevel="0" collapsed="false">
      <c r="A16" s="40"/>
      <c r="B16" s="15"/>
      <c r="C16" s="133"/>
      <c r="D16" s="134"/>
      <c r="E16" s="71" t="s">
        <v>121</v>
      </c>
      <c r="F16" s="15"/>
      <c r="G16" s="135"/>
      <c r="H16" s="79"/>
    </row>
    <row r="17" customFormat="false" ht="14.65" hidden="false" customHeight="false" outlineLevel="0" collapsed="false">
      <c r="A17" s="40"/>
      <c r="B17" s="15"/>
      <c r="C17" s="133"/>
      <c r="D17" s="134"/>
      <c r="E17" s="71" t="s">
        <v>122</v>
      </c>
      <c r="F17" s="15"/>
      <c r="G17" s="135"/>
      <c r="H17" s="79"/>
    </row>
    <row r="18" customFormat="false" ht="14.65" hidden="false" customHeight="false" outlineLevel="0" collapsed="false">
      <c r="A18" s="40"/>
      <c r="B18" s="15"/>
      <c r="C18" s="133"/>
      <c r="D18" s="134"/>
      <c r="E18" s="71" t="s">
        <v>123</v>
      </c>
      <c r="F18" s="15"/>
      <c r="G18" s="135"/>
      <c r="H18" s="79"/>
    </row>
    <row r="19" customFormat="false" ht="17" hidden="false" customHeight="false" outlineLevel="0" collapsed="false">
      <c r="A19" s="40"/>
      <c r="B19" s="15"/>
      <c r="C19" s="133"/>
      <c r="D19" s="134"/>
      <c r="E19" s="71" t="s">
        <v>124</v>
      </c>
      <c r="F19" s="15"/>
      <c r="G19" s="135"/>
      <c r="H19" s="79"/>
    </row>
    <row r="20" customFormat="false" ht="14.65" hidden="false" customHeight="false" outlineLevel="0" collapsed="false">
      <c r="A20" s="40"/>
      <c r="B20" s="15"/>
      <c r="C20" s="133"/>
      <c r="D20" s="134"/>
      <c r="E20" s="71" t="s">
        <v>125</v>
      </c>
      <c r="F20" s="15"/>
      <c r="G20" s="135"/>
      <c r="H20" s="79"/>
    </row>
    <row r="21" customFormat="false" ht="14.65" hidden="false" customHeight="false" outlineLevel="0" collapsed="false">
      <c r="A21" s="40"/>
      <c r="B21" s="15"/>
      <c r="C21" s="133"/>
      <c r="D21" s="134"/>
      <c r="E21" s="67"/>
      <c r="F21" s="15"/>
      <c r="G21" s="135"/>
      <c r="H21" s="79"/>
    </row>
    <row r="22" customFormat="false" ht="14.65" hidden="false" customHeight="false" outlineLevel="0" collapsed="false">
      <c r="A22" s="40"/>
      <c r="B22" s="15"/>
      <c r="C22" s="133"/>
      <c r="D22" s="134"/>
      <c r="E22" s="7"/>
      <c r="F22" s="15"/>
      <c r="G22" s="135"/>
      <c r="H22" s="79"/>
    </row>
    <row r="23" customFormat="false" ht="17" hidden="false" customHeight="false" outlineLevel="0" collapsed="false">
      <c r="A23" s="136"/>
      <c r="B23" s="137" t="s">
        <v>126</v>
      </c>
      <c r="C23" s="138" t="n">
        <f aca="false">SUM(C6:C22)</f>
        <v>0</v>
      </c>
      <c r="D23" s="139"/>
      <c r="E23" s="140"/>
      <c r="F23" s="137" t="s">
        <v>127</v>
      </c>
      <c r="G23" s="141" t="n">
        <f aca="false">SUM(G6:G22)</f>
        <v>0</v>
      </c>
      <c r="H23" s="79"/>
    </row>
    <row r="24" customFormat="false" ht="27" hidden="false" customHeight="true" outlineLevel="0" collapsed="false">
      <c r="A24" s="131" t="s">
        <v>128</v>
      </c>
      <c r="B24" s="131"/>
      <c r="C24" s="131"/>
      <c r="D24" s="142" t="s">
        <v>129</v>
      </c>
      <c r="E24" s="142"/>
      <c r="F24" s="142"/>
      <c r="G24" s="142"/>
      <c r="H24" s="79"/>
    </row>
    <row r="25" customFormat="false" ht="14.65" hidden="false" customHeight="false" outlineLevel="0" collapsed="false">
      <c r="A25" s="73" t="s">
        <v>130</v>
      </c>
      <c r="B25" s="15"/>
      <c r="C25" s="135"/>
      <c r="D25" s="143"/>
      <c r="E25" s="71" t="s">
        <v>131</v>
      </c>
      <c r="F25" s="15"/>
      <c r="G25" s="135"/>
      <c r="H25" s="79"/>
    </row>
    <row r="26" customFormat="false" ht="14.65" hidden="false" customHeight="false" outlineLevel="0" collapsed="false">
      <c r="A26" s="73" t="s">
        <v>132</v>
      </c>
      <c r="B26" s="15"/>
      <c r="C26" s="135"/>
      <c r="D26" s="143"/>
      <c r="E26" s="87"/>
      <c r="F26" s="71" t="s">
        <v>133</v>
      </c>
      <c r="G26" s="135"/>
      <c r="H26" s="79"/>
    </row>
    <row r="27" customFormat="false" ht="17" hidden="false" customHeight="false" outlineLevel="0" collapsed="false">
      <c r="A27" s="73" t="s">
        <v>134</v>
      </c>
      <c r="B27" s="15"/>
      <c r="C27" s="135"/>
      <c r="D27" s="143"/>
      <c r="F27" s="38"/>
      <c r="G27" s="135"/>
      <c r="H27" s="79"/>
    </row>
    <row r="28" customFormat="false" ht="14.65" hidden="false" customHeight="false" outlineLevel="0" collapsed="false">
      <c r="A28" s="73" t="s">
        <v>135</v>
      </c>
      <c r="B28" s="15"/>
      <c r="C28" s="135"/>
      <c r="D28" s="143"/>
      <c r="F28" s="15"/>
      <c r="G28" s="135"/>
      <c r="H28" s="79"/>
    </row>
    <row r="29" customFormat="false" ht="14.65" hidden="false" customHeight="false" outlineLevel="0" collapsed="false">
      <c r="A29" s="73" t="s">
        <v>136</v>
      </c>
      <c r="B29" s="38"/>
      <c r="C29" s="135"/>
      <c r="D29" s="143"/>
      <c r="E29" s="71" t="s">
        <v>137</v>
      </c>
      <c r="F29" s="24"/>
      <c r="G29" s="135"/>
      <c r="H29" s="79"/>
    </row>
    <row r="30" customFormat="false" ht="17" hidden="false" customHeight="false" outlineLevel="0" collapsed="false">
      <c r="A30" s="73" t="s">
        <v>138</v>
      </c>
      <c r="B30" s="15"/>
      <c r="C30" s="135"/>
      <c r="D30" s="143"/>
      <c r="E30" s="24"/>
      <c r="F30" s="15"/>
      <c r="G30" s="135"/>
      <c r="H30" s="79"/>
    </row>
    <row r="31" customFormat="false" ht="14.65" hidden="false" customHeight="false" outlineLevel="0" collapsed="false">
      <c r="A31" s="73" t="s">
        <v>139</v>
      </c>
      <c r="B31" s="15"/>
      <c r="C31" s="135"/>
      <c r="D31" s="143"/>
      <c r="E31" s="71" t="s">
        <v>140</v>
      </c>
      <c r="F31" s="24"/>
      <c r="G31" s="135"/>
      <c r="H31" s="79"/>
    </row>
    <row r="32" customFormat="false" ht="19.35" hidden="false" customHeight="false" outlineLevel="0" collapsed="false">
      <c r="A32" s="73" t="s">
        <v>141</v>
      </c>
      <c r="B32" s="15"/>
      <c r="C32" s="135"/>
      <c r="D32" s="143"/>
      <c r="E32" s="24"/>
      <c r="F32" s="24"/>
      <c r="G32" s="135"/>
      <c r="H32" s="79"/>
    </row>
    <row r="33" customFormat="false" ht="19.35" hidden="false" customHeight="false" outlineLevel="0" collapsed="false">
      <c r="A33" s="73" t="s">
        <v>142</v>
      </c>
      <c r="B33" s="15"/>
      <c r="C33" s="135"/>
      <c r="D33" s="143"/>
      <c r="E33" s="71" t="s">
        <v>143</v>
      </c>
      <c r="F33" s="24"/>
      <c r="G33" s="135"/>
      <c r="H33" s="79"/>
    </row>
    <row r="34" customFormat="false" ht="17" hidden="false" customHeight="false" outlineLevel="0" collapsed="false">
      <c r="A34" s="73" t="s">
        <v>144</v>
      </c>
      <c r="B34" s="15"/>
      <c r="C34" s="135"/>
      <c r="D34" s="143"/>
      <c r="E34" s="67"/>
      <c r="F34" s="15"/>
      <c r="G34" s="135"/>
      <c r="H34" s="79"/>
    </row>
    <row r="35" customFormat="false" ht="14.65" hidden="false" customHeight="false" outlineLevel="0" collapsed="false">
      <c r="A35" s="40"/>
      <c r="B35" s="38" t="s">
        <v>145</v>
      </c>
      <c r="C35" s="135"/>
      <c r="D35" s="143"/>
      <c r="F35" s="15"/>
      <c r="G35" s="135"/>
      <c r="H35" s="79"/>
    </row>
    <row r="36" customFormat="false" ht="19.35" hidden="false" customHeight="false" outlineLevel="0" collapsed="false">
      <c r="A36" s="40"/>
      <c r="B36" s="15"/>
      <c r="C36" s="135"/>
      <c r="D36" s="143"/>
      <c r="E36" s="71" t="s">
        <v>146</v>
      </c>
      <c r="F36" s="15"/>
      <c r="G36" s="135"/>
      <c r="H36" s="79"/>
    </row>
    <row r="37" customFormat="false" ht="19.35" hidden="false" customHeight="false" outlineLevel="0" collapsed="false">
      <c r="A37" s="40"/>
      <c r="B37" s="38" t="s">
        <v>147</v>
      </c>
      <c r="C37" s="144"/>
      <c r="D37" s="143"/>
      <c r="E37" s="71" t="s">
        <v>148</v>
      </c>
      <c r="F37" s="15"/>
      <c r="G37" s="135"/>
      <c r="H37" s="79"/>
    </row>
    <row r="38" customFormat="false" ht="14.65" hidden="false" customHeight="false" outlineLevel="0" collapsed="false">
      <c r="A38" s="40"/>
      <c r="B38" s="15"/>
      <c r="C38" s="144"/>
      <c r="D38" s="143"/>
      <c r="E38" s="67"/>
      <c r="F38" s="15"/>
      <c r="G38" s="135"/>
      <c r="H38" s="79"/>
    </row>
    <row r="39" customFormat="false" ht="14.65" hidden="false" customHeight="false" outlineLevel="0" collapsed="false">
      <c r="A39" s="63" t="s">
        <v>149</v>
      </c>
      <c r="B39" s="15"/>
      <c r="C39" s="144"/>
      <c r="D39" s="143"/>
      <c r="E39" s="71" t="s">
        <v>150</v>
      </c>
      <c r="F39" s="15"/>
      <c r="G39" s="135"/>
      <c r="H39" s="79"/>
    </row>
    <row r="40" customFormat="false" ht="14.65" hidden="false" customHeight="false" outlineLevel="0" collapsed="false">
      <c r="A40" s="73" t="s">
        <v>125</v>
      </c>
      <c r="B40" s="15"/>
      <c r="C40" s="144"/>
      <c r="D40" s="143"/>
      <c r="E40" s="71"/>
      <c r="F40" s="38"/>
      <c r="G40" s="135"/>
      <c r="H40" s="79"/>
    </row>
    <row r="41" customFormat="false" ht="17" hidden="false" customHeight="false" outlineLevel="0" collapsed="false">
      <c r="A41" s="40"/>
      <c r="B41" s="15"/>
      <c r="C41" s="144"/>
      <c r="D41" s="143"/>
      <c r="E41" s="70"/>
      <c r="F41" s="0"/>
      <c r="G41" s="145"/>
      <c r="H41" s="79"/>
    </row>
    <row r="42" customFormat="false" ht="17" hidden="false" customHeight="false" outlineLevel="0" collapsed="false">
      <c r="A42" s="146"/>
      <c r="B42" s="7"/>
      <c r="C42" s="147"/>
      <c r="D42" s="148"/>
      <c r="E42" s="9"/>
      <c r="F42" s="149"/>
      <c r="G42" s="150"/>
      <c r="H42" s="79"/>
    </row>
    <row r="43" customFormat="false" ht="19.35" hidden="false" customHeight="false" outlineLevel="0" collapsed="false">
      <c r="A43" s="151" t="s">
        <v>151</v>
      </c>
      <c r="B43" s="149"/>
      <c r="C43" s="152" t="n">
        <f aca="false">SUM(C25:C42)</f>
        <v>0</v>
      </c>
      <c r="D43" s="153"/>
      <c r="E43" s="154" t="s">
        <v>152</v>
      </c>
      <c r="F43" s="155"/>
      <c r="G43" s="156" t="n">
        <f aca="false">SUM(G25:G42)</f>
        <v>0</v>
      </c>
      <c r="H43" s="79"/>
    </row>
    <row r="44" customFormat="false" ht="17" hidden="false" customHeight="false" outlineLevel="0" collapsed="false">
      <c r="A44" s="63"/>
      <c r="B44" s="3"/>
      <c r="C44" s="157"/>
      <c r="D44" s="158"/>
      <c r="E44" s="101"/>
      <c r="F44" s="3"/>
      <c r="G44" s="159"/>
      <c r="H44" s="79"/>
    </row>
    <row r="45" customFormat="false" ht="17" hidden="false" customHeight="false" outlineLevel="0" collapsed="false">
      <c r="A45" s="160" t="s">
        <v>153</v>
      </c>
      <c r="B45" s="0"/>
      <c r="C45" s="161" t="n">
        <f aca="false">C23+C43</f>
        <v>0</v>
      </c>
      <c r="D45" s="162"/>
      <c r="E45" s="163" t="s">
        <v>154</v>
      </c>
      <c r="F45" s="3"/>
      <c r="G45" s="159" t="n">
        <f aca="false">G23+G43</f>
        <v>0</v>
      </c>
      <c r="H45" s="79"/>
    </row>
    <row r="46" customFormat="false" ht="17" hidden="false" customHeight="false" outlineLevel="0" collapsed="false">
      <c r="A46" s="63"/>
      <c r="C46" s="164"/>
      <c r="D46" s="63"/>
      <c r="E46" s="101"/>
      <c r="F46" s="3"/>
      <c r="G46" s="159"/>
      <c r="H46" s="79"/>
    </row>
    <row r="47" customFormat="false" ht="19.35" hidden="false" customHeight="false" outlineLevel="0" collapsed="false">
      <c r="A47" s="22"/>
      <c r="B47" s="165"/>
      <c r="C47" s="166"/>
      <c r="D47" s="167"/>
      <c r="E47" s="168" t="s">
        <v>155</v>
      </c>
      <c r="F47" s="169"/>
      <c r="G47" s="170" t="n">
        <f aca="false">C45-G45</f>
        <v>0</v>
      </c>
      <c r="H47" s="79"/>
    </row>
    <row r="48" customFormat="false" ht="17" hidden="false" customHeight="false" outlineLevel="0" collapsed="false">
      <c r="A48" s="64"/>
    </row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mergeCells count="5">
    <mergeCell ref="A1:G1"/>
    <mergeCell ref="A5:C5"/>
    <mergeCell ref="D5:G5"/>
    <mergeCell ref="A24:C24"/>
    <mergeCell ref="D24:G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5/1/9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0.87"/>
    <col collapsed="false" customWidth="true" hidden="false" outlineLevel="0" max="8" min="3" style="1" width="9.87"/>
    <col collapsed="false" customWidth="false" hidden="false" outlineLevel="0" max="257" min="9" style="1" width="10.99"/>
  </cols>
  <sheetData>
    <row r="1" s="171" customFormat="tru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4" t="s">
        <v>1</v>
      </c>
      <c r="B2" s="149"/>
      <c r="C2" s="6"/>
      <c r="D2" s="7"/>
      <c r="E2" s="7"/>
      <c r="F2" s="7"/>
      <c r="G2" s="172" t="s">
        <v>156</v>
      </c>
      <c r="H2" s="9"/>
      <c r="I2" s="9"/>
    </row>
    <row r="3" customFormat="false" ht="17" hidden="false" customHeight="false" outlineLevel="0" collapsed="false">
      <c r="A3" s="151" t="s">
        <v>3</v>
      </c>
      <c r="B3" s="9"/>
      <c r="C3" s="173"/>
      <c r="D3" s="174"/>
      <c r="E3" s="174"/>
      <c r="F3" s="174"/>
      <c r="G3" s="174"/>
      <c r="H3" s="174"/>
      <c r="I3" s="13" t="s">
        <v>16</v>
      </c>
    </row>
    <row r="4" customFormat="false" ht="19.35" hidden="false" customHeight="false" outlineLevel="0" collapsed="false">
      <c r="A4" s="40" t="s">
        <v>17</v>
      </c>
      <c r="B4" s="15"/>
      <c r="C4" s="175" t="s">
        <v>157</v>
      </c>
      <c r="D4" s="175" t="s">
        <v>157</v>
      </c>
      <c r="E4" s="175" t="s">
        <v>157</v>
      </c>
      <c r="F4" s="175" t="s">
        <v>157</v>
      </c>
      <c r="G4" s="175" t="s">
        <v>157</v>
      </c>
      <c r="H4" s="175" t="s">
        <v>157</v>
      </c>
      <c r="I4" s="17" t="n">
        <f aca="false">SUM(C4:H4)</f>
        <v>0</v>
      </c>
    </row>
    <row r="5" customFormat="false" ht="19.35" hidden="false" customHeight="false" outlineLevel="0" collapsed="false">
      <c r="A5" s="40" t="s">
        <v>18</v>
      </c>
      <c r="B5" s="15"/>
      <c r="C5" s="175" t="s">
        <v>157</v>
      </c>
      <c r="D5" s="175" t="s">
        <v>157</v>
      </c>
      <c r="E5" s="175" t="s">
        <v>157</v>
      </c>
      <c r="F5" s="175" t="s">
        <v>157</v>
      </c>
      <c r="G5" s="175" t="s">
        <v>157</v>
      </c>
      <c r="H5" s="175" t="s">
        <v>157</v>
      </c>
      <c r="I5" s="17" t="n">
        <f aca="false">SUM(C5:H5)</f>
        <v>0</v>
      </c>
    </row>
    <row r="6" customFormat="false" ht="14.65" hidden="false" customHeight="false" outlineLevel="0" collapsed="false">
      <c r="A6" s="40" t="s">
        <v>19</v>
      </c>
      <c r="B6" s="15"/>
      <c r="C6" s="175" t="s">
        <v>157</v>
      </c>
      <c r="D6" s="175" t="s">
        <v>157</v>
      </c>
      <c r="E6" s="175" t="s">
        <v>157</v>
      </c>
      <c r="F6" s="175" t="s">
        <v>157</v>
      </c>
      <c r="G6" s="175" t="s">
        <v>157</v>
      </c>
      <c r="H6" s="175" t="s">
        <v>157</v>
      </c>
      <c r="I6" s="17" t="n">
        <f aca="false">SUM(C6:H6)</f>
        <v>0</v>
      </c>
    </row>
    <row r="7" customFormat="false" ht="14.65" hidden="false" customHeight="false" outlineLevel="0" collapsed="false">
      <c r="A7" s="176"/>
      <c r="B7" s="15"/>
      <c r="C7" s="175" t="s">
        <v>157</v>
      </c>
      <c r="D7" s="175" t="s">
        <v>157</v>
      </c>
      <c r="E7" s="175" t="s">
        <v>157</v>
      </c>
      <c r="F7" s="175" t="s">
        <v>157</v>
      </c>
      <c r="G7" s="175" t="s">
        <v>157</v>
      </c>
      <c r="H7" s="175" t="s">
        <v>157</v>
      </c>
      <c r="I7" s="17" t="n">
        <f aca="false">SUM(C7:H7)</f>
        <v>0</v>
      </c>
    </row>
    <row r="8" customFormat="false" ht="14.65" hidden="false" customHeight="false" outlineLevel="0" collapsed="false">
      <c r="A8" s="176"/>
      <c r="B8" s="15"/>
      <c r="C8" s="175" t="s">
        <v>157</v>
      </c>
      <c r="D8" s="175" t="s">
        <v>157</v>
      </c>
      <c r="E8" s="175" t="s">
        <v>157</v>
      </c>
      <c r="F8" s="175" t="s">
        <v>157</v>
      </c>
      <c r="G8" s="175" t="s">
        <v>157</v>
      </c>
      <c r="H8" s="175" t="s">
        <v>157</v>
      </c>
      <c r="I8" s="17" t="n">
        <f aca="false">SUM(C8:H8)</f>
        <v>0</v>
      </c>
    </row>
    <row r="9" customFormat="false" ht="14.65" hidden="false" customHeight="false" outlineLevel="0" collapsed="false">
      <c r="A9" s="176"/>
      <c r="B9" s="15"/>
      <c r="C9" s="175" t="s">
        <v>157</v>
      </c>
      <c r="D9" s="175" t="s">
        <v>157</v>
      </c>
      <c r="E9" s="175" t="s">
        <v>157</v>
      </c>
      <c r="F9" s="175" t="s">
        <v>157</v>
      </c>
      <c r="G9" s="175" t="s">
        <v>157</v>
      </c>
      <c r="H9" s="175" t="s">
        <v>157</v>
      </c>
      <c r="I9" s="17" t="n">
        <f aca="false">SUM(C9:H9)</f>
        <v>0</v>
      </c>
    </row>
    <row r="10" customFormat="false" ht="14.65" hidden="false" customHeight="false" outlineLevel="0" collapsed="false">
      <c r="A10" s="176"/>
      <c r="B10" s="15"/>
      <c r="C10" s="175" t="s">
        <v>157</v>
      </c>
      <c r="D10" s="175" t="s">
        <v>157</v>
      </c>
      <c r="E10" s="175" t="s">
        <v>157</v>
      </c>
      <c r="F10" s="175" t="s">
        <v>157</v>
      </c>
      <c r="G10" s="175" t="s">
        <v>157</v>
      </c>
      <c r="H10" s="175" t="s">
        <v>157</v>
      </c>
      <c r="I10" s="17" t="n">
        <f aca="false">SUM(C10:H10)</f>
        <v>0</v>
      </c>
    </row>
    <row r="11" customFormat="false" ht="14.65" hidden="false" customHeight="false" outlineLevel="0" collapsed="false">
      <c r="A11" s="176"/>
      <c r="B11" s="15"/>
      <c r="C11" s="175" t="s">
        <v>157</v>
      </c>
      <c r="D11" s="175" t="s">
        <v>157</v>
      </c>
      <c r="E11" s="175" t="s">
        <v>157</v>
      </c>
      <c r="F11" s="175" t="s">
        <v>157</v>
      </c>
      <c r="G11" s="175" t="s">
        <v>157</v>
      </c>
      <c r="H11" s="175" t="s">
        <v>157</v>
      </c>
      <c r="I11" s="17" t="n">
        <f aca="false">SUM(C11:H11)</f>
        <v>0</v>
      </c>
    </row>
    <row r="12" customFormat="false" ht="14.65" hidden="false" customHeight="false" outlineLevel="0" collapsed="false">
      <c r="A12" s="116"/>
      <c r="B12" s="19" t="s">
        <v>20</v>
      </c>
      <c r="C12" s="20" t="n">
        <f aca="false">SUM(C4:C11)</f>
        <v>0</v>
      </c>
      <c r="D12" s="20" t="n">
        <f aca="false">SUM(D4:D11)</f>
        <v>0</v>
      </c>
      <c r="E12" s="20" t="n">
        <f aca="false">SUM(E4:E11)</f>
        <v>0</v>
      </c>
      <c r="F12" s="20" t="n">
        <f aca="false">SUM(F4:F11)</f>
        <v>0</v>
      </c>
      <c r="G12" s="20" t="n">
        <f aca="false">SUM(G4:G11)</f>
        <v>0</v>
      </c>
      <c r="H12" s="20" t="n">
        <f aca="false">SUM(H4:H11)</f>
        <v>0</v>
      </c>
      <c r="I12" s="21" t="n">
        <f aca="false">SUM(I4:I11)</f>
        <v>0</v>
      </c>
    </row>
    <row r="13" customFormat="false" ht="17" hidden="false" customHeight="false" outlineLevel="0" collapsed="false">
      <c r="A13" s="151" t="s">
        <v>21</v>
      </c>
      <c r="B13" s="9"/>
      <c r="C13" s="22"/>
      <c r="D13" s="9"/>
      <c r="E13" s="9"/>
      <c r="F13" s="9"/>
      <c r="G13" s="9"/>
      <c r="H13" s="9"/>
      <c r="I13" s="23"/>
    </row>
    <row r="14" customFormat="false" ht="14.65" hidden="false" customHeight="false" outlineLevel="0" collapsed="false">
      <c r="A14" s="40" t="s">
        <v>22</v>
      </c>
      <c r="B14" s="24"/>
      <c r="C14" s="175" t="s">
        <v>157</v>
      </c>
      <c r="D14" s="175" t="s">
        <v>157</v>
      </c>
      <c r="E14" s="175" t="s">
        <v>157</v>
      </c>
      <c r="F14" s="175" t="s">
        <v>157</v>
      </c>
      <c r="G14" s="175" t="s">
        <v>157</v>
      </c>
      <c r="H14" s="175" t="s">
        <v>157</v>
      </c>
      <c r="I14" s="17" t="n">
        <f aca="false">SUM(C14:H14)</f>
        <v>0</v>
      </c>
    </row>
    <row r="15" customFormat="false" ht="14.65" hidden="false" customHeight="false" outlineLevel="0" collapsed="false">
      <c r="A15" s="40" t="s">
        <v>23</v>
      </c>
      <c r="B15" s="24"/>
      <c r="C15" s="175" t="s">
        <v>157</v>
      </c>
      <c r="D15" s="175" t="s">
        <v>157</v>
      </c>
      <c r="E15" s="175" t="s">
        <v>157</v>
      </c>
      <c r="F15" s="175" t="s">
        <v>157</v>
      </c>
      <c r="G15" s="175" t="s">
        <v>157</v>
      </c>
      <c r="H15" s="175" t="s">
        <v>157</v>
      </c>
      <c r="I15" s="17" t="n">
        <f aca="false">SUM(C15:H15)</f>
        <v>0</v>
      </c>
    </row>
    <row r="16" customFormat="false" ht="14.65" hidden="false" customHeight="false" outlineLevel="0" collapsed="false">
      <c r="A16" s="176"/>
      <c r="B16" s="15"/>
      <c r="C16" s="175" t="s">
        <v>157</v>
      </c>
      <c r="D16" s="175" t="s">
        <v>157</v>
      </c>
      <c r="E16" s="175" t="s">
        <v>157</v>
      </c>
      <c r="F16" s="175" t="s">
        <v>157</v>
      </c>
      <c r="G16" s="175" t="s">
        <v>157</v>
      </c>
      <c r="H16" s="175" t="s">
        <v>157</v>
      </c>
      <c r="I16" s="17" t="n">
        <f aca="false">SUM(C16:H16)</f>
        <v>0</v>
      </c>
    </row>
    <row r="17" customFormat="false" ht="14.65" hidden="false" customHeight="false" outlineLevel="0" collapsed="false">
      <c r="A17" s="176"/>
      <c r="B17" s="15"/>
      <c r="C17" s="175" t="s">
        <v>157</v>
      </c>
      <c r="D17" s="175" t="s">
        <v>157</v>
      </c>
      <c r="E17" s="175" t="s">
        <v>157</v>
      </c>
      <c r="F17" s="175" t="s">
        <v>157</v>
      </c>
      <c r="G17" s="175" t="s">
        <v>157</v>
      </c>
      <c r="H17" s="175" t="s">
        <v>157</v>
      </c>
      <c r="I17" s="17" t="n">
        <f aca="false">SUM(C17:H17)</f>
        <v>0</v>
      </c>
    </row>
    <row r="18" customFormat="false" ht="14.65" hidden="false" customHeight="false" outlineLevel="0" collapsed="false">
      <c r="A18" s="113"/>
      <c r="B18" s="19" t="s">
        <v>24</v>
      </c>
      <c r="C18" s="20" t="n">
        <f aca="false">SUM(C14:C17)</f>
        <v>0</v>
      </c>
      <c r="D18" s="20" t="n">
        <f aca="false">SUM(D14:D17)</f>
        <v>0</v>
      </c>
      <c r="E18" s="20" t="n">
        <f aca="false">SUM(E14:E17)</f>
        <v>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17" t="n">
        <f aca="false">SUM(C18:H18)</f>
        <v>0</v>
      </c>
    </row>
    <row r="19" customFormat="false" ht="17" hidden="false" customHeight="false" outlineLevel="0" collapsed="false">
      <c r="A19" s="177" t="s">
        <v>25</v>
      </c>
      <c r="B19" s="27"/>
      <c r="C19" s="28"/>
      <c r="D19" s="27"/>
      <c r="E19" s="27"/>
      <c r="F19" s="27"/>
      <c r="G19" s="27"/>
      <c r="H19" s="27"/>
      <c r="I19" s="29"/>
    </row>
    <row r="20" customFormat="false" ht="14.65" hidden="false" customHeight="false" outlineLevel="0" collapsed="false">
      <c r="A20" s="73" t="s">
        <v>26</v>
      </c>
      <c r="B20" s="24"/>
      <c r="C20" s="175" t="s">
        <v>157</v>
      </c>
      <c r="D20" s="175" t="s">
        <v>157</v>
      </c>
      <c r="E20" s="175" t="s">
        <v>157</v>
      </c>
      <c r="F20" s="175" t="s">
        <v>157</v>
      </c>
      <c r="G20" s="175" t="s">
        <v>157</v>
      </c>
      <c r="H20" s="175" t="s">
        <v>157</v>
      </c>
      <c r="I20" s="17" t="n">
        <f aca="false">SUM(C20:H20)</f>
        <v>0</v>
      </c>
    </row>
    <row r="21" customFormat="false" ht="14.65" hidden="false" customHeight="false" outlineLevel="0" collapsed="false">
      <c r="A21" s="73" t="s">
        <v>27</v>
      </c>
      <c r="B21" s="24"/>
      <c r="C21" s="175" t="s">
        <v>157</v>
      </c>
      <c r="D21" s="175" t="s">
        <v>157</v>
      </c>
      <c r="E21" s="175" t="s">
        <v>157</v>
      </c>
      <c r="F21" s="175" t="s">
        <v>157</v>
      </c>
      <c r="G21" s="175" t="s">
        <v>157</v>
      </c>
      <c r="H21" s="175" t="s">
        <v>157</v>
      </c>
      <c r="I21" s="17" t="n">
        <f aca="false">SUM(C21:H21)</f>
        <v>0</v>
      </c>
    </row>
    <row r="22" customFormat="false" ht="14.65" hidden="false" customHeight="false" outlineLevel="0" collapsed="false">
      <c r="A22" s="73" t="s">
        <v>28</v>
      </c>
      <c r="B22" s="24"/>
      <c r="C22" s="175" t="s">
        <v>157</v>
      </c>
      <c r="D22" s="175" t="s">
        <v>157</v>
      </c>
      <c r="E22" s="175" t="s">
        <v>157</v>
      </c>
      <c r="F22" s="175" t="s">
        <v>157</v>
      </c>
      <c r="G22" s="175" t="s">
        <v>157</v>
      </c>
      <c r="H22" s="175" t="s">
        <v>157</v>
      </c>
      <c r="I22" s="17" t="n">
        <f aca="false">SUM(C22:H22)</f>
        <v>0</v>
      </c>
    </row>
    <row r="23" customFormat="false" ht="17" hidden="false" customHeight="false" outlineLevel="0" collapsed="false">
      <c r="A23" s="176"/>
      <c r="B23" s="15"/>
      <c r="C23" s="175" t="s">
        <v>157</v>
      </c>
      <c r="D23" s="175" t="s">
        <v>157</v>
      </c>
      <c r="E23" s="175" t="s">
        <v>157</v>
      </c>
      <c r="F23" s="175" t="s">
        <v>157</v>
      </c>
      <c r="G23" s="175" t="s">
        <v>157</v>
      </c>
      <c r="H23" s="175" t="s">
        <v>157</v>
      </c>
      <c r="I23" s="17" t="n">
        <f aca="false">SUM(C23:H23)</f>
        <v>0</v>
      </c>
    </row>
    <row r="24" customFormat="false" ht="19.35" hidden="false" customHeight="false" outlineLevel="0" collapsed="false">
      <c r="A24" s="176"/>
      <c r="B24" s="15"/>
      <c r="C24" s="175" t="s">
        <v>157</v>
      </c>
      <c r="D24" s="175" t="s">
        <v>157</v>
      </c>
      <c r="E24" s="175" t="s">
        <v>157</v>
      </c>
      <c r="F24" s="175" t="s">
        <v>157</v>
      </c>
      <c r="G24" s="175" t="s">
        <v>157</v>
      </c>
      <c r="H24" s="175" t="s">
        <v>157</v>
      </c>
      <c r="I24" s="17" t="n">
        <f aca="false">SUM(C24:H24)</f>
        <v>0</v>
      </c>
    </row>
    <row r="25" customFormat="false" ht="14.65" hidden="false" customHeight="false" outlineLevel="0" collapsed="false">
      <c r="A25" s="178"/>
      <c r="B25" s="31" t="s">
        <v>29</v>
      </c>
      <c r="C25" s="32" t="n">
        <f aca="false">SUM(C20:C24)</f>
        <v>0</v>
      </c>
      <c r="D25" s="32" t="n">
        <f aca="false">SUM(D20:D24)</f>
        <v>0</v>
      </c>
      <c r="E25" s="32" t="n">
        <f aca="false">SUM(E20:E24)</f>
        <v>0</v>
      </c>
      <c r="F25" s="32" t="n">
        <f aca="false">SUM(F20:F24)</f>
        <v>0</v>
      </c>
      <c r="G25" s="32" t="n">
        <f aca="false">SUM(G20:G24)</f>
        <v>0</v>
      </c>
      <c r="H25" s="32" t="n">
        <f aca="false">SUM(H20:H24)</f>
        <v>0</v>
      </c>
      <c r="I25" s="33" t="n">
        <f aca="false">SUM(C25:H25)</f>
        <v>0</v>
      </c>
    </row>
    <row r="26" customFormat="false" ht="14.65" hidden="false" customHeight="false" outlineLevel="0" collapsed="false">
      <c r="A26" s="178"/>
      <c r="B26" s="34" t="s">
        <v>30</v>
      </c>
      <c r="C26" s="32" t="n">
        <f aca="false">C12+C18+C25</f>
        <v>0</v>
      </c>
      <c r="D26" s="35" t="n">
        <f aca="false">D12+D18+D25</f>
        <v>0</v>
      </c>
      <c r="E26" s="35" t="n">
        <f aca="false">E12+E18+E25</f>
        <v>0</v>
      </c>
      <c r="F26" s="35" t="n">
        <f aca="false">F12+F18+F25</f>
        <v>0</v>
      </c>
      <c r="G26" s="35" t="n">
        <f aca="false">G12+G18+G25</f>
        <v>0</v>
      </c>
      <c r="H26" s="35" t="n">
        <f aca="false">H12+H18+H25</f>
        <v>0</v>
      </c>
      <c r="I26" s="37" t="n">
        <f aca="false">SUM(C26:H26)</f>
        <v>0</v>
      </c>
    </row>
    <row r="27" customFormat="false" ht="17" hidden="false" customHeight="false" outlineLevel="0" collapsed="false">
      <c r="A27" s="151" t="s">
        <v>31</v>
      </c>
      <c r="B27" s="9"/>
      <c r="C27" s="22"/>
      <c r="D27" s="9"/>
      <c r="E27" s="9"/>
      <c r="F27" s="9"/>
      <c r="G27" s="9"/>
      <c r="H27" s="9"/>
      <c r="I27" s="23"/>
    </row>
    <row r="28" customFormat="false" ht="14.65" hidden="false" customHeight="false" outlineLevel="0" collapsed="false">
      <c r="A28" s="73" t="s">
        <v>32</v>
      </c>
      <c r="B28" s="0"/>
      <c r="C28" s="175" t="s">
        <v>157</v>
      </c>
      <c r="D28" s="175" t="s">
        <v>157</v>
      </c>
      <c r="E28" s="175" t="s">
        <v>157</v>
      </c>
      <c r="F28" s="175" t="s">
        <v>157</v>
      </c>
      <c r="G28" s="175" t="s">
        <v>157</v>
      </c>
      <c r="H28" s="175" t="s">
        <v>157</v>
      </c>
      <c r="I28" s="17" t="n">
        <f aca="false">SUM(C28:H28)</f>
        <v>0</v>
      </c>
    </row>
    <row r="29" customFormat="false" ht="14.65" hidden="false" customHeight="false" outlineLevel="0" collapsed="false">
      <c r="A29" s="73" t="s">
        <v>33</v>
      </c>
      <c r="B29" s="24"/>
      <c r="C29" s="175" t="s">
        <v>157</v>
      </c>
      <c r="D29" s="175" t="s">
        <v>157</v>
      </c>
      <c r="E29" s="175" t="s">
        <v>157</v>
      </c>
      <c r="F29" s="175" t="s">
        <v>157</v>
      </c>
      <c r="G29" s="175" t="s">
        <v>157</v>
      </c>
      <c r="H29" s="175" t="s">
        <v>157</v>
      </c>
      <c r="I29" s="17" t="n">
        <f aca="false">SUM(C29:H29)</f>
        <v>0</v>
      </c>
    </row>
    <row r="30" customFormat="false" ht="17" hidden="false" customHeight="false" outlineLevel="0" collapsed="false">
      <c r="A30" s="73" t="s">
        <v>34</v>
      </c>
      <c r="B30" s="24"/>
      <c r="C30" s="175" t="s">
        <v>157</v>
      </c>
      <c r="D30" s="175" t="s">
        <v>157</v>
      </c>
      <c r="E30" s="175" t="s">
        <v>157</v>
      </c>
      <c r="F30" s="175" t="s">
        <v>157</v>
      </c>
      <c r="G30" s="175" t="s">
        <v>157</v>
      </c>
      <c r="H30" s="175" t="s">
        <v>157</v>
      </c>
      <c r="I30" s="17" t="n">
        <f aca="false">SUM(C30:H30)</f>
        <v>0</v>
      </c>
    </row>
    <row r="31" customFormat="false" ht="14.65" hidden="false" customHeight="false" outlineLevel="0" collapsed="false">
      <c r="A31" s="73"/>
      <c r="B31" s="24"/>
      <c r="C31" s="175" t="s">
        <v>157</v>
      </c>
      <c r="D31" s="175" t="s">
        <v>157</v>
      </c>
      <c r="E31" s="175" t="s">
        <v>157</v>
      </c>
      <c r="F31" s="175" t="s">
        <v>157</v>
      </c>
      <c r="G31" s="175" t="s">
        <v>157</v>
      </c>
      <c r="H31" s="175" t="s">
        <v>157</v>
      </c>
      <c r="I31" s="17" t="n">
        <f aca="false">SUM(C31:H31)</f>
        <v>0</v>
      </c>
    </row>
    <row r="32" customFormat="false" ht="19.35" hidden="false" customHeight="false" outlineLevel="0" collapsed="false">
      <c r="A32" s="73"/>
      <c r="B32" s="24"/>
      <c r="C32" s="175" t="s">
        <v>157</v>
      </c>
      <c r="D32" s="175" t="s">
        <v>157</v>
      </c>
      <c r="E32" s="175" t="s">
        <v>157</v>
      </c>
      <c r="F32" s="175" t="s">
        <v>157</v>
      </c>
      <c r="G32" s="175" t="s">
        <v>157</v>
      </c>
      <c r="H32" s="175" t="s">
        <v>157</v>
      </c>
      <c r="I32" s="17" t="n">
        <f aca="false">SUM(C32:H32)</f>
        <v>0</v>
      </c>
    </row>
    <row r="33" customFormat="false" ht="19.35" hidden="false" customHeight="false" outlineLevel="0" collapsed="false">
      <c r="A33" s="73" t="s">
        <v>35</v>
      </c>
      <c r="B33" s="24"/>
      <c r="C33" s="175" t="s">
        <v>157</v>
      </c>
      <c r="D33" s="175" t="s">
        <v>157</v>
      </c>
      <c r="E33" s="175" t="s">
        <v>157</v>
      </c>
      <c r="F33" s="175" t="s">
        <v>157</v>
      </c>
      <c r="G33" s="175" t="s">
        <v>157</v>
      </c>
      <c r="H33" s="175" t="s">
        <v>157</v>
      </c>
      <c r="I33" s="17" t="n">
        <f aca="false">SUM(C33:H33)</f>
        <v>0</v>
      </c>
    </row>
    <row r="34" customFormat="false" ht="17" hidden="false" customHeight="false" outlineLevel="0" collapsed="false">
      <c r="A34" s="73" t="s">
        <v>36</v>
      </c>
      <c r="B34" s="24"/>
      <c r="C34" s="175" t="s">
        <v>157</v>
      </c>
      <c r="D34" s="175" t="s">
        <v>157</v>
      </c>
      <c r="E34" s="175" t="s">
        <v>157</v>
      </c>
      <c r="F34" s="175" t="s">
        <v>157</v>
      </c>
      <c r="G34" s="175" t="s">
        <v>157</v>
      </c>
      <c r="H34" s="175" t="s">
        <v>157</v>
      </c>
      <c r="I34" s="17" t="n">
        <f aca="false">SUM(C34:H34)</f>
        <v>0</v>
      </c>
    </row>
    <row r="35" customFormat="false" ht="14.65" hidden="false" customHeight="false" outlineLevel="0" collapsed="false">
      <c r="A35" s="73" t="s">
        <v>37</v>
      </c>
      <c r="B35" s="24"/>
      <c r="C35" s="175" t="s">
        <v>157</v>
      </c>
      <c r="D35" s="175" t="s">
        <v>157</v>
      </c>
      <c r="E35" s="175" t="s">
        <v>157</v>
      </c>
      <c r="F35" s="175" t="s">
        <v>157</v>
      </c>
      <c r="G35" s="175" t="s">
        <v>157</v>
      </c>
      <c r="H35" s="175" t="s">
        <v>157</v>
      </c>
      <c r="I35" s="17" t="n">
        <f aca="false">SUM(C35:H35)</f>
        <v>0</v>
      </c>
    </row>
    <row r="36" customFormat="false" ht="19.35" hidden="false" customHeight="false" outlineLevel="0" collapsed="false">
      <c r="A36" s="73"/>
      <c r="B36" s="24"/>
      <c r="C36" s="175" t="s">
        <v>157</v>
      </c>
      <c r="D36" s="175" t="s">
        <v>157</v>
      </c>
      <c r="E36" s="175" t="s">
        <v>157</v>
      </c>
      <c r="F36" s="175" t="s">
        <v>157</v>
      </c>
      <c r="G36" s="175" t="s">
        <v>157</v>
      </c>
      <c r="H36" s="175" t="s">
        <v>157</v>
      </c>
      <c r="I36" s="17" t="n">
        <f aca="false">SUM(C36:H36)</f>
        <v>0</v>
      </c>
    </row>
    <row r="37" customFormat="false" ht="19.35" hidden="false" customHeight="false" outlineLevel="0" collapsed="false">
      <c r="A37" s="73"/>
      <c r="B37" s="24"/>
      <c r="C37" s="175" t="s">
        <v>157</v>
      </c>
      <c r="D37" s="175" t="s">
        <v>157</v>
      </c>
      <c r="E37" s="175" t="s">
        <v>157</v>
      </c>
      <c r="F37" s="175" t="s">
        <v>157</v>
      </c>
      <c r="G37" s="175" t="s">
        <v>157</v>
      </c>
      <c r="H37" s="175" t="s">
        <v>157</v>
      </c>
      <c r="I37" s="17" t="n">
        <f aca="false">SUM(C37:H37)</f>
        <v>0</v>
      </c>
    </row>
    <row r="38" customFormat="false" ht="14.65" hidden="false" customHeight="false" outlineLevel="0" collapsed="false">
      <c r="A38" s="73"/>
      <c r="B38" s="24"/>
      <c r="C38" s="175" t="s">
        <v>157</v>
      </c>
      <c r="D38" s="175" t="s">
        <v>157</v>
      </c>
      <c r="E38" s="175" t="s">
        <v>157</v>
      </c>
      <c r="F38" s="175" t="s">
        <v>157</v>
      </c>
      <c r="G38" s="175" t="s">
        <v>157</v>
      </c>
      <c r="H38" s="175" t="s">
        <v>157</v>
      </c>
      <c r="I38" s="17" t="n">
        <f aca="false">SUM(C38:H38)</f>
        <v>0</v>
      </c>
    </row>
    <row r="39" customFormat="false" ht="14.65" hidden="false" customHeight="false" outlineLevel="0" collapsed="false">
      <c r="A39" s="73"/>
      <c r="B39" s="24"/>
      <c r="C39" s="175" t="s">
        <v>157</v>
      </c>
      <c r="D39" s="175" t="s">
        <v>157</v>
      </c>
      <c r="E39" s="175" t="s">
        <v>157</v>
      </c>
      <c r="F39" s="175" t="s">
        <v>157</v>
      </c>
      <c r="G39" s="175" t="s">
        <v>157</v>
      </c>
      <c r="H39" s="175" t="s">
        <v>157</v>
      </c>
      <c r="I39" s="17" t="n">
        <f aca="false">SUM(C39:H39)</f>
        <v>0</v>
      </c>
    </row>
    <row r="40" customFormat="false" ht="14.65" hidden="false" customHeight="false" outlineLevel="0" collapsed="false">
      <c r="A40" s="73"/>
      <c r="B40" s="24"/>
      <c r="C40" s="175" t="s">
        <v>157</v>
      </c>
      <c r="D40" s="175" t="s">
        <v>157</v>
      </c>
      <c r="E40" s="175" t="s">
        <v>157</v>
      </c>
      <c r="F40" s="175" t="s">
        <v>157</v>
      </c>
      <c r="G40" s="175" t="s">
        <v>157</v>
      </c>
      <c r="H40" s="175" t="s">
        <v>157</v>
      </c>
      <c r="I40" s="17" t="n">
        <f aca="false">SUM(C40:H40)</f>
        <v>0</v>
      </c>
    </row>
    <row r="41" customFormat="false" ht="17" hidden="false" customHeight="false" outlineLevel="0" collapsed="false">
      <c r="A41" s="73"/>
      <c r="B41" s="24"/>
      <c r="C41" s="175" t="s">
        <v>157</v>
      </c>
      <c r="D41" s="175" t="s">
        <v>157</v>
      </c>
      <c r="E41" s="175" t="s">
        <v>157</v>
      </c>
      <c r="F41" s="175" t="s">
        <v>157</v>
      </c>
      <c r="G41" s="175" t="s">
        <v>157</v>
      </c>
      <c r="H41" s="175" t="s">
        <v>157</v>
      </c>
      <c r="I41" s="17" t="n">
        <f aca="false">SUM(C41:H41)</f>
        <v>0</v>
      </c>
    </row>
    <row r="42" customFormat="false" ht="17" hidden="false" customHeight="false" outlineLevel="0" collapsed="false">
      <c r="A42" s="176"/>
      <c r="B42" s="38"/>
      <c r="C42" s="175" t="s">
        <v>157</v>
      </c>
      <c r="D42" s="175" t="s">
        <v>157</v>
      </c>
      <c r="E42" s="175" t="s">
        <v>157</v>
      </c>
      <c r="F42" s="175" t="s">
        <v>157</v>
      </c>
      <c r="G42" s="175" t="s">
        <v>157</v>
      </c>
      <c r="H42" s="175" t="s">
        <v>157</v>
      </c>
      <c r="I42" s="17" t="n">
        <f aca="false">SUM(C42:H42)</f>
        <v>0</v>
      </c>
    </row>
    <row r="43" customFormat="false" ht="19.35" hidden="false" customHeight="false" outlineLevel="0" collapsed="false">
      <c r="A43" s="176"/>
      <c r="B43" s="38"/>
      <c r="C43" s="175" t="s">
        <v>157</v>
      </c>
      <c r="D43" s="175" t="s">
        <v>157</v>
      </c>
      <c r="E43" s="175" t="s">
        <v>157</v>
      </c>
      <c r="F43" s="175" t="s">
        <v>157</v>
      </c>
      <c r="G43" s="175" t="s">
        <v>157</v>
      </c>
      <c r="H43" s="175" t="s">
        <v>157</v>
      </c>
      <c r="I43" s="17" t="n">
        <f aca="false">SUM(C43:H43)</f>
        <v>0</v>
      </c>
    </row>
    <row r="44" customFormat="false" ht="17" hidden="false" customHeight="false" outlineLevel="0" collapsed="false">
      <c r="A44" s="176"/>
      <c r="B44" s="38"/>
      <c r="C44" s="175" t="s">
        <v>157</v>
      </c>
      <c r="D44" s="175" t="s">
        <v>157</v>
      </c>
      <c r="E44" s="175" t="s">
        <v>157</v>
      </c>
      <c r="F44" s="175" t="s">
        <v>157</v>
      </c>
      <c r="G44" s="175" t="s">
        <v>157</v>
      </c>
      <c r="H44" s="175" t="s">
        <v>157</v>
      </c>
      <c r="I44" s="17" t="n">
        <f aca="false">SUM(C44:H44)</f>
        <v>0</v>
      </c>
    </row>
    <row r="45" customFormat="false" ht="17" hidden="false" customHeight="false" outlineLevel="0" collapsed="false">
      <c r="A45" s="176"/>
      <c r="B45" s="38"/>
      <c r="C45" s="175" t="s">
        <v>157</v>
      </c>
      <c r="D45" s="175" t="s">
        <v>157</v>
      </c>
      <c r="E45" s="175" t="s">
        <v>157</v>
      </c>
      <c r="F45" s="175" t="s">
        <v>157</v>
      </c>
      <c r="G45" s="175" t="s">
        <v>157</v>
      </c>
      <c r="H45" s="175" t="s">
        <v>157</v>
      </c>
      <c r="I45" s="17" t="n">
        <f aca="false">SUM(C45:H45)</f>
        <v>0</v>
      </c>
    </row>
    <row r="46" customFormat="false" ht="17" hidden="false" customHeight="false" outlineLevel="0" collapsed="false">
      <c r="A46" s="176"/>
      <c r="B46" s="38"/>
      <c r="C46" s="175" t="s">
        <v>157</v>
      </c>
      <c r="D46" s="175" t="s">
        <v>157</v>
      </c>
      <c r="E46" s="175" t="s">
        <v>157</v>
      </c>
      <c r="F46" s="175" t="s">
        <v>157</v>
      </c>
      <c r="G46" s="175" t="s">
        <v>157</v>
      </c>
      <c r="H46" s="175" t="s">
        <v>157</v>
      </c>
      <c r="I46" s="17" t="n">
        <f aca="false">SUM(C46:H46)</f>
        <v>0</v>
      </c>
    </row>
    <row r="47" customFormat="false" ht="19.35" hidden="false" customHeight="false" outlineLevel="0" collapsed="false">
      <c r="A47" s="113"/>
      <c r="B47" s="39" t="s">
        <v>38</v>
      </c>
      <c r="C47" s="20" t="n">
        <f aca="false">SUM(C28:C46)</f>
        <v>0</v>
      </c>
      <c r="D47" s="20" t="n">
        <f aca="false">SUM(D28:D46)</f>
        <v>0</v>
      </c>
      <c r="E47" s="20" t="n">
        <f aca="false">SUM(E28:E46)</f>
        <v>0</v>
      </c>
      <c r="F47" s="20" t="n">
        <f aca="false">SUM(F28:F46)</f>
        <v>0</v>
      </c>
      <c r="G47" s="20" t="n">
        <f aca="false">SUM(G28:G46)</f>
        <v>0</v>
      </c>
      <c r="H47" s="20" t="n">
        <f aca="false">SUM(H28:H46)</f>
        <v>0</v>
      </c>
      <c r="I47" s="17" t="n">
        <f aca="false">SUM(C47:H47)</f>
        <v>0</v>
      </c>
    </row>
    <row r="48" customFormat="false" ht="17" hidden="false" customHeight="false" outlineLevel="0" collapsed="false">
      <c r="A48" s="177" t="s">
        <v>39</v>
      </c>
      <c r="B48" s="27"/>
      <c r="C48" s="28"/>
      <c r="D48" s="27"/>
      <c r="E48" s="27"/>
      <c r="F48" s="27"/>
      <c r="G48" s="27"/>
      <c r="H48" s="27"/>
      <c r="I48" s="29"/>
    </row>
    <row r="49" customFormat="false" ht="14.65" hidden="false" customHeight="false" outlineLevel="0" collapsed="false">
      <c r="A49" s="73" t="s">
        <v>40</v>
      </c>
      <c r="B49" s="0"/>
      <c r="C49" s="175" t="s">
        <v>157</v>
      </c>
      <c r="D49" s="175" t="s">
        <v>157</v>
      </c>
      <c r="E49" s="175" t="s">
        <v>157</v>
      </c>
      <c r="F49" s="175" t="s">
        <v>157</v>
      </c>
      <c r="G49" s="175" t="s">
        <v>157</v>
      </c>
      <c r="H49" s="175" t="s">
        <v>157</v>
      </c>
      <c r="I49" s="17" t="n">
        <f aca="false">SUM(C49:H49)</f>
        <v>0</v>
      </c>
    </row>
    <row r="50" customFormat="false" ht="14.65" hidden="false" customHeight="false" outlineLevel="0" collapsed="false">
      <c r="A50" s="73" t="s">
        <v>41</v>
      </c>
      <c r="B50" s="0"/>
      <c r="C50" s="175" t="s">
        <v>157</v>
      </c>
      <c r="D50" s="175" t="s">
        <v>157</v>
      </c>
      <c r="E50" s="175" t="s">
        <v>157</v>
      </c>
      <c r="F50" s="175" t="s">
        <v>157</v>
      </c>
      <c r="G50" s="175" t="s">
        <v>157</v>
      </c>
      <c r="H50" s="175" t="s">
        <v>157</v>
      </c>
      <c r="I50" s="17" t="n">
        <f aca="false">SUM(C50:H50)</f>
        <v>0</v>
      </c>
    </row>
    <row r="51" customFormat="false" ht="14.65" hidden="false" customHeight="false" outlineLevel="0" collapsed="false">
      <c r="A51" s="73" t="s">
        <v>42</v>
      </c>
      <c r="B51" s="0"/>
      <c r="C51" s="175" t="s">
        <v>157</v>
      </c>
      <c r="D51" s="175" t="s">
        <v>157</v>
      </c>
      <c r="E51" s="175" t="s">
        <v>157</v>
      </c>
      <c r="F51" s="175" t="s">
        <v>157</v>
      </c>
      <c r="G51" s="175" t="s">
        <v>157</v>
      </c>
      <c r="H51" s="175" t="s">
        <v>157</v>
      </c>
      <c r="I51" s="17" t="n">
        <f aca="false">SUM(C51:H51)</f>
        <v>0</v>
      </c>
    </row>
    <row r="52" customFormat="false" ht="14.65" hidden="false" customHeight="false" outlineLevel="0" collapsed="false">
      <c r="A52" s="40" t="s">
        <v>43</v>
      </c>
      <c r="B52" s="15"/>
      <c r="C52" s="175" t="s">
        <v>157</v>
      </c>
      <c r="D52" s="175" t="s">
        <v>157</v>
      </c>
      <c r="E52" s="175" t="s">
        <v>157</v>
      </c>
      <c r="F52" s="175" t="s">
        <v>157</v>
      </c>
      <c r="G52" s="175" t="s">
        <v>157</v>
      </c>
      <c r="H52" s="175" t="s">
        <v>157</v>
      </c>
      <c r="I52" s="17" t="n">
        <f aca="false">SUM(C52:H52)</f>
        <v>0</v>
      </c>
    </row>
    <row r="53" customFormat="false" ht="14.65" hidden="false" customHeight="false" outlineLevel="0" collapsed="false">
      <c r="A53" s="40"/>
      <c r="B53" s="15"/>
      <c r="C53" s="175" t="s">
        <v>157</v>
      </c>
      <c r="D53" s="175" t="s">
        <v>157</v>
      </c>
      <c r="E53" s="175" t="s">
        <v>157</v>
      </c>
      <c r="F53" s="175" t="s">
        <v>157</v>
      </c>
      <c r="G53" s="175" t="s">
        <v>157</v>
      </c>
      <c r="H53" s="175" t="s">
        <v>157</v>
      </c>
      <c r="I53" s="17" t="n">
        <f aca="false">SUM(C53:H53)</f>
        <v>0</v>
      </c>
    </row>
    <row r="54" customFormat="false" ht="14.65" hidden="false" customHeight="false" outlineLevel="0" collapsed="false">
      <c r="A54" s="178"/>
      <c r="B54" s="31" t="s">
        <v>44</v>
      </c>
      <c r="C54" s="32" t="n">
        <f aca="false">SUM(C49:C52)</f>
        <v>0</v>
      </c>
      <c r="D54" s="32" t="n">
        <f aca="false">SUM(D49:D52)</f>
        <v>0</v>
      </c>
      <c r="E54" s="32" t="n">
        <f aca="false">SUM(E49:E52)</f>
        <v>0</v>
      </c>
      <c r="F54" s="32" t="n">
        <f aca="false">SUM(F49:F52)</f>
        <v>0</v>
      </c>
      <c r="G54" s="32" t="n">
        <f aca="false">SUM(G49:G52)</f>
        <v>0</v>
      </c>
      <c r="H54" s="32" t="n">
        <f aca="false">SUM(H49:H52)</f>
        <v>0</v>
      </c>
      <c r="I54" s="33" t="n">
        <f aca="false">SUM(C54:H54)</f>
        <v>0</v>
      </c>
    </row>
    <row r="55" customFormat="false" ht="14.65" hidden="false" customHeight="false" outlineLevel="0" collapsed="false">
      <c r="A55" s="178"/>
      <c r="B55" s="34" t="s">
        <v>45</v>
      </c>
      <c r="C55" s="32" t="n">
        <f aca="false">C47+C54</f>
        <v>0</v>
      </c>
      <c r="D55" s="35" t="n">
        <f aca="false">D47+D54</f>
        <v>0</v>
      </c>
      <c r="E55" s="35" t="n">
        <f aca="false">E47+E54</f>
        <v>0</v>
      </c>
      <c r="F55" s="35" t="n">
        <f aca="false">F47+F54</f>
        <v>0</v>
      </c>
      <c r="G55" s="35" t="n">
        <f aca="false">G47+G54</f>
        <v>0</v>
      </c>
      <c r="H55" s="35" t="n">
        <f aca="false">H47+H54</f>
        <v>0</v>
      </c>
      <c r="I55" s="37" t="n">
        <f aca="false">SUM(C55:H55)</f>
        <v>0</v>
      </c>
    </row>
    <row r="56" customFormat="false" ht="17" hidden="false" customHeight="false" outlineLevel="0" collapsed="false">
      <c r="A56" s="151" t="s">
        <v>46</v>
      </c>
      <c r="B56" s="9"/>
      <c r="C56" s="22"/>
      <c r="D56" s="9"/>
      <c r="E56" s="9"/>
      <c r="F56" s="9"/>
      <c r="G56" s="9"/>
      <c r="H56" s="9"/>
      <c r="I56" s="23"/>
    </row>
    <row r="57" customFormat="false" ht="17" hidden="false" customHeight="false" outlineLevel="0" collapsed="false">
      <c r="A57" s="73" t="s">
        <v>47</v>
      </c>
      <c r="B57" s="0"/>
      <c r="C57" s="175" t="s">
        <v>157</v>
      </c>
      <c r="D57" s="41" t="n">
        <f aca="false">C59</f>
        <v>0</v>
      </c>
      <c r="E57" s="41" t="n">
        <f aca="false">D59</f>
        <v>0</v>
      </c>
      <c r="F57" s="41" t="n">
        <f aca="false">E59</f>
        <v>0</v>
      </c>
      <c r="G57" s="41" t="n">
        <f aca="false">F59</f>
        <v>0</v>
      </c>
      <c r="H57" s="41" t="n">
        <f aca="false">G59</f>
        <v>0</v>
      </c>
      <c r="I57" s="42" t="n">
        <v>0</v>
      </c>
    </row>
    <row r="58" customFormat="false" ht="14.65" hidden="false" customHeight="false" outlineLevel="0" collapsed="false">
      <c r="A58" s="73" t="s">
        <v>48</v>
      </c>
      <c r="B58" s="0"/>
      <c r="C58" s="43" t="n">
        <v>0</v>
      </c>
      <c r="D58" s="41" t="n">
        <f aca="false">D26-D55</f>
        <v>0</v>
      </c>
      <c r="E58" s="41" t="n">
        <f aca="false">E26-E55</f>
        <v>0</v>
      </c>
      <c r="F58" s="41" t="n">
        <f aca="false">F26-F55</f>
        <v>0</v>
      </c>
      <c r="G58" s="41" t="n">
        <f aca="false">G26-G55</f>
        <v>0</v>
      </c>
      <c r="H58" s="41" t="n">
        <f aca="false">H26-H55</f>
        <v>0</v>
      </c>
      <c r="I58" s="42" t="n">
        <f aca="false">SUM(C58:H58)</f>
        <v>0</v>
      </c>
    </row>
    <row r="59" customFormat="false" ht="17" hidden="false" customHeight="false" outlineLevel="0" collapsed="false">
      <c r="A59" s="179" t="s">
        <v>49</v>
      </c>
      <c r="B59" s="45"/>
      <c r="C59" s="32" t="n">
        <v>0</v>
      </c>
      <c r="D59" s="46" t="n">
        <f aca="false">D57+D58</f>
        <v>0</v>
      </c>
      <c r="E59" s="46" t="n">
        <f aca="false">E57+E58</f>
        <v>0</v>
      </c>
      <c r="F59" s="46" t="n">
        <f aca="false">F57+F58</f>
        <v>0</v>
      </c>
      <c r="G59" s="46" t="n">
        <f aca="false">G57+G58</f>
        <v>0</v>
      </c>
      <c r="H59" s="46" t="n">
        <f aca="false">H57+H58</f>
        <v>0</v>
      </c>
      <c r="I59" s="37" t="n">
        <f aca="false">I57+I58</f>
        <v>0</v>
      </c>
    </row>
    <row r="61" customFormat="false" ht="19.3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5/1/9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 B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99"/>
    <col collapsed="false" customWidth="false" hidden="false" outlineLevel="0" max="3" min="3" style="1" width="10.99"/>
    <col collapsed="false" customWidth="true" hidden="false" outlineLevel="0" max="4" min="4" style="1" width="12.1"/>
    <col collapsed="false" customWidth="true" hidden="false" outlineLevel="0" max="5" min="5" style="1" width="1.99"/>
    <col collapsed="false" customWidth="true" hidden="false" outlineLevel="0" max="6" min="6" style="1" width="12.43"/>
    <col collapsed="false" customWidth="fals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4.66"/>
    <col collapsed="false" customWidth="false" hidden="false" outlineLevel="0" max="257" min="10" style="1" width="10.99"/>
  </cols>
  <sheetData>
    <row r="1" customFormat="false" ht="19.35" hidden="false" customHeight="fals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</row>
    <row r="2" customFormat="false" ht="17" hidden="false" customHeight="false" outlineLevel="0" collapsed="false">
      <c r="A2" s="39" t="s">
        <v>1</v>
      </c>
      <c r="B2" s="39"/>
      <c r="C2" s="15"/>
      <c r="D2" s="15"/>
      <c r="E2" s="15"/>
      <c r="F2" s="15"/>
      <c r="G2" s="15"/>
      <c r="H2" s="15"/>
      <c r="I2" s="15"/>
    </row>
    <row r="3" customFormat="false" ht="17" hidden="false" customHeight="false" outlineLevel="0" collapsed="false">
      <c r="A3" s="180" t="s">
        <v>158</v>
      </c>
      <c r="B3" s="180"/>
      <c r="C3" s="130"/>
      <c r="D3" s="181"/>
      <c r="E3" s="181"/>
      <c r="F3" s="182"/>
      <c r="G3" s="130"/>
      <c r="H3" s="183"/>
      <c r="I3" s="183"/>
    </row>
    <row r="4" customFormat="false" ht="19.35" hidden="false" customHeight="false" outlineLevel="0" collapsed="false">
      <c r="A4" s="57" t="s">
        <v>52</v>
      </c>
      <c r="B4" s="58"/>
      <c r="E4" s="63"/>
      <c r="F4" s="60" t="s">
        <v>53</v>
      </c>
      <c r="G4" s="61"/>
      <c r="I4" s="62"/>
    </row>
    <row r="5" customFormat="false" ht="19.35" hidden="false" customHeight="false" outlineLevel="0" collapsed="false">
      <c r="A5" s="63"/>
      <c r="B5" s="64"/>
      <c r="D5" s="65" t="s">
        <v>159</v>
      </c>
      <c r="E5" s="66"/>
      <c r="F5" s="67"/>
      <c r="G5" s="15"/>
      <c r="H5" s="15"/>
      <c r="I5" s="68" t="s">
        <v>54</v>
      </c>
    </row>
    <row r="6" customFormat="false" ht="14.65" hidden="false" customHeight="false" outlineLevel="0" collapsed="false">
      <c r="A6" s="69" t="s">
        <v>55</v>
      </c>
      <c r="B6" s="70"/>
      <c r="D6" s="65" t="s">
        <v>160</v>
      </c>
      <c r="E6" s="66"/>
      <c r="F6" s="71" t="s">
        <v>33</v>
      </c>
      <c r="G6" s="15"/>
      <c r="H6" s="38"/>
      <c r="I6" s="83"/>
    </row>
    <row r="7" customFormat="false" ht="14.65" hidden="false" customHeight="false" outlineLevel="0" collapsed="false">
      <c r="A7" s="73"/>
      <c r="B7" s="71"/>
      <c r="C7" s="74"/>
      <c r="D7" s="184"/>
      <c r="E7" s="16"/>
      <c r="F7" s="71" t="s">
        <v>32</v>
      </c>
      <c r="G7" s="15"/>
      <c r="H7" s="38"/>
      <c r="I7" s="83"/>
    </row>
    <row r="8" customFormat="false" ht="14.65" hidden="false" customHeight="false" outlineLevel="0" collapsed="false">
      <c r="A8" s="40"/>
      <c r="B8" s="67"/>
      <c r="C8" s="15"/>
      <c r="D8" s="184"/>
      <c r="E8" s="16"/>
      <c r="F8" s="71" t="s">
        <v>34</v>
      </c>
      <c r="G8" s="15"/>
      <c r="H8" s="38"/>
      <c r="I8" s="83"/>
    </row>
    <row r="9" customFormat="false" ht="14.65" hidden="false" customHeight="false" outlineLevel="0" collapsed="false">
      <c r="A9" s="40"/>
      <c r="B9" s="67"/>
      <c r="C9" s="15"/>
      <c r="D9" s="184"/>
      <c r="E9" s="16"/>
      <c r="F9" s="67"/>
      <c r="G9" s="15"/>
      <c r="H9" s="38"/>
      <c r="I9" s="83"/>
    </row>
    <row r="10" customFormat="false" ht="14.65" hidden="false" customHeight="false" outlineLevel="0" collapsed="false">
      <c r="A10" s="40"/>
      <c r="B10" s="67"/>
      <c r="C10" s="15"/>
      <c r="D10" s="184"/>
      <c r="E10" s="16"/>
      <c r="F10" s="67"/>
      <c r="G10" s="15"/>
      <c r="H10" s="38"/>
      <c r="I10" s="83"/>
    </row>
    <row r="11" customFormat="false" ht="14.65" hidden="false" customHeight="false" outlineLevel="0" collapsed="false">
      <c r="A11" s="40"/>
      <c r="B11" s="67"/>
      <c r="C11" s="15"/>
      <c r="D11" s="184"/>
      <c r="E11" s="16"/>
      <c r="F11" s="71" t="s">
        <v>56</v>
      </c>
      <c r="G11" s="15"/>
      <c r="H11" s="38"/>
      <c r="I11" s="83"/>
    </row>
    <row r="12" customFormat="false" ht="14.65" hidden="false" customHeight="false" outlineLevel="0" collapsed="false">
      <c r="A12" s="22"/>
      <c r="B12" s="9"/>
      <c r="C12" s="19" t="s">
        <v>57</v>
      </c>
      <c r="D12" s="76" t="n">
        <f aca="false">SUM(D7:D11)</f>
        <v>0</v>
      </c>
      <c r="E12" s="43"/>
      <c r="F12" s="71" t="s">
        <v>58</v>
      </c>
      <c r="G12" s="15"/>
      <c r="H12" s="38"/>
      <c r="I12" s="83"/>
    </row>
    <row r="13" customFormat="false" ht="17" hidden="false" customHeight="false" outlineLevel="0" collapsed="false">
      <c r="A13" s="77" t="s">
        <v>59</v>
      </c>
      <c r="B13" s="78"/>
      <c r="C13" s="79"/>
      <c r="D13" s="80"/>
      <c r="E13" s="81"/>
      <c r="F13" s="71" t="s">
        <v>60</v>
      </c>
      <c r="G13" s="74"/>
      <c r="H13" s="38"/>
      <c r="I13" s="83"/>
    </row>
    <row r="14" customFormat="false" ht="14.65" hidden="false" customHeight="false" outlineLevel="0" collapsed="false">
      <c r="A14" s="40"/>
      <c r="B14" s="67"/>
      <c r="C14" s="15"/>
      <c r="D14" s="184"/>
      <c r="E14" s="16"/>
      <c r="F14" s="71" t="s">
        <v>61</v>
      </c>
      <c r="G14" s="15"/>
      <c r="H14" s="38"/>
      <c r="I14" s="83"/>
    </row>
    <row r="15" customFormat="false" ht="14.65" hidden="false" customHeight="false" outlineLevel="0" collapsed="false">
      <c r="A15" s="40"/>
      <c r="B15" s="67"/>
      <c r="C15" s="15"/>
      <c r="D15" s="184"/>
      <c r="E15" s="16"/>
      <c r="F15" s="71" t="s">
        <v>62</v>
      </c>
      <c r="G15" s="74"/>
      <c r="H15" s="38"/>
      <c r="I15" s="83"/>
    </row>
    <row r="16" customFormat="false" ht="14.65" hidden="false" customHeight="false" outlineLevel="0" collapsed="false">
      <c r="A16" s="40"/>
      <c r="B16" s="67"/>
      <c r="C16" s="15"/>
      <c r="D16" s="184"/>
      <c r="E16" s="16"/>
      <c r="F16" s="71" t="s">
        <v>63</v>
      </c>
      <c r="G16" s="15"/>
      <c r="H16" s="38"/>
      <c r="I16" s="83"/>
    </row>
    <row r="17" customFormat="false" ht="14.65" hidden="false" customHeight="false" outlineLevel="0" collapsed="false">
      <c r="A17" s="40"/>
      <c r="B17" s="67"/>
      <c r="C17" s="15"/>
      <c r="D17" s="184"/>
      <c r="E17" s="16"/>
      <c r="F17" s="71" t="s">
        <v>64</v>
      </c>
      <c r="G17" s="15"/>
      <c r="H17" s="38"/>
      <c r="I17" s="83"/>
    </row>
    <row r="18" customFormat="false" ht="14.65" hidden="false" customHeight="false" outlineLevel="0" collapsed="false">
      <c r="A18" s="40"/>
      <c r="B18" s="67"/>
      <c r="C18" s="15"/>
      <c r="D18" s="184"/>
      <c r="E18" s="16"/>
      <c r="F18" s="71" t="s">
        <v>65</v>
      </c>
      <c r="G18" s="15"/>
      <c r="H18" s="38"/>
      <c r="I18" s="83"/>
    </row>
    <row r="19" customFormat="false" ht="17" hidden="false" customHeight="false" outlineLevel="0" collapsed="false">
      <c r="A19" s="22"/>
      <c r="B19" s="9"/>
      <c r="C19" s="19" t="s">
        <v>66</v>
      </c>
      <c r="D19" s="76" t="n">
        <f aca="false">SUM(D14:D18)</f>
        <v>0</v>
      </c>
      <c r="E19" s="43"/>
      <c r="F19" s="71" t="s">
        <v>67</v>
      </c>
      <c r="G19" s="74"/>
      <c r="H19" s="38"/>
      <c r="I19" s="83"/>
    </row>
    <row r="20" customFormat="false" ht="14.65" hidden="false" customHeight="false" outlineLevel="0" collapsed="false">
      <c r="A20" s="77" t="s">
        <v>68</v>
      </c>
      <c r="B20" s="78"/>
      <c r="C20" s="79"/>
      <c r="D20" s="80"/>
      <c r="E20" s="81"/>
      <c r="F20" s="71" t="s">
        <v>69</v>
      </c>
      <c r="G20" s="15"/>
      <c r="H20" s="38"/>
      <c r="I20" s="83"/>
    </row>
    <row r="21" customFormat="false" ht="14.65" hidden="false" customHeight="false" outlineLevel="0" collapsed="false">
      <c r="A21" s="40"/>
      <c r="B21" s="67"/>
      <c r="C21" s="15"/>
      <c r="D21" s="184"/>
      <c r="E21" s="16"/>
      <c r="F21" s="71" t="s">
        <v>70</v>
      </c>
      <c r="G21" s="15"/>
      <c r="H21" s="38"/>
      <c r="I21" s="83"/>
    </row>
    <row r="22" customFormat="false" ht="14.65" hidden="false" customHeight="false" outlineLevel="0" collapsed="false">
      <c r="A22" s="40"/>
      <c r="B22" s="67"/>
      <c r="C22" s="15"/>
      <c r="D22" s="184"/>
      <c r="E22" s="16"/>
      <c r="F22" s="67"/>
      <c r="G22" s="15"/>
      <c r="H22" s="38"/>
      <c r="I22" s="83"/>
    </row>
    <row r="23" customFormat="false" ht="17" hidden="false" customHeight="false" outlineLevel="0" collapsed="false">
      <c r="A23" s="40"/>
      <c r="B23" s="67"/>
      <c r="C23" s="15"/>
      <c r="D23" s="184"/>
      <c r="E23" s="16"/>
      <c r="F23" s="67"/>
      <c r="G23" s="15"/>
      <c r="H23" s="38"/>
      <c r="I23" s="83"/>
    </row>
    <row r="24" customFormat="false" ht="19.35" hidden="false" customHeight="false" outlineLevel="0" collapsed="false">
      <c r="A24" s="40"/>
      <c r="B24" s="67"/>
      <c r="C24" s="15"/>
      <c r="D24" s="184"/>
      <c r="E24" s="16"/>
      <c r="F24" s="67"/>
      <c r="G24" s="15"/>
      <c r="H24" s="38"/>
      <c r="I24" s="83"/>
    </row>
    <row r="25" customFormat="false" ht="14.65" hidden="false" customHeight="false" outlineLevel="0" collapsed="false">
      <c r="A25" s="40"/>
      <c r="B25" s="67"/>
      <c r="C25" s="15"/>
      <c r="D25" s="184"/>
      <c r="E25" s="16"/>
      <c r="F25" s="67"/>
      <c r="G25" s="15"/>
      <c r="H25" s="38"/>
      <c r="I25" s="83"/>
    </row>
    <row r="26" customFormat="false" ht="14.65" hidden="false" customHeight="false" outlineLevel="0" collapsed="false">
      <c r="A26" s="40"/>
      <c r="B26" s="67"/>
      <c r="C26" s="15"/>
      <c r="D26" s="184"/>
      <c r="E26" s="16"/>
      <c r="F26" s="67"/>
      <c r="G26" s="15"/>
      <c r="H26" s="38"/>
      <c r="I26" s="83"/>
    </row>
    <row r="27" customFormat="false" ht="17" hidden="false" customHeight="false" outlineLevel="0" collapsed="false">
      <c r="A27" s="40"/>
      <c r="B27" s="67"/>
      <c r="C27" s="15"/>
      <c r="D27" s="184"/>
      <c r="E27" s="16"/>
      <c r="F27" s="67"/>
      <c r="G27" s="15"/>
      <c r="H27" s="38"/>
      <c r="I27" s="83"/>
    </row>
    <row r="28" customFormat="false" ht="14.65" hidden="false" customHeight="false" outlineLevel="0" collapsed="false">
      <c r="A28" s="40"/>
      <c r="B28" s="67"/>
      <c r="C28" s="15"/>
      <c r="D28" s="184"/>
      <c r="E28" s="16"/>
      <c r="F28" s="67"/>
      <c r="G28" s="15"/>
      <c r="H28" s="38"/>
      <c r="I28" s="83"/>
    </row>
    <row r="29" customFormat="false" ht="14.65" hidden="false" customHeight="false" outlineLevel="0" collapsed="false">
      <c r="A29" s="22"/>
      <c r="B29" s="9"/>
      <c r="C29" s="19" t="s">
        <v>71</v>
      </c>
      <c r="D29" s="76" t="n">
        <f aca="false">SUM(D20:D28)</f>
        <v>0</v>
      </c>
      <c r="E29" s="20"/>
      <c r="F29" s="7"/>
      <c r="G29" s="7"/>
      <c r="H29" s="82"/>
      <c r="I29" s="83"/>
    </row>
    <row r="30" customFormat="false" ht="17" hidden="false" customHeight="false" outlineLevel="0" collapsed="false">
      <c r="A30" s="63"/>
      <c r="B30" s="64"/>
      <c r="C30" s="84" t="s">
        <v>72</v>
      </c>
      <c r="D30" s="85" t="n">
        <f aca="false">D12+D19+D29</f>
        <v>0</v>
      </c>
      <c r="E30" s="86"/>
      <c r="F30" s="87"/>
      <c r="H30" s="88" t="s">
        <v>73</v>
      </c>
      <c r="I30" s="89" t="n">
        <f aca="false">SUM(I4:I29)</f>
        <v>0</v>
      </c>
    </row>
    <row r="31" customFormat="false" ht="14.65" hidden="false" customHeight="false" outlineLevel="0" collapsed="false">
      <c r="A31" s="63"/>
      <c r="B31" s="64"/>
      <c r="D31" s="90"/>
      <c r="E31" s="91"/>
      <c r="F31" s="64"/>
      <c r="H31" s="92"/>
      <c r="I31" s="62"/>
    </row>
    <row r="32" customFormat="false" ht="19.35" hidden="false" customHeight="false" outlineLevel="0" collapsed="false">
      <c r="A32" s="93"/>
      <c r="B32" s="94"/>
      <c r="C32" s="94"/>
      <c r="D32" s="94"/>
      <c r="E32" s="93"/>
      <c r="F32" s="45"/>
      <c r="G32" s="94"/>
      <c r="H32" s="96" t="s">
        <v>74</v>
      </c>
      <c r="I32" s="97" t="n">
        <f aca="false">D30-I30</f>
        <v>0</v>
      </c>
    </row>
    <row r="33" customFormat="false" ht="19.35" hidden="false" customHeight="false" outlineLevel="0" collapsed="false">
      <c r="A33" s="98" t="s">
        <v>75</v>
      </c>
      <c r="B33" s="64"/>
      <c r="C33" s="64"/>
      <c r="D33" s="62"/>
      <c r="E33" s="64"/>
      <c r="F33" s="87"/>
      <c r="G33" s="64"/>
      <c r="H33" s="99"/>
      <c r="I33" s="100"/>
    </row>
    <row r="34" customFormat="false" ht="19.35" hidden="false" customHeight="false" outlineLevel="0" collapsed="false">
      <c r="A34" s="106" t="s">
        <v>161</v>
      </c>
      <c r="B34" s="64"/>
      <c r="C34" s="64"/>
      <c r="D34" s="110"/>
      <c r="E34" s="64"/>
      <c r="F34" s="107" t="s">
        <v>107</v>
      </c>
      <c r="G34" s="64"/>
      <c r="H34" s="99"/>
      <c r="I34" s="112"/>
    </row>
    <row r="35" customFormat="false" ht="19.35" hidden="false" customHeight="false" outlineLevel="0" collapsed="false">
      <c r="A35" s="106"/>
      <c r="B35" s="64"/>
      <c r="C35" s="64"/>
      <c r="D35" s="62"/>
      <c r="E35" s="64"/>
      <c r="F35" s="107"/>
      <c r="G35" s="64"/>
      <c r="H35" s="99"/>
      <c r="I35" s="100"/>
    </row>
    <row r="36" customFormat="false" ht="19.35" hidden="false" customHeight="false" outlineLevel="0" collapsed="false">
      <c r="A36" s="22"/>
      <c r="B36" s="9"/>
      <c r="C36" s="9"/>
      <c r="D36" s="110"/>
      <c r="E36" s="9"/>
      <c r="F36" s="9"/>
      <c r="G36" s="9"/>
      <c r="H36" s="111" t="s">
        <v>78</v>
      </c>
      <c r="I36" s="112" t="n">
        <f aca="false">D34-I34</f>
        <v>0</v>
      </c>
    </row>
    <row r="37" customFormat="false" ht="19.35" hidden="false" customHeight="false" outlineLevel="0" collapsed="false">
      <c r="A37" s="57" t="s">
        <v>79</v>
      </c>
      <c r="B37" s="58"/>
      <c r="I37" s="62"/>
    </row>
    <row r="38" customFormat="false" ht="14.65" hidden="false" customHeight="false" outlineLevel="0" collapsed="false">
      <c r="A38" s="63"/>
      <c r="B38" s="64"/>
      <c r="D38" s="39" t="s">
        <v>80</v>
      </c>
      <c r="E38" s="39"/>
      <c r="F38" s="39" t="s">
        <v>81</v>
      </c>
      <c r="I38" s="62"/>
    </row>
    <row r="39" customFormat="false" ht="14.65" hidden="false" customHeight="false" outlineLevel="0" collapsed="false">
      <c r="A39" s="63"/>
      <c r="B39" s="64"/>
      <c r="C39" s="65" t="s">
        <v>82</v>
      </c>
      <c r="D39" s="39" t="s">
        <v>83</v>
      </c>
      <c r="E39" s="39"/>
      <c r="F39" s="39" t="s">
        <v>84</v>
      </c>
      <c r="G39" s="65" t="s">
        <v>60</v>
      </c>
      <c r="I39" s="62"/>
    </row>
    <row r="40" customFormat="false" ht="14.65" hidden="false" customHeight="false" outlineLevel="0" collapsed="false">
      <c r="A40" s="113"/>
      <c r="B40" s="114" t="s">
        <v>85</v>
      </c>
      <c r="C40" s="185" t="s">
        <v>162</v>
      </c>
      <c r="D40" s="185" t="s">
        <v>162</v>
      </c>
      <c r="E40" s="185"/>
      <c r="F40" s="185" t="s">
        <v>162</v>
      </c>
      <c r="G40" s="185" t="s">
        <v>162</v>
      </c>
      <c r="I40" s="62"/>
    </row>
    <row r="41" customFormat="false" ht="17" hidden="false" customHeight="false" outlineLevel="0" collapsed="false">
      <c r="A41" s="113"/>
      <c r="B41" s="114" t="s">
        <v>86</v>
      </c>
      <c r="C41" s="185" t="s">
        <v>162</v>
      </c>
      <c r="D41" s="185" t="s">
        <v>162</v>
      </c>
      <c r="E41" s="185"/>
      <c r="F41" s="185" t="s">
        <v>162</v>
      </c>
      <c r="G41" s="185" t="s">
        <v>162</v>
      </c>
      <c r="H41" s="115" t="s">
        <v>87</v>
      </c>
      <c r="I41" s="62"/>
    </row>
    <row r="42" customFormat="false" ht="17" hidden="false" customHeight="false" outlineLevel="0" collapsed="false">
      <c r="A42" s="116"/>
      <c r="B42" s="117" t="s">
        <v>88</v>
      </c>
      <c r="C42" s="147" t="n">
        <v>0</v>
      </c>
      <c r="D42" s="147" t="n">
        <v>0</v>
      </c>
      <c r="E42" s="147"/>
      <c r="F42" s="147" t="n">
        <v>0</v>
      </c>
      <c r="G42" s="118" t="n">
        <v>0</v>
      </c>
      <c r="H42" s="119" t="s">
        <v>89</v>
      </c>
      <c r="I42" s="120" t="n">
        <f aca="false">SUM(C42:G42)</f>
        <v>0</v>
      </c>
    </row>
    <row r="43" customFormat="false" ht="19.35" hidden="false" customHeight="false" outlineLevel="0" collapsed="false">
      <c r="A43" s="57" t="s">
        <v>90</v>
      </c>
      <c r="B43" s="58"/>
      <c r="I43" s="62"/>
    </row>
    <row r="44" customFormat="false" ht="17" hidden="false" customHeight="false" outlineLevel="0" collapsed="false">
      <c r="A44" s="63"/>
      <c r="B44" s="64"/>
      <c r="C44" s="65" t="s">
        <v>91</v>
      </c>
      <c r="D44" s="65" t="s">
        <v>67</v>
      </c>
      <c r="E44" s="65"/>
      <c r="F44" s="65" t="s">
        <v>92</v>
      </c>
      <c r="G44" s="61"/>
      <c r="I44" s="62"/>
    </row>
    <row r="45" customFormat="false" ht="17" hidden="false" customHeight="false" outlineLevel="0" collapsed="false">
      <c r="A45" s="63"/>
      <c r="B45" s="64"/>
      <c r="C45" s="65" t="s">
        <v>93</v>
      </c>
      <c r="D45" s="65" t="s">
        <v>84</v>
      </c>
      <c r="E45" s="65"/>
      <c r="F45" s="65" t="s">
        <v>94</v>
      </c>
      <c r="G45" s="61"/>
      <c r="I45" s="62"/>
    </row>
    <row r="46" customFormat="false" ht="17" hidden="false" customHeight="false" outlineLevel="0" collapsed="false">
      <c r="A46" s="63"/>
      <c r="B46" s="64"/>
      <c r="I46" s="62"/>
    </row>
    <row r="47" customFormat="false" ht="19.35" hidden="false" customHeight="false" outlineLevel="0" collapsed="false">
      <c r="A47" s="113"/>
      <c r="B47" s="114" t="s">
        <v>85</v>
      </c>
      <c r="C47" s="185" t="s">
        <v>162</v>
      </c>
      <c r="D47" s="185" t="s">
        <v>162</v>
      </c>
      <c r="E47" s="185"/>
      <c r="F47" s="185" t="s">
        <v>162</v>
      </c>
      <c r="I47" s="62"/>
    </row>
    <row r="48" customFormat="false" ht="17" hidden="false" customHeight="false" outlineLevel="0" collapsed="false">
      <c r="A48" s="113"/>
      <c r="B48" s="114" t="s">
        <v>95</v>
      </c>
      <c r="C48" s="185" t="s">
        <v>162</v>
      </c>
      <c r="D48" s="185" t="s">
        <v>162</v>
      </c>
      <c r="E48" s="185"/>
      <c r="F48" s="185" t="s">
        <v>162</v>
      </c>
      <c r="I48" s="62"/>
    </row>
    <row r="49" customFormat="false" ht="14.65" hidden="false" customHeight="false" outlineLevel="0" collapsed="false">
      <c r="A49" s="113"/>
      <c r="B49" s="121"/>
      <c r="I49" s="62"/>
    </row>
    <row r="50" customFormat="false" ht="14.65" hidden="false" customHeight="false" outlineLevel="0" collapsed="false">
      <c r="A50" s="113"/>
      <c r="B50" s="114" t="s">
        <v>96</v>
      </c>
      <c r="C50" s="185" t="n">
        <v>0</v>
      </c>
      <c r="D50" s="122" t="n">
        <v>0</v>
      </c>
      <c r="E50" s="122"/>
      <c r="F50" s="122" t="n">
        <v>0</v>
      </c>
      <c r="G50" s="122"/>
      <c r="I50" s="62"/>
    </row>
    <row r="51" customFormat="false" ht="14.65" hidden="false" customHeight="false" outlineLevel="0" collapsed="false">
      <c r="A51" s="113"/>
      <c r="B51" s="121"/>
      <c r="I51" s="62"/>
    </row>
    <row r="52" customFormat="false" ht="14.65" hidden="false" customHeight="false" outlineLevel="0" collapsed="false">
      <c r="A52" s="113"/>
      <c r="B52" s="114" t="s">
        <v>86</v>
      </c>
      <c r="C52" s="185" t="s">
        <v>162</v>
      </c>
      <c r="D52" s="185" t="s">
        <v>162</v>
      </c>
      <c r="E52" s="185"/>
      <c r="F52" s="185" t="s">
        <v>162</v>
      </c>
      <c r="I52" s="62"/>
    </row>
    <row r="53" customFormat="false" ht="14.65" hidden="false" customHeight="false" outlineLevel="0" collapsed="false">
      <c r="A53" s="113"/>
      <c r="B53" s="114" t="s">
        <v>97</v>
      </c>
      <c r="C53" s="185" t="s">
        <v>162</v>
      </c>
      <c r="D53" s="185" t="s">
        <v>162</v>
      </c>
      <c r="E53" s="185"/>
      <c r="F53" s="185" t="s">
        <v>162</v>
      </c>
      <c r="I53" s="62"/>
    </row>
    <row r="54" customFormat="false" ht="14.65" hidden="false" customHeight="false" outlineLevel="0" collapsed="false">
      <c r="A54" s="113"/>
      <c r="B54" s="121"/>
      <c r="I54" s="62"/>
    </row>
    <row r="55" customFormat="false" ht="14.65" hidden="false" customHeight="false" outlineLevel="0" collapsed="false">
      <c r="A55" s="113"/>
      <c r="B55" s="114" t="s">
        <v>98</v>
      </c>
      <c r="C55" s="122" t="n">
        <v>0</v>
      </c>
      <c r="D55" s="122" t="n">
        <v>0</v>
      </c>
      <c r="E55" s="122"/>
      <c r="F55" s="122" t="n">
        <v>0</v>
      </c>
      <c r="G55" s="122"/>
      <c r="I55" s="62"/>
    </row>
    <row r="56" customFormat="false" ht="17" hidden="false" customHeight="false" outlineLevel="0" collapsed="false">
      <c r="A56" s="113"/>
      <c r="B56" s="121"/>
      <c r="I56" s="62"/>
    </row>
    <row r="57" customFormat="false" ht="17" hidden="false" customHeight="false" outlineLevel="0" collapsed="false">
      <c r="A57" s="113"/>
      <c r="B57" s="88" t="s">
        <v>99</v>
      </c>
      <c r="C57" s="123" t="n">
        <f aca="false">C55-C50</f>
        <v>0</v>
      </c>
      <c r="D57" s="123" t="n">
        <f aca="false">D55-D50</f>
        <v>0</v>
      </c>
      <c r="E57" s="123"/>
      <c r="F57" s="123" t="n">
        <f aca="false">F55-F50</f>
        <v>0</v>
      </c>
      <c r="G57" s="122"/>
      <c r="H57" s="84" t="s">
        <v>100</v>
      </c>
      <c r="I57" s="105" t="n">
        <f aca="false">SUM(C57:F57)</f>
        <v>0</v>
      </c>
    </row>
    <row r="58" customFormat="false" ht="14.65" hidden="false" customHeight="false" outlineLevel="0" collapsed="false">
      <c r="A58" s="63"/>
      <c r="B58" s="64"/>
      <c r="H58" s="124"/>
      <c r="I58" s="62"/>
    </row>
    <row r="59" customFormat="false" ht="17" hidden="false" customHeight="false" outlineLevel="0" collapsed="false">
      <c r="A59" s="63"/>
      <c r="B59" s="64"/>
      <c r="G59" s="64"/>
      <c r="H59" s="88"/>
      <c r="I59" s="109"/>
    </row>
    <row r="60" customFormat="false" ht="14.65" hidden="false" customHeight="false" outlineLevel="0" collapsed="false">
      <c r="A60" s="63"/>
      <c r="B60" s="64"/>
      <c r="I60" s="62"/>
    </row>
    <row r="61" customFormat="false" ht="19.35" hidden="false" customHeight="false" outlineLevel="0" collapsed="false">
      <c r="A61" s="125"/>
      <c r="B61" s="126"/>
      <c r="C61" s="94"/>
      <c r="D61" s="94"/>
      <c r="E61" s="94"/>
      <c r="F61" s="94"/>
      <c r="G61" s="94"/>
      <c r="H61" s="96" t="s">
        <v>101</v>
      </c>
      <c r="I61" s="127" t="n">
        <f aca="false">I42+I32+I57+I36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5/1/9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6.1"/>
    <col collapsed="false" customWidth="true" hidden="false" outlineLevel="0" max="3" min="3" style="1" width="17.1"/>
    <col collapsed="false" customWidth="true" hidden="false" outlineLevel="0" max="4" min="4" style="1" width="2.43"/>
    <col collapsed="false" customWidth="true" hidden="false" outlineLevel="0" max="5" min="5" style="1" width="5.55"/>
    <col collapsed="false" customWidth="true" hidden="false" outlineLevel="0" max="6" min="6" style="1" width="30.87"/>
    <col collapsed="false" customWidth="true" hidden="false" outlineLevel="0" max="7" min="7" style="1" width="13.87"/>
    <col collapsed="false" customWidth="false" hidden="false" outlineLevel="0" max="257" min="8" style="1" width="10.99"/>
  </cols>
  <sheetData>
    <row r="1" customFormat="false" ht="19.35" hidden="false" customHeight="false" outlineLevel="0" collapsed="false">
      <c r="A1" s="128" t="s">
        <v>102</v>
      </c>
      <c r="B1" s="128"/>
      <c r="C1" s="128"/>
      <c r="D1" s="128"/>
      <c r="E1" s="128"/>
      <c r="F1" s="128"/>
      <c r="G1" s="128"/>
      <c r="H1" s="79"/>
    </row>
    <row r="2" customFormat="false" ht="17" hidden="false" customHeight="false" outlineLevel="0" collapsed="false">
      <c r="B2" s="15"/>
      <c r="C2" s="15"/>
      <c r="D2" s="15"/>
      <c r="F2" s="15"/>
      <c r="H2" s="79"/>
    </row>
    <row r="3" customFormat="false" ht="17" hidden="false" customHeight="false" outlineLevel="0" collapsed="false">
      <c r="A3" s="39" t="s">
        <v>1</v>
      </c>
      <c r="B3" s="15"/>
      <c r="C3" s="24"/>
      <c r="D3" s="24"/>
      <c r="E3" s="39" t="s">
        <v>103</v>
      </c>
      <c r="F3" s="15"/>
      <c r="H3" s="79"/>
    </row>
    <row r="4" customFormat="false" ht="19.35" hidden="false" customHeight="false" outlineLevel="0" collapsed="false">
      <c r="A4" s="94"/>
      <c r="B4" s="130"/>
      <c r="C4" s="130"/>
      <c r="D4" s="130"/>
      <c r="E4" s="94"/>
      <c r="F4" s="130"/>
      <c r="G4" s="94"/>
      <c r="H4" s="79"/>
    </row>
    <row r="5" customFormat="false" ht="26.25" hidden="false" customHeight="true" outlineLevel="0" collapsed="false">
      <c r="A5" s="132" t="s">
        <v>104</v>
      </c>
      <c r="B5" s="132"/>
      <c r="C5" s="132"/>
      <c r="D5" s="186" t="s">
        <v>105</v>
      </c>
      <c r="E5" s="186"/>
      <c r="F5" s="186"/>
      <c r="G5" s="186"/>
      <c r="H5" s="79"/>
    </row>
    <row r="6" customFormat="false" ht="14.65" hidden="false" customHeight="false" outlineLevel="0" collapsed="false">
      <c r="A6" s="73" t="s">
        <v>106</v>
      </c>
      <c r="B6" s="15"/>
      <c r="C6" s="187"/>
      <c r="D6" s="134"/>
      <c r="E6" s="71" t="s">
        <v>107</v>
      </c>
      <c r="F6" s="15"/>
      <c r="G6" s="188"/>
      <c r="H6" s="79"/>
    </row>
    <row r="7" customFormat="false" ht="14.65" hidden="false" customHeight="false" outlineLevel="0" collapsed="false">
      <c r="A7" s="73" t="s">
        <v>108</v>
      </c>
      <c r="B7" s="15"/>
      <c r="C7" s="187"/>
      <c r="D7" s="134"/>
      <c r="E7" s="71" t="s">
        <v>109</v>
      </c>
      <c r="F7" s="15"/>
      <c r="G7" s="188"/>
      <c r="H7" s="79"/>
    </row>
    <row r="8" customFormat="false" ht="14.65" hidden="false" customHeight="false" outlineLevel="0" collapsed="false">
      <c r="A8" s="73" t="s">
        <v>110</v>
      </c>
      <c r="B8" s="15"/>
      <c r="C8" s="187"/>
      <c r="D8" s="134"/>
      <c r="E8" s="71" t="s">
        <v>111</v>
      </c>
      <c r="F8" s="15"/>
      <c r="G8" s="188"/>
      <c r="H8" s="79"/>
    </row>
    <row r="9" customFormat="false" ht="14.65" hidden="false" customHeight="false" outlineLevel="0" collapsed="false">
      <c r="A9" s="73" t="s">
        <v>112</v>
      </c>
      <c r="B9" s="15"/>
      <c r="C9" s="187"/>
      <c r="D9" s="134"/>
      <c r="E9" s="67"/>
      <c r="F9" s="15"/>
      <c r="G9" s="188"/>
      <c r="H9" s="79"/>
    </row>
    <row r="10" customFormat="false" ht="14.65" hidden="false" customHeight="false" outlineLevel="0" collapsed="false">
      <c r="A10" s="73" t="s">
        <v>113</v>
      </c>
      <c r="B10" s="15"/>
      <c r="C10" s="187"/>
      <c r="D10" s="134"/>
      <c r="F10" s="15"/>
      <c r="G10" s="188"/>
      <c r="H10" s="79"/>
    </row>
    <row r="11" customFormat="false" ht="14.65" hidden="false" customHeight="false" outlineLevel="0" collapsed="false">
      <c r="A11" s="73" t="s">
        <v>114</v>
      </c>
      <c r="B11" s="15"/>
      <c r="C11" s="187"/>
      <c r="D11" s="134"/>
      <c r="F11" s="15"/>
      <c r="G11" s="188"/>
      <c r="H11" s="79"/>
    </row>
    <row r="12" customFormat="false" ht="14.65" hidden="false" customHeight="false" outlineLevel="0" collapsed="false">
      <c r="A12" s="73" t="s">
        <v>115</v>
      </c>
      <c r="B12" s="15"/>
      <c r="C12" s="187"/>
      <c r="D12" s="134"/>
      <c r="F12" s="15"/>
      <c r="G12" s="188"/>
      <c r="H12" s="79"/>
    </row>
    <row r="13" customFormat="false" ht="17" hidden="false" customHeight="false" outlineLevel="0" collapsed="false">
      <c r="A13" s="73" t="s">
        <v>116</v>
      </c>
      <c r="B13" s="15"/>
      <c r="C13" s="187"/>
      <c r="D13" s="134"/>
      <c r="E13" s="71" t="s">
        <v>117</v>
      </c>
      <c r="F13" s="15"/>
      <c r="G13" s="188"/>
      <c r="H13" s="79"/>
    </row>
    <row r="14" customFormat="false" ht="14.65" hidden="false" customHeight="false" outlineLevel="0" collapsed="false">
      <c r="A14" s="73" t="s">
        <v>118</v>
      </c>
      <c r="B14" s="15"/>
      <c r="C14" s="187"/>
      <c r="D14" s="134"/>
      <c r="E14" s="67"/>
      <c r="F14" s="15"/>
      <c r="G14" s="188"/>
      <c r="H14" s="79"/>
    </row>
    <row r="15" customFormat="false" ht="14.65" hidden="false" customHeight="false" outlineLevel="0" collapsed="false">
      <c r="A15" s="73" t="s">
        <v>119</v>
      </c>
      <c r="B15" s="15"/>
      <c r="C15" s="187"/>
      <c r="D15" s="134"/>
      <c r="E15" s="71" t="s">
        <v>120</v>
      </c>
      <c r="F15" s="15"/>
      <c r="G15" s="188"/>
      <c r="H15" s="79"/>
    </row>
    <row r="16" customFormat="false" ht="14.65" hidden="false" customHeight="false" outlineLevel="0" collapsed="false">
      <c r="A16" s="40"/>
      <c r="B16" s="15"/>
      <c r="C16" s="187"/>
      <c r="D16" s="134"/>
      <c r="E16" s="71" t="s">
        <v>121</v>
      </c>
      <c r="F16" s="15"/>
      <c r="G16" s="188"/>
      <c r="H16" s="79"/>
    </row>
    <row r="17" customFormat="false" ht="14.65" hidden="false" customHeight="false" outlineLevel="0" collapsed="false">
      <c r="A17" s="40"/>
      <c r="B17" s="15"/>
      <c r="C17" s="187"/>
      <c r="D17" s="134"/>
      <c r="E17" s="71" t="s">
        <v>122</v>
      </c>
      <c r="F17" s="15"/>
      <c r="G17" s="188"/>
      <c r="H17" s="79"/>
    </row>
    <row r="18" customFormat="false" ht="14.65" hidden="false" customHeight="false" outlineLevel="0" collapsed="false">
      <c r="A18" s="40"/>
      <c r="B18" s="15"/>
      <c r="C18" s="187"/>
      <c r="D18" s="134"/>
      <c r="E18" s="71" t="s">
        <v>123</v>
      </c>
      <c r="F18" s="15"/>
      <c r="G18" s="188"/>
      <c r="H18" s="79"/>
    </row>
    <row r="19" customFormat="false" ht="17" hidden="false" customHeight="false" outlineLevel="0" collapsed="false">
      <c r="A19" s="40"/>
      <c r="B19" s="15"/>
      <c r="C19" s="187"/>
      <c r="D19" s="134"/>
      <c r="E19" s="71" t="s">
        <v>124</v>
      </c>
      <c r="F19" s="15"/>
      <c r="G19" s="188"/>
      <c r="H19" s="79"/>
    </row>
    <row r="20" customFormat="false" ht="14.65" hidden="false" customHeight="false" outlineLevel="0" collapsed="false">
      <c r="A20" s="40"/>
      <c r="B20" s="15"/>
      <c r="C20" s="187"/>
      <c r="D20" s="134"/>
      <c r="E20" s="71" t="s">
        <v>125</v>
      </c>
      <c r="F20" s="15"/>
      <c r="G20" s="188"/>
      <c r="H20" s="79"/>
    </row>
    <row r="21" customFormat="false" ht="14.65" hidden="false" customHeight="false" outlineLevel="0" collapsed="false">
      <c r="A21" s="40"/>
      <c r="B21" s="15"/>
      <c r="C21" s="187"/>
      <c r="D21" s="134"/>
      <c r="E21" s="67"/>
      <c r="F21" s="15"/>
      <c r="G21" s="188"/>
      <c r="H21" s="79"/>
    </row>
    <row r="22" customFormat="false" ht="14.65" hidden="false" customHeight="false" outlineLevel="0" collapsed="false">
      <c r="A22" s="40"/>
      <c r="B22" s="15"/>
      <c r="C22" s="187"/>
      <c r="D22" s="134"/>
      <c r="E22" s="7"/>
      <c r="F22" s="15"/>
      <c r="G22" s="188"/>
      <c r="H22" s="79"/>
    </row>
    <row r="23" customFormat="false" ht="17" hidden="false" customHeight="false" outlineLevel="0" collapsed="false">
      <c r="A23" s="136"/>
      <c r="B23" s="137" t="s">
        <v>126</v>
      </c>
      <c r="C23" s="189" t="n">
        <f aca="false">SUM(C6:C22)</f>
        <v>0</v>
      </c>
      <c r="D23" s="139"/>
      <c r="E23" s="190"/>
      <c r="F23" s="137" t="s">
        <v>127</v>
      </c>
      <c r="G23" s="191" t="n">
        <f aca="false">SUM(G6:G22)</f>
        <v>0</v>
      </c>
      <c r="H23" s="79"/>
    </row>
    <row r="24" customFormat="false" ht="27" hidden="false" customHeight="true" outlineLevel="0" collapsed="false">
      <c r="A24" s="131" t="s">
        <v>128</v>
      </c>
      <c r="B24" s="131"/>
      <c r="C24" s="131"/>
      <c r="D24" s="132" t="s">
        <v>129</v>
      </c>
      <c r="E24" s="132"/>
      <c r="F24" s="132"/>
      <c r="G24" s="132"/>
      <c r="H24" s="79"/>
    </row>
    <row r="25" customFormat="false" ht="14.65" hidden="false" customHeight="false" outlineLevel="0" collapsed="false">
      <c r="A25" s="73" t="s">
        <v>130</v>
      </c>
      <c r="B25" s="15"/>
      <c r="C25" s="188"/>
      <c r="D25" s="143"/>
      <c r="E25" s="71" t="s">
        <v>131</v>
      </c>
      <c r="F25" s="15"/>
      <c r="G25" s="188"/>
      <c r="H25" s="79"/>
    </row>
    <row r="26" customFormat="false" ht="14.65" hidden="false" customHeight="false" outlineLevel="0" collapsed="false">
      <c r="A26" s="73" t="s">
        <v>132</v>
      </c>
      <c r="B26" s="15"/>
      <c r="C26" s="188"/>
      <c r="D26" s="143"/>
      <c r="E26" s="87"/>
      <c r="F26" s="71" t="s">
        <v>133</v>
      </c>
      <c r="G26" s="188"/>
      <c r="H26" s="79"/>
    </row>
    <row r="27" customFormat="false" ht="17" hidden="false" customHeight="false" outlineLevel="0" collapsed="false">
      <c r="A27" s="73" t="s">
        <v>134</v>
      </c>
      <c r="B27" s="15"/>
      <c r="C27" s="188"/>
      <c r="D27" s="143"/>
      <c r="F27" s="38"/>
      <c r="G27" s="188"/>
      <c r="H27" s="79"/>
    </row>
    <row r="28" customFormat="false" ht="14.65" hidden="false" customHeight="false" outlineLevel="0" collapsed="false">
      <c r="A28" s="73" t="s">
        <v>135</v>
      </c>
      <c r="B28" s="15"/>
      <c r="C28" s="188"/>
      <c r="D28" s="143"/>
      <c r="G28" s="188"/>
      <c r="H28" s="79"/>
    </row>
    <row r="29" customFormat="false" ht="14.65" hidden="false" customHeight="false" outlineLevel="0" collapsed="false">
      <c r="A29" s="73" t="s">
        <v>136</v>
      </c>
      <c r="B29" s="38"/>
      <c r="C29" s="188"/>
      <c r="D29" s="143"/>
      <c r="E29" s="71" t="s">
        <v>137</v>
      </c>
      <c r="G29" s="188"/>
      <c r="H29" s="79"/>
    </row>
    <row r="30" customFormat="false" ht="17" hidden="false" customHeight="false" outlineLevel="0" collapsed="false">
      <c r="A30" s="73" t="s">
        <v>138</v>
      </c>
      <c r="B30" s="15"/>
      <c r="C30" s="188"/>
      <c r="D30" s="143"/>
      <c r="E30" s="24"/>
      <c r="G30" s="188"/>
      <c r="H30" s="79"/>
    </row>
    <row r="31" customFormat="false" ht="14.65" hidden="false" customHeight="false" outlineLevel="0" collapsed="false">
      <c r="A31" s="73" t="s">
        <v>139</v>
      </c>
      <c r="B31" s="15"/>
      <c r="C31" s="188"/>
      <c r="D31" s="143"/>
      <c r="E31" s="71" t="s">
        <v>140</v>
      </c>
      <c r="G31" s="188"/>
      <c r="H31" s="79"/>
    </row>
    <row r="32" customFormat="false" ht="19.35" hidden="false" customHeight="false" outlineLevel="0" collapsed="false">
      <c r="A32" s="73" t="s">
        <v>141</v>
      </c>
      <c r="B32" s="15"/>
      <c r="C32" s="188"/>
      <c r="D32" s="143"/>
      <c r="E32" s="24"/>
      <c r="G32" s="188"/>
      <c r="H32" s="79"/>
    </row>
    <row r="33" customFormat="false" ht="19.35" hidden="false" customHeight="false" outlineLevel="0" collapsed="false">
      <c r="A33" s="73" t="s">
        <v>142</v>
      </c>
      <c r="B33" s="15"/>
      <c r="C33" s="188"/>
      <c r="D33" s="143"/>
      <c r="E33" s="71" t="s">
        <v>143</v>
      </c>
      <c r="G33" s="188"/>
      <c r="H33" s="79"/>
    </row>
    <row r="34" customFormat="false" ht="19.35" hidden="false" customHeight="false" outlineLevel="0" collapsed="false">
      <c r="A34" s="73" t="s">
        <v>144</v>
      </c>
      <c r="B34" s="15"/>
      <c r="C34" s="188"/>
      <c r="D34" s="143"/>
      <c r="E34" s="67"/>
      <c r="F34" s="15"/>
      <c r="G34" s="188"/>
      <c r="H34" s="79"/>
    </row>
    <row r="35" customFormat="false" ht="19.35" hidden="false" customHeight="false" outlineLevel="0" collapsed="false">
      <c r="A35" s="40"/>
      <c r="B35" s="38" t="s">
        <v>145</v>
      </c>
      <c r="C35" s="188"/>
      <c r="D35" s="143"/>
      <c r="F35" s="15"/>
      <c r="G35" s="188"/>
      <c r="H35" s="79"/>
    </row>
    <row r="36" customFormat="false" ht="19.35" hidden="false" customHeight="false" outlineLevel="0" collapsed="false">
      <c r="A36" s="40"/>
      <c r="B36" s="15"/>
      <c r="C36" s="188"/>
      <c r="D36" s="143"/>
      <c r="E36" s="71" t="s">
        <v>146</v>
      </c>
      <c r="F36" s="15"/>
      <c r="G36" s="188"/>
      <c r="H36" s="79"/>
    </row>
    <row r="37" customFormat="false" ht="19.35" hidden="false" customHeight="false" outlineLevel="0" collapsed="false">
      <c r="A37" s="40"/>
      <c r="B37" s="38" t="s">
        <v>147</v>
      </c>
      <c r="C37" s="192"/>
      <c r="D37" s="143"/>
      <c r="E37" s="71" t="s">
        <v>148</v>
      </c>
      <c r="F37" s="15"/>
      <c r="G37" s="188"/>
      <c r="H37" s="79"/>
    </row>
    <row r="38" customFormat="false" ht="14.65" hidden="false" customHeight="false" outlineLevel="0" collapsed="false">
      <c r="A38" s="40"/>
      <c r="B38" s="15"/>
      <c r="C38" s="192"/>
      <c r="D38" s="143"/>
      <c r="E38" s="67"/>
      <c r="F38" s="15"/>
      <c r="G38" s="188"/>
      <c r="H38" s="79"/>
    </row>
    <row r="39" customFormat="false" ht="14.65" hidden="false" customHeight="false" outlineLevel="0" collapsed="false">
      <c r="A39" s="63" t="s">
        <v>149</v>
      </c>
      <c r="B39" s="15"/>
      <c r="C39" s="192"/>
      <c r="D39" s="143"/>
      <c r="E39" s="71" t="s">
        <v>150</v>
      </c>
      <c r="F39" s="15"/>
      <c r="G39" s="188"/>
      <c r="H39" s="79"/>
    </row>
    <row r="40" customFormat="false" ht="14.65" hidden="false" customHeight="false" outlineLevel="0" collapsed="false">
      <c r="A40" s="73" t="s">
        <v>125</v>
      </c>
      <c r="B40" s="15"/>
      <c r="C40" s="192"/>
      <c r="D40" s="143"/>
      <c r="E40" s="71"/>
      <c r="F40" s="38"/>
      <c r="G40" s="188"/>
      <c r="H40" s="79"/>
    </row>
    <row r="41" customFormat="false" ht="17" hidden="false" customHeight="false" outlineLevel="0" collapsed="false">
      <c r="A41" s="40"/>
      <c r="B41" s="15"/>
      <c r="C41" s="192"/>
      <c r="D41" s="143"/>
      <c r="E41" s="70"/>
      <c r="F41" s="0"/>
      <c r="G41" s="193"/>
      <c r="H41" s="79"/>
    </row>
    <row r="42" customFormat="false" ht="17" hidden="false" customHeight="false" outlineLevel="0" collapsed="false">
      <c r="A42" s="146"/>
      <c r="B42" s="7"/>
      <c r="C42" s="192"/>
      <c r="D42" s="148"/>
      <c r="E42" s="9"/>
      <c r="F42" s="149"/>
      <c r="G42" s="193"/>
      <c r="H42" s="79"/>
    </row>
    <row r="43" customFormat="false" ht="19.35" hidden="false" customHeight="false" outlineLevel="0" collapsed="false">
      <c r="A43" s="151" t="s">
        <v>151</v>
      </c>
      <c r="B43" s="149"/>
      <c r="C43" s="194" t="n">
        <f aca="false">SUM(C25:C42)</f>
        <v>0</v>
      </c>
      <c r="D43" s="153"/>
      <c r="E43" s="154" t="s">
        <v>152</v>
      </c>
      <c r="F43" s="155"/>
      <c r="G43" s="195" t="n">
        <f aca="false">SUM(G25:G40)</f>
        <v>0</v>
      </c>
      <c r="H43" s="79"/>
    </row>
    <row r="44" customFormat="false" ht="17" hidden="false" customHeight="false" outlineLevel="0" collapsed="false">
      <c r="A44" s="63"/>
      <c r="B44" s="3"/>
      <c r="C44" s="3"/>
      <c r="D44" s="158"/>
      <c r="E44" s="101"/>
      <c r="F44" s="3"/>
      <c r="G44" s="196"/>
      <c r="H44" s="79"/>
    </row>
    <row r="45" customFormat="false" ht="17" hidden="false" customHeight="false" outlineLevel="0" collapsed="false">
      <c r="A45" s="160" t="s">
        <v>153</v>
      </c>
      <c r="B45" s="0"/>
      <c r="C45" s="197" t="n">
        <f aca="false">C23+C43</f>
        <v>0</v>
      </c>
      <c r="D45" s="162"/>
      <c r="E45" s="163" t="s">
        <v>154</v>
      </c>
      <c r="F45" s="3"/>
      <c r="G45" s="196" t="n">
        <f aca="false">G23+G41</f>
        <v>0</v>
      </c>
      <c r="H45" s="79"/>
    </row>
    <row r="46" customFormat="false" ht="17" hidden="false" customHeight="false" outlineLevel="0" collapsed="false">
      <c r="A46" s="63"/>
      <c r="D46" s="63"/>
      <c r="E46" s="101"/>
      <c r="F46" s="3"/>
      <c r="G46" s="196"/>
      <c r="H46" s="79"/>
    </row>
    <row r="47" customFormat="false" ht="19.35" hidden="false" customHeight="false" outlineLevel="0" collapsed="false">
      <c r="A47" s="22"/>
      <c r="B47" s="165"/>
      <c r="C47" s="165"/>
      <c r="D47" s="167"/>
      <c r="E47" s="168" t="s">
        <v>155</v>
      </c>
      <c r="F47" s="169"/>
      <c r="G47" s="198" t="n">
        <f aca="false">C47-G43</f>
        <v>0</v>
      </c>
      <c r="H47" s="79"/>
    </row>
    <row r="48" customFormat="false" ht="17" hidden="false" customHeight="false" outlineLevel="0" collapsed="false">
      <c r="A48" s="64"/>
    </row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mergeCells count="5">
    <mergeCell ref="A1:G1"/>
    <mergeCell ref="A5:C5"/>
    <mergeCell ref="D5:G5"/>
    <mergeCell ref="A24:C24"/>
    <mergeCell ref="D24:G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5/1/9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13" customFormat="false" ht="17" hidden="false" customHeight="false" outlineLevel="0" collapsed="false"/>
    <row r="19" customFormat="false" ht="17" hidden="false" customHeight="false" outlineLevel="0" collapsed="false"/>
    <row r="23" customFormat="false" ht="17" hidden="false" customHeight="false" outlineLevel="0" collapsed="false"/>
    <row r="24" customFormat="false" ht="19.35" hidden="false" customHeight="false" outlineLevel="0" collapsed="false"/>
    <row r="27" customFormat="false" ht="17" hidden="false" customHeight="false" outlineLevel="0" collapsed="false"/>
    <row r="30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