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se-Buy" sheetId="1" state="visible" r:id="rId2"/>
    <sheet name="Instructions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Lease" vbProcedure="false">'Lease-Buy'!$C$9</definedName>
    <definedName function="false" hidden="false" name="NetDiff" vbProcedure="false">'Lease-Buy'!$E$18</definedName>
    <definedName function="false" hidden="false" name="Price" vbProcedure="false">'Lease-Buy'!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56</xdr:colOff>
                <xdr:row>1</xdr:row>
                <xdr:rowOff>12</xdr:rowOff>
              </xdr:to>
            </anchor>
          </commentPr>
        </mc:Choice>
        <mc:Fallback/>
      </mc:AlternateContent>
    </comment>
    <comment ref="D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9</xdr:rowOff>
              </xdr:from>
              <xdr:to>
                <xdr:col>5</xdr:col>
                <xdr:colOff>56</xdr:colOff>
                <xdr:row>2</xdr:row>
                <xdr:rowOff>0</xdr:rowOff>
              </xdr:to>
            </anchor>
          </commentPr>
        </mc:Choice>
        <mc:Fallback/>
      </mc:AlternateContent>
    </comment>
    <comment ref="I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</xdr:row>
                <xdr:rowOff>2</xdr:rowOff>
              </xdr:from>
              <xdr:to>
                <xdr:col>14</xdr:col>
                <xdr:colOff>51</xdr:colOff>
                <xdr:row>8</xdr:row>
                <xdr:rowOff>11</xdr:rowOff>
              </xdr:to>
            </anchor>
          </commentPr>
        </mc:Choice>
        <mc:Fallback/>
      </mc:AlternateContent>
    </comment>
    <comment ref="I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</xdr:row>
                <xdr:rowOff>2</xdr:rowOff>
              </xdr:from>
              <xdr:to>
                <xdr:col>14</xdr:col>
                <xdr:colOff>51</xdr:colOff>
                <xdr:row>14</xdr:row>
                <xdr:rowOff>6</xdr:rowOff>
              </xdr:to>
            </anchor>
          </commentPr>
        </mc:Choice>
        <mc:Fallback/>
      </mc:AlternateContent>
    </comment>
    <comment ref="I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2</xdr:rowOff>
              </xdr:from>
              <xdr:to>
                <xdr:col>14</xdr:col>
                <xdr:colOff>51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7">
  <si>
    <t xml:space="preserve">LEASE vs BUY</t>
  </si>
  <si>
    <t xml:space="preserve">Break Evens (CTRL-__):</t>
  </si>
  <si>
    <t xml:space="preserve">  Marginal Income Tax Rate %</t>
  </si>
  <si>
    <t xml:space="preserve">Lease (L)</t>
  </si>
  <si>
    <t xml:space="preserve">TaxRate(R)</t>
  </si>
  <si>
    <t xml:space="preserve">  MARR / Opportunity Cost %</t>
  </si>
  <si>
    <t xml:space="preserve"> (post-tax)</t>
  </si>
  <si>
    <t xml:space="preserve">Price (K)</t>
  </si>
  <si>
    <t xml:space="preserve">Yr1Deduct(D)</t>
  </si>
  <si>
    <t xml:space="preserve"> Lease Data</t>
  </si>
  <si>
    <t xml:space="preserve"> Buy Data</t>
  </si>
  <si>
    <t xml:space="preserve"> Number of Months</t>
  </si>
  <si>
    <t xml:space="preserve"> Total Price</t>
  </si>
  <si>
    <t xml:space="preserve"> Months Prepaid</t>
  </si>
  <si>
    <t xml:space="preserve"> Down Payment</t>
  </si>
  <si>
    <t xml:space="preserve"> Amount Borrowed</t>
  </si>
  <si>
    <t xml:space="preserve"> Lease Payment</t>
  </si>
  <si>
    <t xml:space="preserve"> Payment (optional)</t>
  </si>
  <si>
    <t xml:space="preserve"> Months</t>
  </si>
  <si>
    <t xml:space="preserve"> Purchase, % of Price</t>
  </si>
  <si>
    <t xml:space="preserve"> Interest Rate %</t>
  </si>
  <si>
    <t xml:space="preserve"> Calculated Payment</t>
  </si>
  <si>
    <t xml:space="preserve"> Initial Fees (if any)</t>
  </si>
  <si>
    <t xml:space="preserve"> Closing Costs/Pts</t>
  </si>
  <si>
    <t xml:space="preserve"> Convention (1,2,3,4, or MidYr)</t>
  </si>
  <si>
    <t xml:space="preserve">mid</t>
  </si>
  <si>
    <t xml:space="preserve"> Type of Depreciation (1, 1.5, 2, or SL)</t>
  </si>
  <si>
    <t xml:space="preserve"> Deprec. Class (Yr)</t>
  </si>
  <si>
    <t xml:space="preserve"> Net Present Value:</t>
  </si>
  <si>
    <t xml:space="preserve"> is favored by   </t>
  </si>
  <si>
    <t xml:space="preserve">  Present Value Dollars</t>
  </si>
  <si>
    <t xml:space="preserve">Tax Deductions, year 1:</t>
  </si>
  <si>
    <t xml:space="preserve"> LEASE</t>
  </si>
  <si>
    <t xml:space="preserve">Year </t>
  </si>
  <si>
    <t xml:space="preserve"> BUY</t>
  </si>
  <si>
    <t xml:space="preserve"> Init. Fees</t>
  </si>
  <si>
    <t xml:space="preserve"> Closing costs</t>
  </si>
  <si>
    <t xml:space="preserve"> Purchase</t>
  </si>
  <si>
    <t xml:space="preserve"> Tax. Ded. Closing</t>
  </si>
  <si>
    <t xml:space="preserve"> Rate of Depreciation</t>
  </si>
  <si>
    <t xml:space="preserve">Tax</t>
  </si>
  <si>
    <t xml:space="preserve">Loan</t>
  </si>
  <si>
    <t xml:space="preserve">Tax Red.</t>
  </si>
  <si>
    <t xml:space="preserve">Payments</t>
  </si>
  <si>
    <t xml:space="preserve">Reduction</t>
  </si>
  <si>
    <t xml:space="preserve">Total </t>
  </si>
  <si>
    <t xml:space="preserve">Year</t>
  </si>
  <si>
    <t xml:space="preserve">Payment</t>
  </si>
  <si>
    <t xml:space="preserve">Interest</t>
  </si>
  <si>
    <t xml:space="preserve">Depr.</t>
  </si>
  <si>
    <t xml:space="preserve">Deprec</t>
  </si>
  <si>
    <t xml:space="preserve"> NPV</t>
  </si>
  <si>
    <t xml:space="preserve">Lease---&gt;</t>
  </si>
  <si>
    <t xml:space="preserve">Buy----&gt;</t>
  </si>
  <si>
    <t xml:space="preserve">LEASEBUY - Economics of leasing versus buying equipment</t>
  </si>
  <si>
    <t xml:space="preserve">     For periods up to 20 years, this sheet compares leasing</t>
  </si>
  <si>
    <t xml:space="preserve">versus buying on the basis of net present value.  Considerations</t>
  </si>
  <si>
    <t xml:space="preserve">for leasing include payment amount, number of payments, prepaid</t>
  </si>
  <si>
    <t xml:space="preserve">payments, income tax deductions for payments, and purchase option</t>
  </si>
  <si>
    <t xml:space="preserve">at end of lease.  For the buy option, considerations are purchase</t>
  </si>
  <si>
    <t xml:space="preserve">price, down payment, loan payments and length of loan,</t>
  </si>
  <si>
    <t xml:space="preserve">depreciation for income taxes, and tax deductions for interest</t>
  </si>
  <si>
    <t xml:space="preserve">paid.</t>
  </si>
  <si>
    <t xml:space="preserve">INPUTS</t>
  </si>
  <si>
    <t xml:space="preserve">     LEASE: Lease payment, number of months, number of prepaid</t>
  </si>
  <si>
    <t xml:space="preserve">months, purchase option as a percentage of original price (as</t>
  </si>
  <si>
    <t xml:space="preserve">entered in BUY input), and initial processing fees, if any.</t>
  </si>
  <si>
    <t xml:space="preserve">     BUY: Total purchase price, down payment (same as purchase if</t>
  </si>
  <si>
    <t xml:space="preserve">no loan to be obtained), monthly loan payment (optional if next</t>
  </si>
  <si>
    <t xml:space="preserve">items are entered), months of loan, annual interest rate of loan,</t>
  </si>
  <si>
    <t xml:space="preserve">depreciation method (1=single declining balance, 2=double), tax</t>
  </si>
  <si>
    <t xml:space="preserve">depreciation class (likely 7 years), and closing costs, including</t>
  </si>
  <si>
    <t xml:space="preserve">points.</t>
  </si>
  <si>
    <t xml:space="preserve">     BOTH: Marginal income tax rate and opportunity interest rate</t>
  </si>
  <si>
    <t xml:space="preserve">(discounting rate, minimum attractive rate of return, interest).</t>
  </si>
  <si>
    <t xml:space="preserve">OUTPUT</t>
  </si>
  <si>
    <t xml:space="preserve">     LEASE: For each year up to 20, payment total, tax deduction</t>
  </si>
  <si>
    <t xml:space="preserve">for payments, and purchase option in last year.  Each year is</t>
  </si>
  <si>
    <t xml:space="preserve">totalled and discounted, with interest, to net present value.</t>
  </si>
  <si>
    <t xml:space="preserve">     BUY: For each year up to 20, down payment, loan payments,</t>
  </si>
  <si>
    <t xml:space="preserve">tax deduction for interest paid on the loan, tax depreciation</t>
  </si>
  <si>
    <t xml:space="preserve">deduction based on the declining balance rate selected (1 or 2),</t>
  </si>
  <si>
    <t xml:space="preserve">the marginal tax rate, and the tax class of the item</t>
  </si>
  <si>
    <t xml:space="preserve">(depreciation may run for 7 years while the loan may be longer. </t>
  </si>
  <si>
    <t xml:space="preserve">Totals for all years are converted to present value and summed.</t>
  </si>
  <si>
    <t xml:space="preserve">     Costs are indicated as negative numbers, so the smallest</t>
  </si>
  <si>
    <t xml:space="preserve">negative is more favorable.  A clear interpretation can be found</t>
  </si>
  <si>
    <t xml:space="preserve">at the bottom of the first screen.  The largest number (smallest</t>
  </si>
  <si>
    <t xml:space="preserve">negative) is the recommended choice.  It should be noted that the</t>
  </si>
  <si>
    <t xml:space="preserve">depreciation may not represent IRS choices exactly.  These are</t>
  </si>
  <si>
    <t xml:space="preserve">declining balances only, with no half-year convention in the</t>
  </si>
  <si>
    <t xml:space="preserve">first year.  Conclusions will be affected very little.</t>
  </si>
  <si>
    <t xml:space="preserve">     By trial and error, one can determine numerous relationships</t>
  </si>
  <si>
    <t xml:space="preserve">between lease and buy.  Most obvious would be to experiment with</t>
  </si>
  <si>
    <t xml:space="preserve">the lease payment to find breakeven.  A change in marginal income</t>
  </si>
  <si>
    <t xml:space="preserve">tax rate would have an effect.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"/>
    <numFmt numFmtId="167" formatCode="0.00"/>
    <numFmt numFmtId="168" formatCode="0_)"/>
    <numFmt numFmtId="169" formatCode="_(* #,##0.00_);_(* \(#,##0.00\);_(* \-??_);_(@_)"/>
    <numFmt numFmtId="170" formatCode="_(* #,##0_);_(* \(#,##0\);_(* \-??_);_(@_)"/>
    <numFmt numFmtId="171" formatCode="0.00_)"/>
    <numFmt numFmtId="172" formatCode="0.0_)"/>
    <numFmt numFmtId="173" formatCode="[$-409]#,##0_);\(#,##0\)"/>
    <numFmt numFmtId="174" formatCode="General"/>
    <numFmt numFmtId="175" formatCode="_(\$* #,##0.00_);_(\$* \(#,##0.00\);_(\$* \-??_);_(@_)"/>
    <numFmt numFmtId="176" formatCode="#,##0"/>
    <numFmt numFmtId="177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sz val="10"/>
      <color rgb="FFFFFFFF"/>
      <name val="Arial"/>
      <family val="2"/>
    </font>
    <font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 D3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9.43"/>
    <col collapsed="false" customWidth="false" hidden="false" outlineLevel="0" max="3" min="3" style="1" width="10.99"/>
    <col collapsed="false" customWidth="true" hidden="false" outlineLevel="0" max="4" min="4" style="1" width="5.32"/>
    <col collapsed="false" customWidth="true" hidden="false" outlineLevel="0" max="5" min="5" style="1" width="10.32"/>
    <col collapsed="false" customWidth="true" hidden="false" outlineLevel="0" max="6" min="6" style="1" width="8.87"/>
    <col collapsed="false" customWidth="true" hidden="false" outlineLevel="0" max="7" min="7" style="1" width="8.1"/>
    <col collapsed="false" customWidth="true" hidden="false" outlineLevel="0" max="8" min="8" style="1" width="8.99"/>
    <col collapsed="false" customWidth="true" hidden="false" outlineLevel="0" max="9" min="9" style="1" width="12.88"/>
    <col collapsed="false" customWidth="true" hidden="true" outlineLevel="0" max="10" min="10" style="1" width="9.33"/>
    <col collapsed="false" customWidth="false" hidden="true" outlineLevel="0" max="13" min="11" style="1" width="10.99"/>
    <col collapsed="false" customWidth="false" hidden="false" outlineLevel="0" max="257" min="14" style="1" width="10.99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0"/>
      <c r="H2" s="0"/>
      <c r="I2" s="5" t="s">
        <v>1</v>
      </c>
    </row>
    <row r="3" customFormat="false" ht="14.65" hidden="false" customHeight="false" outlineLevel="0" collapsed="false">
      <c r="B3" s="0"/>
      <c r="C3" s="6" t="s">
        <v>2</v>
      </c>
      <c r="D3" s="7" t="n">
        <v>28</v>
      </c>
      <c r="F3" s="8"/>
      <c r="G3" s="9"/>
      <c r="H3" s="10" t="s">
        <v>3</v>
      </c>
      <c r="I3" s="11" t="s">
        <v>4</v>
      </c>
    </row>
    <row r="4" customFormat="false" ht="14.65" hidden="false" customHeight="false" outlineLevel="0" collapsed="false">
      <c r="A4" s="12"/>
      <c r="B4" s="13"/>
      <c r="C4" s="14" t="s">
        <v>5</v>
      </c>
      <c r="D4" s="15" t="n">
        <v>6</v>
      </c>
      <c r="E4" s="12" t="s">
        <v>6</v>
      </c>
      <c r="F4" s="13"/>
      <c r="G4" s="16"/>
      <c r="H4" s="17" t="s">
        <v>7</v>
      </c>
      <c r="I4" s="18" t="s">
        <v>8</v>
      </c>
    </row>
    <row r="5" customFormat="false" ht="15.8" hidden="false" customHeight="false" outlineLevel="0" collapsed="false">
      <c r="A5" s="19" t="s">
        <v>9</v>
      </c>
      <c r="B5" s="20"/>
      <c r="C5" s="21"/>
      <c r="D5" s="22"/>
      <c r="E5" s="23" t="s">
        <v>10</v>
      </c>
      <c r="F5" s="20"/>
      <c r="G5" s="20"/>
      <c r="H5" s="20"/>
      <c r="I5" s="21"/>
    </row>
    <row r="6" customFormat="false" ht="14.65" hidden="false" customHeight="false" outlineLevel="0" collapsed="false">
      <c r="A6" s="24" t="s">
        <v>11</v>
      </c>
      <c r="C6" s="25" t="n">
        <v>30</v>
      </c>
      <c r="E6" s="24" t="s">
        <v>12</v>
      </c>
      <c r="I6" s="26" t="n">
        <v>25000</v>
      </c>
    </row>
    <row r="7" customFormat="false" ht="14.65" hidden="false" customHeight="false" outlineLevel="0" collapsed="false">
      <c r="A7" s="24" t="s">
        <v>13</v>
      </c>
      <c r="C7" s="25" t="n">
        <v>2</v>
      </c>
      <c r="E7" s="24" t="s">
        <v>14</v>
      </c>
      <c r="I7" s="26" t="n">
        <v>15000</v>
      </c>
    </row>
    <row r="8" customFormat="false" ht="14.65" hidden="false" customHeight="false" outlineLevel="0" collapsed="false">
      <c r="A8" s="27"/>
      <c r="C8" s="25"/>
      <c r="E8" s="24" t="s">
        <v>15</v>
      </c>
      <c r="I8" s="28" t="n">
        <f aca="false">I6-I7</f>
        <v>10000</v>
      </c>
    </row>
    <row r="9" customFormat="false" ht="14.65" hidden="false" customHeight="false" outlineLevel="0" collapsed="false">
      <c r="A9" s="24" t="s">
        <v>16</v>
      </c>
      <c r="C9" s="26" t="n">
        <v>965</v>
      </c>
      <c r="E9" s="24" t="s">
        <v>17</v>
      </c>
      <c r="I9" s="29"/>
    </row>
    <row r="10" customFormat="false" ht="14.65" hidden="false" customHeight="false" outlineLevel="0" collapsed="false">
      <c r="A10" s="27"/>
      <c r="C10" s="30"/>
      <c r="E10" s="24" t="s">
        <v>18</v>
      </c>
      <c r="I10" s="25" t="n">
        <v>48</v>
      </c>
    </row>
    <row r="11" customFormat="false" ht="14.65" hidden="false" customHeight="false" outlineLevel="0" collapsed="false">
      <c r="A11" s="24" t="s">
        <v>19</v>
      </c>
      <c r="C11" s="25" t="n">
        <v>10</v>
      </c>
      <c r="E11" s="24" t="s">
        <v>20</v>
      </c>
      <c r="I11" s="31" t="n">
        <v>9.25</v>
      </c>
    </row>
    <row r="12" customFormat="false" ht="14.65" hidden="false" customHeight="false" outlineLevel="0" collapsed="false">
      <c r="A12" s="27"/>
      <c r="C12" s="25"/>
      <c r="E12" s="24" t="s">
        <v>21</v>
      </c>
      <c r="I12" s="32" t="n">
        <f aca="false">IF(I9&gt;0,I9,PMT(I11/12/100,I10,-(I6-I7)))</f>
        <v>250.039202858246</v>
      </c>
    </row>
    <row r="13" customFormat="false" ht="14.65" hidden="false" customHeight="false" outlineLevel="0" collapsed="false">
      <c r="A13" s="24" t="s">
        <v>22</v>
      </c>
      <c r="C13" s="26" t="n">
        <v>50</v>
      </c>
      <c r="E13" s="24" t="s">
        <v>23</v>
      </c>
      <c r="I13" s="25" t="n">
        <v>200</v>
      </c>
    </row>
    <row r="14" customFormat="false" ht="14.65" hidden="false" customHeight="false" outlineLevel="0" collapsed="false">
      <c r="A14" s="24"/>
      <c r="C14" s="33"/>
      <c r="E14" s="24" t="s">
        <v>24</v>
      </c>
      <c r="F14" s="34"/>
      <c r="G14" s="34"/>
      <c r="H14" s="34"/>
      <c r="I14" s="35" t="s">
        <v>25</v>
      </c>
      <c r="J14" s="1" t="n">
        <f aca="false">IF(I14=1,0.875,IF(I14=2,0.625,IF(I14=3,0.375,IF(I14=4,0.125,0.5))))</f>
        <v>0.5</v>
      </c>
    </row>
    <row r="15" customFormat="false" ht="14.65" hidden="false" customHeight="false" outlineLevel="0" collapsed="false">
      <c r="A15" s="27"/>
      <c r="C15" s="36"/>
      <c r="E15" s="24" t="s">
        <v>26</v>
      </c>
      <c r="I15" s="37" t="n">
        <v>1.5</v>
      </c>
      <c r="J15" s="1" t="n">
        <f aca="false">IF(I15=1,1,IF(I15=1.5,1.5,IF(I15=2,2,0)))</f>
        <v>1.5</v>
      </c>
    </row>
    <row r="16" customFormat="false" ht="14.65" hidden="false" customHeight="false" outlineLevel="0" collapsed="false">
      <c r="A16" s="38"/>
      <c r="B16" s="20"/>
      <c r="C16" s="21"/>
      <c r="E16" s="39" t="s">
        <v>27</v>
      </c>
      <c r="F16" s="20"/>
      <c r="G16" s="20"/>
      <c r="H16" s="20"/>
      <c r="I16" s="40" t="n">
        <v>7</v>
      </c>
    </row>
    <row r="17" s="43" customFormat="true" ht="15.8" hidden="false" customHeight="false" outlineLevel="0" collapsed="false">
      <c r="A17" s="19" t="s">
        <v>28</v>
      </c>
      <c r="B17" s="41"/>
      <c r="C17" s="42" t="n">
        <f aca="false">C51</f>
        <v>-21175.5939466808</v>
      </c>
      <c r="D17" s="41"/>
      <c r="E17" s="19" t="s">
        <v>28</v>
      </c>
      <c r="F17" s="41"/>
      <c r="G17" s="41"/>
      <c r="H17" s="41"/>
      <c r="I17" s="42" t="n">
        <f aca="false">I51</f>
        <v>-19495.7538129689</v>
      </c>
    </row>
    <row r="18" s="51" customFormat="true" ht="21.9" hidden="false" customHeight="true" outlineLevel="0" collapsed="false">
      <c r="A18" s="44"/>
      <c r="B18" s="45" t="str">
        <f aca="false">IF(C17&gt;I17,"The Lease","The Buy")</f>
        <v>The Buy</v>
      </c>
      <c r="C18" s="46" t="s">
        <v>29</v>
      </c>
      <c r="D18" s="47"/>
      <c r="E18" s="48" t="n">
        <f aca="false">ABS(C17-I17)</f>
        <v>1679.84013371188</v>
      </c>
      <c r="F18" s="49" t="s">
        <v>30</v>
      </c>
      <c r="G18" s="49"/>
      <c r="H18" s="47"/>
      <c r="I18" s="50"/>
    </row>
    <row r="19" customFormat="false" ht="14.65" hidden="false" customHeight="false" outlineLevel="0" collapsed="false">
      <c r="A19" s="38"/>
      <c r="B19" s="52" t="s">
        <v>31</v>
      </c>
      <c r="C19" s="53" t="n">
        <f aca="false">-(B22+A29+A30)</f>
        <v>13560</v>
      </c>
      <c r="D19" s="20"/>
      <c r="E19" s="54" t="n">
        <f aca="false">C19-I19</f>
        <v>9846.72045784762</v>
      </c>
      <c r="F19" s="20"/>
      <c r="G19" s="20"/>
      <c r="H19" s="52" t="s">
        <v>31</v>
      </c>
      <c r="I19" s="55" t="n">
        <f aca="false">-H22+F30/($D$3/100)+G30</f>
        <v>3713.27954215238</v>
      </c>
    </row>
    <row r="20" customFormat="false" ht="14.6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4.65" hidden="false" customHeight="false" outlineLevel="0" collapsed="false">
      <c r="A21" s="39" t="s">
        <v>32</v>
      </c>
      <c r="B21" s="20"/>
      <c r="C21" s="56" t="s">
        <v>33</v>
      </c>
      <c r="D21" s="22"/>
      <c r="E21" s="39" t="s">
        <v>34</v>
      </c>
      <c r="F21" s="20"/>
      <c r="G21" s="20"/>
      <c r="H21" s="20"/>
      <c r="I21" s="56" t="s">
        <v>33</v>
      </c>
    </row>
    <row r="22" customFormat="false" ht="14.65" hidden="false" customHeight="false" outlineLevel="0" collapsed="false">
      <c r="A22" s="24" t="s">
        <v>35</v>
      </c>
      <c r="B22" s="57" t="n">
        <f aca="false">IF(C13="","",-C13)</f>
        <v>-50</v>
      </c>
      <c r="C22" s="33" t="n">
        <v>0</v>
      </c>
      <c r="E22" s="24" t="s">
        <v>36</v>
      </c>
      <c r="H22" s="58" t="n">
        <f aca="false">IF(OR(I13="",AND(I9="",I12=0)),0,-I13)</f>
        <v>-200</v>
      </c>
      <c r="I22" s="33" t="n">
        <v>0</v>
      </c>
      <c r="J22" s="59"/>
    </row>
    <row r="23" customFormat="false" ht="14.65" hidden="false" customHeight="false" outlineLevel="0" collapsed="false">
      <c r="A23" s="39" t="s">
        <v>37</v>
      </c>
      <c r="B23" s="60" t="n">
        <f aca="false">IF(C11&gt;0,-$I$6*$C$11/100,"")</f>
        <v>-2500</v>
      </c>
      <c r="C23" s="61" t="n">
        <f aca="false">ROUNDUP(C6/12,0)</f>
        <v>3</v>
      </c>
      <c r="E23" s="24" t="s">
        <v>14</v>
      </c>
      <c r="H23" s="58" t="n">
        <f aca="false">-I7</f>
        <v>-15000</v>
      </c>
      <c r="I23" s="33" t="n">
        <v>0</v>
      </c>
      <c r="J23" s="59"/>
    </row>
    <row r="24" customFormat="false" ht="14.65" hidden="false" customHeight="false" outlineLevel="0" collapsed="false">
      <c r="A24" s="27"/>
      <c r="B24" s="22"/>
      <c r="C24" s="57"/>
      <c r="E24" s="39" t="s">
        <v>38</v>
      </c>
      <c r="F24" s="20"/>
      <c r="G24" s="20"/>
      <c r="H24" s="60" t="n">
        <f aca="false">-H22*$D$3/100</f>
        <v>56</v>
      </c>
      <c r="I24" s="61" t="n">
        <v>1</v>
      </c>
      <c r="J24" s="59"/>
    </row>
    <row r="25" customFormat="false" ht="14.65" hidden="false" customHeight="false" outlineLevel="0" collapsed="false">
      <c r="A25" s="27"/>
      <c r="B25" s="22"/>
      <c r="C25" s="57"/>
      <c r="E25" s="39" t="s">
        <v>39</v>
      </c>
      <c r="F25" s="20"/>
      <c r="G25" s="20"/>
      <c r="H25" s="60"/>
      <c r="I25" s="62" t="n">
        <f aca="false">IF(J15=0,"st. line",I15/I16)</f>
        <v>0.214285714285714</v>
      </c>
      <c r="J25" s="59"/>
    </row>
    <row r="26" customFormat="false" ht="14.65" hidden="false" customHeight="false" outlineLevel="0" collapsed="false">
      <c r="A26" s="27"/>
      <c r="B26" s="22"/>
      <c r="C26" s="22"/>
      <c r="E26" s="34"/>
      <c r="F26" s="22"/>
      <c r="G26" s="63"/>
      <c r="H26" s="57"/>
      <c r="I26" s="64"/>
      <c r="J26" s="59"/>
    </row>
    <row r="27" customFormat="false" ht="14.65" hidden="false" customHeight="false" outlineLevel="0" collapsed="false">
      <c r="A27" s="65"/>
      <c r="B27" s="6" t="s">
        <v>40</v>
      </c>
      <c r="C27" s="6"/>
      <c r="E27" s="6" t="s">
        <v>41</v>
      </c>
      <c r="F27" s="6" t="s">
        <v>42</v>
      </c>
      <c r="G27" s="6"/>
      <c r="H27" s="6" t="s">
        <v>42</v>
      </c>
      <c r="I27" s="66"/>
      <c r="J27" s="59"/>
      <c r="K27" s="67" t="n">
        <f aca="false">SUM(G30:G37)</f>
        <v>25000</v>
      </c>
    </row>
    <row r="28" customFormat="false" ht="14.65" hidden="false" customHeight="false" outlineLevel="0" collapsed="false">
      <c r="A28" s="68" t="s">
        <v>43</v>
      </c>
      <c r="B28" s="69" t="s">
        <v>44</v>
      </c>
      <c r="C28" s="69" t="s">
        <v>45</v>
      </c>
      <c r="D28" s="70" t="s">
        <v>46</v>
      </c>
      <c r="E28" s="69" t="s">
        <v>47</v>
      </c>
      <c r="F28" s="69" t="s">
        <v>48</v>
      </c>
      <c r="G28" s="69" t="s">
        <v>49</v>
      </c>
      <c r="H28" s="69" t="s">
        <v>50</v>
      </c>
      <c r="I28" s="56" t="s">
        <v>45</v>
      </c>
      <c r="J28" s="59"/>
    </row>
    <row r="29" customFormat="false" ht="14.65" hidden="false" customHeight="false" outlineLevel="0" collapsed="false">
      <c r="A29" s="71" t="n">
        <f aca="false">-$C$9*$C$7</f>
        <v>-1930</v>
      </c>
      <c r="B29" s="58"/>
      <c r="C29" s="58" t="n">
        <f aca="false">IF($C$23=D29,SUM(A29:B29)+$B$23+B22,SUM(A29:B29)+B22)</f>
        <v>-1980</v>
      </c>
      <c r="D29" s="72" t="n">
        <v>0</v>
      </c>
      <c r="F29" s="58"/>
      <c r="G29" s="58"/>
      <c r="H29" s="73"/>
      <c r="I29" s="33" t="n">
        <f aca="false">SUM(E29:H29)+H22+H23</f>
        <v>-15200</v>
      </c>
      <c r="J29" s="58"/>
      <c r="L29" s="67"/>
    </row>
    <row r="30" customFormat="false" ht="14.65" hidden="false" customHeight="false" outlineLevel="0" collapsed="false">
      <c r="A30" s="71" t="n">
        <f aca="false">IF(-SUM($A$29)+12*$C$9&lt;$C$6*$C$9,-12*$C$9,IF(-SUM($A$29)=$C$6*$C$9,"",-$C$6*$C$9-SUM($A$29)))</f>
        <v>-11580</v>
      </c>
      <c r="B30" s="58" t="n">
        <f aca="false">IF(A30="","",-(B22+A29+A30)*D3/100)</f>
        <v>3796.8</v>
      </c>
      <c r="C30" s="58" t="n">
        <f aca="false">IF(SUM(A30:B30)=0,"",IF($C$23=D30,SUM(A30:B30)+$B$23,SUM(A30:B30)))</f>
        <v>-7783.2</v>
      </c>
      <c r="D30" s="72" t="n">
        <f aca="false">D29+1</f>
        <v>1</v>
      </c>
      <c r="E30" s="58" t="n">
        <f aca="false">IF(D30*12&lt;=$I$10,-$I$12*12,IF(AND((D30-1)*12&lt;$I$10,D30*12&gt;$I$10),($I$10-D30*12)*$I$12,""))</f>
        <v>-3000.47043429896</v>
      </c>
      <c r="F30" s="58" t="n">
        <f aca="false">IF(OR(E30="",E30=0),"",(-SUM(E$30)-($I$8-J30))*($D$3/100)-SUM(F$29))</f>
        <v>233.718271802666</v>
      </c>
      <c r="G30" s="58" t="n">
        <f aca="false">IF($I$16&lt;$D30,0,IF($J$15=0,$I$6/$I$16,$I$6*$I$25))*$J$14</f>
        <v>2678.57142857143</v>
      </c>
      <c r="H30" s="74" t="n">
        <f aca="false">IF($I$16&gt;=D30,G30*$D$3/100,"")</f>
        <v>750</v>
      </c>
      <c r="I30" s="33" t="n">
        <f aca="false">IF(SUM(E30:F30,H30)=0,"",SUM(E30:F30,H30)+H24)</f>
        <v>-1960.75216249629</v>
      </c>
      <c r="J30" s="58" t="n">
        <f aca="false">($I$8*(1+$I$11/100/12)^(-E30/$I$12+D29*12)+((1-(1+$I$11/100/12)^(-E30/$I$12+D29*12))/($I$11/100/12))*$I$12)</f>
        <v>7834.23767928199</v>
      </c>
      <c r="K30" s="58" t="n">
        <f aca="false">IF($I$16&lt;$D30,0,IF($J$15=0,$I$8/$I$16,$I$6*$I$25))*$J$14</f>
        <v>2678.57142857143</v>
      </c>
    </row>
    <row r="31" customFormat="false" ht="14.65" hidden="false" customHeight="false" outlineLevel="0" collapsed="false">
      <c r="A31" s="71" t="n">
        <f aca="false">IF(-SUM($A$29:$A$30)+12*$C$9&lt;$C$6*$C$9,-12*$C$9,IF(-SUM($A$29:$A$30)=$C$6*$C$9,"",-$C$6*$C$9-SUM($A$29:$A$30)))</f>
        <v>-11580</v>
      </c>
      <c r="B31" s="58" t="n">
        <f aca="false">IF(A31="","",-A31*$D$3/100)</f>
        <v>3242.4</v>
      </c>
      <c r="C31" s="58" t="n">
        <f aca="false">IF(SUM(A31:B31)=0,"",IF($C$23=D31,SUM(A31:B31)+$B$23,SUM(A31:B31)))</f>
        <v>-8337.6</v>
      </c>
      <c r="D31" s="72" t="n">
        <f aca="false">D30+1</f>
        <v>2</v>
      </c>
      <c r="E31" s="58" t="n">
        <f aca="false">IF(D31*12&lt;=$I$10,-$I$12*12,IF(AND((D31-1)*12&lt;$I$10,D31*12&gt;$I$10),($I$10-D31*12)*$I$12,""))</f>
        <v>-3000.47043429896</v>
      </c>
      <c r="F31" s="58" t="n">
        <f aca="false">IF(OR(E31="",E31=0),"",(-SUM($E$30:E31)-($I$8-J31))*($D$3/100)-SUM($F$29:F30))</f>
        <v>175.184730430421</v>
      </c>
      <c r="G31" s="58" t="n">
        <f aca="false">IF(D31&lt;$I$16+1,IF(K31/$I$6&gt;L31,K31,L31*$I$6),IF(D31=$I$16+1,IF(K31/$I$6&gt;L31,K31,L31*$I$6*(1-$J$14)),""))</f>
        <v>4783.16326530612</v>
      </c>
      <c r="H31" s="74" t="n">
        <f aca="false">IF($D$3=0,0,IF($I$16+1&gt;=D31,G31*$D$3/100,""))</f>
        <v>1339.28571428571</v>
      </c>
      <c r="I31" s="33" t="n">
        <f aca="false">IF(SUM(E31:F31,H31)=0,"",SUM(E31:F31,H31))</f>
        <v>-1485.99998958282</v>
      </c>
      <c r="J31" s="58" t="n">
        <f aca="false">($I$8*(1+$I$11/100/12)^(-E31/$I$12+D30*12)+((1-(1+$I$11/100/12)^(-E31/$I$12+D30*12))/($I$11/100/12))*$I$12)</f>
        <v>5459.42699652026</v>
      </c>
      <c r="K31" s="58" t="n">
        <f aca="false">IF(($I$16+1)&gt;=$D31,IF($I$16&lt;$D31,IF($J$15=0,IF($I$16=($D31-1),$I$6/$I$16*(1-$J$14),(1-$J$14)*($I$6-SUM(K$30:K30))*$I$25),0),IF($J$15=0,$I$6/$I$16,($I$6-SUM(K$30:K30))*$I$25)),"")</f>
        <v>4783.16326530612</v>
      </c>
      <c r="L31" s="75" t="n">
        <f aca="false">(1-(SUM($G$30:G30))/$I$6)/($I$16+1-D31+1-$J$14)</f>
        <v>0.137362637362637</v>
      </c>
    </row>
    <row r="32" customFormat="false" ht="14.65" hidden="false" customHeight="false" outlineLevel="0" collapsed="false">
      <c r="A32" s="71" t="n">
        <f aca="false">IF(-SUM($A$29:$A$31)+12*$C$9&lt;$C$6*$C$9,-12*$C$9,IF(-SUM($A$29:$A$31)=$C$6*$C$9,"",-$C$6*$C$9-SUM($A$29:$A$31)))</f>
        <v>-3860</v>
      </c>
      <c r="B32" s="58" t="n">
        <f aca="false">IF(A32="","",-A32*$D$3/100)</f>
        <v>1080.8</v>
      </c>
      <c r="C32" s="58" t="n">
        <f aca="false">IF(SUM(A32:B32)=0,"",IF($C$23=D32,SUM(A32:B32)+$B$23,SUM(A32:B32)))</f>
        <v>-5279.2</v>
      </c>
      <c r="D32" s="72" t="n">
        <f aca="false">D31+1</f>
        <v>3</v>
      </c>
      <c r="E32" s="58" t="n">
        <f aca="false">IF(D32*12&lt;=$I$10,-$I$12*12,IF(AND((D32-1)*12&lt;$I$10,D32*12&gt;$I$10),($I$10-D32*12)*$I$12,""))</f>
        <v>-3000.47043429896</v>
      </c>
      <c r="F32" s="58" t="n">
        <f aca="false">IF(OR(E32="",E32=0),"",(-SUM($E$30:E32)-($I$8-J32))*($D$3/100)-SUM($F$29:F31))</f>
        <v>111.001288867641</v>
      </c>
      <c r="G32" s="58" t="n">
        <f aca="false">IF(D32&lt;$I$16+1,IF(K32/$I$6&gt;L32,K32,L32*$I$6),IF(D32=$I$16+1,IF(K32/$I$6&gt;L32,K32,L32*$I$6*(1-$J$14)),""))</f>
        <v>3758.19970845481</v>
      </c>
      <c r="H32" s="74" t="n">
        <f aca="false">IF($D$3=0,0,IF($I$16+1&gt;=D32,G32*$D$3/100,""))</f>
        <v>1052.29591836735</v>
      </c>
      <c r="I32" s="33" t="n">
        <f aca="false">IF(SUM(E32:F32,H32)=0,"",SUM(E32:F32,H32))</f>
        <v>-1837.17322706397</v>
      </c>
      <c r="J32" s="58" t="n">
        <f aca="false">($I$8*(1+$I$11/100/12)^(-E32/$I$12+D31*12)+((1-(1+$I$11/100/12)^(-E32/$I$12+D31*12))/($I$11/100/12))*$I$12)</f>
        <v>2855.38973674859</v>
      </c>
      <c r="K32" s="58" t="n">
        <f aca="false">IF(($I$16+1)&gt;=$D32,IF($I$16&lt;$D32,IF($J$15=0,IF($I$16=($D32-1),$I$6/$I$16*(1-$J$14),(1-$J$14)*($I$6-SUM(K$30:K31))*$I$25),0),IF($J$15=0,$I$6/$I$16,($I$6-SUM(K$30:K31))*$I$25)),"")</f>
        <v>3758.19970845481</v>
      </c>
      <c r="L32" s="75" t="n">
        <f aca="false">(1-(SUM($G$30:G31))/$I$6)/($I$16+1-D32+1-$J$14)</f>
        <v>0.127551020408163</v>
      </c>
    </row>
    <row r="33" customFormat="false" ht="14.65" hidden="false" customHeight="false" outlineLevel="0" collapsed="false">
      <c r="A33" s="71" t="str">
        <f aca="false">IF(-SUM($A$29:$A$32)+12*$C$9&lt;$C$6*$C$9,-12*$C$9,IF(-SUM($A$29:$A$32)=$C$6*$C$9,"",-$C$6*$C$9-SUM($A$29:$A$32)))</f>
        <v/>
      </c>
      <c r="B33" s="58" t="str">
        <f aca="false">IF(A33="","",-A33*$D$3/100)</f>
        <v/>
      </c>
      <c r="C33" s="58" t="str">
        <f aca="false">IF(SUM(A33:B33)=0,"",IF($C$23=D33,SUM(A33:B33)+$B$23,SUM(A33:B33)))</f>
        <v/>
      </c>
      <c r="D33" s="72" t="n">
        <f aca="false">D32+1</f>
        <v>4</v>
      </c>
      <c r="E33" s="58" t="n">
        <f aca="false">IF(D33*12&lt;=$I$10,-$I$12*12,IF(AND((D33-1)*12&lt;$I$10,D33*12&gt;$I$10),($I$10-D33*12)*$I$12,""))</f>
        <v>-3000.47043429896</v>
      </c>
      <c r="F33" s="58" t="n">
        <f aca="false">IF(OR(E33="",E33=0),"",(-SUM($E$30:E33)-($I$8-J33))*($D$3/100)-SUM($F$29:F32))</f>
        <v>40.6225953140606</v>
      </c>
      <c r="G33" s="58" t="n">
        <f aca="false">IF(D33&lt;$I$16+1,IF(K33/$I$6&gt;L33,K33,L33*$I$6),IF(D33=$I$16+1,IF(K33/$I$6&gt;L33,K33,L33*$I$6*(1-$J$14)),""))</f>
        <v>3062.2367994817</v>
      </c>
      <c r="H33" s="74" t="n">
        <f aca="false">IF($D$3=0,0,IF($I$16+1&gt;=D33,G33*$D$3/100,""))</f>
        <v>857.426303854875</v>
      </c>
      <c r="I33" s="33" t="n">
        <f aca="false">IF(SUM(E33:F33,H33)=0,"",SUM(E33:F33,H33))</f>
        <v>-2102.42153513002</v>
      </c>
      <c r="J33" s="58" t="n">
        <f aca="false">($I$8*(1+$I$11/100/12)^(-E33/$I$12+D32*12)+((1-(1+$I$11/100/12)^(-E33/$I$12+D32*12))/($I$11/100/12))*$I$12)</f>
        <v>-1.47338141687214E-010</v>
      </c>
      <c r="K33" s="58" t="n">
        <f aca="false">IF(($I$16+1)&gt;=$D33,IF($I$16&lt;$D33,IF($J$15=0,IF($I$16=($D33-1),$I$6/$I$16*(1-$J$14),(1-$J$14)*($I$6-SUM(K$30:K32))*$I$25),0),IF($J$15=0,$I$6/$I$16,($I$6-SUM(K$30:K32))*$I$25)),"")</f>
        <v>2952.87119950021</v>
      </c>
      <c r="L33" s="75" t="n">
        <f aca="false">(1-(SUM($G$30:G32))/$I$6)/($I$16+1-D33+1-$J$14)</f>
        <v>0.122489471979268</v>
      </c>
    </row>
    <row r="34" customFormat="false" ht="14.65" hidden="false" customHeight="false" outlineLevel="0" collapsed="false">
      <c r="A34" s="71" t="str">
        <f aca="false">IF(-SUM($A$29:$A$33)+12*$C$9&lt;$C$6*$C$9,-12*$C$9,IF(-SUM($A$29:$A$33)=$C$6*$C$9,"",-$C$6*$C$9-SUM($A$29:$A$33)))</f>
        <v/>
      </c>
      <c r="B34" s="58" t="str">
        <f aca="false">IF(A34="","",-A34*$D$3/100)</f>
        <v/>
      </c>
      <c r="C34" s="58" t="str">
        <f aca="false">IF(SUM(A34:B34)=0,"",IF($C$23=D34,SUM(A34:B34)+$B$23,SUM(A34:B34)))</f>
        <v/>
      </c>
      <c r="D34" s="72" t="n">
        <f aca="false">D33+1</f>
        <v>5</v>
      </c>
      <c r="E34" s="58" t="str">
        <f aca="false">IF(D34*12&lt;=$I$10,-$I$12*12,IF(AND((D34-1)*12&lt;$I$10,D34*12&gt;$I$10),($I$10-D34*12)*$I$12,""))</f>
        <v/>
      </c>
      <c r="F34" s="58" t="str">
        <f aca="false">IF(OR(E34="",E34=0),"",(-SUM($E$30:E34)-($I$8-J34))*($D$3/100)-SUM($F$29:F33))</f>
        <v/>
      </c>
      <c r="G34" s="58" t="n">
        <f aca="false">IF(D34&lt;$I$16+1,IF(K34/$I$6&gt;L34,K34,L34*$I$6),IF(D34=$I$16+1,IF(K34/$I$6&gt;L34,K34,L34*$I$6*(1-$J$14)),""))</f>
        <v>3062.2367994817</v>
      </c>
      <c r="H34" s="74" t="n">
        <f aca="false">IF($D$3=0,0,IF($I$16+1&gt;=D34,G34*$D$3/100,""))</f>
        <v>857.426303854875</v>
      </c>
      <c r="I34" s="33" t="n">
        <f aca="false">IF(SUM(E34:F34,H34)=0,"",SUM(E34:F34,H34))</f>
        <v>857.426303854875</v>
      </c>
      <c r="J34" s="58" t="e">
        <f aca="false">($I$8*(1+$I$11/100/12)^(-E34/$I$12+D33*12)+((1-(1+$I$11/100/12)^(-E34/$I$12+D33*12))/($I$11/100/12))*$I$12)</f>
        <v>#VALUE!</v>
      </c>
      <c r="K34" s="58" t="n">
        <f aca="false">IF(($I$16+1)&gt;=$D34,IF($I$16&lt;$D34,IF($J$15=0,IF($I$16=($D34-1),$I$6/$I$16*(1-$J$14),(1-$J$14)*($I$6-SUM(K$30:K33))*$I$25),0),IF($J$15=0,$I$6/$I$16,($I$6-SUM(K$30:K33))*$I$25)),"")</f>
        <v>2320.11308532159</v>
      </c>
      <c r="L34" s="75" t="n">
        <f aca="false">(1-(SUM($G$30:G33))/$I$6)/($I$16+1-D34+1-$J$14)</f>
        <v>0.122489471979268</v>
      </c>
    </row>
    <row r="35" customFormat="false" ht="14.65" hidden="false" customHeight="false" outlineLevel="0" collapsed="false">
      <c r="A35" s="71" t="str">
        <f aca="false">IF(-SUM($A$29:$A$34)+12*$C$9&lt;$C$6*$C$9,-12*$C$9,IF(-SUM($A$29:$A$34)=$C$6*$C$9,"",-$C$6*$C$9-SUM($A$29:$A$34)))</f>
        <v/>
      </c>
      <c r="B35" s="58" t="str">
        <f aca="false">IF(A35="","",-A35*$D$3/100)</f>
        <v/>
      </c>
      <c r="C35" s="58" t="str">
        <f aca="false">IF(SUM(A35:B35)=0,"",IF($C$23=D35,SUM(A35:B35)+$B$23,SUM(A35:B35)))</f>
        <v/>
      </c>
      <c r="D35" s="72" t="n">
        <f aca="false">D34+1</f>
        <v>6</v>
      </c>
      <c r="E35" s="58" t="str">
        <f aca="false">IF(D35*12&lt;=$I$10,-$I$12*12,IF(AND((D35-1)*12&lt;$I$10,D35*12&gt;$I$10),($I$10-D35*12)*$I$12,""))</f>
        <v/>
      </c>
      <c r="F35" s="58" t="str">
        <f aca="false">IF(OR(E35="",E35=0),"",(-SUM($E$30:E35)-($I$8-J35))*($D$3/100)-SUM($F$29:F34))</f>
        <v/>
      </c>
      <c r="G35" s="58" t="n">
        <f aca="false">IF(D35&lt;$I$16+1,IF(K35/$I$6&gt;L35,K35,L35*$I$6),IF(D35=$I$16+1,IF(K35/$I$6&gt;L35,K35,L35*$I$6*(1-$J$14)),""))</f>
        <v>3062.2367994817</v>
      </c>
      <c r="H35" s="74" t="n">
        <f aca="false">IF($D$3=0,0,IF($I$16+1&gt;=D35,G35*$D$3/100,""))</f>
        <v>857.426303854875</v>
      </c>
      <c r="I35" s="33" t="n">
        <f aca="false">IF(SUM(E35:F35,H35)=0,"",SUM(E35:F35,H35))</f>
        <v>857.426303854875</v>
      </c>
      <c r="J35" s="58" t="e">
        <f aca="false">($I$8*(1+$I$11/100/12)^(-E35/$I$12+D34*12)+((1-(1+$I$11/100/12)^(-E35/$I$12+D34*12))/($I$11/100/12))*$I$12)</f>
        <v>#VALUE!</v>
      </c>
      <c r="K35" s="58" t="n">
        <f aca="false">IF(($I$16+1)&gt;=$D35,IF($I$16&lt;$D35,IF($J$15=0,IF($I$16=($D35-1),$I$6/$I$16*(1-$J$14),(1-$J$14)*($I$6-SUM(K$30:K34))*$I$25),0),IF($J$15=0,$I$6/$I$16,($I$6-SUM(K$30:K34))*$I$25)),"")</f>
        <v>1822.94599560982</v>
      </c>
      <c r="L35" s="75" t="n">
        <f aca="false">(1-(SUM($G$30:G34))/$I$6)/($I$16+1-D35+1-$J$14)</f>
        <v>0.122489471979268</v>
      </c>
    </row>
    <row r="36" customFormat="false" ht="14.65" hidden="false" customHeight="false" outlineLevel="0" collapsed="false">
      <c r="A36" s="71" t="str">
        <f aca="false">IF(-SUM($A$29:$A$35)+12*$C$9&lt;$C$6*$C$9,-12*$C$9,IF(-SUM($A$29:$A$35)=$C$6*$C$9,"",-$C$6*$C$9-SUM($A$29:$A$35)))</f>
        <v/>
      </c>
      <c r="B36" s="58" t="str">
        <f aca="false">IF(A36="","",-A36*$D$3/100)</f>
        <v/>
      </c>
      <c r="C36" s="58" t="str">
        <f aca="false">IF(SUM(A36:B36)=0,"",IF($C$23=D36,SUM(A36:B36)+$B$23,SUM(A36:B36)))</f>
        <v/>
      </c>
      <c r="D36" s="72" t="n">
        <f aca="false">D35+1</f>
        <v>7</v>
      </c>
      <c r="E36" s="58" t="str">
        <f aca="false">IF(D36*12&lt;=$I$10,-$I$12*12,IF(AND((D36-1)*12&lt;$I$10,D36*12&gt;$I$10),($I$10-D36*12)*$I$12,""))</f>
        <v/>
      </c>
      <c r="F36" s="58" t="str">
        <f aca="false">IF(OR(E36="",E36=0),"",(-SUM($E$30:E36)-($I$8-J36))*($D$3/100)-SUM($F$29:F35))</f>
        <v/>
      </c>
      <c r="G36" s="58" t="n">
        <f aca="false">IF(D36&lt;$I$16+1,IF(K36/$I$6&gt;L36,K36,L36*$I$6),IF(D36=$I$16+1,IF(K36/$I$6&gt;L36,K36,L36*$I$6*(1-$J$14)),""))</f>
        <v>3062.2367994817</v>
      </c>
      <c r="H36" s="74" t="n">
        <f aca="false">IF($D$3=0,0,IF($I$16+1&gt;=D36,G36*$D$3/100,""))</f>
        <v>857.426303854876</v>
      </c>
      <c r="I36" s="33" t="n">
        <f aca="false">IF(SUM(E36:F36,H36)=0,"",SUM(E36:F36,H36))</f>
        <v>857.426303854876</v>
      </c>
      <c r="J36" s="58" t="e">
        <f aca="false">($I$8*(1+$I$11/100/12)^(-E36/$I$12+D35*12)+((1-(1+$I$11/100/12)^(-E36/$I$12+D35*12))/($I$11/100/12))*$I$12)</f>
        <v>#VALUE!</v>
      </c>
      <c r="K36" s="58" t="n">
        <f aca="false">IF(($I$16+1)&gt;=$D36,IF($I$16&lt;$D36,IF($J$15=0,IF($I$16=($D36-1),$I$6/$I$16*(1-$J$14),(1-$J$14)*($I$6-SUM(K$30:K35))*$I$25),0),IF($J$15=0,$I$6/$I$16,($I$6-SUM(K$30:K35))*$I$25)),"")</f>
        <v>1432.31471083629</v>
      </c>
      <c r="L36" s="75" t="n">
        <f aca="false">(1-(SUM($G$30:G35))/$I$6)/($I$16+1-D36+1-$J$14)</f>
        <v>0.122489471979268</v>
      </c>
    </row>
    <row r="37" customFormat="false" ht="14.65" hidden="false" customHeight="false" outlineLevel="0" collapsed="false">
      <c r="A37" s="71" t="str">
        <f aca="false">IF(-SUM($A$29:$A$36)+12*$C$9&lt;$C$6*$C$9,-12*$C$9,IF(-SUM($A$29:$A$36)=$C$6*$C$9,"",-$C$6*$C$9-SUM($A$29:$A$36)))</f>
        <v/>
      </c>
      <c r="B37" s="58" t="str">
        <f aca="false">IF(A37="","",-A37*$D$3/100)</f>
        <v/>
      </c>
      <c r="C37" s="58" t="str">
        <f aca="false">IF(SUM(A37:B37)=0,"",IF($C$23=D37,SUM(A37:B37)+$B$23,SUM(A37:B37)))</f>
        <v/>
      </c>
      <c r="D37" s="72" t="n">
        <f aca="false">D36+1</f>
        <v>8</v>
      </c>
      <c r="E37" s="58" t="str">
        <f aca="false">IF(D37*12&lt;=$I$10,-$I$12*12,IF(AND((D37-1)*12&lt;$I$10,D37*12&gt;$I$10),($I$10-D37*12)*$I$12,""))</f>
        <v/>
      </c>
      <c r="F37" s="58" t="str">
        <f aca="false">IF(OR(E37="",E37=0),"",(-SUM($E$30:E37)-($I$8-J37))*($D$3/100)-SUM($F$29:F36))</f>
        <v/>
      </c>
      <c r="G37" s="58" t="n">
        <f aca="false">IF(D37&lt;$I$16+1,IF(K37/$I$6&gt;L37,K37,L37*$I$6),IF(D37=$I$16+1,IF(K37/$I$6&gt;L37,K37,L37*$I$6*(1-$J$14)),""))</f>
        <v>1531.11839974085</v>
      </c>
      <c r="H37" s="74" t="n">
        <f aca="false">IF($D$3=0,0,IF($I$16+1&gt;=D37,G37*$D$3/100,""))</f>
        <v>428.713151927437</v>
      </c>
      <c r="I37" s="33" t="n">
        <f aca="false">IF(SUM(E37:F37,H37)=0,"",SUM(E37:F37,H37))</f>
        <v>428.713151927437</v>
      </c>
      <c r="J37" s="58" t="e">
        <f aca="false">($I$8*(1+$I$11/100/12)^(-E37/$I$12+D36*12)+((1-(1+$I$11/100/12)^(-E37/$I$12+D36*12))/($I$11/100/12))*$I$12)</f>
        <v>#VALUE!</v>
      </c>
      <c r="K37" s="58" t="n">
        <f aca="false">IF(($I$16+1)&gt;=$D37,IF($I$16&lt;$D37,IF($J$15=0,IF($I$16=($D37-1),$I$6/$I$16*(1-$J$14),(1-$J$14)*($I$6-SUM(K$30:K36))*$I$25),0),IF($J$15=0,$I$6/$I$16,($I$6-SUM(K$30:K36))*$I$25)),"")</f>
        <v>0</v>
      </c>
      <c r="L37" s="75" t="n">
        <f aca="false">(1-(SUM($G$30:G36))/$I$6)/($I$16+1-D37+1-$J$14)</f>
        <v>0.122489471979268</v>
      </c>
    </row>
    <row r="38" customFormat="false" ht="14.65" hidden="false" customHeight="false" outlineLevel="0" collapsed="false">
      <c r="A38" s="71" t="str">
        <f aca="false">IF(-SUM($A$29:$A$37)+12*$C$9&lt;$C$6*$C$9,-12*$C$9,IF(-SUM($A$29:$A$37)=$C$6*$C$9,"",-$C$6*$C$9-SUM($A$29:$A$37)))</f>
        <v/>
      </c>
      <c r="B38" s="58" t="str">
        <f aca="false">IF(A38="","",-A38*$D$3/100)</f>
        <v/>
      </c>
      <c r="C38" s="58" t="str">
        <f aca="false">IF(SUM(A38:B38)=0,"",IF($C$23=D38,SUM(A38:B38)+$B$23,SUM(A38:B38)))</f>
        <v/>
      </c>
      <c r="D38" s="72" t="n">
        <f aca="false">D37+1</f>
        <v>9</v>
      </c>
      <c r="E38" s="58" t="str">
        <f aca="false">IF(D38*12&lt;=$I$10,-$I$12*12,IF(AND((D38-1)*12&lt;$I$10,D38*12&gt;$I$10),($I$10-D38*12)*$I$12,""))</f>
        <v/>
      </c>
      <c r="F38" s="58" t="str">
        <f aca="false">IF(OR(E38="",E38=0),"",(-SUM($E$30:E38)-($I$8-J38))*($D$3/100)-SUM($F$29:F37))</f>
        <v/>
      </c>
      <c r="G38" s="58" t="str">
        <f aca="false">IF(D38&lt;$I$16+1,IF(K38/$I$6&gt;L38,K38,L38*$I$6),IF(D38=$I$16+1,IF(K38/$I$6&gt;L38,K38,L38*$I$6*(1-$J$14)),""))</f>
        <v/>
      </c>
      <c r="H38" s="74" t="str">
        <f aca="false">IF($D$3=0,0,IF($I$16+1&gt;=D38,G38*$D$3/100,""))</f>
        <v/>
      </c>
      <c r="I38" s="33" t="str">
        <f aca="false">IF(SUM(E38:F38,H38)=0,"",SUM(E38:F38,H38))</f>
        <v/>
      </c>
      <c r="J38" s="58" t="e">
        <f aca="false">($I$8*(1+$I$11/100/12)^(-E38/$I$12+D37*12)+((1-(1+$I$11/100/12)^(-E38/$I$12+D37*12))/($I$11/100/12))*$I$12)</f>
        <v>#VALUE!</v>
      </c>
      <c r="K38" s="58" t="str">
        <f aca="false">IF(($I$16+1)&gt;=$D38,IF($I$16&lt;$D38,IF($J$15=0,IF($I$16=($D38-1),$I$6/$I$16*(1-$J$14),(1-$J$14)*($I$6-SUM(K$30:K37))*$I$25),0),IF($J$15=0,$I$6/$I$16,($I$6-SUM(K$30:K37))*$I$25)),"")</f>
        <v/>
      </c>
      <c r="L38" s="75" t="n">
        <f aca="false">(1-(SUM($G$30:G37))/$I$6)/($I$16+1-D38+1-$J$14)</f>
        <v>-0</v>
      </c>
    </row>
    <row r="39" customFormat="false" ht="14.65" hidden="false" customHeight="false" outlineLevel="0" collapsed="false">
      <c r="A39" s="71" t="str">
        <f aca="false">IF(-SUM($A$29:$A$38)+12*$C$9&lt;$C$6*$C$9,-12*$C$9,IF(-SUM($A$29:$A$38)=$C$6*$C$9,"",-$C$6*$C$9-SUM($A$29:$A$38)))</f>
        <v/>
      </c>
      <c r="B39" s="58" t="str">
        <f aca="false">IF(A39="","",-A39*$D$3/100)</f>
        <v/>
      </c>
      <c r="C39" s="58" t="str">
        <f aca="false">IF(SUM(A39:B39)=0,"",IF($C$23=D39,SUM(A39:B39)+$B$23,SUM(A39:B39)))</f>
        <v/>
      </c>
      <c r="D39" s="72" t="n">
        <f aca="false">D38+1</f>
        <v>10</v>
      </c>
      <c r="E39" s="58" t="str">
        <f aca="false">IF(D39*12&lt;=$I$10,-$I$12*12,IF(AND((D39-1)*12&lt;$I$10,D39*12&gt;$I$10),($I$10-D39*12)*$I$12,""))</f>
        <v/>
      </c>
      <c r="F39" s="58" t="str">
        <f aca="false">IF(OR(E39="",E39=0),"",(-SUM($E$30:E39)-($I$8-J39))*($D$3/100)-SUM($F$29:F38))</f>
        <v/>
      </c>
      <c r="G39" s="58" t="str">
        <f aca="false">IF(D39&lt;$I$16+1,IF(K39/$I$6&gt;L39,K39,L39*$I$6),IF(D39=$I$16+1,IF(K39/$I$6&gt;L39,K39,L39*$I$6*(1-$J$14)),""))</f>
        <v/>
      </c>
      <c r="H39" s="74" t="str">
        <f aca="false">IF($D$3=0,0,IF($I$16+1&gt;=D39,G39*$D$3/100,""))</f>
        <v/>
      </c>
      <c r="I39" s="33" t="str">
        <f aca="false">IF(SUM(E39:F39,H39)=0,"",SUM(E39:F39,H39))</f>
        <v/>
      </c>
      <c r="J39" s="58" t="e">
        <f aca="false">($I$8*(1+$I$11/100/12)^(-E39/$I$12+D38*12)+((1-(1+$I$11/100/12)^(-E39/$I$12+D38*12))/($I$11/100/12))*$I$12)</f>
        <v>#VALUE!</v>
      </c>
      <c r="K39" s="58" t="str">
        <f aca="false">IF(($I$16+1)&gt;=$D39,IF($I$16&lt;$D39,IF($J$15=0,IF($I$16=($D39-1),$I$6/$I$16*(1-$J$14),(1-$J$14)*($I$6-SUM(K$30:K38))*$I$25),0),IF($J$15=0,$I$6/$I$16,($I$6-SUM(K$30:K38))*$I$25)),"")</f>
        <v/>
      </c>
      <c r="L39" s="75" t="n">
        <f aca="false">(1-(SUM($G$30:G38))/$I$6)/($I$16+1-D39+1-$J$14)</f>
        <v>-0</v>
      </c>
    </row>
    <row r="40" customFormat="false" ht="14.65" hidden="false" customHeight="false" outlineLevel="0" collapsed="false">
      <c r="A40" s="71" t="str">
        <f aca="false">IF(-SUM($A$29:$A$39)+12*$C$9&lt;$C$6*$C$9,-12*$C$9,IF(-SUM($A$29:$A$39)=$C$6*$C$9,"",-$C$6*$C$9-SUM($A$29:$A$39)))</f>
        <v/>
      </c>
      <c r="B40" s="58" t="str">
        <f aca="false">IF(A40="","",-A40*$D$3/100)</f>
        <v/>
      </c>
      <c r="C40" s="58" t="str">
        <f aca="false">IF(SUM(A40:B40)=0,"",IF($C$23=D40,SUM(A40:B40)+$B$23,SUM(A40:B40)))</f>
        <v/>
      </c>
      <c r="D40" s="72" t="n">
        <f aca="false">D39+1</f>
        <v>11</v>
      </c>
      <c r="E40" s="58" t="str">
        <f aca="false">IF(D40*12&lt;=$I$10,-$I$12*12,IF(AND((D40-1)*12&lt;$I$10,D40*12&gt;$I$10),($I$10-D40*12)*$I$12,""))</f>
        <v/>
      </c>
      <c r="F40" s="58" t="str">
        <f aca="false">IF(OR(E40="",E40=0),"",(-SUM($E$30:E40)-($I$8-J40))*($D$3/100)-SUM($F$29:F39))</f>
        <v/>
      </c>
      <c r="G40" s="58" t="str">
        <f aca="false">IF(D40&lt;$I$16+1,IF(K40/$I$6&gt;L40,K40,L40*$I$6),IF(D40=$I$16+1,IF(K40/$I$6&gt;L40,K40,L40*$I$6*(1-$J$14)),""))</f>
        <v/>
      </c>
      <c r="H40" s="74" t="str">
        <f aca="false">IF($D$3=0,0,IF($I$16+1&gt;=D40,G40*$D$3/100,""))</f>
        <v/>
      </c>
      <c r="I40" s="33" t="str">
        <f aca="false">IF(SUM(E40:F40,H40)=0,"",SUM(E40:F40,H40))</f>
        <v/>
      </c>
      <c r="J40" s="58" t="e">
        <f aca="false">($I$8*(1+$I$11/100/12)^(-E40/$I$12+D39*12)+((1-(1+$I$11/100/12)^(-E40/$I$12+D39*12))/($I$11/100/12))*$I$12)</f>
        <v>#VALUE!</v>
      </c>
      <c r="K40" s="58" t="str">
        <f aca="false">IF(($I$16+1)&gt;=$D40,IF($I$16&lt;$D40,IF($J$15=0,IF($I$16=($D40-1),$I$6/$I$16*(1-$J$14),(1-$J$14)*($I$6-SUM(K$30:K39))*$I$25),0),IF($J$15=0,$I$6/$I$16,($I$6-SUM(K$30:K39))*$I$25)),"")</f>
        <v/>
      </c>
      <c r="L40" s="75" t="n">
        <f aca="false">(1-(SUM($G$30:G39))/$I$6)/($I$16+1-D40+1-$J$14)</f>
        <v>-0</v>
      </c>
    </row>
    <row r="41" customFormat="false" ht="14.65" hidden="false" customHeight="false" outlineLevel="0" collapsed="false">
      <c r="A41" s="71" t="str">
        <f aca="false">IF(-SUM($A$29:$A$40)+12*$C$9&lt;$C$6*$C$9,-12*$C$9,IF(-SUM($A$29:$A$40)=$C$6*$C$9,"",-$C$6*$C$9-SUM($A$29:$A$40)))</f>
        <v/>
      </c>
      <c r="B41" s="58" t="str">
        <f aca="false">IF(A41="","",-A41*$D$3/100)</f>
        <v/>
      </c>
      <c r="C41" s="58" t="str">
        <f aca="false">IF(SUM(A41:B41)=0,"",IF($C$23=D41,SUM(A41:B41)+$B$23,SUM(A41:B41)))</f>
        <v/>
      </c>
      <c r="D41" s="72" t="n">
        <f aca="false">D40+1</f>
        <v>12</v>
      </c>
      <c r="E41" s="58" t="str">
        <f aca="false">IF(D41*12&lt;=$I$10,-$I$12*12,IF(AND((D41-1)*12&lt;$I$10,D41*12&gt;$I$10),($I$10-D41*12)*$I$12,""))</f>
        <v/>
      </c>
      <c r="F41" s="58" t="str">
        <f aca="false">IF(OR(E41="",E41=0),"",(-SUM($E$30:E41)-($I$8-J41))*($D$3/100)-SUM($F$29:F40))</f>
        <v/>
      </c>
      <c r="G41" s="58" t="str">
        <f aca="false">IF(D41&lt;$I$16+1,IF(K41/$I$6&gt;L41,K41,L41*$I$6),IF(D41=$I$16+1,IF(K41/$I$6&gt;L41,K41,L41*$I$6*(1-$J$14)),""))</f>
        <v/>
      </c>
      <c r="H41" s="74" t="str">
        <f aca="false">IF($D$3=0,0,IF($I$16+1&gt;=D41,G41*$D$3/100,""))</f>
        <v/>
      </c>
      <c r="I41" s="33" t="str">
        <f aca="false">IF(SUM(E41:F41,H41)=0,"",SUM(E41:F41,H41))</f>
        <v/>
      </c>
      <c r="J41" s="58" t="e">
        <f aca="false">($I$8*(1+$I$11/100/12)^(-E41/$I$12+D40*12)+((1-(1+$I$11/100/12)^(-E41/$I$12+D40*12))/($I$11/100/12))*$I$12)</f>
        <v>#VALUE!</v>
      </c>
      <c r="K41" s="58" t="str">
        <f aca="false">IF(($I$16+1)&gt;=$D41,IF($I$16&lt;$D41,IF($J$15=0,IF($I$16=($D41-1),$I$6/$I$16*(1-$J$14),(1-$J$14)*($I$6-SUM(K$30:K40))*$I$25),0),IF($J$15=0,$I$6/$I$16,($I$6-SUM(K$30:K40))*$I$25)),"")</f>
        <v/>
      </c>
      <c r="L41" s="75" t="n">
        <f aca="false">(1-(SUM($G$30:G40))/$I$6)/($I$16+1-D41+1-$J$14)</f>
        <v>-0</v>
      </c>
    </row>
    <row r="42" customFormat="false" ht="14.65" hidden="false" customHeight="false" outlineLevel="0" collapsed="false">
      <c r="A42" s="71" t="str">
        <f aca="false">IF(-SUM($A$29:$A$41)+12*$C$9&lt;$C$6*$C$9,-12*$C$9,IF(-SUM($A$29:$A$41)=$C$6*$C$9,"",-$C$6*$C$9-SUM($A$29:$A$41)))</f>
        <v/>
      </c>
      <c r="B42" s="58" t="str">
        <f aca="false">IF(A42="","",-A42*$D$3/100)</f>
        <v/>
      </c>
      <c r="C42" s="58" t="str">
        <f aca="false">IF(SUM(A42:B42)=0,"",IF($C$23=D42,SUM(A42:B42)+$B$23,SUM(A42:B42)))</f>
        <v/>
      </c>
      <c r="D42" s="72" t="n">
        <f aca="false">D41+1</f>
        <v>13</v>
      </c>
      <c r="E42" s="58" t="str">
        <f aca="false">IF(D42*12&lt;=$I$10,-$I$12*12,IF(AND((D42-1)*12&lt;$I$10,D42*12&gt;$I$10),($I$10-D42*12)*$I$12,""))</f>
        <v/>
      </c>
      <c r="F42" s="58" t="str">
        <f aca="false">IF(OR(E42="",E42=0),"",(-SUM($E$30:E42)-($I$8-J42))*($D$3/100)-SUM($F$29:F41))</f>
        <v/>
      </c>
      <c r="G42" s="58" t="str">
        <f aca="false">IF(D42&lt;$I$16+1,IF(K42/$I$6&gt;L42,K42,L42*$I$6),IF(D42=$I$16+1,IF(K42/$I$6&gt;L42,K42,L42*$I$6*(1-$J$14)),""))</f>
        <v/>
      </c>
      <c r="H42" s="74" t="str">
        <f aca="false">IF($D$3=0,0,IF($I$16+1&gt;=D42,G42*$D$3/100,""))</f>
        <v/>
      </c>
      <c r="I42" s="33" t="str">
        <f aca="false">IF(SUM(E42:F42,H42)=0,"",SUM(E42:F42,H42))</f>
        <v/>
      </c>
      <c r="J42" s="58" t="e">
        <f aca="false">($I$8*(1+$I$11/100/12)^(-E42/$I$12+D41*12)+((1-(1+$I$11/100/12)^(-E42/$I$12+D41*12))/($I$11/100/12))*$I$12)</f>
        <v>#VALUE!</v>
      </c>
      <c r="K42" s="58" t="str">
        <f aca="false">IF(($I$16+1)&gt;=$D42,IF($I$16&lt;$D42,IF($J$15=0,IF($I$16=($D42-1),$I$6/$I$16*(1-$J$14),(1-$J$14)*($I$6-SUM(K$30:K41))*$I$25),0),IF($J$15=0,$I$6/$I$16,($I$6-SUM(K$30:K41))*$I$25)),"")</f>
        <v/>
      </c>
      <c r="L42" s="75" t="n">
        <f aca="false">(1-(SUM($G$30:G41))/$I$6)/($I$16+1-D42+1-$J$14)</f>
        <v>-0</v>
      </c>
    </row>
    <row r="43" customFormat="false" ht="14.65" hidden="false" customHeight="false" outlineLevel="0" collapsed="false">
      <c r="A43" s="71" t="str">
        <f aca="false">IF(-SUM($A$29:$A$42)+12*$C$9&lt;$C$6*$C$9,-12*$C$9,IF(-SUM($A$29:$A$42)=$C$6*$C$9,"",-$C$6*$C$9-SUM($A$29:$A$42)))</f>
        <v/>
      </c>
      <c r="B43" s="58" t="str">
        <f aca="false">IF(A43="","",-A43*$D$3/100)</f>
        <v/>
      </c>
      <c r="C43" s="58" t="str">
        <f aca="false">IF(SUM(A43:B43)=0,"",IF($C$23=D43,SUM(A43:B43)+$B$23,SUM(A43:B43)))</f>
        <v/>
      </c>
      <c r="D43" s="72" t="n">
        <f aca="false">D42+1</f>
        <v>14</v>
      </c>
      <c r="E43" s="58" t="str">
        <f aca="false">IF(D43*12&lt;=$I$10,-$I$12*12,IF(AND((D43-1)*12&lt;$I$10,D43*12&gt;$I$10),($I$10-D43*12)*$I$12,""))</f>
        <v/>
      </c>
      <c r="F43" s="58" t="str">
        <f aca="false">IF(OR(E43="",E43=0),"",(-SUM($E$30:E43)-($I$8-J43))*($D$3/100)-SUM($F$29:F42))</f>
        <v/>
      </c>
      <c r="G43" s="58" t="str">
        <f aca="false">IF(D43&lt;$I$16+1,IF(K43/$I$6&gt;L43,K43,L43*$I$6),IF(D43=$I$16+1,IF(K43/$I$6&gt;L43,K43,L43*$I$6*(1-$J$14)),""))</f>
        <v/>
      </c>
      <c r="H43" s="74" t="str">
        <f aca="false">IF($D$3=0,0,IF($I$16+1&gt;=D43,G43*$D$3/100,""))</f>
        <v/>
      </c>
      <c r="I43" s="33" t="str">
        <f aca="false">IF(SUM(E43:F43,H43)=0,"",SUM(E43:F43,H43))</f>
        <v/>
      </c>
      <c r="J43" s="58" t="e">
        <f aca="false">($I$8*(1+$I$11/100/12)^(-E43/$I$12+D42*12)+((1-(1+$I$11/100/12)^(-E43/$I$12+D42*12))/($I$11/100/12))*$I$12)</f>
        <v>#VALUE!</v>
      </c>
      <c r="K43" s="58" t="str">
        <f aca="false">IF(($I$16+1)&gt;=$D43,IF($I$16&lt;$D43,IF($J$15=0,IF($I$16=($D43-1),$I$6/$I$16*(1-$J$14),(1-$J$14)*($I$6-SUM(K$30:K42))*$I$25),0),IF($J$15=0,$I$6/$I$16,($I$6-SUM(K$30:K42))*$I$25)),"")</f>
        <v/>
      </c>
      <c r="L43" s="75" t="n">
        <f aca="false">(1-(SUM($G$30:G42))/$I$6)/($I$16+1-D43+1-$J$14)</f>
        <v>-0</v>
      </c>
    </row>
    <row r="44" customFormat="false" ht="14.65" hidden="false" customHeight="false" outlineLevel="0" collapsed="false">
      <c r="A44" s="71" t="str">
        <f aca="false">IF(-SUM($A$29:$A$43)+12*$C$9&lt;$C$6*$C$9,-12*$C$9,IF(-SUM($A$29:$A$43)=$C$6*$C$9,"",-$C$6*$C$9-SUM($A$29:$A$43)))</f>
        <v/>
      </c>
      <c r="B44" s="58" t="str">
        <f aca="false">IF(A44="","",-A44*$D$3/100)</f>
        <v/>
      </c>
      <c r="C44" s="58" t="str">
        <f aca="false">IF(SUM(A44:B44)=0,"",IF($C$23=D44,SUM(A44:B44)+$B$23,SUM(A44:B44)))</f>
        <v/>
      </c>
      <c r="D44" s="72" t="n">
        <f aca="false">D43+1</f>
        <v>15</v>
      </c>
      <c r="E44" s="58" t="str">
        <f aca="false">IF(D44*12&lt;=$I$10,-$I$12*12,IF(AND((D44-1)*12&lt;$I$10,D44*12&gt;$I$10),($I$10-D44*12)*$I$12,""))</f>
        <v/>
      </c>
      <c r="F44" s="58" t="str">
        <f aca="false">IF(OR(E44="",E44=0),"",(-SUM($E$30:E44)-($I$8-J44))*($D$3/100)-SUM($F$29:F43))</f>
        <v/>
      </c>
      <c r="G44" s="58" t="str">
        <f aca="false">IF(D44&lt;$I$16+1,IF(K44/$I$6&gt;L44,K44,L44*$I$6),IF(D44=$I$16+1,IF(K44/$I$6&gt;L44,K44,L44*$I$6*(1-$J$14)),""))</f>
        <v/>
      </c>
      <c r="H44" s="74" t="str">
        <f aca="false">IF($D$3=0,0,IF($I$16+1&gt;=D44,G44*$D$3/100,""))</f>
        <v/>
      </c>
      <c r="I44" s="33" t="str">
        <f aca="false">IF(SUM(E44:F44,H44)=0,"",SUM(E44:F44,H44))</f>
        <v/>
      </c>
      <c r="J44" s="58" t="e">
        <f aca="false">($I$8*(1+$I$11/100/12)^(-E44/$I$12+D43*12)+((1-(1+$I$11/100/12)^(-E44/$I$12+D43*12))/($I$11/100/12))*$I$12)</f>
        <v>#VALUE!</v>
      </c>
      <c r="K44" s="58" t="str">
        <f aca="false">IF(($I$16+1)&gt;=$D44,IF($I$16&lt;$D44,IF($J$15=0,IF($I$16=($D44-1),$I$6/$I$16*(1-$J$14),(1-$J$14)*($I$6-SUM(K$30:K43))*$I$25),0),IF($J$15=0,$I$6/$I$16,($I$6-SUM(K$30:K43))*$I$25)),"")</f>
        <v/>
      </c>
      <c r="L44" s="75" t="n">
        <f aca="false">(1-(SUM($G$30:G43))/$I$6)/($I$16+1-D44+1-$J$14)</f>
        <v>-0</v>
      </c>
    </row>
    <row r="45" customFormat="false" ht="14.65" hidden="false" customHeight="false" outlineLevel="0" collapsed="false">
      <c r="A45" s="71" t="str">
        <f aca="false">IF(-SUM($A$29:$A$44)+12*$C$9&lt;$C$6*$C$9,-12*$C$9,IF(-SUM($A$29:$A$44)=$C$6*$C$9,"",-$C$6*$C$9-SUM($A$29:$A$44)))</f>
        <v/>
      </c>
      <c r="B45" s="58" t="str">
        <f aca="false">IF(A45="","",-A45*$D$3/100)</f>
        <v/>
      </c>
      <c r="C45" s="58" t="str">
        <f aca="false">IF(SUM(A45:B45)=0,"",IF($C$23=D45,SUM(A45:B45)+$B$23,SUM(A45:B45)))</f>
        <v/>
      </c>
      <c r="D45" s="72" t="n">
        <f aca="false">D44+1</f>
        <v>16</v>
      </c>
      <c r="E45" s="58" t="str">
        <f aca="false">IF(D45*12&lt;=$I$10,-$I$12*12,IF(AND((D45-1)*12&lt;$I$10,D45*12&gt;$I$10),($I$10-D45*12)*$I$12,""))</f>
        <v/>
      </c>
      <c r="F45" s="58" t="str">
        <f aca="false">IF(OR(E45="",E45=0),"",(-SUM($E$30:E45)-($I$8-J45))*($D$3/100)-SUM($F$29:F44))</f>
        <v/>
      </c>
      <c r="G45" s="58" t="str">
        <f aca="false">IF(D45&lt;$I$16+1,IF(K45/$I$6&gt;L45,K45,L45*$I$6),IF(D45=$I$16+1,IF(K45/$I$6&gt;L45,K45,L45*$I$6*(1-$J$14)),""))</f>
        <v/>
      </c>
      <c r="H45" s="74" t="str">
        <f aca="false">IF($D$3=0,0,IF($I$16+1&gt;=D45,G45*$D$3/100,""))</f>
        <v/>
      </c>
      <c r="I45" s="33" t="str">
        <f aca="false">IF(SUM(E45:F45,H45)=0,"",SUM(E45:F45,H45))</f>
        <v/>
      </c>
      <c r="J45" s="58" t="e">
        <f aca="false">($I$8*(1+$I$11/100/12)^(-E45/$I$12+D44*12)+((1-(1+$I$11/100/12)^(-E45/$I$12+D44*12))/($I$11/100/12))*$I$12)</f>
        <v>#VALUE!</v>
      </c>
      <c r="K45" s="58" t="str">
        <f aca="false">IF(($I$16+1)&gt;=$D45,IF($I$16&lt;$D45,IF($J$15=0,IF($I$16=($D45-1),$I$6/$I$16*(1-$J$14),(1-$J$14)*($I$6-SUM(K$30:K44))*$I$25),0),IF($J$15=0,$I$6/$I$16,($I$6-SUM(K$30:K44))*$I$25)),"")</f>
        <v/>
      </c>
      <c r="L45" s="75" t="n">
        <f aca="false">(1-(SUM($G$30:G44))/$I$6)/($I$16+1-D45+1-$J$14)</f>
        <v>-0</v>
      </c>
    </row>
    <row r="46" customFormat="false" ht="14.65" hidden="false" customHeight="false" outlineLevel="0" collapsed="false">
      <c r="A46" s="71" t="str">
        <f aca="false">IF(-SUM($A$29:$A$45)+12*$C$9&lt;$C$6*$C$9,-12*$C$9,IF(-SUM($A$29:$A$45)=$C$6*$C$9,"",-$C$6*$C$9-SUM($A$29:$A$45)))</f>
        <v/>
      </c>
      <c r="B46" s="58" t="str">
        <f aca="false">IF(A46="","",-A46*$D$3/100)</f>
        <v/>
      </c>
      <c r="C46" s="58" t="str">
        <f aca="false">IF(SUM(A46:B46)=0,"",IF($C$23=D46,SUM(A46:B46)+$B$23,SUM(A46:B46)))</f>
        <v/>
      </c>
      <c r="D46" s="72" t="n">
        <f aca="false">D45+1</f>
        <v>17</v>
      </c>
      <c r="E46" s="58" t="str">
        <f aca="false">IF(D46*12&lt;=$I$10,-$I$12*12,IF(AND((D46-1)*12&lt;$I$10,D46*12&gt;$I$10),($I$10-D46*12)*$I$12,""))</f>
        <v/>
      </c>
      <c r="F46" s="58" t="str">
        <f aca="false">IF(OR(E46="",E46=0),"",(-SUM($E$30:E46)-($I$8-J46))*($D$3/100)-SUM($F$29:F45))</f>
        <v/>
      </c>
      <c r="G46" s="58" t="str">
        <f aca="false">IF(D46&lt;$I$16+1,IF(K46/$I$6&gt;L46,K46,L46*$I$6),IF(D46=$I$16+1,IF(K46/$I$6&gt;L46,K46,L46*$I$6*(1-$J$14)),""))</f>
        <v/>
      </c>
      <c r="H46" s="74" t="str">
        <f aca="false">IF($D$3=0,0,IF($I$16+1&gt;=D46,G46*$D$3/100,""))</f>
        <v/>
      </c>
      <c r="I46" s="33" t="str">
        <f aca="false">IF(SUM(E46:F46,H46)=0,"",SUM(E46:F46,H46))</f>
        <v/>
      </c>
      <c r="J46" s="58" t="e">
        <f aca="false">($I$8*(1+$I$11/100/12)^(-E46/$I$12+D45*12)+((1-(1+$I$11/100/12)^(-E46/$I$12+D45*12))/($I$11/100/12))*$I$12)</f>
        <v>#VALUE!</v>
      </c>
      <c r="K46" s="58" t="str">
        <f aca="false">IF(($I$16+1)&gt;=$D46,IF($I$16&lt;$D46,IF($J$15=0,IF($I$16=($D46-1),$I$6/$I$16*(1-$J$14),(1-$J$14)*($I$6-SUM(K$30:K45))*$I$25),0),IF($J$15=0,$I$6/$I$16,($I$6-SUM(K$30:K45))*$I$25)),"")</f>
        <v/>
      </c>
      <c r="L46" s="75" t="n">
        <f aca="false">(1-(SUM($G$30:G45))/$I$6)/($I$16+1-D46+1-$J$14)</f>
        <v>-0</v>
      </c>
    </row>
    <row r="47" customFormat="false" ht="14.65" hidden="false" customHeight="false" outlineLevel="0" collapsed="false">
      <c r="A47" s="71" t="str">
        <f aca="false">IF(-SUM($A$29:$A$46)+12*$C$9&lt;$C$6*$C$9,-12*$C$9,IF(-SUM($A$29:$A$46)=$C$6*$C$9,"",-$C$6*$C$9-SUM($A$29:$A$46)))</f>
        <v/>
      </c>
      <c r="B47" s="58" t="str">
        <f aca="false">IF(A47="","",-A47*$D$3/100)</f>
        <v/>
      </c>
      <c r="C47" s="58" t="str">
        <f aca="false">IF(SUM(A47:B47)=0,"",IF($C$23=D47,SUM(A47:B47)+$B$23,SUM(A47:B47)))</f>
        <v/>
      </c>
      <c r="D47" s="72" t="n">
        <f aca="false">D46+1</f>
        <v>18</v>
      </c>
      <c r="E47" s="58" t="str">
        <f aca="false">IF(D47*12&lt;=$I$10,-$I$12*12,IF(AND((D47-1)*12&lt;$I$10,D47*12&gt;$I$10),($I$10-D47*12)*$I$12,""))</f>
        <v/>
      </c>
      <c r="F47" s="58" t="str">
        <f aca="false">IF(OR(E47="",E47=0),"",(-SUM($E$30:E47)-($I$8-J47))*($D$3/100)-SUM($F$29:F46))</f>
        <v/>
      </c>
      <c r="G47" s="58" t="str">
        <f aca="false">IF(D47&lt;$I$16+1,IF(K47/$I$6&gt;L47,K47,L47*$I$6),IF(D47=$I$16+1,IF(K47/$I$6&gt;L47,K47,L47*$I$6*(1-$J$14)),""))</f>
        <v/>
      </c>
      <c r="H47" s="74" t="str">
        <f aca="false">IF($D$3=0,0,IF($I$16+1&gt;=D47,G47*$D$3/100,""))</f>
        <v/>
      </c>
      <c r="I47" s="33" t="str">
        <f aca="false">IF(SUM(E47:F47,H47)=0,"",SUM(E47:F47,H47))</f>
        <v/>
      </c>
      <c r="J47" s="58" t="e">
        <f aca="false">($I$8*(1+$I$11/100/12)^(-E47/$I$12+D46*12)+((1-(1+$I$11/100/12)^(-E47/$I$12+D46*12))/($I$11/100/12))*$I$12)</f>
        <v>#VALUE!</v>
      </c>
      <c r="K47" s="58" t="str">
        <f aca="false">IF(($I$16+1)&gt;=$D47,IF($I$16&lt;$D47,IF($J$15=0,IF($I$16=($D47-1),$I$6/$I$16*(1-$J$14),(1-$J$14)*($I$6-SUM(K$30:K46))*$I$25),0),IF($J$15=0,$I$6/$I$16,($I$6-SUM(K$30:K46))*$I$25)),"")</f>
        <v/>
      </c>
      <c r="L47" s="75" t="n">
        <f aca="false">(1-(SUM($G$30:G46))/$I$6)/($I$16+1-D47+1-$J$14)</f>
        <v>-0</v>
      </c>
    </row>
    <row r="48" customFormat="false" ht="14.65" hidden="false" customHeight="false" outlineLevel="0" collapsed="false">
      <c r="A48" s="71" t="str">
        <f aca="false">IF(-SUM($A$29:$A$46)+12*$C$9&lt;$C$6*$C$9,-12*$C$9,IF(-SUM($A$29:$A$46)=$C$6*$C$9,"",-$C$6*$C$9-SUM($A$29:$A$46)))</f>
        <v/>
      </c>
      <c r="B48" s="58" t="str">
        <f aca="false">IF(A48="","",-A48*$D$3/100)</f>
        <v/>
      </c>
      <c r="C48" s="58" t="str">
        <f aca="false">IF(SUM(A48:B48)=0,"",IF($C$23=D48,SUM(A48:B48)+$B$23,SUM(A48:B48)))</f>
        <v/>
      </c>
      <c r="D48" s="72" t="n">
        <f aca="false">D47+1</f>
        <v>19</v>
      </c>
      <c r="E48" s="58" t="str">
        <f aca="false">IF(D48*12&lt;=$I$10,-$I$12*12,IF(AND((D48-1)*12&lt;$I$10,D48*12&gt;$I$10),($I$10-D48*12)*$I$12,""))</f>
        <v/>
      </c>
      <c r="F48" s="58" t="str">
        <f aca="false">IF(OR(E48="",E48=0),"",(-SUM($E$30:E48)-($I$8-J48))*($D$3/100)-SUM($F$29:F47))</f>
        <v/>
      </c>
      <c r="G48" s="58" t="str">
        <f aca="false">IF(D48&lt;$I$16+1,IF(K48/$I$6&gt;L48,K48,L48*$I$6),IF(D48=$I$16+1,IF(K48/$I$6&gt;L48,K48,L48*$I$6*(1-$J$14)),""))</f>
        <v/>
      </c>
      <c r="H48" s="74" t="str">
        <f aca="false">IF($D$3=0,0,IF($I$16+1&gt;=D48,G48*$D$3/100,""))</f>
        <v/>
      </c>
      <c r="I48" s="33" t="str">
        <f aca="false">IF(SUM(E48:F48,H48)=0,"",SUM(E48:F48,H48))</f>
        <v/>
      </c>
      <c r="J48" s="58" t="e">
        <f aca="false">($I$8*(1+$I$11/100/12)^(-E48/$I$12+D47*12)+((1-(1+$I$11/100/12)^(-E48/$I$12+D47*12))/($I$11/100/12))*$I$12)</f>
        <v>#VALUE!</v>
      </c>
      <c r="K48" s="58" t="str">
        <f aca="false">IF(($I$16+1)&gt;=$D48,IF($I$16&lt;$D48,IF($J$15=0,IF($I$16=($D48-1),$I$6/$I$16*(1-$J$14),(1-$J$14)*($I$6-SUM(K$30:K47))*$I$25),0),IF($J$15=0,$I$6/$I$16,($I$6-SUM(K$30:K47))*$I$25)),"")</f>
        <v/>
      </c>
      <c r="L48" s="75" t="n">
        <f aca="false">(1-(SUM($G$30:G47))/$I$6)/($I$16+1-D48+1-$J$14)</f>
        <v>-0</v>
      </c>
    </row>
    <row r="49" customFormat="false" ht="14.65" hidden="false" customHeight="false" outlineLevel="0" collapsed="false">
      <c r="A49" s="71" t="str">
        <f aca="false">IF(-SUM($A$29:$A$47)+12*$C$9&lt;$C$6*$C$9,-12*$C$9,IF(-SUM($A$29:$A$47)=$C$6*$C$9,"",-$C$6*$C$9-SUM($A$29:$A$47)))</f>
        <v/>
      </c>
      <c r="B49" s="58" t="str">
        <f aca="false">IF(A49="","",-A49*$D$3/100)</f>
        <v/>
      </c>
      <c r="C49" s="58" t="str">
        <f aca="false">IF(SUM(A49:B49)=0,"",IF($C$23=D49,SUM(A49:B49)+$B$23,SUM(A49:B49)))</f>
        <v/>
      </c>
      <c r="D49" s="72" t="n">
        <f aca="false">D48+1</f>
        <v>20</v>
      </c>
      <c r="E49" s="58" t="str">
        <f aca="false">IF(D49*12&lt;=$I$10,-$I$12*12,IF(AND((D49-1)*12&lt;$I$10,D49*12&gt;$I$10),($I$10-D49*12)*$I$12,""))</f>
        <v/>
      </c>
      <c r="F49" s="58" t="str">
        <f aca="false">IF(OR(E49="",E49=0),"",(-SUM($E$30:E49)-($I$8-J49))*($D$3/100)-SUM($F$29:F47))</f>
        <v/>
      </c>
      <c r="G49" s="58" t="str">
        <f aca="false">IF(D49&lt;$I$16+1,IF(K49/$I$6&gt;L49,K49,L49*$I$6),IF(D49=$I$16+1,IF(K49/$I$6&gt;L49,K49,L49*$I$6*(1-$J$14)),""))</f>
        <v/>
      </c>
      <c r="H49" s="74" t="str">
        <f aca="false">IF($D$3=0,0,IF($I$16+1&gt;=D49,G49*$D$3/100,""))</f>
        <v/>
      </c>
      <c r="I49" s="33" t="str">
        <f aca="false">IF(SUM(E49:F49,H49)=0,"",SUM(E49:F49,H49))</f>
        <v/>
      </c>
      <c r="J49" s="58" t="e">
        <f aca="false">($I$8*(1+$I$11/100/12)^(-E49/$I$12+D48*12)+((1-(1+$I$11/100/12)^(-E49/$I$12+D48*12))/($I$11/100/12))*$I$12)</f>
        <v>#VALUE!</v>
      </c>
      <c r="K49" s="58" t="str">
        <f aca="false">IF(($I$16+1)&gt;=$D49,IF($I$16&lt;$D49,IF($J$15=0,IF($I$16=($D49-1),$I$6/$I$16*(1-$J$14),(1-$J$14)*($I$6-SUM(K$30:K48))*$I$25),0),IF($J$15=0,$I$6/$I$16,($I$6-SUM(K$30:K48))*$I$25)),"")</f>
        <v/>
      </c>
      <c r="L49" s="75" t="n">
        <f aca="false">(1-(SUM($G$30:G48))/$I$6)/($I$16+1-D49+1-$J$14)</f>
        <v>-0</v>
      </c>
    </row>
    <row r="50" customFormat="false" ht="14.65" hidden="false" customHeight="false" outlineLevel="0" collapsed="false">
      <c r="A50" s="71" t="str">
        <f aca="false">IF(-SUM($A$29:$A$49)+12*$C$9&lt;$C$6*$C$9,-12*$C$9,IF(-SUM($A$29:$A$49)=$C$6*$C$9,"",-$C$6*$C$9-SUM($A$29:$A$49)))</f>
        <v/>
      </c>
      <c r="B50" s="58" t="str">
        <f aca="false">IF(A50="","",-A50*$D$3/100)</f>
        <v/>
      </c>
      <c r="C50" s="58" t="str">
        <f aca="false">IF(SUM(A50:B50)=0,"",IF($C$23=D50,SUM(A50:B50)+$B$23,SUM(A50:B50)))</f>
        <v/>
      </c>
      <c r="D50" s="72" t="n">
        <f aca="false">D49+1</f>
        <v>21</v>
      </c>
      <c r="E50" s="57" t="str">
        <f aca="false">IF(D50*12&lt;=$I$10,-$I$12*12,IF(AND((D50-1)*12&lt;$I$10,D50*12&gt;$I$10),($I$10-D50*12)*$I$12,""))</f>
        <v/>
      </c>
      <c r="F50" s="58" t="str">
        <f aca="false">IF(OR(E50="",E50=0),"",(-SUM($E$30:E50)-($I$8-J50))*($D$3/100)-SUM($F$29:F49))</f>
        <v/>
      </c>
      <c r="G50" s="58" t="str">
        <f aca="false">IF(D50&lt;$I$16+1,IF(K50/$I$6&gt;L50,K50,L50*$I$6),IF(D50=$I$16+1,IF(K50/$I$6&gt;L50,K50,L50*$I$6*(1-$J$14)),""))</f>
        <v/>
      </c>
      <c r="H50" s="74" t="str">
        <f aca="false">IF($D$3=0,0,IF($I$16+1&gt;=D50,G50*$D$3/100,""))</f>
        <v/>
      </c>
      <c r="I50" s="33" t="str">
        <f aca="false">IF(SUM(E50:F50,H50)=0,"",SUM(E50:F50,H50))</f>
        <v/>
      </c>
      <c r="J50" s="58" t="e">
        <f aca="false">($I$8*(1+$I$11/100/12)^(-E50/$I$12+D49*12)+((1-(1+$I$11/100/12)^(-E50/$I$12+D49*12))/($I$11/100/12))*$I$12)</f>
        <v>#VALUE!</v>
      </c>
      <c r="K50" s="58" t="str">
        <f aca="false">IF(($I$16+1)&gt;=$D50,IF($I$16&lt;$D50,IF($J$15=0,IF($I$16=($D50-1),$I$6/$I$16*(1-$J$14),(1-$J$14)*($I$6-SUM(K$30:K49))*$I$25),0),IF($J$15=0,$I$6/$I$16,($I$6-SUM(K$30:K49))*$I$25)),"")</f>
        <v/>
      </c>
      <c r="L50" s="75" t="n">
        <f aca="false">(1-(SUM($G$30:G49))/$I$6)/($I$16+1-D50+1-$J$14)</f>
        <v>-0</v>
      </c>
    </row>
    <row r="51" s="43" customFormat="true" ht="15.8" hidden="false" customHeight="false" outlineLevel="0" collapsed="false">
      <c r="A51" s="76" t="s">
        <v>51</v>
      </c>
      <c r="B51" s="77" t="s">
        <v>52</v>
      </c>
      <c r="C51" s="78" t="n">
        <f aca="false">C29+NPV(D4/100,C30:C50)</f>
        <v>-21175.5939466808</v>
      </c>
      <c r="D51" s="79"/>
      <c r="E51" s="79"/>
      <c r="F51" s="80"/>
      <c r="G51" s="80"/>
      <c r="H51" s="81" t="s">
        <v>53</v>
      </c>
      <c r="I51" s="82" t="n">
        <f aca="false">I29+NPV(D4/100,I30:I50)</f>
        <v>-19495.7538129689</v>
      </c>
      <c r="J51" s="83"/>
    </row>
    <row r="52" customFormat="false" ht="14.65" hidden="false" customHeight="false" outlineLevel="0" collapsed="false">
      <c r="H52" s="84"/>
      <c r="J52" s="59"/>
    </row>
    <row r="59" customFormat="false" ht="14.65" hidden="false" customHeight="false" outlineLevel="0" collapsed="false">
      <c r="G59" s="67"/>
    </row>
  </sheetData>
  <mergeCells count="1">
    <mergeCell ref="A1:I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iry Management at Virginia Tech
Dr. M. L. McGilliard, Dr. G. L. Bethard
[&amp;F], Revised 10/4/00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5" customFormat="false" ht="15.8" hidden="false" customHeight="false" outlineLevel="0" collapsed="false"/>
    <row r="17" customFormat="false" ht="15.8" hidden="false" customHeight="false" outlineLevel="0" collapsed="false"/>
    <row r="18" customFormat="false" ht="17" hidden="false" customHeight="false" outlineLevel="0" collapsed="false"/>
    <row r="51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5" customFormat="false" ht="15.8" hidden="false" customHeight="false" outlineLevel="0" collapsed="false"/>
    <row r="17" customFormat="false" ht="15.8" hidden="false" customHeight="false" outlineLevel="0" collapsed="false"/>
    <row r="18" customFormat="false" ht="17" hidden="false" customHeight="false" outlineLevel="0" collapsed="false"/>
    <row r="51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5" customFormat="false" ht="15.8" hidden="false" customHeight="false" outlineLevel="0" collapsed="false"/>
    <row r="17" customFormat="false" ht="15.8" hidden="false" customHeight="false" outlineLevel="0" collapsed="false"/>
    <row r="18" customFormat="false" ht="17" hidden="false" customHeight="false" outlineLevel="0" collapsed="false"/>
    <row r="51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5" customFormat="false" ht="15.8" hidden="false" customHeight="false" outlineLevel="0" collapsed="false"/>
    <row r="17" customFormat="false" ht="15.8" hidden="false" customHeight="false" outlineLevel="0" collapsed="false"/>
    <row r="18" customFormat="false" ht="17" hidden="false" customHeight="false" outlineLevel="0" collapsed="false"/>
    <row r="51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5" customFormat="false" ht="15.8" hidden="false" customHeight="false" outlineLevel="0" collapsed="false"/>
    <row r="17" customFormat="false" ht="15.8" hidden="false" customHeight="false" outlineLevel="0" collapsed="false"/>
    <row r="18" customFormat="false" ht="17" hidden="false" customHeight="false" outlineLevel="0" collapsed="false"/>
    <row r="51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5" customFormat="false" ht="15.8" hidden="false" customHeight="false" outlineLevel="0" collapsed="false"/>
    <row r="17" customFormat="false" ht="15.8" hidden="false" customHeight="false" outlineLevel="0" collapsed="false"/>
    <row r="18" customFormat="false" ht="17" hidden="false" customHeight="false" outlineLevel="0" collapsed="false"/>
    <row r="51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5" customFormat="false" ht="15.8" hidden="false" customHeight="false" outlineLevel="0" collapsed="false"/>
    <row r="17" customFormat="false" ht="15.8" hidden="false" customHeight="false" outlineLevel="0" collapsed="false"/>
    <row r="18" customFormat="false" ht="17" hidden="false" customHeight="false" outlineLevel="0" collapsed="false"/>
    <row r="51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sheetData>
    <row r="1" s="85" customFormat="true" ht="19.35" hidden="false" customHeight="false" outlineLevel="0" collapsed="false">
      <c r="A1" s="85" t="s">
        <v>54</v>
      </c>
    </row>
    <row r="2" customFormat="false" ht="19.35" hidden="false" customHeight="false" outlineLevel="0" collapsed="false"/>
    <row r="3" customFormat="false" ht="14.65" hidden="false" customHeight="false" outlineLevel="0" collapsed="false">
      <c r="A3" s="0" t="s">
        <v>55</v>
      </c>
    </row>
    <row r="4" customFormat="false" ht="14.65" hidden="false" customHeight="false" outlineLevel="0" collapsed="false">
      <c r="A4" s="0" t="s">
        <v>56</v>
      </c>
    </row>
    <row r="5" customFormat="false" ht="15.8" hidden="false" customHeight="false" outlineLevel="0" collapsed="false">
      <c r="A5" s="0" t="s">
        <v>57</v>
      </c>
    </row>
    <row r="6" customFormat="false" ht="14.65" hidden="false" customHeight="false" outlineLevel="0" collapsed="false">
      <c r="A6" s="0" t="s">
        <v>58</v>
      </c>
    </row>
    <row r="7" customFormat="false" ht="14.65" hidden="false" customHeight="false" outlineLevel="0" collapsed="false">
      <c r="A7" s="0" t="s">
        <v>59</v>
      </c>
    </row>
    <row r="8" customFormat="false" ht="14.65" hidden="false" customHeight="false" outlineLevel="0" collapsed="false">
      <c r="A8" s="0" t="s">
        <v>60</v>
      </c>
    </row>
    <row r="9" customFormat="false" ht="14.65" hidden="false" customHeight="false" outlineLevel="0" collapsed="false">
      <c r="A9" s="0" t="s">
        <v>61</v>
      </c>
    </row>
    <row r="10" customFormat="false" ht="14.65" hidden="false" customHeight="false" outlineLevel="0" collapsed="false">
      <c r="A10" s="0" t="s">
        <v>62</v>
      </c>
    </row>
    <row r="12" customFormat="false" ht="14.65" hidden="false" customHeight="false" outlineLevel="0" collapsed="false">
      <c r="A12" s="86" t="s">
        <v>63</v>
      </c>
      <c r="B12" s="86"/>
      <c r="C12" s="86"/>
      <c r="D12" s="86"/>
      <c r="E12" s="86"/>
      <c r="F12" s="86"/>
    </row>
    <row r="13" customFormat="false" ht="14.65" hidden="false" customHeight="false" outlineLevel="0" collapsed="false">
      <c r="A13" s="0" t="s">
        <v>64</v>
      </c>
    </row>
    <row r="14" customFormat="false" ht="14.65" hidden="false" customHeight="false" outlineLevel="0" collapsed="false">
      <c r="A14" s="0" t="s">
        <v>65</v>
      </c>
    </row>
    <row r="15" customFormat="false" ht="14.65" hidden="false" customHeight="false" outlineLevel="0" collapsed="false">
      <c r="A15" s="0" t="s">
        <v>66</v>
      </c>
    </row>
    <row r="17" customFormat="false" ht="15.8" hidden="false" customHeight="false" outlineLevel="0" collapsed="false">
      <c r="A17" s="0" t="s">
        <v>67</v>
      </c>
    </row>
    <row r="18" customFormat="false" ht="17" hidden="false" customHeight="false" outlineLevel="0" collapsed="false">
      <c r="A18" s="0" t="s">
        <v>68</v>
      </c>
    </row>
    <row r="19" customFormat="false" ht="14.65" hidden="false" customHeight="false" outlineLevel="0" collapsed="false">
      <c r="A19" s="0" t="s">
        <v>69</v>
      </c>
    </row>
    <row r="20" customFormat="false" ht="14.65" hidden="false" customHeight="false" outlineLevel="0" collapsed="false">
      <c r="A20" s="0" t="s">
        <v>70</v>
      </c>
    </row>
    <row r="21" customFormat="false" ht="14.65" hidden="false" customHeight="false" outlineLevel="0" collapsed="false">
      <c r="A21" s="0" t="s">
        <v>71</v>
      </c>
    </row>
    <row r="22" customFormat="false" ht="14.65" hidden="false" customHeight="false" outlineLevel="0" collapsed="false">
      <c r="A22" s="0" t="s">
        <v>72</v>
      </c>
    </row>
    <row r="24" customFormat="false" ht="14.65" hidden="false" customHeight="false" outlineLevel="0" collapsed="false">
      <c r="A24" s="0" t="s">
        <v>73</v>
      </c>
    </row>
    <row r="25" customFormat="false" ht="14.65" hidden="false" customHeight="false" outlineLevel="0" collapsed="false">
      <c r="A25" s="0" t="s">
        <v>74</v>
      </c>
    </row>
    <row r="27" customFormat="false" ht="14.65" hidden="false" customHeight="false" outlineLevel="0" collapsed="false">
      <c r="A27" s="86" t="s">
        <v>75</v>
      </c>
      <c r="B27" s="86"/>
      <c r="C27" s="86"/>
      <c r="D27" s="86"/>
      <c r="E27" s="86"/>
      <c r="F27" s="86"/>
    </row>
    <row r="28" customFormat="false" ht="14.65" hidden="false" customHeight="false" outlineLevel="0" collapsed="false">
      <c r="A28" s="0" t="s">
        <v>76</v>
      </c>
    </row>
    <row r="29" customFormat="false" ht="14.65" hidden="false" customHeight="false" outlineLevel="0" collapsed="false">
      <c r="A29" s="0" t="s">
        <v>77</v>
      </c>
    </row>
    <row r="30" customFormat="false" ht="14.65" hidden="false" customHeight="false" outlineLevel="0" collapsed="false">
      <c r="A30" s="0" t="s">
        <v>78</v>
      </c>
    </row>
    <row r="32" customFormat="false" ht="14.65" hidden="false" customHeight="false" outlineLevel="0" collapsed="false">
      <c r="A32" s="0" t="s">
        <v>79</v>
      </c>
    </row>
    <row r="33" customFormat="false" ht="14.65" hidden="false" customHeight="false" outlineLevel="0" collapsed="false">
      <c r="A33" s="0" t="s">
        <v>80</v>
      </c>
    </row>
    <row r="34" customFormat="false" ht="14.65" hidden="false" customHeight="false" outlineLevel="0" collapsed="false">
      <c r="A34" s="0" t="s">
        <v>81</v>
      </c>
    </row>
    <row r="35" customFormat="false" ht="14.65" hidden="false" customHeight="false" outlineLevel="0" collapsed="false">
      <c r="A35" s="0" t="s">
        <v>82</v>
      </c>
    </row>
    <row r="36" customFormat="false" ht="14.65" hidden="false" customHeight="false" outlineLevel="0" collapsed="false">
      <c r="A36" s="0" t="s">
        <v>83</v>
      </c>
    </row>
    <row r="37" customFormat="false" ht="14.65" hidden="false" customHeight="false" outlineLevel="0" collapsed="false">
      <c r="A37" s="0" t="s">
        <v>84</v>
      </c>
    </row>
    <row r="39" customFormat="false" ht="14.65" hidden="false" customHeight="false" outlineLevel="0" collapsed="false">
      <c r="A39" s="0" t="s">
        <v>85</v>
      </c>
    </row>
    <row r="40" customFormat="false" ht="14.65" hidden="false" customHeight="false" outlineLevel="0" collapsed="false">
      <c r="A40" s="0" t="s">
        <v>86</v>
      </c>
    </row>
    <row r="41" customFormat="false" ht="14.65" hidden="false" customHeight="false" outlineLevel="0" collapsed="false">
      <c r="A41" s="0" t="s">
        <v>87</v>
      </c>
    </row>
    <row r="42" customFormat="false" ht="14.65" hidden="false" customHeight="false" outlineLevel="0" collapsed="false">
      <c r="A42" s="0" t="s">
        <v>88</v>
      </c>
    </row>
    <row r="43" customFormat="false" ht="14.65" hidden="false" customHeight="false" outlineLevel="0" collapsed="false">
      <c r="A43" s="0" t="s">
        <v>89</v>
      </c>
    </row>
    <row r="44" customFormat="false" ht="14.65" hidden="false" customHeight="false" outlineLevel="0" collapsed="false">
      <c r="A44" s="0" t="s">
        <v>90</v>
      </c>
    </row>
    <row r="45" customFormat="false" ht="14.65" hidden="false" customHeight="false" outlineLevel="0" collapsed="false">
      <c r="A45" s="0" t="s">
        <v>91</v>
      </c>
    </row>
    <row r="47" customFormat="false" ht="14.65" hidden="false" customHeight="false" outlineLevel="0" collapsed="false">
      <c r="A47" s="0" t="s">
        <v>92</v>
      </c>
    </row>
    <row r="48" customFormat="false" ht="14.65" hidden="false" customHeight="false" outlineLevel="0" collapsed="false">
      <c r="A48" s="0" t="s">
        <v>93</v>
      </c>
    </row>
    <row r="49" customFormat="false" ht="14.65" hidden="false" customHeight="false" outlineLevel="0" collapsed="false">
      <c r="A49" s="0" t="s">
        <v>94</v>
      </c>
    </row>
    <row r="50" customFormat="false" ht="14.65" hidden="false" customHeight="false" outlineLevel="0" collapsed="false">
      <c r="A50" s="0" t="s">
        <v>95</v>
      </c>
    </row>
    <row r="51" customFormat="false" ht="15.8" hidden="false" customHeight="false" outlineLevel="0" collapsed="false">
      <c r="A51" s="0" t="s">
        <v>96</v>
      </c>
    </row>
  </sheetData>
  <mergeCells count="2">
    <mergeCell ref="A12:F12"/>
    <mergeCell ref="A27:F2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5" customFormat="false" ht="15.8" hidden="false" customHeight="false" outlineLevel="0" collapsed="false"/>
    <row r="17" customFormat="false" ht="15.8" hidden="false" customHeight="false" outlineLevel="0" collapsed="false"/>
    <row r="18" customFormat="false" ht="17" hidden="false" customHeight="false" outlineLevel="0" collapsed="false"/>
    <row r="51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5" customFormat="false" ht="15.8" hidden="false" customHeight="false" outlineLevel="0" collapsed="false"/>
    <row r="17" customFormat="false" ht="15.8" hidden="false" customHeight="false" outlineLevel="0" collapsed="false"/>
    <row r="18" customFormat="false" ht="17" hidden="false" customHeight="false" outlineLevel="0" collapsed="false"/>
    <row r="51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5" customFormat="false" ht="15.8" hidden="false" customHeight="false" outlineLevel="0" collapsed="false"/>
    <row r="17" customFormat="false" ht="15.8" hidden="false" customHeight="false" outlineLevel="0" collapsed="false"/>
    <row r="18" customFormat="false" ht="17" hidden="false" customHeight="false" outlineLevel="0" collapsed="false"/>
    <row r="51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5" customFormat="false" ht="15.8" hidden="false" customHeight="false" outlineLevel="0" collapsed="false"/>
    <row r="17" customFormat="false" ht="15.8" hidden="false" customHeight="false" outlineLevel="0" collapsed="false"/>
    <row r="18" customFormat="false" ht="17" hidden="false" customHeight="false" outlineLevel="0" collapsed="false"/>
    <row r="51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5" customFormat="false" ht="15.8" hidden="false" customHeight="false" outlineLevel="0" collapsed="false"/>
    <row r="17" customFormat="false" ht="15.8" hidden="false" customHeight="false" outlineLevel="0" collapsed="false"/>
    <row r="18" customFormat="false" ht="17" hidden="false" customHeight="false" outlineLevel="0" collapsed="false"/>
    <row r="51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5" customFormat="false" ht="15.8" hidden="false" customHeight="false" outlineLevel="0" collapsed="false"/>
    <row r="17" customFormat="false" ht="15.8" hidden="false" customHeight="false" outlineLevel="0" collapsed="false"/>
    <row r="18" customFormat="false" ht="17" hidden="false" customHeight="false" outlineLevel="0" collapsed="false"/>
    <row r="51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5" customFormat="false" ht="15.8" hidden="false" customHeight="false" outlineLevel="0" collapsed="false"/>
    <row r="17" customFormat="false" ht="15.8" hidden="false" customHeight="false" outlineLevel="0" collapsed="false"/>
    <row r="18" customFormat="false" ht="17" hidden="false" customHeight="false" outlineLevel="0" collapsed="false"/>
    <row r="51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