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" sheetId="1" state="visible" r:id="rId2"/>
    <sheet name="Monthly" sheetId="2" state="visible" r:id="rId3"/>
    <sheet name="Module1" sheetId="3" state="hidden" r:id="rId4"/>
  </sheets>
  <definedNames>
    <definedName function="false" hidden="false" localSheetId="1" name="_xlnm.Print_Titles" vbProcedure="false">Monthly!$9:$10</definedName>
    <definedName function="false" hidden="false" name="MoPmt" vbProcedure="false">Monthly!$C$1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Annual Loan Amortization</t>
  </si>
  <si>
    <t xml:space="preserve">At</t>
  </si>
  <si>
    <t xml:space="preserve">discount:</t>
  </si>
  <si>
    <t xml:space="preserve">Amount Borrowed:</t>
  </si>
  <si>
    <t xml:space="preserve">Loan Interest Rate (%):</t>
  </si>
  <si>
    <t xml:space="preserve">PV of payments:</t>
  </si>
  <si>
    <t xml:space="preserve">Years of Loan:</t>
  </si>
  <si>
    <t xml:space="preserve">Discount Rate (%):</t>
  </si>
  <si>
    <t xml:space="preserve">- (amount borrowed):</t>
  </si>
  <si>
    <t xml:space="preserve">Month of Pmt:</t>
  </si>
  <si>
    <t xml:space="preserve">Marginal Tax Rate (%):</t>
  </si>
  <si>
    <t xml:space="preserve">Net pre-tax cost (PV):</t>
  </si>
  <si>
    <t xml:space="preserve">Day of Pmt:</t>
  </si>
  <si>
    <t xml:space="preserve">Year 1st Pmt:</t>
  </si>
  <si>
    <t xml:space="preserve">PV of interest tax savings:</t>
  </si>
  <si>
    <t xml:space="preserve">Tax Savings</t>
  </si>
  <si>
    <t xml:space="preserve">Accumulated</t>
  </si>
  <si>
    <t xml:space="preserve">Date</t>
  </si>
  <si>
    <t xml:space="preserve">YR</t>
  </si>
  <si>
    <t xml:space="preserve">Payment</t>
  </si>
  <si>
    <t xml:space="preserve">Extra</t>
  </si>
  <si>
    <t xml:space="preserve">Interest</t>
  </si>
  <si>
    <t xml:space="preserve">Princ</t>
  </si>
  <si>
    <t xml:space="preserve">Balance</t>
  </si>
  <si>
    <t xml:space="preserve">of Interest</t>
  </si>
  <si>
    <t xml:space="preserve">PV of Pmt</t>
  </si>
  <si>
    <t xml:space="preserve">PV Tax</t>
  </si>
  <si>
    <t xml:space="preserve">Totals:</t>
  </si>
  <si>
    <t xml:space="preserve">Monthly Loan Amortization</t>
  </si>
  <si>
    <t xml:space="preserve">Discount Rate (%, post-tax):</t>
  </si>
  <si>
    <t xml:space="preserve">CTRL-h Hide blank rows</t>
  </si>
  <si>
    <t xml:space="preserve">CTRL-i  Unhide blank rows</t>
  </si>
  <si>
    <t xml:space="preserve">Be sure to enable macros - See Security Settings beow menu</t>
  </si>
  <si>
    <t xml:space="preserve">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0.00_)"/>
    <numFmt numFmtId="170" formatCode=";;;"/>
    <numFmt numFmtId="171" formatCode="0_)"/>
    <numFmt numFmtId="172" formatCode="General"/>
    <numFmt numFmtId="173" formatCode="[$-409]m/d/yyyy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6.43"/>
    <col collapsed="false" customWidth="true" hidden="fals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0" min="10" style="0" width="10.55"/>
    <col collapsed="false" customWidth="true" hidden="false" outlineLevel="0" max="11" min="11" style="0" width="11.66"/>
  </cols>
  <sheetData>
    <row r="1" s="2" customFormat="true" ht="18" hidden="false" customHeight="false" outlineLevel="0" collapsed="false">
      <c r="A1" s="1" t="s">
        <v>0</v>
      </c>
    </row>
    <row r="2" customFormat="false" ht="13.8" hidden="false" customHeight="false" outlineLevel="0" collapsed="false">
      <c r="J2" s="3" t="s">
        <v>1</v>
      </c>
      <c r="K2" s="4" t="n">
        <f aca="false">H4/100</f>
        <v>0.07</v>
      </c>
      <c r="L2" s="5" t="s">
        <v>2</v>
      </c>
    </row>
    <row r="3" customFormat="false" ht="13.2" hidden="false" customHeight="false" outlineLevel="0" collapsed="false">
      <c r="A3" s="6" t="s">
        <v>3</v>
      </c>
      <c r="C3" s="7" t="n">
        <v>25000</v>
      </c>
      <c r="D3" s="7"/>
      <c r="F3" s="6" t="s">
        <v>4</v>
      </c>
      <c r="H3" s="8" t="n">
        <v>10</v>
      </c>
      <c r="I3" s="9" t="n">
        <f aca="false">H3/100</f>
        <v>0.1</v>
      </c>
      <c r="J3" s="10" t="s">
        <v>5</v>
      </c>
      <c r="K3" s="11"/>
      <c r="L3" s="12" t="n">
        <f aca="false">MAX(K11:K40)</f>
        <v>28576.3887842149</v>
      </c>
    </row>
    <row r="4" customFormat="false" ht="13.2" hidden="false" customHeight="false" outlineLevel="0" collapsed="false">
      <c r="A4" s="6" t="s">
        <v>6</v>
      </c>
      <c r="C4" s="13" t="n">
        <v>10</v>
      </c>
      <c r="D4" s="13"/>
      <c r="F4" s="14" t="s">
        <v>7</v>
      </c>
      <c r="G4" s="14"/>
      <c r="H4" s="15" t="n">
        <v>7</v>
      </c>
      <c r="I4" s="9" t="n">
        <f aca="false">H4/100</f>
        <v>0.07</v>
      </c>
      <c r="J4" s="16" t="s">
        <v>8</v>
      </c>
      <c r="K4" s="17"/>
      <c r="L4" s="18" t="n">
        <f aca="false">-C3</f>
        <v>-25000</v>
      </c>
    </row>
    <row r="5" customFormat="false" ht="13.2" hidden="false" customHeight="false" outlineLevel="0" collapsed="false">
      <c r="A5" s="6" t="s">
        <v>9</v>
      </c>
      <c r="C5" s="13" t="n">
        <v>1</v>
      </c>
      <c r="D5" s="13"/>
      <c r="F5" s="0" t="s">
        <v>10</v>
      </c>
      <c r="H5" s="15" t="n">
        <v>25</v>
      </c>
      <c r="I5" s="9" t="n">
        <f aca="false">H5/100</f>
        <v>0.25</v>
      </c>
      <c r="J5" s="10" t="s">
        <v>11</v>
      </c>
      <c r="K5" s="11"/>
      <c r="L5" s="12" t="n">
        <f aca="false">L3+L4</f>
        <v>3576.38878421488</v>
      </c>
    </row>
    <row r="6" customFormat="false" ht="13.2" hidden="false" customHeight="false" outlineLevel="0" collapsed="false">
      <c r="A6" s="6" t="s">
        <v>12</v>
      </c>
      <c r="C6" s="13" t="n">
        <v>30</v>
      </c>
      <c r="D6" s="13"/>
      <c r="J6" s="10"/>
      <c r="K6" s="11"/>
      <c r="L6" s="19"/>
    </row>
    <row r="7" customFormat="false" ht="13.8" hidden="false" customHeight="false" outlineLevel="0" collapsed="false">
      <c r="A7" s="6" t="s">
        <v>13</v>
      </c>
      <c r="C7" s="13" t="n">
        <v>2006</v>
      </c>
      <c r="D7" s="13"/>
      <c r="E7" s="20" t="str">
        <f aca="false">IF(C7&lt;1900,"Bad Year"," ")</f>
        <v> </v>
      </c>
      <c r="J7" s="21" t="s">
        <v>14</v>
      </c>
      <c r="K7" s="22"/>
      <c r="L7" s="23" t="n">
        <f aca="false">MAX(L11:L40)</f>
        <v>2980.32398684574</v>
      </c>
    </row>
    <row r="8" customFormat="false" ht="13.2" hidden="false" customHeight="false" outlineLevel="0" collapsed="false">
      <c r="A8" s="6"/>
      <c r="C8" s="13"/>
      <c r="D8" s="13"/>
      <c r="E8" s="9"/>
      <c r="J8" s="11"/>
      <c r="K8" s="11"/>
      <c r="L8" s="24"/>
    </row>
    <row r="9" customFormat="false" ht="13.2" hidden="false" customHeight="false" outlineLevel="0" collapsed="false">
      <c r="H9" s="25" t="s">
        <v>15</v>
      </c>
      <c r="I9" s="26" t="s">
        <v>16</v>
      </c>
      <c r="J9" s="26"/>
      <c r="K9" s="26"/>
      <c r="L9" s="26"/>
    </row>
    <row r="10" customFormat="false" ht="13.2" hidden="false" customHeight="false" outlineLevel="0" collapsed="false">
      <c r="A10" s="27" t="s">
        <v>17</v>
      </c>
      <c r="B10" s="27" t="s">
        <v>18</v>
      </c>
      <c r="C10" s="28" t="s">
        <v>19</v>
      </c>
      <c r="D10" s="28" t="s">
        <v>20</v>
      </c>
      <c r="E10" s="28" t="s">
        <v>21</v>
      </c>
      <c r="F10" s="28" t="s">
        <v>22</v>
      </c>
      <c r="G10" s="28" t="s">
        <v>23</v>
      </c>
      <c r="H10" s="28" t="s">
        <v>24</v>
      </c>
      <c r="I10" s="28" t="s">
        <v>21</v>
      </c>
      <c r="J10" s="28" t="s">
        <v>22</v>
      </c>
      <c r="K10" s="29" t="s">
        <v>25</v>
      </c>
      <c r="L10" s="29" t="s">
        <v>26</v>
      </c>
    </row>
    <row r="11" customFormat="false" ht="13.2" hidden="false" customHeight="false" outlineLevel="0" collapsed="false">
      <c r="A11" s="30" t="n">
        <f aca="false">DATE(C7,C5,C6)</f>
        <v>38747</v>
      </c>
      <c r="B11" s="31" t="n">
        <v>1</v>
      </c>
      <c r="C11" s="32" t="n">
        <f aca="false">PMT(I3,C4,-C3)</f>
        <v>4068.63487206279</v>
      </c>
      <c r="D11" s="32"/>
      <c r="E11" s="32" t="n">
        <f aca="false">I3*C3</f>
        <v>2500</v>
      </c>
      <c r="F11" s="32" t="n">
        <f aca="false">C11-E11+D11</f>
        <v>1568.63487206279</v>
      </c>
      <c r="G11" s="32" t="n">
        <f aca="false">C3-F11</f>
        <v>23431.3651279372</v>
      </c>
      <c r="H11" s="24" t="n">
        <f aca="false">E11*$I$5</f>
        <v>625</v>
      </c>
      <c r="I11" s="24" t="n">
        <f aca="false">E11</f>
        <v>2500</v>
      </c>
      <c r="J11" s="24" t="n">
        <f aca="false">F11</f>
        <v>1568.63487206279</v>
      </c>
      <c r="K11" s="24" t="n">
        <f aca="false">C11/(1+$I$4)^B11</f>
        <v>3802.46249725494</v>
      </c>
      <c r="L11" s="24" t="n">
        <f aca="false">H11/(1+$I$4)^B11</f>
        <v>584.11214953271</v>
      </c>
    </row>
    <row r="12" customFormat="false" ht="13.2" hidden="false" customHeight="false" outlineLevel="0" collapsed="false">
      <c r="A12" s="30" t="e">
        <f aca="false">DATE((YEAR(A11)-1900)+1,$C$5,$C$6)</f>
        <v>#VALUE!</v>
      </c>
      <c r="B12" s="31" t="n">
        <f aca="false">B11+1</f>
        <v>2</v>
      </c>
      <c r="C12" s="32" t="n">
        <f aca="false">IF(G11&gt;0.5,C11,"")</f>
        <v>4068.63487206279</v>
      </c>
      <c r="D12" s="32"/>
      <c r="E12" s="32" t="n">
        <f aca="false">IF(G11&gt;0.5,$I$3*G11,"")</f>
        <v>2343.13651279372</v>
      </c>
      <c r="F12" s="32" t="n">
        <f aca="false">IF(G11&gt;0.5,C12-E12+D12,"")</f>
        <v>1725.49835926907</v>
      </c>
      <c r="G12" s="32" t="n">
        <f aca="false">IF(G11&gt;0.5,G11-F12,0)</f>
        <v>21705.8667686681</v>
      </c>
      <c r="H12" s="24" t="n">
        <f aca="false">IF(G11&gt;0.5,E12*$I$5,"")</f>
        <v>585.78412819843</v>
      </c>
      <c r="I12" s="24" t="n">
        <f aca="false">IF(G11&gt;0.5,I11+E12,"")</f>
        <v>4843.13651279372</v>
      </c>
      <c r="J12" s="24" t="n">
        <f aca="false">IF(G11&gt;0.5,J11+F12,"")</f>
        <v>3294.13323133186</v>
      </c>
      <c r="K12" s="24" t="n">
        <f aca="false">IF(G11&gt;0.5,C12/(1+$I$4)^B12+K11,"")</f>
        <v>7356.16576571751</v>
      </c>
      <c r="L12" s="24" t="n">
        <f aca="false">IF(G11&gt;0.5,H12/(1+$I$4)^B12+L11,"")</f>
        <v>1095.75869350898</v>
      </c>
    </row>
    <row r="13" customFormat="false" ht="13.2" hidden="false" customHeight="false" outlineLevel="0" collapsed="false">
      <c r="A13" s="30" t="e">
        <f aca="false">DATE((YEAR(A12)-1900)+1,$C$5,$C$6)</f>
        <v>#VALUE!</v>
      </c>
      <c r="B13" s="31" t="n">
        <f aca="false">B12+1</f>
        <v>3</v>
      </c>
      <c r="C13" s="32" t="n">
        <f aca="false">IF(G12&gt;0.5,C12,"")</f>
        <v>4068.63487206279</v>
      </c>
      <c r="D13" s="32"/>
      <c r="E13" s="32" t="n">
        <f aca="false">IF(G12&gt;0.5,$I$3*G12,"")</f>
        <v>2170.58667686681</v>
      </c>
      <c r="F13" s="32" t="n">
        <f aca="false">IF(G12&gt;0.5,C13-E13+D13,"")</f>
        <v>1898.04819519598</v>
      </c>
      <c r="G13" s="32" t="n">
        <f aca="false">IF(G12&gt;0.5,G12-F13,0)</f>
        <v>19807.8185734722</v>
      </c>
      <c r="H13" s="24" t="n">
        <f aca="false">IF(G12&gt;0.5,E13*$I$5,"")</f>
        <v>542.646669216704</v>
      </c>
      <c r="I13" s="24" t="n">
        <f aca="false">IF(G12&gt;0.5,I12+E13,"")</f>
        <v>7013.72318966054</v>
      </c>
      <c r="J13" s="24" t="n">
        <f aca="false">IF(G12&gt;0.5,J12+F13,"")</f>
        <v>5192.18142652784</v>
      </c>
      <c r="K13" s="24" t="n">
        <f aca="false">IF(G12&gt;0.5,C13/(1+$I$4)^B13+K12,"")</f>
        <v>10677.3837736264</v>
      </c>
      <c r="L13" s="24" t="n">
        <f aca="false">IF(G12&gt;0.5,H13/(1+$I$4)^B13+L12,"")</f>
        <v>1538.72001749247</v>
      </c>
    </row>
    <row r="14" customFormat="false" ht="13.2" hidden="false" customHeight="false" outlineLevel="0" collapsed="false">
      <c r="A14" s="30" t="e">
        <f aca="false">DATE((YEAR(A13)-1900)+1,$C$5,$C$6)</f>
        <v>#VALUE!</v>
      </c>
      <c r="B14" s="31" t="n">
        <f aca="false">B13+1</f>
        <v>4</v>
      </c>
      <c r="C14" s="32" t="n">
        <f aca="false">IF(G13&gt;0.5,C13,"")</f>
        <v>4068.63487206279</v>
      </c>
      <c r="D14" s="32"/>
      <c r="E14" s="32" t="n">
        <f aca="false">IF(G13&gt;0.5,$I$3*G13,"")</f>
        <v>1980.78185734722</v>
      </c>
      <c r="F14" s="32" t="n">
        <f aca="false">IF(G13&gt;0.5,C14-E14+D14,"")</f>
        <v>2087.85301471557</v>
      </c>
      <c r="G14" s="32" t="n">
        <f aca="false">IF(G13&gt;0.5,G13-F14,0)</f>
        <v>17719.9655587566</v>
      </c>
      <c r="H14" s="24" t="n">
        <f aca="false">IF(G13&gt;0.5,E14*$I$5,"")</f>
        <v>495.195464336804</v>
      </c>
      <c r="I14" s="24" t="n">
        <f aca="false">IF(G13&gt;0.5,I13+E14,"")</f>
        <v>8994.50504700775</v>
      </c>
      <c r="J14" s="24" t="n">
        <f aca="false">IF(G13&gt;0.5,J13+F14,"")</f>
        <v>7280.03444124341</v>
      </c>
      <c r="K14" s="24" t="n">
        <f aca="false">IF(G13&gt;0.5,C14/(1+$I$4)^B14+K13,"")</f>
        <v>13781.3258370927</v>
      </c>
      <c r="L14" s="24" t="n">
        <f aca="false">IF(G13&gt;0.5,H14/(1+$I$4)^B14+L13,"")</f>
        <v>1916.50226626267</v>
      </c>
    </row>
    <row r="15" customFormat="false" ht="13.2" hidden="false" customHeight="false" outlineLevel="0" collapsed="false">
      <c r="A15" s="30" t="e">
        <f aca="false">DATE((YEAR(A14)-1900)+1,$C$5,$C$6)</f>
        <v>#VALUE!</v>
      </c>
      <c r="B15" s="31" t="n">
        <f aca="false">B14+1</f>
        <v>5</v>
      </c>
      <c r="C15" s="32" t="n">
        <f aca="false">IF(G14&gt;0.5,C14,"")</f>
        <v>4068.63487206279</v>
      </c>
      <c r="D15" s="32"/>
      <c r="E15" s="32" t="n">
        <f aca="false">IF(G14&gt;0.5,$I$3*G14,"")</f>
        <v>1771.99655587566</v>
      </c>
      <c r="F15" s="32" t="n">
        <f aca="false">IF(G14&gt;0.5,C15-E15+D15,"")</f>
        <v>2296.63831618713</v>
      </c>
      <c r="G15" s="32" t="n">
        <f aca="false">IF(G14&gt;0.5,G14-F15,0)</f>
        <v>15423.3272425695</v>
      </c>
      <c r="H15" s="24" t="n">
        <f aca="false">IF(G14&gt;0.5,E15*$I$5,"")</f>
        <v>442.999138968915</v>
      </c>
      <c r="I15" s="24" t="n">
        <f aca="false">IF(G14&gt;0.5,I14+E15,"")</f>
        <v>10766.5016028834</v>
      </c>
      <c r="J15" s="24" t="n">
        <f aca="false">IF(G14&gt;0.5,J14+F15,"")</f>
        <v>9576.67275743054</v>
      </c>
      <c r="K15" s="24" t="n">
        <f aca="false">IF(G14&gt;0.5,C15/(1+$I$4)^B15+K14,"")</f>
        <v>16682.2062702388</v>
      </c>
      <c r="L15" s="24" t="n">
        <f aca="false">IF(G14&gt;0.5,H15/(1+$I$4)^B15+L14,"")</f>
        <v>2232.35452987067</v>
      </c>
    </row>
    <row r="16" customFormat="false" ht="13.2" hidden="false" customHeight="false" outlineLevel="0" collapsed="false">
      <c r="A16" s="30" t="e">
        <f aca="false">DATE((YEAR(A15)-1900)+1,$C$5,$C$6)</f>
        <v>#VALUE!</v>
      </c>
      <c r="B16" s="31" t="n">
        <f aca="false">B15+1</f>
        <v>6</v>
      </c>
      <c r="C16" s="32" t="n">
        <f aca="false">IF(G15&gt;0.5,C15,"")</f>
        <v>4068.63487206279</v>
      </c>
      <c r="D16" s="32"/>
      <c r="E16" s="32" t="n">
        <f aca="false">IF(G15&gt;0.5,$I$3*G15,"")</f>
        <v>1542.33272425695</v>
      </c>
      <c r="F16" s="32" t="n">
        <f aca="false">IF(G15&gt;0.5,C16-E16+D16,"")</f>
        <v>2526.30214780584</v>
      </c>
      <c r="G16" s="32" t="n">
        <f aca="false">IF(G15&gt;0.5,G15-F16,0)</f>
        <v>12897.0250947636</v>
      </c>
      <c r="H16" s="24" t="n">
        <f aca="false">IF(G15&gt;0.5,E16*$I$5,"")</f>
        <v>385.583181064237</v>
      </c>
      <c r="I16" s="24" t="n">
        <f aca="false">IF(G15&gt;0.5,I15+E16,"")</f>
        <v>12308.8343271404</v>
      </c>
      <c r="J16" s="24" t="n">
        <f aca="false">IF(G15&gt;0.5,J15+F16,"")</f>
        <v>12102.9749052364</v>
      </c>
      <c r="K16" s="24" t="n">
        <f aca="false">IF(G15&gt;0.5,C16/(1+$I$4)^B16+K15,"")</f>
        <v>19393.3094787865</v>
      </c>
      <c r="L16" s="24" t="n">
        <f aca="false">IF(G15&gt;0.5,H16/(1+$I$4)^B16+L15,"")</f>
        <v>2489.28488420726</v>
      </c>
    </row>
    <row r="17" customFormat="false" ht="13.2" hidden="false" customHeight="false" outlineLevel="0" collapsed="false">
      <c r="A17" s="30" t="e">
        <f aca="false">DATE((YEAR(A16)-1900)+1,$C$5,$C$6)</f>
        <v>#VALUE!</v>
      </c>
      <c r="B17" s="31" t="n">
        <f aca="false">B16+1</f>
        <v>7</v>
      </c>
      <c r="C17" s="32" t="n">
        <f aca="false">IF(G16&gt;0.5,C16,"")</f>
        <v>4068.63487206279</v>
      </c>
      <c r="D17" s="32"/>
      <c r="E17" s="32" t="n">
        <f aca="false">IF(G16&gt;0.5,$I$3*G16,"")</f>
        <v>1289.70250947636</v>
      </c>
      <c r="F17" s="32" t="n">
        <f aca="false">IF(G16&gt;0.5,C17-E17+D17,"")</f>
        <v>2778.93236258643</v>
      </c>
      <c r="G17" s="32" t="n">
        <f aca="false">IF(G16&gt;0.5,G16-F17,0)</f>
        <v>10118.0927321772</v>
      </c>
      <c r="H17" s="24" t="n">
        <f aca="false">IF(G16&gt;0.5,E17*$I$5,"")</f>
        <v>322.42562736909</v>
      </c>
      <c r="I17" s="24" t="n">
        <f aca="false">IF(G16&gt;0.5,I16+E17,"")</f>
        <v>13598.5368366167</v>
      </c>
      <c r="J17" s="24" t="n">
        <f aca="false">IF(G16&gt;0.5,J16+F17,"")</f>
        <v>14881.9072678228</v>
      </c>
      <c r="K17" s="24" t="n">
        <f aca="false">IF(G16&gt;0.5,C17/(1+$I$4)^B17+K16,"")</f>
        <v>21927.0507951863</v>
      </c>
      <c r="L17" s="24" t="n">
        <f aca="false">IF(G16&gt;0.5,H17/(1+$I$4)^B17+L16,"")</f>
        <v>2690.07536042833</v>
      </c>
    </row>
    <row r="18" customFormat="false" ht="13.2" hidden="false" customHeight="false" outlineLevel="0" collapsed="false">
      <c r="A18" s="30" t="e">
        <f aca="false">DATE((YEAR(A17)-1900)+1,$C$5,$C$6)</f>
        <v>#VALUE!</v>
      </c>
      <c r="B18" s="31" t="n">
        <f aca="false">B17+1</f>
        <v>8</v>
      </c>
      <c r="C18" s="32" t="n">
        <f aca="false">IF(G17&gt;0.5,C17,"")</f>
        <v>4068.63487206279</v>
      </c>
      <c r="D18" s="32"/>
      <c r="E18" s="32" t="n">
        <f aca="false">IF(G17&gt;0.5,$I$3*G17,"")</f>
        <v>1011.80927321772</v>
      </c>
      <c r="F18" s="32" t="n">
        <f aca="false">IF(G17&gt;0.5,C18-E18+D18,"")</f>
        <v>3056.82559884507</v>
      </c>
      <c r="G18" s="32" t="n">
        <f aca="false">IF(G17&gt;0.5,G17-F18,0)</f>
        <v>7061.26713333212</v>
      </c>
      <c r="H18" s="24" t="n">
        <f aca="false">IF(G17&gt;0.5,E18*$I$5,"")</f>
        <v>252.95231830443</v>
      </c>
      <c r="I18" s="24" t="n">
        <f aca="false">IF(G17&gt;0.5,I17+E18,"")</f>
        <v>14610.3461098344</v>
      </c>
      <c r="J18" s="24" t="n">
        <f aca="false">IF(G17&gt;0.5,J17+F18,"")</f>
        <v>17938.7328666679</v>
      </c>
      <c r="K18" s="24" t="n">
        <f aca="false">IF(G17&gt;0.5,C18/(1+$I$4)^B18+K17,"")</f>
        <v>24295.0333338776</v>
      </c>
      <c r="L18" s="24" t="n">
        <f aca="false">IF(G17&gt;0.5,H18/(1+$I$4)^B18+L17,"")</f>
        <v>2837.29591270235</v>
      </c>
    </row>
    <row r="19" customFormat="false" ht="13.2" hidden="false" customHeight="false" outlineLevel="0" collapsed="false">
      <c r="A19" s="30" t="e">
        <f aca="false">DATE((YEAR(A18)-1900)+1,$C$5,$C$6)</f>
        <v>#VALUE!</v>
      </c>
      <c r="B19" s="31" t="n">
        <f aca="false">B18+1</f>
        <v>9</v>
      </c>
      <c r="C19" s="32" t="n">
        <f aca="false">IF(G18&gt;0.5,C18,"")</f>
        <v>4068.63487206279</v>
      </c>
      <c r="D19" s="32"/>
      <c r="E19" s="32" t="n">
        <f aca="false">IF(G18&gt;0.5,$I$3*G18,"")</f>
        <v>706.126713333212</v>
      </c>
      <c r="F19" s="32" t="n">
        <f aca="false">IF(G18&gt;0.5,C19-E19+D19,"")</f>
        <v>3362.50815872958</v>
      </c>
      <c r="G19" s="32" t="n">
        <f aca="false">IF(G18&gt;0.5,G18-F19,0)</f>
        <v>3698.75897460254</v>
      </c>
      <c r="H19" s="24" t="n">
        <f aca="false">IF(G18&gt;0.5,E19*$I$5,"")</f>
        <v>176.531678333303</v>
      </c>
      <c r="I19" s="24" t="n">
        <f aca="false">IF(G18&gt;0.5,I18+E19,"")</f>
        <v>15316.4728231676</v>
      </c>
      <c r="J19" s="24" t="n">
        <f aca="false">IF(G18&gt;0.5,J18+F19,"")</f>
        <v>21301.2410253975</v>
      </c>
      <c r="K19" s="24" t="n">
        <f aca="false">IF(G18&gt;0.5,C19/(1+$I$4)^B19+K18,"")</f>
        <v>26508.1011270471</v>
      </c>
      <c r="L19" s="24" t="n">
        <f aca="false">IF(G18&gt;0.5,H19/(1+$I$4)^B19+L18,"")</f>
        <v>2933.31744918284</v>
      </c>
    </row>
    <row r="20" customFormat="false" ht="13.2" hidden="false" customHeight="false" outlineLevel="0" collapsed="false">
      <c r="A20" s="30" t="e">
        <f aca="false">DATE((YEAR(A19)-1900)+1,$C$5,$C$6)</f>
        <v>#VALUE!</v>
      </c>
      <c r="B20" s="31" t="n">
        <f aca="false">B19+1</f>
        <v>10</v>
      </c>
      <c r="C20" s="32" t="n">
        <f aca="false">IF(G19&gt;0.5,C19,"")</f>
        <v>4068.63487206279</v>
      </c>
      <c r="D20" s="32"/>
      <c r="E20" s="32" t="n">
        <f aca="false">IF(G19&gt;0.5,$I$3*G19,"")</f>
        <v>369.875897460254</v>
      </c>
      <c r="F20" s="32" t="n">
        <f aca="false">IF(G19&gt;0.5,C20-E20+D20,"")</f>
        <v>3698.75897460254</v>
      </c>
      <c r="G20" s="32" t="n">
        <f aca="false">IF(G19&gt;0.5,G19-F20,0)</f>
        <v>0</v>
      </c>
      <c r="H20" s="24" t="n">
        <f aca="false">IF(G19&gt;0.5,E20*$I$5,"")</f>
        <v>92.4689743650635</v>
      </c>
      <c r="I20" s="24" t="n">
        <f aca="false">IF(G19&gt;0.5,I19+E20,"")</f>
        <v>15686.3487206279</v>
      </c>
      <c r="J20" s="24" t="n">
        <f aca="false">IF(G19&gt;0.5,J19+F20,"")</f>
        <v>25000</v>
      </c>
      <c r="K20" s="24" t="n">
        <f aca="false">IF(G19&gt;0.5,C20/(1+$I$4)^B20+K19,"")</f>
        <v>28576.3887842149</v>
      </c>
      <c r="L20" s="24" t="n">
        <f aca="false">IF(G19&gt;0.5,H20/(1+$I$4)^B20+L19,"")</f>
        <v>2980.32398684574</v>
      </c>
    </row>
    <row r="21" customFormat="false" ht="13.2" hidden="false" customHeight="false" outlineLevel="0" collapsed="false">
      <c r="A21" s="30" t="e">
        <f aca="false">DATE((YEAR(A20)-1900)+1,$C$5,$C$6)</f>
        <v>#VALUE!</v>
      </c>
      <c r="B21" s="31" t="n">
        <f aca="false">B20+1</f>
        <v>11</v>
      </c>
      <c r="C21" s="32" t="str">
        <f aca="false">IF(G20&gt;0.5,C20,"")</f>
        <v/>
      </c>
      <c r="D21" s="32"/>
      <c r="E21" s="32" t="str">
        <f aca="false">IF(G20&gt;0.5,$I$3*G20,"")</f>
        <v/>
      </c>
      <c r="F21" s="32" t="str">
        <f aca="false">IF(G20&gt;0.5,C21-E21+D21,"")</f>
        <v/>
      </c>
      <c r="G21" s="32" t="n">
        <f aca="false">IF(G20&gt;0.5,G20-F21,0)</f>
        <v>0</v>
      </c>
      <c r="H21" s="24" t="str">
        <f aca="false">IF(G20&gt;0.5,E21*$I$5,"")</f>
        <v/>
      </c>
      <c r="I21" s="24" t="str">
        <f aca="false">IF(G20&gt;0.5,I20+E21,"")</f>
        <v/>
      </c>
      <c r="J21" s="24" t="str">
        <f aca="false">IF(G20&gt;0.5,J20+F21,"")</f>
        <v/>
      </c>
      <c r="K21" s="24" t="str">
        <f aca="false">IF(G20&gt;0.5,C21/(1+$I$4)^B21+K20,"")</f>
        <v/>
      </c>
      <c r="L21" s="24" t="str">
        <f aca="false">IF(G20&gt;0.5,H21/(1+$I$4)^B21+L20,"")</f>
        <v/>
      </c>
    </row>
    <row r="22" customFormat="false" ht="13.2" hidden="false" customHeight="false" outlineLevel="0" collapsed="false">
      <c r="A22" s="30" t="e">
        <f aca="false">DATE((YEAR(A21)-1900)+1,$C$5,$C$6)</f>
        <v>#VALUE!</v>
      </c>
      <c r="B22" s="31" t="n">
        <f aca="false">B21+1</f>
        <v>12</v>
      </c>
      <c r="C22" s="32" t="str">
        <f aca="false">IF(G21&gt;0.5,C21,"")</f>
        <v/>
      </c>
      <c r="D22" s="32"/>
      <c r="E22" s="32" t="str">
        <f aca="false">IF(G21&gt;0.5,$I$3*G21,"")</f>
        <v/>
      </c>
      <c r="F22" s="32" t="str">
        <f aca="false">IF(G21&gt;0.5,C22-E22+D22,"")</f>
        <v/>
      </c>
      <c r="G22" s="32" t="n">
        <f aca="false">IF(G21&gt;0.5,G21-F22,0)</f>
        <v>0</v>
      </c>
      <c r="H22" s="24" t="str">
        <f aca="false">IF(G21&gt;0.5,E22*$I$5,"")</f>
        <v/>
      </c>
      <c r="I22" s="24" t="str">
        <f aca="false">IF(G21&gt;0.5,I21+E22,"")</f>
        <v/>
      </c>
      <c r="J22" s="24" t="str">
        <f aca="false">IF(G21&gt;0.5,J21+F22,"")</f>
        <v/>
      </c>
      <c r="K22" s="24" t="str">
        <f aca="false">IF(G21&gt;0.5,C22/(1+$I$4)^B22+K21,"")</f>
        <v/>
      </c>
      <c r="L22" s="24" t="str">
        <f aca="false">IF(G21&gt;0.5,H22/(1+$I$4)^B22+L21,"")</f>
        <v/>
      </c>
    </row>
    <row r="23" customFormat="false" ht="13.2" hidden="false" customHeight="false" outlineLevel="0" collapsed="false">
      <c r="A23" s="30" t="e">
        <f aca="false">DATE((YEAR(A22)-1900)+1,$C$5,$C$6)</f>
        <v>#VALUE!</v>
      </c>
      <c r="B23" s="31" t="n">
        <f aca="false">B22+1</f>
        <v>13</v>
      </c>
      <c r="C23" s="32" t="str">
        <f aca="false">IF(G22&gt;0.5,C22,"")</f>
        <v/>
      </c>
      <c r="D23" s="32"/>
      <c r="E23" s="32" t="str">
        <f aca="false">IF(G22&gt;0.5,$I$3*G22,"")</f>
        <v/>
      </c>
      <c r="F23" s="32" t="str">
        <f aca="false">IF(G22&gt;0.5,C23-E23+D23,"")</f>
        <v/>
      </c>
      <c r="G23" s="32" t="n">
        <f aca="false">IF(G22&gt;0.5,G22-F23,0)</f>
        <v>0</v>
      </c>
      <c r="H23" s="24" t="str">
        <f aca="false">IF(G22&gt;0.5,E23*$I$5,"")</f>
        <v/>
      </c>
      <c r="I23" s="24" t="str">
        <f aca="false">IF(G22&gt;0.5,I22+E23,"")</f>
        <v/>
      </c>
      <c r="J23" s="24" t="str">
        <f aca="false">IF(G22&gt;0.5,J22+F23,"")</f>
        <v/>
      </c>
      <c r="K23" s="24" t="str">
        <f aca="false">IF(G22&gt;0.5,C23/(1+$I$4)^B23+K22,"")</f>
        <v/>
      </c>
      <c r="L23" s="24" t="str">
        <f aca="false">IF(G22&gt;0.5,H23/(1+$I$4)^B23+L22,"")</f>
        <v/>
      </c>
    </row>
    <row r="24" customFormat="false" ht="13.2" hidden="false" customHeight="false" outlineLevel="0" collapsed="false">
      <c r="A24" s="30" t="e">
        <f aca="false">DATE((YEAR(A23)-1900)+1,$C$5,$C$6)</f>
        <v>#VALUE!</v>
      </c>
      <c r="B24" s="31" t="n">
        <f aca="false">B23+1</f>
        <v>14</v>
      </c>
      <c r="C24" s="32" t="str">
        <f aca="false">IF(G23&gt;0.5,C23,"")</f>
        <v/>
      </c>
      <c r="D24" s="32"/>
      <c r="E24" s="32" t="str">
        <f aca="false">IF(G23&gt;0.5,$I$3*G23,"")</f>
        <v/>
      </c>
      <c r="F24" s="32" t="str">
        <f aca="false">IF(G23&gt;0.5,C24-E24+D24,"")</f>
        <v/>
      </c>
      <c r="G24" s="32" t="n">
        <f aca="false">IF(G23&gt;0.5,G23-F24,0)</f>
        <v>0</v>
      </c>
      <c r="H24" s="24" t="str">
        <f aca="false">IF(G23&gt;0.5,E24*$I$5,"")</f>
        <v/>
      </c>
      <c r="I24" s="24" t="str">
        <f aca="false">IF(G23&gt;0.5,I23+E24,"")</f>
        <v/>
      </c>
      <c r="J24" s="24" t="str">
        <f aca="false">IF(G23&gt;0.5,J23+F24,"")</f>
        <v/>
      </c>
      <c r="K24" s="24" t="str">
        <f aca="false">IF(G23&gt;0.5,C24/(1+$I$4)^B24+K23,"")</f>
        <v/>
      </c>
      <c r="L24" s="24" t="str">
        <f aca="false">IF(G23&gt;0.5,H24/(1+$I$4)^B24+L23,"")</f>
        <v/>
      </c>
    </row>
    <row r="25" customFormat="false" ht="13.2" hidden="false" customHeight="false" outlineLevel="0" collapsed="false">
      <c r="A25" s="30" t="e">
        <f aca="false">DATE((YEAR(A24)-1900)+1,$C$5,$C$6)</f>
        <v>#VALUE!</v>
      </c>
      <c r="B25" s="31" t="n">
        <f aca="false">B24+1</f>
        <v>15</v>
      </c>
      <c r="C25" s="32" t="str">
        <f aca="false">IF(G24&gt;0.5,C24,"")</f>
        <v/>
      </c>
      <c r="D25" s="32"/>
      <c r="E25" s="32" t="str">
        <f aca="false">IF(G24&gt;0.5,$I$3*G24,"")</f>
        <v/>
      </c>
      <c r="F25" s="32" t="str">
        <f aca="false">IF(G24&gt;0.5,C25-E25+D25,"")</f>
        <v/>
      </c>
      <c r="G25" s="32" t="n">
        <f aca="false">IF(G24&gt;0.5,G24-F25,0)</f>
        <v>0</v>
      </c>
      <c r="H25" s="24" t="str">
        <f aca="false">IF(G24&gt;0.5,E25*$I$5,"")</f>
        <v/>
      </c>
      <c r="I25" s="24" t="str">
        <f aca="false">IF(G24&gt;0.5,I24+E25,"")</f>
        <v/>
      </c>
      <c r="J25" s="24" t="str">
        <f aca="false">IF(G24&gt;0.5,J24+F25,"")</f>
        <v/>
      </c>
      <c r="K25" s="24" t="str">
        <f aca="false">IF(G24&gt;0.5,C25/(1+$I$4)^B25+K24,"")</f>
        <v/>
      </c>
      <c r="L25" s="24" t="str">
        <f aca="false">IF(G24&gt;0.5,H25/(1+$I$4)^B25+L24,"")</f>
        <v/>
      </c>
    </row>
    <row r="26" customFormat="false" ht="13.2" hidden="false" customHeight="false" outlineLevel="0" collapsed="false">
      <c r="A26" s="30" t="e">
        <f aca="false">DATE((YEAR(A25)-1900)+1,$C$5,$C$6)</f>
        <v>#VALUE!</v>
      </c>
      <c r="B26" s="31" t="n">
        <f aca="false">B25+1</f>
        <v>16</v>
      </c>
      <c r="C26" s="32" t="str">
        <f aca="false">IF(G25&gt;0.5,C25,"")</f>
        <v/>
      </c>
      <c r="D26" s="32"/>
      <c r="E26" s="32" t="str">
        <f aca="false">IF(G25&gt;0.5,$I$3*G25,"")</f>
        <v/>
      </c>
      <c r="F26" s="32" t="str">
        <f aca="false">IF(G25&gt;0.5,C26-E26+D26,"")</f>
        <v/>
      </c>
      <c r="G26" s="32" t="n">
        <f aca="false">IF(G25&gt;0.5,G25-F26,0)</f>
        <v>0</v>
      </c>
      <c r="H26" s="24" t="str">
        <f aca="false">IF(G25&gt;0.5,E26*$I$5,"")</f>
        <v/>
      </c>
      <c r="I26" s="24" t="str">
        <f aca="false">IF(G25&gt;0.5,I25+E26,"")</f>
        <v/>
      </c>
      <c r="J26" s="24" t="str">
        <f aca="false">IF(G25&gt;0.5,J25+F26,"")</f>
        <v/>
      </c>
      <c r="K26" s="24" t="str">
        <f aca="false">IF(G25&gt;0.5,C26/(1+$I$4)^B26+K25,"")</f>
        <v/>
      </c>
      <c r="L26" s="24" t="str">
        <f aca="false">IF(G25&gt;0.5,H26/(1+$I$4)^B26+L25,"")</f>
        <v/>
      </c>
    </row>
    <row r="27" customFormat="false" ht="13.2" hidden="false" customHeight="false" outlineLevel="0" collapsed="false">
      <c r="A27" s="30" t="e">
        <f aca="false">DATE((YEAR(A26)-1900)+1,$C$5,$C$6)</f>
        <v>#VALUE!</v>
      </c>
      <c r="B27" s="31" t="n">
        <f aca="false">B26+1</f>
        <v>17</v>
      </c>
      <c r="C27" s="32" t="str">
        <f aca="false">IF(G26&gt;0.5,C26,"")</f>
        <v/>
      </c>
      <c r="D27" s="32"/>
      <c r="E27" s="32" t="str">
        <f aca="false">IF(G26&gt;0.5,$I$3*G26,"")</f>
        <v/>
      </c>
      <c r="F27" s="32" t="str">
        <f aca="false">IF(G26&gt;0.5,C27-E27+D27,"")</f>
        <v/>
      </c>
      <c r="G27" s="32" t="n">
        <f aca="false">IF(G26&gt;0.5,G26-F27,0)</f>
        <v>0</v>
      </c>
      <c r="H27" s="24" t="str">
        <f aca="false">IF(G26&gt;0.5,E27*$I$5,"")</f>
        <v/>
      </c>
      <c r="I27" s="24" t="str">
        <f aca="false">IF(G26&gt;0.5,I26+E27,"")</f>
        <v/>
      </c>
      <c r="J27" s="24" t="str">
        <f aca="false">IF(G26&gt;0.5,J26+F27,"")</f>
        <v/>
      </c>
      <c r="K27" s="24" t="str">
        <f aca="false">IF(G26&gt;0.5,C27/(1+$I$4)^B27+K26,"")</f>
        <v/>
      </c>
      <c r="L27" s="24" t="str">
        <f aca="false">IF(G26&gt;0.5,H27/(1+$I$4)^B27+L26,"")</f>
        <v/>
      </c>
    </row>
    <row r="28" customFormat="false" ht="13.2" hidden="false" customHeight="false" outlineLevel="0" collapsed="false">
      <c r="A28" s="30" t="e">
        <f aca="false">DATE((YEAR(A27)-1900)+1,$C$5,$C$6)</f>
        <v>#VALUE!</v>
      </c>
      <c r="B28" s="31" t="n">
        <f aca="false">B27+1</f>
        <v>18</v>
      </c>
      <c r="C28" s="32" t="str">
        <f aca="false">IF(G27&gt;0.5,C27,"")</f>
        <v/>
      </c>
      <c r="D28" s="32"/>
      <c r="E28" s="32" t="str">
        <f aca="false">IF(G27&gt;0.5,$I$3*G27,"")</f>
        <v/>
      </c>
      <c r="F28" s="32" t="str">
        <f aca="false">IF(G27&gt;0.5,C28-E28+D28,"")</f>
        <v/>
      </c>
      <c r="G28" s="32" t="n">
        <f aca="false">IF(G27&gt;0.5,G27-F28,0)</f>
        <v>0</v>
      </c>
      <c r="H28" s="24" t="str">
        <f aca="false">IF(G27&gt;0.5,E28*$I$5,"")</f>
        <v/>
      </c>
      <c r="I28" s="24" t="str">
        <f aca="false">IF(G27&gt;0.5,I27+E28,"")</f>
        <v/>
      </c>
      <c r="J28" s="24" t="str">
        <f aca="false">IF(G27&gt;0.5,J27+F28,"")</f>
        <v/>
      </c>
      <c r="K28" s="24" t="str">
        <f aca="false">IF(G27&gt;0.5,C28/(1+$I$4)^B28+K27,"")</f>
        <v/>
      </c>
      <c r="L28" s="24" t="str">
        <f aca="false">IF(G27&gt;0.5,H28/(1+$I$4)^B28+L27,"")</f>
        <v/>
      </c>
    </row>
    <row r="29" customFormat="false" ht="13.2" hidden="false" customHeight="false" outlineLevel="0" collapsed="false">
      <c r="A29" s="30" t="e">
        <f aca="false">DATE((YEAR(A28)-1900)+1,$C$5,$C$6)</f>
        <v>#VALUE!</v>
      </c>
      <c r="B29" s="31" t="n">
        <f aca="false">B28+1</f>
        <v>19</v>
      </c>
      <c r="C29" s="32" t="str">
        <f aca="false">IF(G28&gt;0.5,C28,"")</f>
        <v/>
      </c>
      <c r="D29" s="32"/>
      <c r="E29" s="32" t="str">
        <f aca="false">IF(G28&gt;0.5,$I$3*G28,"")</f>
        <v/>
      </c>
      <c r="F29" s="32" t="str">
        <f aca="false">IF(G28&gt;0.5,C29-E29+D29,"")</f>
        <v/>
      </c>
      <c r="G29" s="32" t="n">
        <f aca="false">IF(G28&gt;0.5,G28-F29,0)</f>
        <v>0</v>
      </c>
      <c r="H29" s="24" t="str">
        <f aca="false">IF(G28&gt;0.5,E29*$I$5,"")</f>
        <v/>
      </c>
      <c r="I29" s="24" t="str">
        <f aca="false">IF(G28&gt;0.5,I28+E29,"")</f>
        <v/>
      </c>
      <c r="J29" s="24" t="str">
        <f aca="false">IF(G28&gt;0.5,J28+F29,"")</f>
        <v/>
      </c>
      <c r="K29" s="24" t="str">
        <f aca="false">IF(G28&gt;0.5,C29/(1+$I$4)^B29+K28,"")</f>
        <v/>
      </c>
      <c r="L29" s="24" t="str">
        <f aca="false">IF(G28&gt;0.5,H29/(1+$I$4)^B29+L28,"")</f>
        <v/>
      </c>
    </row>
    <row r="30" customFormat="false" ht="13.2" hidden="false" customHeight="false" outlineLevel="0" collapsed="false">
      <c r="A30" s="30" t="e">
        <f aca="false">DATE((YEAR(A29)-1900)+1,$C$5,$C$6)</f>
        <v>#VALUE!</v>
      </c>
      <c r="B30" s="31" t="n">
        <f aca="false">B29+1</f>
        <v>20</v>
      </c>
      <c r="C30" s="32" t="str">
        <f aca="false">IF(G29&gt;0.5,C29,"")</f>
        <v/>
      </c>
      <c r="D30" s="32"/>
      <c r="E30" s="32" t="str">
        <f aca="false">IF(G29&gt;0.5,$I$3*G29,"")</f>
        <v/>
      </c>
      <c r="F30" s="32" t="str">
        <f aca="false">IF(G29&gt;0.5,C30-E30+D30,"")</f>
        <v/>
      </c>
      <c r="G30" s="32" t="n">
        <f aca="false">IF(G29&gt;0.5,G29-F30,0)</f>
        <v>0</v>
      </c>
      <c r="H30" s="24" t="str">
        <f aca="false">IF(G29&gt;0.5,E30*$I$5,"")</f>
        <v/>
      </c>
      <c r="I30" s="24" t="str">
        <f aca="false">IF(G29&gt;0.5,I29+E30,"")</f>
        <v/>
      </c>
      <c r="J30" s="24" t="str">
        <f aca="false">IF(G29&gt;0.5,J29+F30,"")</f>
        <v/>
      </c>
      <c r="K30" s="24" t="str">
        <f aca="false">IF(G29&gt;0.5,C30/(1+$I$4)^B30+K29,"")</f>
        <v/>
      </c>
      <c r="L30" s="24" t="str">
        <f aca="false">IF(G29&gt;0.5,H30/(1+$I$4)^B30+L29,"")</f>
        <v/>
      </c>
    </row>
    <row r="31" customFormat="false" ht="13.2" hidden="false" customHeight="false" outlineLevel="0" collapsed="false">
      <c r="A31" s="30" t="e">
        <f aca="false">DATE((YEAR(A30)-1900)+1,$C$5,$C$6)</f>
        <v>#VALUE!</v>
      </c>
      <c r="B31" s="31" t="n">
        <f aca="false">B30+1</f>
        <v>21</v>
      </c>
      <c r="C31" s="32" t="str">
        <f aca="false">IF(G30&gt;0.5,C30,"")</f>
        <v/>
      </c>
      <c r="D31" s="32"/>
      <c r="E31" s="32" t="str">
        <f aca="false">IF(G30&gt;0.5,$I$3*G30,"")</f>
        <v/>
      </c>
      <c r="F31" s="32" t="str">
        <f aca="false">IF(G30&gt;0.5,C31-E31+D31,"")</f>
        <v/>
      </c>
      <c r="G31" s="32" t="n">
        <f aca="false">IF(G30&gt;0.5,G30-F31,0)</f>
        <v>0</v>
      </c>
      <c r="H31" s="24" t="str">
        <f aca="false">IF(G30&gt;0.5,E31*$I$5,"")</f>
        <v/>
      </c>
      <c r="I31" s="24" t="str">
        <f aca="false">IF(G30&gt;0.5,I30+E31,"")</f>
        <v/>
      </c>
      <c r="J31" s="24" t="str">
        <f aca="false">IF(G30&gt;0.5,J30+F31,"")</f>
        <v/>
      </c>
      <c r="K31" s="24" t="str">
        <f aca="false">IF(G30&gt;0.5,C31/(1+$I$4)^B31+K30,"")</f>
        <v/>
      </c>
      <c r="L31" s="24" t="str">
        <f aca="false">IF(G30&gt;0.5,H31/(1+$I$4)^B31+L30,"")</f>
        <v/>
      </c>
    </row>
    <row r="32" customFormat="false" ht="13.2" hidden="false" customHeight="false" outlineLevel="0" collapsed="false">
      <c r="A32" s="30" t="e">
        <f aca="false">DATE((YEAR(A31)-1900)+1,$C$5,$C$6)</f>
        <v>#VALUE!</v>
      </c>
      <c r="B32" s="31" t="n">
        <f aca="false">B31+1</f>
        <v>22</v>
      </c>
      <c r="C32" s="32" t="str">
        <f aca="false">IF(G31&gt;0.5,C31,"")</f>
        <v/>
      </c>
      <c r="D32" s="32"/>
      <c r="E32" s="32" t="str">
        <f aca="false">IF(G31&gt;0.5,$I$3*G31,"")</f>
        <v/>
      </c>
      <c r="F32" s="32" t="str">
        <f aca="false">IF(G31&gt;0.5,C32-E32+D32,"")</f>
        <v/>
      </c>
      <c r="G32" s="32" t="n">
        <f aca="false">IF(G31&gt;0.5,G31-F32,0)</f>
        <v>0</v>
      </c>
      <c r="H32" s="24" t="str">
        <f aca="false">IF(G31&gt;0.5,E32*$I$5,"")</f>
        <v/>
      </c>
      <c r="I32" s="24" t="str">
        <f aca="false">IF(G31&gt;0.5,I31+E32,"")</f>
        <v/>
      </c>
      <c r="J32" s="24" t="str">
        <f aca="false">IF(G31&gt;0.5,J31+F32,"")</f>
        <v/>
      </c>
      <c r="K32" s="24" t="str">
        <f aca="false">IF(G31&gt;0.5,C32/(1+$I$4)^B32+K31,"")</f>
        <v/>
      </c>
      <c r="L32" s="24" t="str">
        <f aca="false">IF(G31&gt;0.5,H32/(1+$I$4)^B32+L31,"")</f>
        <v/>
      </c>
    </row>
    <row r="33" customFormat="false" ht="13.2" hidden="false" customHeight="false" outlineLevel="0" collapsed="false">
      <c r="A33" s="30" t="e">
        <f aca="false">DATE((YEAR(A32)-1900)+1,$C$5,$C$6)</f>
        <v>#VALUE!</v>
      </c>
      <c r="B33" s="31" t="n">
        <f aca="false">B32+1</f>
        <v>23</v>
      </c>
      <c r="C33" s="32" t="str">
        <f aca="false">IF(G32&gt;0.5,C32,"")</f>
        <v/>
      </c>
      <c r="D33" s="32"/>
      <c r="E33" s="32" t="str">
        <f aca="false">IF(G32&gt;0.5,$I$3*G32,"")</f>
        <v/>
      </c>
      <c r="F33" s="32" t="str">
        <f aca="false">IF(G32&gt;0.5,C33-E33+D33,"")</f>
        <v/>
      </c>
      <c r="G33" s="32" t="n">
        <f aca="false">IF(G32&gt;0.5,G32-F33,0)</f>
        <v>0</v>
      </c>
      <c r="H33" s="24" t="str">
        <f aca="false">IF(G32&gt;0.5,E33*$I$5,"")</f>
        <v/>
      </c>
      <c r="I33" s="24" t="str">
        <f aca="false">IF(G32&gt;0.5,I32+E33,"")</f>
        <v/>
      </c>
      <c r="J33" s="24" t="str">
        <f aca="false">IF(G32&gt;0.5,J32+F33,"")</f>
        <v/>
      </c>
      <c r="K33" s="24" t="str">
        <f aca="false">IF(G32&gt;0.5,C33/(1+$I$4)^B33+K32,"")</f>
        <v/>
      </c>
      <c r="L33" s="24" t="str">
        <f aca="false">IF(G32&gt;0.5,H33/(1+$I$4)^B33+L32,"")</f>
        <v/>
      </c>
    </row>
    <row r="34" customFormat="false" ht="13.2" hidden="false" customHeight="false" outlineLevel="0" collapsed="false">
      <c r="A34" s="30" t="e">
        <f aca="false">DATE((YEAR(A33)-1900)+1,$C$5,$C$6)</f>
        <v>#VALUE!</v>
      </c>
      <c r="B34" s="31" t="n">
        <f aca="false">B33+1</f>
        <v>24</v>
      </c>
      <c r="C34" s="32" t="str">
        <f aca="false">IF(G33&gt;0.5,C33,"")</f>
        <v/>
      </c>
      <c r="D34" s="32"/>
      <c r="E34" s="32" t="str">
        <f aca="false">IF(G33&gt;0.5,$I$3*G33,"")</f>
        <v/>
      </c>
      <c r="F34" s="32" t="str">
        <f aca="false">IF(G33&gt;0.5,C34-E34+D34,"")</f>
        <v/>
      </c>
      <c r="G34" s="32" t="n">
        <f aca="false">IF(G33&gt;0.5,G33-F34,0)</f>
        <v>0</v>
      </c>
      <c r="H34" s="24" t="str">
        <f aca="false">IF(G33&gt;0.5,E34*$I$5,"")</f>
        <v/>
      </c>
      <c r="I34" s="24" t="str">
        <f aca="false">IF(G33&gt;0.5,I33+E34,"")</f>
        <v/>
      </c>
      <c r="J34" s="24" t="str">
        <f aca="false">IF(G33&gt;0.5,J33+F34,"")</f>
        <v/>
      </c>
      <c r="K34" s="24" t="str">
        <f aca="false">IF(G33&gt;0.5,C34/(1+$I$4)^B34+K33,"")</f>
        <v/>
      </c>
      <c r="L34" s="24" t="str">
        <f aca="false">IF(G33&gt;0.5,H34/(1+$I$4)^B34+L33,"")</f>
        <v/>
      </c>
    </row>
    <row r="35" customFormat="false" ht="13.2" hidden="false" customHeight="false" outlineLevel="0" collapsed="false">
      <c r="A35" s="30" t="e">
        <f aca="false">DATE((YEAR(A34)-1900)+1,$C$5,$C$6)</f>
        <v>#VALUE!</v>
      </c>
      <c r="B35" s="31" t="n">
        <f aca="false">B34+1</f>
        <v>25</v>
      </c>
      <c r="C35" s="32" t="str">
        <f aca="false">IF(G34&gt;0.5,C34,"")</f>
        <v/>
      </c>
      <c r="D35" s="32"/>
      <c r="E35" s="32" t="str">
        <f aca="false">IF(G34&gt;0.5,$I$3*G34,"")</f>
        <v/>
      </c>
      <c r="F35" s="32" t="str">
        <f aca="false">IF(G34&gt;0.5,C35-E35+D35,"")</f>
        <v/>
      </c>
      <c r="G35" s="32" t="n">
        <f aca="false">IF(G34&gt;0.5,G34-F35,0)</f>
        <v>0</v>
      </c>
      <c r="H35" s="24" t="str">
        <f aca="false">IF(G34&gt;0.5,E35*$I$5,"")</f>
        <v/>
      </c>
      <c r="I35" s="24" t="str">
        <f aca="false">IF(G34&gt;0.5,I34+E35,"")</f>
        <v/>
      </c>
      <c r="J35" s="24" t="str">
        <f aca="false">IF(G34&gt;0.5,J34+F35,"")</f>
        <v/>
      </c>
      <c r="K35" s="24" t="str">
        <f aca="false">IF(G34&gt;0.5,C35/(1+$I$4)^B35+K34,"")</f>
        <v/>
      </c>
      <c r="L35" s="24" t="str">
        <f aca="false">IF(G34&gt;0.5,H35/(1+$I$4)^B35+L34,"")</f>
        <v/>
      </c>
    </row>
    <row r="36" customFormat="false" ht="13.2" hidden="false" customHeight="false" outlineLevel="0" collapsed="false">
      <c r="A36" s="30" t="e">
        <f aca="false">DATE((YEAR(A35)-1900)+1,$C$5,$C$6)</f>
        <v>#VALUE!</v>
      </c>
      <c r="B36" s="31" t="n">
        <f aca="false">B35+1</f>
        <v>26</v>
      </c>
      <c r="C36" s="32" t="str">
        <f aca="false">IF(G35&gt;0.5,C35,"")</f>
        <v/>
      </c>
      <c r="D36" s="32"/>
      <c r="E36" s="32" t="str">
        <f aca="false">IF(G35&gt;0.5,$I$3*G35,"")</f>
        <v/>
      </c>
      <c r="F36" s="32" t="str">
        <f aca="false">IF(G35&gt;0.5,C36-E36+D36,"")</f>
        <v/>
      </c>
      <c r="G36" s="32" t="n">
        <f aca="false">IF(G35&gt;0.5,G35-F36,0)</f>
        <v>0</v>
      </c>
      <c r="H36" s="24" t="str">
        <f aca="false">IF(G35&gt;0.5,E36*$I$5,"")</f>
        <v/>
      </c>
      <c r="I36" s="24" t="str">
        <f aca="false">IF(G35&gt;0.5,I35+E36,"")</f>
        <v/>
      </c>
      <c r="J36" s="24" t="str">
        <f aca="false">IF(G35&gt;0.5,J35+F36,"")</f>
        <v/>
      </c>
      <c r="K36" s="24" t="str">
        <f aca="false">IF(G35&gt;0.5,C36/(1+$I$4)^B36+K35,"")</f>
        <v/>
      </c>
      <c r="L36" s="24" t="str">
        <f aca="false">IF(G35&gt;0.5,H36/(1+$I$4)^B36+L35,"")</f>
        <v/>
      </c>
    </row>
    <row r="37" customFormat="false" ht="13.2" hidden="false" customHeight="false" outlineLevel="0" collapsed="false">
      <c r="A37" s="30" t="e">
        <f aca="false">DATE((YEAR(A36)-1900)+1,$C$5,$C$6)</f>
        <v>#VALUE!</v>
      </c>
      <c r="B37" s="31" t="n">
        <f aca="false">B36+1</f>
        <v>27</v>
      </c>
      <c r="C37" s="32" t="str">
        <f aca="false">IF(G36&gt;0.5,C36,"")</f>
        <v/>
      </c>
      <c r="D37" s="32"/>
      <c r="E37" s="32" t="str">
        <f aca="false">IF(G36&gt;0.5,$I$3*G36,"")</f>
        <v/>
      </c>
      <c r="F37" s="32" t="str">
        <f aca="false">IF(G36&gt;0.5,C37-E37+D37,"")</f>
        <v/>
      </c>
      <c r="G37" s="32" t="n">
        <f aca="false">IF(G36&gt;0.5,G36-F37,0)</f>
        <v>0</v>
      </c>
      <c r="H37" s="24" t="str">
        <f aca="false">IF(G36&gt;0.5,E37*$I$5,"")</f>
        <v/>
      </c>
      <c r="I37" s="24" t="str">
        <f aca="false">IF(G36&gt;0.5,I36+E37,"")</f>
        <v/>
      </c>
      <c r="J37" s="24" t="str">
        <f aca="false">IF(G36&gt;0.5,J36+F37,"")</f>
        <v/>
      </c>
      <c r="K37" s="24" t="str">
        <f aca="false">IF(G36&gt;0.5,C37/(1+$I$4)^B37+K36,"")</f>
        <v/>
      </c>
      <c r="L37" s="24" t="str">
        <f aca="false">IF(G36&gt;0.5,H37/(1+$I$4)^B37+L36,"")</f>
        <v/>
      </c>
    </row>
    <row r="38" customFormat="false" ht="13.2" hidden="false" customHeight="false" outlineLevel="0" collapsed="false">
      <c r="A38" s="30" t="e">
        <f aca="false">DATE((YEAR(A37)-1900)+1,$C$5,$C$6)</f>
        <v>#VALUE!</v>
      </c>
      <c r="B38" s="31" t="n">
        <f aca="false">B37+1</f>
        <v>28</v>
      </c>
      <c r="C38" s="32" t="str">
        <f aca="false">IF(G37&gt;0.5,C37,"")</f>
        <v/>
      </c>
      <c r="D38" s="32"/>
      <c r="E38" s="32" t="str">
        <f aca="false">IF(G37&gt;0.5,$I$3*G37,"")</f>
        <v/>
      </c>
      <c r="F38" s="32" t="str">
        <f aca="false">IF(G37&gt;0.5,C38-E38+D38,"")</f>
        <v/>
      </c>
      <c r="G38" s="32" t="n">
        <f aca="false">IF(G37&gt;0.5,G37-F38,0)</f>
        <v>0</v>
      </c>
      <c r="H38" s="24" t="str">
        <f aca="false">IF(G37&gt;0.5,E38*$I$5,"")</f>
        <v/>
      </c>
      <c r="I38" s="24" t="str">
        <f aca="false">IF(G37&gt;0.5,I37+E38,"")</f>
        <v/>
      </c>
      <c r="J38" s="24" t="str">
        <f aca="false">IF(G37&gt;0.5,J37+F38,"")</f>
        <v/>
      </c>
      <c r="K38" s="24" t="str">
        <f aca="false">IF(G37&gt;0.5,C38/(1+$I$4)^B38+K37,"")</f>
        <v/>
      </c>
      <c r="L38" s="24" t="str">
        <f aca="false">IF(G37&gt;0.5,H38/(1+$I$4)^B38+L37,"")</f>
        <v/>
      </c>
    </row>
    <row r="39" customFormat="false" ht="13.2" hidden="false" customHeight="false" outlineLevel="0" collapsed="false">
      <c r="A39" s="30" t="e">
        <f aca="false">DATE((YEAR(A38)-1900)+1,$C$5,$C$6)</f>
        <v>#VALUE!</v>
      </c>
      <c r="B39" s="31" t="n">
        <f aca="false">B38+1</f>
        <v>29</v>
      </c>
      <c r="C39" s="32" t="str">
        <f aca="false">IF(G38&gt;0.5,C38,"")</f>
        <v/>
      </c>
      <c r="D39" s="32"/>
      <c r="E39" s="32" t="str">
        <f aca="false">IF(G38&gt;0.5,$I$3*G38,"")</f>
        <v/>
      </c>
      <c r="F39" s="32" t="str">
        <f aca="false">IF(G38&gt;0.5,C39-E39+D39,"")</f>
        <v/>
      </c>
      <c r="G39" s="32" t="n">
        <f aca="false">IF(G38&gt;0.5,G38-F39,0)</f>
        <v>0</v>
      </c>
      <c r="H39" s="24" t="str">
        <f aca="false">IF(G38&gt;0.5,E39*$I$5,"")</f>
        <v/>
      </c>
      <c r="I39" s="24" t="str">
        <f aca="false">IF(G38&gt;0.5,I38+E39,"")</f>
        <v/>
      </c>
      <c r="J39" s="24" t="str">
        <f aca="false">IF(G38&gt;0.5,J38+F39,"")</f>
        <v/>
      </c>
      <c r="K39" s="24" t="str">
        <f aca="false">IF(G38&gt;0.5,C39/(1+$I$4)^B39+K38,"")</f>
        <v/>
      </c>
      <c r="L39" s="24" t="str">
        <f aca="false">IF(G38&gt;0.5,H39/(1+$I$4)^B39+L38,"")</f>
        <v/>
      </c>
    </row>
    <row r="40" customFormat="false" ht="13.2" hidden="false" customHeight="false" outlineLevel="0" collapsed="false">
      <c r="A40" s="33" t="e">
        <f aca="false">DATE((YEAR(A39)-1900)+1,$C$5,$C$6)</f>
        <v>#VALUE!</v>
      </c>
      <c r="B40" s="34" t="n">
        <f aca="false">B39+1</f>
        <v>30</v>
      </c>
      <c r="C40" s="35" t="str">
        <f aca="false">IF(G39&gt;0.5,C39,"")</f>
        <v/>
      </c>
      <c r="D40" s="35"/>
      <c r="E40" s="35" t="str">
        <f aca="false">IF(G39&gt;0.5,$I$3*G39,"")</f>
        <v/>
      </c>
      <c r="F40" s="35" t="str">
        <f aca="false">IF(G39&gt;0.5,C40-E40+D40,"")</f>
        <v/>
      </c>
      <c r="G40" s="35" t="n">
        <f aca="false">IF(G39&gt;0.5,G39-F40,0)</f>
        <v>0</v>
      </c>
      <c r="H40" s="36" t="str">
        <f aca="false">IF(G39&gt;0.5,E40*$I$5,"")</f>
        <v/>
      </c>
      <c r="I40" s="36" t="str">
        <f aca="false">IF(G39&gt;0.5,I39+E40,"")</f>
        <v/>
      </c>
      <c r="J40" s="36" t="str">
        <f aca="false">IF(G39&gt;0.5,J39+F40,"")</f>
        <v/>
      </c>
      <c r="K40" s="36" t="str">
        <f aca="false">IF(G39&gt;0.5,C40/(1+$I$4)^B40+K39,"")</f>
        <v/>
      </c>
      <c r="L40" s="36" t="str">
        <f aca="false">IF(G39&gt;0.5,H40/(1+$I$4)^B40+L39,"")</f>
        <v/>
      </c>
    </row>
    <row r="41" customFormat="false" ht="13.2" hidden="false" customHeight="false" outlineLevel="0" collapsed="false">
      <c r="B41" s="6" t="s">
        <v>27</v>
      </c>
      <c r="C41" s="32" t="n">
        <f aca="false">SUM(C11:C40)</f>
        <v>40686.3487206279</v>
      </c>
      <c r="D41" s="32" t="n">
        <f aca="false">SUM(D11:D40)</f>
        <v>0</v>
      </c>
      <c r="E41" s="32" t="n">
        <f aca="false">SUM(E11:E40)</f>
        <v>15686.3487206279</v>
      </c>
      <c r="F41" s="32" t="n">
        <f aca="false">SUM(F11:F40)</f>
        <v>25000</v>
      </c>
      <c r="G41" s="32"/>
      <c r="H41" s="24" t="n">
        <f aca="false">SUM(H11:H40)</f>
        <v>3921.58718015698</v>
      </c>
      <c r="I41" s="24"/>
      <c r="J41" s="24"/>
      <c r="K41" s="24"/>
      <c r="L41" s="24"/>
    </row>
  </sheetData>
  <mergeCells count="1">
    <mergeCell ref="I9:L9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&amp;F], Rev. 10/06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.43"/>
    <col collapsed="false" customWidth="true" hidden="false" outlineLevel="0" max="7" min="7" style="0" width="12.88"/>
    <col collapsed="false" customWidth="true" hidden="tru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2.1"/>
    <col collapsed="false" customWidth="true" hidden="false" outlineLevel="0" max="11" min="11" style="0" width="10.55"/>
    <col collapsed="false" customWidth="true" hidden="false" outlineLevel="0" max="12" min="12" style="0" width="11.43"/>
  </cols>
  <sheetData>
    <row r="1" s="2" customFormat="true" ht="18" hidden="false" customHeight="false" outlineLevel="0" collapsed="false">
      <c r="A1" s="1" t="s">
        <v>28</v>
      </c>
    </row>
    <row r="2" customFormat="false" ht="13.8" hidden="false" customHeight="false" outlineLevel="0" collapsed="false">
      <c r="K2" s="3" t="s">
        <v>1</v>
      </c>
      <c r="L2" s="4" t="n">
        <f aca="false">I4/100</f>
        <v>0.07</v>
      </c>
      <c r="M2" s="5" t="s">
        <v>2</v>
      </c>
    </row>
    <row r="3" customFormat="false" ht="13.2" hidden="false" customHeight="false" outlineLevel="0" collapsed="false">
      <c r="A3" s="6" t="s">
        <v>3</v>
      </c>
      <c r="C3" s="7" t="n">
        <v>25000</v>
      </c>
      <c r="D3" s="7"/>
      <c r="F3" s="6" t="s">
        <v>4</v>
      </c>
      <c r="I3" s="8" t="n">
        <v>10</v>
      </c>
      <c r="J3" s="9" t="n">
        <f aca="false">I3/100/12</f>
        <v>0.00833333333333333</v>
      </c>
      <c r="K3" s="10" t="s">
        <v>5</v>
      </c>
      <c r="L3" s="11"/>
      <c r="M3" s="12" t="n">
        <f aca="false">MAX(L11:L370)</f>
        <v>32142.3136477224</v>
      </c>
    </row>
    <row r="4" customFormat="false" ht="13.2" hidden="false" customHeight="false" outlineLevel="0" collapsed="false">
      <c r="A4" s="6" t="s">
        <v>6</v>
      </c>
      <c r="C4" s="13" t="n">
        <v>25</v>
      </c>
      <c r="D4" s="13"/>
      <c r="E4" s="9" t="n">
        <f aca="false">C4*12</f>
        <v>300</v>
      </c>
      <c r="F4" s="14" t="s">
        <v>29</v>
      </c>
      <c r="G4" s="14"/>
      <c r="H4" s="14"/>
      <c r="I4" s="15" t="n">
        <v>7</v>
      </c>
      <c r="J4" s="9" t="n">
        <f aca="false">I4/100/12</f>
        <v>0.00583333333333333</v>
      </c>
      <c r="K4" s="16" t="s">
        <v>8</v>
      </c>
      <c r="L4" s="17"/>
      <c r="M4" s="18" t="n">
        <f aca="false">C3</f>
        <v>25000</v>
      </c>
    </row>
    <row r="5" customFormat="false" ht="13.2" hidden="false" customHeight="false" outlineLevel="0" collapsed="false">
      <c r="A5" s="6" t="s">
        <v>9</v>
      </c>
      <c r="C5" s="13" t="n">
        <v>1</v>
      </c>
      <c r="D5" s="13"/>
      <c r="F5" s="0" t="s">
        <v>10</v>
      </c>
      <c r="I5" s="15" t="n">
        <v>25</v>
      </c>
      <c r="J5" s="9" t="n">
        <f aca="false">I5/100</f>
        <v>0.25</v>
      </c>
      <c r="K5" s="10" t="s">
        <v>11</v>
      </c>
      <c r="L5" s="11"/>
      <c r="M5" s="12" t="n">
        <f aca="false">M3-M4</f>
        <v>7142.31364772238</v>
      </c>
    </row>
    <row r="6" customFormat="false" ht="13.2" hidden="false" customHeight="false" outlineLevel="0" collapsed="false">
      <c r="A6" s="6" t="s">
        <v>12</v>
      </c>
      <c r="C6" s="13" t="n">
        <v>30</v>
      </c>
      <c r="D6" s="13"/>
      <c r="F6" s="37" t="s">
        <v>30</v>
      </c>
      <c r="G6" s="38"/>
      <c r="K6" s="10"/>
      <c r="L6" s="11"/>
      <c r="M6" s="19"/>
    </row>
    <row r="7" customFormat="false" ht="13.8" hidden="false" customHeight="false" outlineLevel="0" collapsed="false">
      <c r="A7" s="6" t="s">
        <v>13</v>
      </c>
      <c r="C7" s="13" t="n">
        <v>2006</v>
      </c>
      <c r="D7" s="13"/>
      <c r="E7" s="20" t="str">
        <f aca="false">IF(C7&lt;1900,"Bad Year"," ")</f>
        <v> </v>
      </c>
      <c r="F7" s="39" t="s">
        <v>31</v>
      </c>
      <c r="G7" s="40"/>
      <c r="K7" s="21" t="s">
        <v>14</v>
      </c>
      <c r="L7" s="22"/>
      <c r="M7" s="23" t="e">
        <f aca="false">MAX(M11:M370)</f>
        <v>#VALUE!</v>
      </c>
    </row>
    <row r="8" customFormat="false" ht="13.2" hidden="false" customHeight="false" outlineLevel="0" collapsed="false">
      <c r="A8" s="6"/>
      <c r="C8" s="13"/>
      <c r="D8" s="13"/>
      <c r="E8" s="9"/>
      <c r="F8" s="41" t="s">
        <v>32</v>
      </c>
      <c r="G8" s="11"/>
    </row>
    <row r="9" customFormat="false" ht="13.2" hidden="false" customHeight="false" outlineLevel="0" collapsed="false">
      <c r="I9" s="25" t="s">
        <v>15</v>
      </c>
      <c r="J9" s="42" t="s">
        <v>16</v>
      </c>
      <c r="K9" s="42"/>
      <c r="L9" s="42"/>
      <c r="M9" s="42"/>
    </row>
    <row r="10" s="11" customFormat="true" ht="13.2" hidden="false" customHeight="false" outlineLevel="0" collapsed="false">
      <c r="A10" s="27" t="s">
        <v>17</v>
      </c>
      <c r="B10" s="27" t="s">
        <v>33</v>
      </c>
      <c r="C10" s="28" t="s">
        <v>19</v>
      </c>
      <c r="D10" s="28" t="s">
        <v>20</v>
      </c>
      <c r="E10" s="28" t="s">
        <v>21</v>
      </c>
      <c r="F10" s="28" t="s">
        <v>22</v>
      </c>
      <c r="G10" s="28" t="s">
        <v>23</v>
      </c>
      <c r="H10" s="28"/>
      <c r="I10" s="28" t="s">
        <v>24</v>
      </c>
      <c r="J10" s="28" t="s">
        <v>21</v>
      </c>
      <c r="K10" s="28" t="s">
        <v>22</v>
      </c>
      <c r="L10" s="29" t="s">
        <v>25</v>
      </c>
      <c r="M10" s="29" t="s">
        <v>26</v>
      </c>
    </row>
    <row r="11" customFormat="false" ht="13.2" hidden="false" customHeight="false" outlineLevel="0" collapsed="false">
      <c r="A11" s="30" t="n">
        <f aca="false">DATE(C7,C5,C6)</f>
        <v>38747</v>
      </c>
      <c r="B11" s="31" t="n">
        <v>1</v>
      </c>
      <c r="C11" s="32" t="n">
        <f aca="false">PMT(J3,E4,-C3)</f>
        <v>227.175186385015</v>
      </c>
      <c r="D11" s="32"/>
      <c r="E11" s="32" t="n">
        <f aca="false">J3*C3</f>
        <v>208.333333333333</v>
      </c>
      <c r="F11" s="32" t="n">
        <f aca="false">C11-E11+D11</f>
        <v>18.8418530516818</v>
      </c>
      <c r="G11" s="32" t="n">
        <f aca="false">C3-F11</f>
        <v>24981.1581469483</v>
      </c>
      <c r="H11" s="43" t="n">
        <f aca="false">E11*$J$5</f>
        <v>52.0833333333333</v>
      </c>
      <c r="I11" s="24" t="e">
        <f aca="false">IF(YEAR(A11)&lt;YEAR(A12),H11,"")</f>
        <v>#VALUE!</v>
      </c>
      <c r="J11" s="24" t="n">
        <f aca="false">E11</f>
        <v>208.333333333333</v>
      </c>
      <c r="K11" s="24" t="n">
        <f aca="false">F11</f>
        <v>18.8418530516818</v>
      </c>
      <c r="L11" s="24" t="n">
        <f aca="false">(C11+D11)/(1+$J$4)^B11</f>
        <v>225.857683232824</v>
      </c>
      <c r="M11" s="24" t="e">
        <f aca="false">IF(I11="",0,I11/(1+$J$4)^B11)</f>
        <v>#VALUE!</v>
      </c>
    </row>
    <row r="12" customFormat="false" ht="13.2" hidden="false" customHeight="false" outlineLevel="0" collapsed="false">
      <c r="A12" s="30" t="e">
        <f aca="false">IF($C$6&lt;27,DATE((YEAR(A11)-1900),MONTH(A11)+1,$C$6),DATE((YEAR(A11)-1900),MONTH(A11)+2,1)-1)</f>
        <v>#VALUE!</v>
      </c>
      <c r="B12" s="31" t="n">
        <f aca="false">B11+1</f>
        <v>2</v>
      </c>
      <c r="C12" s="32" t="n">
        <f aca="false">IF(G11&gt;0.5,C11,"")</f>
        <v>227.175186385015</v>
      </c>
      <c r="D12" s="32"/>
      <c r="E12" s="32" t="n">
        <f aca="false">IF(G11&gt;0.5,$J$3*G11,"")</f>
        <v>208.176317891236</v>
      </c>
      <c r="F12" s="32" t="n">
        <f aca="false">IF(G11&gt;0.5,C12-E12+D12,"")</f>
        <v>18.9988684937791</v>
      </c>
      <c r="G12" s="32" t="n">
        <f aca="false">IF(G11&gt;0.5,G11-F12,0)</f>
        <v>24962.1592784545</v>
      </c>
      <c r="H12" s="43" t="n">
        <f aca="false">IF(G11&gt;0.5,E12*$J$5,"")</f>
        <v>52.044079472809</v>
      </c>
      <c r="I12" s="24" t="e">
        <f aca="false">IF(G11&lt;0.5,"",IF(OR(YEAR(A12)&lt;YEAR(A13),G12&lt;0.5),SUM($H$11:H12)-SUM($I$11:I11),""))</f>
        <v>#VALUE!</v>
      </c>
      <c r="J12" s="24" t="n">
        <f aca="false">IF(G11&gt;0.5,J11+E12,"")</f>
        <v>416.509651224569</v>
      </c>
      <c r="K12" s="24" t="n">
        <f aca="false">IF(G11&gt;0.5,K11+F12,"")</f>
        <v>37.8407215454609</v>
      </c>
      <c r="L12" s="24" t="n">
        <f aca="false">IF(G11&gt;0.5,(C12+D12)/(1+$J$4)^B12+L11,"")</f>
        <v>450.405504176807</v>
      </c>
      <c r="M12" s="24" t="e">
        <f aca="false">IF(G11&lt;0.5,"",IF(I12="",M11,I12/(1+$J$4)^B12+M11))</f>
        <v>#VALUE!</v>
      </c>
    </row>
    <row r="13" customFormat="false" ht="13.2" hidden="false" customHeight="false" outlineLevel="0" collapsed="false">
      <c r="A13" s="30" t="e">
        <f aca="false">IF($C$6&lt;27,DATE((YEAR(A12)-1900),MONTH(A12)+1,$C$6),DATE((YEAR(A12)-1900),MONTH(A12)+2,1)-1)</f>
        <v>#VALUE!</v>
      </c>
      <c r="B13" s="31" t="n">
        <f aca="false">B12+1</f>
        <v>3</v>
      </c>
      <c r="C13" s="32" t="n">
        <f aca="false">IF(G12&gt;0.5,C12,"")</f>
        <v>227.175186385015</v>
      </c>
      <c r="D13" s="32"/>
      <c r="E13" s="32" t="n">
        <f aca="false">IF(G12&gt;0.5,$J$3*G12,"")</f>
        <v>208.017993987121</v>
      </c>
      <c r="F13" s="32" t="n">
        <f aca="false">IF(G12&gt;0.5,C13-E13+D13,"")</f>
        <v>19.157192397894</v>
      </c>
      <c r="G13" s="32" t="n">
        <f aca="false">IF(G12&gt;0.5,G12-F13,0)</f>
        <v>24943.0020860566</v>
      </c>
      <c r="H13" s="43" t="n">
        <f aca="false">IF(G12&gt;0.5,E13*$J$5,"")</f>
        <v>52.0044984967803</v>
      </c>
      <c r="I13" s="24" t="e">
        <f aca="false">IF(G12&lt;0.5,"",IF(OR(YEAR(A13)&lt;YEAR(A14),G13&lt;0.5),SUM($H$11:H13)-SUM($I$11:I12),""))</f>
        <v>#VALUE!</v>
      </c>
      <c r="J13" s="24" t="n">
        <f aca="false">IF(G12&gt;0.5,J12+E13,"")</f>
        <v>624.527645211691</v>
      </c>
      <c r="K13" s="24" t="n">
        <f aca="false">IF(G12&gt;0.5,K12+F13,"")</f>
        <v>56.9979139433549</v>
      </c>
      <c r="L13" s="24" t="n">
        <f aca="false">IF(G12&gt;0.5,(C13+D13)/(1+$J$4)^B13+L12,"")</f>
        <v>673.651059382094</v>
      </c>
      <c r="M13" s="24" t="e">
        <f aca="false">IF(G12&lt;0.5,"",IF(I13="",M12,I13/(1+$J$4)^B13+M12))</f>
        <v>#VALUE!</v>
      </c>
    </row>
    <row r="14" customFormat="false" ht="13.2" hidden="false" customHeight="false" outlineLevel="0" collapsed="false">
      <c r="A14" s="30" t="e">
        <f aca="false">IF($C$6&lt;27,DATE((YEAR(A13)-1900),MONTH(A13)+1,$C$6),DATE((YEAR(A13)-1900),MONTH(A13)+2,1)-1)</f>
        <v>#VALUE!</v>
      </c>
      <c r="B14" s="31" t="n">
        <f aca="false">B13+1</f>
        <v>4</v>
      </c>
      <c r="C14" s="32" t="n">
        <f aca="false">IF(G13&gt;0.5,C13,"")</f>
        <v>227.175186385015</v>
      </c>
      <c r="D14" s="32"/>
      <c r="E14" s="32" t="n">
        <f aca="false">IF(G13&gt;0.5,$J$3*G13,"")</f>
        <v>207.858350717139</v>
      </c>
      <c r="F14" s="32" t="n">
        <f aca="false">IF(G13&gt;0.5,C14-E14+D14,"")</f>
        <v>19.3168356678764</v>
      </c>
      <c r="G14" s="32" t="n">
        <f aca="false">IF(G13&gt;0.5,G13-F14,0)</f>
        <v>24923.6852503888</v>
      </c>
      <c r="H14" s="43" t="n">
        <f aca="false">IF(G13&gt;0.5,E14*$J$5,"")</f>
        <v>51.9645876792847</v>
      </c>
      <c r="I14" s="24" t="e">
        <f aca="false">IF(G13&lt;0.5,"",IF(OR(YEAR(A14)&lt;YEAR(A15),G14&lt;0.5),SUM($H$11:H14)-SUM($I$11:I13),""))</f>
        <v>#VALUE!</v>
      </c>
      <c r="J14" s="24" t="n">
        <f aca="false">IF(G13&gt;0.5,J13+E14,"")</f>
        <v>832.385995928829</v>
      </c>
      <c r="K14" s="24" t="n">
        <f aca="false">IF(G13&gt;0.5,K13+F14,"")</f>
        <v>76.3147496112313</v>
      </c>
      <c r="L14" s="24" t="n">
        <f aca="false">IF(G13&gt;0.5,(C14+D14)/(1+$J$4)^B14+L13,"")</f>
        <v>895.60190134261</v>
      </c>
      <c r="M14" s="24" t="e">
        <f aca="false">IF(G13&lt;0.5,"",IF(I14="",M13,I14/(1+$J$4)^B14+M13))</f>
        <v>#VALUE!</v>
      </c>
    </row>
    <row r="15" customFormat="false" ht="13.2" hidden="false" customHeight="false" outlineLevel="0" collapsed="false">
      <c r="A15" s="30" t="e">
        <f aca="false">IF($C$6&lt;27,DATE((YEAR(A14)-1900),MONTH(A14)+1,$C$6),DATE((YEAR(A14)-1900),MONTH(A14)+2,1)-1)</f>
        <v>#VALUE!</v>
      </c>
      <c r="B15" s="31" t="n">
        <f aca="false">B14+1</f>
        <v>5</v>
      </c>
      <c r="C15" s="32" t="n">
        <f aca="false">IF(G14&gt;0.5,C14,"")</f>
        <v>227.175186385015</v>
      </c>
      <c r="D15" s="32"/>
      <c r="E15" s="32" t="n">
        <f aca="false">IF(G14&gt;0.5,$J$3*G14,"")</f>
        <v>207.697377086573</v>
      </c>
      <c r="F15" s="32" t="n">
        <f aca="false">IF(G14&gt;0.5,C15-E15+D15,"")</f>
        <v>19.4778092984421</v>
      </c>
      <c r="G15" s="32" t="n">
        <f aca="false">IF(G14&gt;0.5,G14-F15,0)</f>
        <v>24904.2074410903</v>
      </c>
      <c r="H15" s="43" t="n">
        <f aca="false">IF(G14&gt;0.5,E15*$J$5,"")</f>
        <v>51.9243442716433</v>
      </c>
      <c r="I15" s="24" t="e">
        <f aca="false">IF(G14&lt;0.5,"",IF(OR(YEAR(A15)&lt;YEAR(A16),G15&lt;0.5),SUM($H$11:H15)-SUM($I$11:I14),""))</f>
        <v>#VALUE!</v>
      </c>
      <c r="J15" s="24" t="n">
        <f aca="false">IF(G14&gt;0.5,J14+E15,"")</f>
        <v>1040.0833730154</v>
      </c>
      <c r="K15" s="24" t="n">
        <f aca="false">IF(G14&gt;0.5,K14+F15,"")</f>
        <v>95.7925589096733</v>
      </c>
      <c r="L15" s="24" t="n">
        <f aca="false">IF(G14&gt;0.5,(C15+D15)/(1+$J$4)^B15+L14,"")</f>
        <v>1116.26553875157</v>
      </c>
      <c r="M15" s="24" t="e">
        <f aca="false">IF(G14&lt;0.5,"",IF(I15="",M14,I15/(1+$J$4)^B15+M14))</f>
        <v>#VALUE!</v>
      </c>
    </row>
    <row r="16" customFormat="false" ht="13.2" hidden="false" customHeight="false" outlineLevel="0" collapsed="false">
      <c r="A16" s="30" t="e">
        <f aca="false">IF($C$6&lt;27,DATE((YEAR(A15)-1900),MONTH(A15)+1,$C$6),DATE((YEAR(A15)-1900),MONTH(A15)+2,1)-1)</f>
        <v>#VALUE!</v>
      </c>
      <c r="B16" s="31" t="n">
        <f aca="false">B15+1</f>
        <v>6</v>
      </c>
      <c r="C16" s="32" t="n">
        <f aca="false">IF(G15&gt;0.5,C15,"")</f>
        <v>227.175186385015</v>
      </c>
      <c r="D16" s="32"/>
      <c r="E16" s="32" t="n">
        <f aca="false">IF(G15&gt;0.5,$J$3*G15,"")</f>
        <v>207.535062009086</v>
      </c>
      <c r="F16" s="32" t="n">
        <f aca="false">IF(G15&gt;0.5,C16-E16+D16,"")</f>
        <v>19.6401243759291</v>
      </c>
      <c r="G16" s="32" t="n">
        <f aca="false">IF(G15&gt;0.5,G15-F16,0)</f>
        <v>24884.5673167144</v>
      </c>
      <c r="H16" s="43" t="n">
        <f aca="false">IF(G15&gt;0.5,E16*$J$5,"")</f>
        <v>51.8837655022715</v>
      </c>
      <c r="I16" s="24" t="e">
        <f aca="false">IF(G15&lt;0.5,"",IF(OR(YEAR(A16)&lt;YEAR(A17),G16&lt;0.5),SUM($H$11:H16)-SUM($I$11:I15),""))</f>
        <v>#VALUE!</v>
      </c>
      <c r="J16" s="24" t="n">
        <f aca="false">IF(G15&gt;0.5,J15+E16,"")</f>
        <v>1247.61843502449</v>
      </c>
      <c r="K16" s="24" t="n">
        <f aca="false">IF(G15&gt;0.5,K15+F16,"")</f>
        <v>115.432683285602</v>
      </c>
      <c r="L16" s="24" t="n">
        <f aca="false">IF(G15&gt;0.5,(C16+D16)/(1+$J$4)^B16+L15,"")</f>
        <v>1335.64943675552</v>
      </c>
      <c r="M16" s="24" t="e">
        <f aca="false">IF(G15&lt;0.5,"",IF(I16="",M15,I16/(1+$J$4)^B16+M15))</f>
        <v>#VALUE!</v>
      </c>
    </row>
    <row r="17" customFormat="false" ht="13.2" hidden="false" customHeight="false" outlineLevel="0" collapsed="false">
      <c r="A17" s="30" t="e">
        <f aca="false">IF($C$6&lt;27,DATE((YEAR(A16)-1900),MONTH(A16)+1,$C$6),DATE((YEAR(A16)-1900),MONTH(A16)+2,1)-1)</f>
        <v>#VALUE!</v>
      </c>
      <c r="B17" s="31" t="n">
        <f aca="false">B16+1</f>
        <v>7</v>
      </c>
      <c r="C17" s="32" t="n">
        <f aca="false">IF(G16&gt;0.5,C16,"")</f>
        <v>227.175186385015</v>
      </c>
      <c r="D17" s="32"/>
      <c r="E17" s="32" t="n">
        <f aca="false">IF(G16&gt;0.5,$J$3*G16,"")</f>
        <v>207.371394305953</v>
      </c>
      <c r="F17" s="32" t="n">
        <f aca="false">IF(G16&gt;0.5,C17-E17+D17,"")</f>
        <v>19.8037920790618</v>
      </c>
      <c r="G17" s="32" t="n">
        <f aca="false">IF(G16&gt;0.5,G16-F17,0)</f>
        <v>24864.7635246353</v>
      </c>
      <c r="H17" s="43" t="n">
        <f aca="false">IF(G16&gt;0.5,E17*$J$5,"")</f>
        <v>51.8428485764883</v>
      </c>
      <c r="I17" s="24" t="e">
        <f aca="false">IF(G16&lt;0.5,"",IF(OR(YEAR(A17)&lt;YEAR(A18),G17&lt;0.5),SUM($H$11:H17)-SUM($I$11:I16),""))</f>
        <v>#VALUE!</v>
      </c>
      <c r="J17" s="24" t="n">
        <f aca="false">IF(G16&gt;0.5,J16+E17,"")</f>
        <v>1454.98982933044</v>
      </c>
      <c r="K17" s="24" t="n">
        <f aca="false">IF(G16&gt;0.5,K16+F17,"")</f>
        <v>135.236475364664</v>
      </c>
      <c r="L17" s="24" t="n">
        <f aca="false">IF(G16&gt;0.5,(C17+D17)/(1+$J$4)^B17+L16,"")</f>
        <v>1553.76101720682</v>
      </c>
      <c r="M17" s="24" t="e">
        <f aca="false">IF(G16&lt;0.5,"",IF(I17="",M16,I17/(1+$J$4)^B17+M16))</f>
        <v>#VALUE!</v>
      </c>
    </row>
    <row r="18" customFormat="false" ht="13.2" hidden="false" customHeight="false" outlineLevel="0" collapsed="false">
      <c r="A18" s="30" t="e">
        <f aca="false">IF($C$6&lt;27,DATE((YEAR(A17)-1900),MONTH(A17)+1,$C$6),DATE((YEAR(A17)-1900),MONTH(A17)+2,1)-1)</f>
        <v>#VALUE!</v>
      </c>
      <c r="B18" s="31" t="n">
        <f aca="false">B17+1</f>
        <v>8</v>
      </c>
      <c r="C18" s="32" t="n">
        <f aca="false">IF(G17&gt;0.5,C17,"")</f>
        <v>227.175186385015</v>
      </c>
      <c r="D18" s="32"/>
      <c r="E18" s="32" t="n">
        <f aca="false">IF(G17&gt;0.5,$J$3*G17,"")</f>
        <v>207.206362705294</v>
      </c>
      <c r="F18" s="32" t="n">
        <f aca="false">IF(G17&gt;0.5,C18-E18+D18,"")</f>
        <v>19.9688236797207</v>
      </c>
      <c r="G18" s="32" t="n">
        <f aca="false">IF(G17&gt;0.5,G17-F18,0)</f>
        <v>24844.7947009556</v>
      </c>
      <c r="H18" s="43" t="n">
        <f aca="false">IF(G17&gt;0.5,E18*$J$5,"")</f>
        <v>51.8015906763236</v>
      </c>
      <c r="I18" s="24" t="e">
        <f aca="false">IF(G17&lt;0.5,"",IF(OR(YEAR(A18)&lt;YEAR(A19),G18&lt;0.5),SUM($H$11:H18)-SUM($I$11:I17),""))</f>
        <v>#VALUE!</v>
      </c>
      <c r="J18" s="24" t="n">
        <f aca="false">IF(G17&gt;0.5,J17+E18,"")</f>
        <v>1662.19619203574</v>
      </c>
      <c r="K18" s="24" t="n">
        <f aca="false">IF(G17&gt;0.5,K17+F18,"")</f>
        <v>155.205299044385</v>
      </c>
      <c r="L18" s="24" t="n">
        <f aca="false">IF(G17&gt;0.5,(C18+D18)/(1+$J$4)^B18+L17,"")</f>
        <v>1770.60765891484</v>
      </c>
      <c r="M18" s="24" t="e">
        <f aca="false">IF(G17&lt;0.5,"",IF(I18="",M17,I18/(1+$J$4)^B18+M17))</f>
        <v>#VALUE!</v>
      </c>
    </row>
    <row r="19" customFormat="false" ht="13.2" hidden="false" customHeight="false" outlineLevel="0" collapsed="false">
      <c r="A19" s="30" t="e">
        <f aca="false">IF($C$6&lt;27,DATE((YEAR(A18)-1900),MONTH(A18)+1,$C$6),DATE((YEAR(A18)-1900),MONTH(A18)+2,1)-1)</f>
        <v>#VALUE!</v>
      </c>
      <c r="B19" s="31" t="n">
        <f aca="false">B18+1</f>
        <v>9</v>
      </c>
      <c r="C19" s="32" t="n">
        <f aca="false">IF(G18&gt;0.5,C18,"")</f>
        <v>227.175186385015</v>
      </c>
      <c r="D19" s="32"/>
      <c r="E19" s="32" t="n">
        <f aca="false">IF(G18&gt;0.5,$J$3*G18,"")</f>
        <v>207.039955841297</v>
      </c>
      <c r="F19" s="32" t="n">
        <f aca="false">IF(G18&gt;0.5,C19-E19+D19,"")</f>
        <v>20.1352305437183</v>
      </c>
      <c r="G19" s="32" t="n">
        <f aca="false">IF(G18&gt;0.5,G18-F19,0)</f>
        <v>24824.6594704119</v>
      </c>
      <c r="H19" s="43" t="n">
        <f aca="false">IF(G18&gt;0.5,E19*$J$5,"")</f>
        <v>51.7599889603242</v>
      </c>
      <c r="I19" s="24" t="e">
        <f aca="false">IF(G18&lt;0.5,"",IF(OR(YEAR(A19)&lt;YEAR(A20),G19&lt;0.5),SUM($H$11:H19)-SUM($I$11:I18),""))</f>
        <v>#VALUE!</v>
      </c>
      <c r="J19" s="24" t="n">
        <f aca="false">IF(G18&gt;0.5,J18+E19,"")</f>
        <v>1869.23614787703</v>
      </c>
      <c r="K19" s="24" t="n">
        <f aca="false">IF(G18&gt;0.5,K18+F19,"")</f>
        <v>175.340529588103</v>
      </c>
      <c r="L19" s="24" t="n">
        <f aca="false">IF(G18&gt;0.5,(C19+D19)/(1+$J$4)^B19+L18,"")</f>
        <v>1986.19669789546</v>
      </c>
      <c r="M19" s="24" t="e">
        <f aca="false">IF(G18&lt;0.5,"",IF(I19="",M18,I19/(1+$J$4)^B19+M18))</f>
        <v>#VALUE!</v>
      </c>
    </row>
    <row r="20" customFormat="false" ht="13.2" hidden="false" customHeight="false" outlineLevel="0" collapsed="false">
      <c r="A20" s="30" t="e">
        <f aca="false">IF($C$6&lt;27,DATE((YEAR(A19)-1900),MONTH(A19)+1,$C$6),DATE((YEAR(A19)-1900),MONTH(A19)+2,1)-1)</f>
        <v>#VALUE!</v>
      </c>
      <c r="B20" s="31" t="n">
        <f aca="false">B19+1</f>
        <v>10</v>
      </c>
      <c r="C20" s="32" t="n">
        <f aca="false">IF(G19&gt;0.5,C19,"")</f>
        <v>227.175186385015</v>
      </c>
      <c r="D20" s="32"/>
      <c r="E20" s="32" t="n">
        <f aca="false">IF(G19&gt;0.5,$J$3*G19,"")</f>
        <v>206.872162253433</v>
      </c>
      <c r="F20" s="32" t="n">
        <f aca="false">IF(G19&gt;0.5,C20-E20+D20,"")</f>
        <v>20.3030241315826</v>
      </c>
      <c r="G20" s="32" t="n">
        <f aca="false">IF(G19&gt;0.5,G19-F20,0)</f>
        <v>24804.3564462803</v>
      </c>
      <c r="H20" s="43" t="n">
        <f aca="false">IF(G19&gt;0.5,E20*$J$5,"")</f>
        <v>51.7180405633581</v>
      </c>
      <c r="I20" s="24" t="e">
        <f aca="false">IF(G19&lt;0.5,"",IF(OR(YEAR(A20)&lt;YEAR(A21),G20&lt;0.5),SUM($H$11:H20)-SUM($I$11:I19),""))</f>
        <v>#VALUE!</v>
      </c>
      <c r="J20" s="24" t="n">
        <f aca="false">IF(G19&gt;0.5,J19+E20,"")</f>
        <v>2076.10831013047</v>
      </c>
      <c r="K20" s="24" t="n">
        <f aca="false">IF(G19&gt;0.5,K19+F20,"")</f>
        <v>195.643553719686</v>
      </c>
      <c r="L20" s="24" t="n">
        <f aca="false">IF(G19&gt;0.5,(C20+D20)/(1+$J$4)^B20+L19,"")</f>
        <v>2200.53542761936</v>
      </c>
      <c r="M20" s="24" t="e">
        <f aca="false">IF(G19&lt;0.5,"",IF(I20="",M19,I20/(1+$J$4)^B20+M19))</f>
        <v>#VALUE!</v>
      </c>
    </row>
    <row r="21" customFormat="false" ht="13.2" hidden="false" customHeight="false" outlineLevel="0" collapsed="false">
      <c r="A21" s="30" t="e">
        <f aca="false">IF($C$6&lt;27,DATE((YEAR(A20)-1900),MONTH(A20)+1,$C$6),DATE((YEAR(A20)-1900),MONTH(A20)+2,1)-1)</f>
        <v>#VALUE!</v>
      </c>
      <c r="B21" s="31" t="n">
        <f aca="false">B20+1</f>
        <v>11</v>
      </c>
      <c r="C21" s="32" t="n">
        <f aca="false">IF(G20&gt;0.5,C20,"")</f>
        <v>227.175186385015</v>
      </c>
      <c r="D21" s="32"/>
      <c r="E21" s="32" t="n">
        <f aca="false">IF(G20&gt;0.5,$J$3*G20,"")</f>
        <v>206.702970385669</v>
      </c>
      <c r="F21" s="32" t="n">
        <f aca="false">IF(G20&gt;0.5,C21-E21+D21,"")</f>
        <v>20.4722159993458</v>
      </c>
      <c r="G21" s="32" t="n">
        <f aca="false">IF(G20&gt;0.5,G20-F21,0)</f>
        <v>24783.884230281</v>
      </c>
      <c r="H21" s="43" t="n">
        <f aca="false">IF(G20&gt;0.5,E21*$J$5,"")</f>
        <v>51.6757425964173</v>
      </c>
      <c r="I21" s="24" t="e">
        <f aca="false">IF(G20&lt;0.5,"",IF(OR(YEAR(A21)&lt;YEAR(A22),G21&lt;0.5),SUM($H$11:H21)-SUM($I$11:I20),""))</f>
        <v>#VALUE!</v>
      </c>
      <c r="J21" s="24" t="n">
        <f aca="false">IF(G20&gt;0.5,J20+E21,"")</f>
        <v>2282.81128051613</v>
      </c>
      <c r="K21" s="24" t="n">
        <f aca="false">IF(G20&gt;0.5,K20+F21,"")</f>
        <v>216.115769719032</v>
      </c>
      <c r="L21" s="24" t="n">
        <f aca="false">IF(G20&gt;0.5,(C21+D21)/(1+$J$4)^B21+L20,"")</f>
        <v>2413.6310992587</v>
      </c>
      <c r="M21" s="24" t="e">
        <f aca="false">IF(G20&lt;0.5,"",IF(I21="",M20,I21/(1+$J$4)^B21+M20))</f>
        <v>#VALUE!</v>
      </c>
    </row>
    <row r="22" customFormat="false" ht="13.2" hidden="false" customHeight="false" outlineLevel="0" collapsed="false">
      <c r="A22" s="30" t="e">
        <f aca="false">IF($C$6&lt;27,DATE((YEAR(A21)-1900),MONTH(A21)+1,$C$6),DATE((YEAR(A21)-1900),MONTH(A21)+2,1)-1)</f>
        <v>#VALUE!</v>
      </c>
      <c r="B22" s="31" t="n">
        <f aca="false">B21+1</f>
        <v>12</v>
      </c>
      <c r="C22" s="32" t="n">
        <f aca="false">IF(G21&gt;0.5,C21,"")</f>
        <v>227.175186385015</v>
      </c>
      <c r="D22" s="32"/>
      <c r="E22" s="32" t="n">
        <f aca="false">IF(G21&gt;0.5,$J$3*G21,"")</f>
        <v>206.532368585675</v>
      </c>
      <c r="F22" s="32" t="n">
        <f aca="false">IF(G21&gt;0.5,C22-E22+D22,"")</f>
        <v>20.6428177993404</v>
      </c>
      <c r="G22" s="32" t="n">
        <f aca="false">IF(G21&gt;0.5,G21-F22,0)</f>
        <v>24763.2414124816</v>
      </c>
      <c r="H22" s="43" t="n">
        <f aca="false">IF(G21&gt;0.5,E22*$J$5,"")</f>
        <v>51.6330921464187</v>
      </c>
      <c r="I22" s="24" t="e">
        <f aca="false">IF(G21&lt;0.5,"",IF(OR(YEAR(A22)&lt;YEAR(A23),G22&lt;0.5),SUM($H$11:H22)-SUM($I$11:I21),""))</f>
        <v>#VALUE!</v>
      </c>
      <c r="J22" s="24" t="n">
        <f aca="false">IF(G21&gt;0.5,J21+E22,"")</f>
        <v>2489.34364910181</v>
      </c>
      <c r="K22" s="24" t="n">
        <f aca="false">IF(G21&gt;0.5,K21+F22,"")</f>
        <v>236.758587518372</v>
      </c>
      <c r="L22" s="24" t="n">
        <f aca="false">IF(G21&gt;0.5,(C22+D22)/(1+$J$4)^B22+L21,"")</f>
        <v>2625.49092193245</v>
      </c>
      <c r="M22" s="24" t="e">
        <f aca="false">IF(G21&lt;0.5,"",IF(I22="",M21,I22/(1+$J$4)^B22+M21))</f>
        <v>#VALUE!</v>
      </c>
    </row>
    <row r="23" customFormat="false" ht="13.2" hidden="false" customHeight="false" outlineLevel="0" collapsed="false">
      <c r="A23" s="30" t="e">
        <f aca="false">IF($C$6&lt;27,DATE((YEAR(A22)-1900),MONTH(A22)+1,$C$6),DATE((YEAR(A22)-1900),MONTH(A22)+2,1)-1)</f>
        <v>#VALUE!</v>
      </c>
      <c r="B23" s="31" t="n">
        <f aca="false">B22+1</f>
        <v>13</v>
      </c>
      <c r="C23" s="32" t="n">
        <f aca="false">IF(G22&gt;0.5,C22,"")</f>
        <v>227.175186385015</v>
      </c>
      <c r="D23" s="32"/>
      <c r="E23" s="32" t="n">
        <f aca="false">IF(G22&gt;0.5,$J$3*G22,"")</f>
        <v>206.360345104014</v>
      </c>
      <c r="F23" s="32" t="n">
        <f aca="false">IF(G22&gt;0.5,C23-E23+D23,"")</f>
        <v>20.8148412810016</v>
      </c>
      <c r="G23" s="32" t="n">
        <f aca="false">IF(G22&gt;0.5,G22-F23,0)</f>
        <v>24742.4265712006</v>
      </c>
      <c r="H23" s="43" t="n">
        <f aca="false">IF(G22&gt;0.5,E23*$J$5,"")</f>
        <v>51.5900862760034</v>
      </c>
      <c r="I23" s="24" t="e">
        <f aca="false">IF(G22&lt;0.5,"",IF(OR(YEAR(A23)&lt;YEAR(A24),G23&lt;0.5),SUM($H$11:H23)-SUM($I$11:I22),""))</f>
        <v>#VALUE!</v>
      </c>
      <c r="J23" s="24" t="n">
        <f aca="false">IF(G22&gt;0.5,J22+E23,"")</f>
        <v>2695.70399420582</v>
      </c>
      <c r="K23" s="24" t="n">
        <f aca="false">IF(G22&gt;0.5,K22+F23,"")</f>
        <v>257.573428799374</v>
      </c>
      <c r="L23" s="24" t="n">
        <f aca="false">IF(G22&gt;0.5,(C23+D23)/(1+$J$4)^B23+L22,"")</f>
        <v>2836.12206295025</v>
      </c>
      <c r="M23" s="24" t="e">
        <f aca="false">IF(G22&lt;0.5,"",IF(I23="",M22,I23/(1+$J$4)^B23+M22))</f>
        <v>#VALUE!</v>
      </c>
    </row>
    <row r="24" customFormat="false" ht="13.2" hidden="false" customHeight="false" outlineLevel="0" collapsed="false">
      <c r="A24" s="30" t="e">
        <f aca="false">IF($C$6&lt;27,DATE((YEAR(A23)-1900),MONTH(A23)+1,$C$6),DATE((YEAR(A23)-1900),MONTH(A23)+2,1)-1)</f>
        <v>#VALUE!</v>
      </c>
      <c r="B24" s="31" t="n">
        <f aca="false">B23+1</f>
        <v>14</v>
      </c>
      <c r="C24" s="32" t="n">
        <f aca="false">IF(G23&gt;0.5,C23,"")</f>
        <v>227.175186385015</v>
      </c>
      <c r="D24" s="32"/>
      <c r="E24" s="32" t="n">
        <f aca="false">IF(G23&gt;0.5,$J$3*G23,"")</f>
        <v>206.186888093339</v>
      </c>
      <c r="F24" s="32" t="n">
        <f aca="false">IF(G23&gt;0.5,C24-E24+D24,"")</f>
        <v>20.9882982916766</v>
      </c>
      <c r="G24" s="32" t="n">
        <f aca="false">IF(G23&gt;0.5,G23-F24,0)</f>
        <v>24721.438272909</v>
      </c>
      <c r="H24" s="43" t="n">
        <f aca="false">IF(G23&gt;0.5,E24*$J$5,"")</f>
        <v>51.5467220233346</v>
      </c>
      <c r="I24" s="24" t="e">
        <f aca="false">IF(G23&lt;0.5,"",IF(OR(YEAR(A24)&lt;YEAR(A25),G24&lt;0.5),SUM($H$11:H24)-SUM($I$11:I23),""))</f>
        <v>#VALUE!</v>
      </c>
      <c r="J24" s="24" t="n">
        <f aca="false">IF(G23&gt;0.5,J23+E24,"")</f>
        <v>2901.89088229916</v>
      </c>
      <c r="K24" s="24" t="n">
        <f aca="false">IF(G23&gt;0.5,K23+F24,"")</f>
        <v>278.56172709105</v>
      </c>
      <c r="L24" s="24" t="n">
        <f aca="false">IF(G23&gt;0.5,(C24+D24)/(1+$J$4)^B24+L23,"")</f>
        <v>3045.53164805494</v>
      </c>
      <c r="M24" s="24" t="e">
        <f aca="false">IF(G23&lt;0.5,"",IF(I24="",M23,I24/(1+$J$4)^B24+M23))</f>
        <v>#VALUE!</v>
      </c>
    </row>
    <row r="25" customFormat="false" ht="13.2" hidden="false" customHeight="false" outlineLevel="0" collapsed="false">
      <c r="A25" s="30" t="e">
        <f aca="false">IF($C$6&lt;27,DATE((YEAR(A24)-1900),MONTH(A24)+1,$C$6),DATE((YEAR(A24)-1900),MONTH(A24)+2,1)-1)</f>
        <v>#VALUE!</v>
      </c>
      <c r="B25" s="31" t="n">
        <f aca="false">B24+1</f>
        <v>15</v>
      </c>
      <c r="C25" s="32" t="n">
        <f aca="false">IF(G24&gt;0.5,C24,"")</f>
        <v>227.175186385015</v>
      </c>
      <c r="D25" s="32"/>
      <c r="E25" s="32" t="n">
        <f aca="false">IF(G24&gt;0.5,$J$3*G24,"")</f>
        <v>206.011985607575</v>
      </c>
      <c r="F25" s="32" t="n">
        <f aca="false">IF(G24&gt;0.5,C25-E25+D25,"")</f>
        <v>21.1632007774405</v>
      </c>
      <c r="G25" s="32" t="n">
        <f aca="false">IF(G24&gt;0.5,G24-F25,0)</f>
        <v>24700.2750721315</v>
      </c>
      <c r="H25" s="43" t="n">
        <f aca="false">IF(G24&gt;0.5,E25*$J$5,"")</f>
        <v>51.5029964018937</v>
      </c>
      <c r="I25" s="24" t="e">
        <f aca="false">IF(G24&lt;0.5,"",IF(OR(YEAR(A25)&lt;YEAR(A26),G25&lt;0.5),SUM($H$11:H25)-SUM($I$11:I24),""))</f>
        <v>#VALUE!</v>
      </c>
      <c r="J25" s="24" t="n">
        <f aca="false">IF(G24&gt;0.5,J24+E25,"")</f>
        <v>3107.90286790674</v>
      </c>
      <c r="K25" s="24" t="n">
        <f aca="false">IF(G24&gt;0.5,K24+F25,"")</f>
        <v>299.724927868491</v>
      </c>
      <c r="L25" s="24" t="n">
        <f aca="false">IF(G24&gt;0.5,(C25+D25)/(1+$J$4)^B25+L24,"")</f>
        <v>3253.72676166359</v>
      </c>
      <c r="M25" s="24" t="e">
        <f aca="false">IF(G24&lt;0.5,"",IF(I25="",M24,I25/(1+$J$4)^B25+M24))</f>
        <v>#VALUE!</v>
      </c>
    </row>
    <row r="26" customFormat="false" ht="13.2" hidden="false" customHeight="false" outlineLevel="0" collapsed="false">
      <c r="A26" s="30" t="e">
        <f aca="false">IF($C$6&lt;27,DATE((YEAR(A25)-1900),MONTH(A25)+1,$C$6),DATE((YEAR(A25)-1900),MONTH(A25)+2,1)-1)</f>
        <v>#VALUE!</v>
      </c>
      <c r="B26" s="31" t="n">
        <f aca="false">B25+1</f>
        <v>16</v>
      </c>
      <c r="C26" s="32" t="n">
        <f aca="false">IF(G25&gt;0.5,C25,"")</f>
        <v>227.175186385015</v>
      </c>
      <c r="D26" s="32"/>
      <c r="E26" s="32" t="n">
        <f aca="false">IF(G25&gt;0.5,$J$3*G25,"")</f>
        <v>205.835625601096</v>
      </c>
      <c r="F26" s="32" t="n">
        <f aca="false">IF(G25&gt;0.5,C26-E26+D26,"")</f>
        <v>21.3395607839192</v>
      </c>
      <c r="G26" s="32" t="n">
        <f aca="false">IF(G25&gt;0.5,G25-F26,0)</f>
        <v>24678.9355113476</v>
      </c>
      <c r="H26" s="43" t="n">
        <f aca="false">IF(G25&gt;0.5,E26*$J$5,"")</f>
        <v>51.458906400274</v>
      </c>
      <c r="I26" s="24" t="e">
        <f aca="false">IF(G25&lt;0.5,"",IF(OR(YEAR(A26)&lt;YEAR(A27),G26&lt;0.5),SUM($H$11:H26)-SUM($I$11:I25),""))</f>
        <v>#VALUE!</v>
      </c>
      <c r="J26" s="24" t="n">
        <f aca="false">IF(G25&gt;0.5,J25+E26,"")</f>
        <v>3313.73849350783</v>
      </c>
      <c r="K26" s="24" t="n">
        <f aca="false">IF(G25&gt;0.5,K25+F26,"")</f>
        <v>321.06448865241</v>
      </c>
      <c r="L26" s="24" t="n">
        <f aca="false">IF(G25&gt;0.5,(C26+D26)/(1+$J$4)^B26+L25,"")</f>
        <v>3460.71444710715</v>
      </c>
      <c r="M26" s="24" t="e">
        <f aca="false">IF(G25&lt;0.5,"",IF(I26="",M25,I26/(1+$J$4)^B26+M25))</f>
        <v>#VALUE!</v>
      </c>
    </row>
    <row r="27" customFormat="false" ht="13.2" hidden="false" customHeight="false" outlineLevel="0" collapsed="false">
      <c r="A27" s="30" t="e">
        <f aca="false">IF($C$6&lt;27,DATE((YEAR(A26)-1900),MONTH(A26)+1,$C$6),DATE((YEAR(A26)-1900),MONTH(A26)+2,1)-1)</f>
        <v>#VALUE!</v>
      </c>
      <c r="B27" s="31" t="n">
        <f aca="false">B26+1</f>
        <v>17</v>
      </c>
      <c r="C27" s="32" t="n">
        <f aca="false">IF(G26&gt;0.5,C26,"")</f>
        <v>227.175186385015</v>
      </c>
      <c r="D27" s="32"/>
      <c r="E27" s="32" t="n">
        <f aca="false">IF(G26&gt;0.5,$J$3*G26,"")</f>
        <v>205.657795927897</v>
      </c>
      <c r="F27" s="32" t="n">
        <f aca="false">IF(G26&gt;0.5,C27-E27+D27,"")</f>
        <v>21.5173904571185</v>
      </c>
      <c r="G27" s="32" t="n">
        <f aca="false">IF(G26&gt;0.5,G26-F27,0)</f>
        <v>24657.4181208905</v>
      </c>
      <c r="H27" s="43" t="n">
        <f aca="false">IF(G26&gt;0.5,E27*$J$5,"")</f>
        <v>51.4144489819742</v>
      </c>
      <c r="I27" s="24" t="e">
        <f aca="false">IF(G26&lt;0.5,"",IF(OR(YEAR(A27)&lt;YEAR(A28),G27&lt;0.5),SUM($H$11:H27)-SUM($I$11:I26),""))</f>
        <v>#VALUE!</v>
      </c>
      <c r="J27" s="24" t="n">
        <f aca="false">IF(G26&gt;0.5,J26+E27,"")</f>
        <v>3519.39628943573</v>
      </c>
      <c r="K27" s="24" t="n">
        <f aca="false">IF(G26&gt;0.5,K26+F27,"")</f>
        <v>342.581879109528</v>
      </c>
      <c r="L27" s="24" t="n">
        <f aca="false">IF(G26&gt;0.5,(C27+D27)/(1+$J$4)^B27+L26,"")</f>
        <v>3666.50170686876</v>
      </c>
      <c r="M27" s="24" t="e">
        <f aca="false">IF(G26&lt;0.5,"",IF(I27="",M26,I27/(1+$J$4)^B27+M26))</f>
        <v>#VALUE!</v>
      </c>
    </row>
    <row r="28" customFormat="false" ht="13.2" hidden="false" customHeight="false" outlineLevel="0" collapsed="false">
      <c r="A28" s="30" t="e">
        <f aca="false">IF($C$6&lt;27,DATE((YEAR(A27)-1900),MONTH(A27)+1,$C$6),DATE((YEAR(A27)-1900),MONTH(A27)+2,1)-1)</f>
        <v>#VALUE!</v>
      </c>
      <c r="B28" s="31" t="n">
        <f aca="false">B27+1</f>
        <v>18</v>
      </c>
      <c r="C28" s="32" t="n">
        <f aca="false">IF(G27&gt;0.5,C27,"")</f>
        <v>227.175186385015</v>
      </c>
      <c r="D28" s="32"/>
      <c r="E28" s="32" t="n">
        <f aca="false">IF(G27&gt;0.5,$J$3*G27,"")</f>
        <v>205.478484340754</v>
      </c>
      <c r="F28" s="32" t="n">
        <f aca="false">IF(G27&gt;0.5,C28-E28+D28,"")</f>
        <v>21.6967020442612</v>
      </c>
      <c r="G28" s="32" t="n">
        <f aca="false">IF(G27&gt;0.5,G27-F28,0)</f>
        <v>24635.7214188462</v>
      </c>
      <c r="H28" s="43" t="n">
        <f aca="false">IF(G27&gt;0.5,E28*$J$5,"")</f>
        <v>51.3696210851885</v>
      </c>
      <c r="I28" s="24" t="e">
        <f aca="false">IF(G27&lt;0.5,"",IF(OR(YEAR(A28)&lt;YEAR(A29),G28&lt;0.5),SUM($H$11:H28)-SUM($I$11:I27),""))</f>
        <v>#VALUE!</v>
      </c>
      <c r="J28" s="24" t="n">
        <f aca="false">IF(G27&gt;0.5,J27+E28,"")</f>
        <v>3724.87477377648</v>
      </c>
      <c r="K28" s="24" t="n">
        <f aca="false">IF(G27&gt;0.5,K27+F28,"")</f>
        <v>364.278581153789</v>
      </c>
      <c r="L28" s="24" t="n">
        <f aca="false">IF(G27&gt;0.5,(C28+D28)/(1+$J$4)^B28+L27,"")</f>
        <v>3871.09550282065</v>
      </c>
      <c r="M28" s="24" t="e">
        <f aca="false">IF(G27&lt;0.5,"",IF(I28="",M27,I28/(1+$J$4)^B28+M27))</f>
        <v>#VALUE!</v>
      </c>
    </row>
    <row r="29" customFormat="false" ht="13.2" hidden="false" customHeight="false" outlineLevel="0" collapsed="false">
      <c r="A29" s="30" t="e">
        <f aca="false">IF($C$6&lt;27,DATE((YEAR(A28)-1900),MONTH(A28)+1,$C$6),DATE((YEAR(A28)-1900),MONTH(A28)+2,1)-1)</f>
        <v>#VALUE!</v>
      </c>
      <c r="B29" s="31" t="n">
        <f aca="false">B28+1</f>
        <v>19</v>
      </c>
      <c r="C29" s="32" t="n">
        <f aca="false">IF(G28&gt;0.5,C28,"")</f>
        <v>227.175186385015</v>
      </c>
      <c r="D29" s="32"/>
      <c r="E29" s="32" t="n">
        <f aca="false">IF(G28&gt;0.5,$J$3*G28,"")</f>
        <v>205.297678490385</v>
      </c>
      <c r="F29" s="32" t="n">
        <f aca="false">IF(G28&gt;0.5,C29-E29+D29,"")</f>
        <v>21.87750789463</v>
      </c>
      <c r="G29" s="32" t="n">
        <f aca="false">IF(G28&gt;0.5,G28-F29,0)</f>
        <v>24613.8439109516</v>
      </c>
      <c r="H29" s="43" t="n">
        <f aca="false">IF(G28&gt;0.5,E29*$J$5,"")</f>
        <v>51.3244196225963</v>
      </c>
      <c r="I29" s="24" t="e">
        <f aca="false">IF(G28&lt;0.5,"",IF(OR(YEAR(A29)&lt;YEAR(A30),G29&lt;0.5),SUM($H$11:H29)-SUM($I$11:I28),""))</f>
        <v>#VALUE!</v>
      </c>
      <c r="J29" s="24" t="n">
        <f aca="false">IF(G28&gt;0.5,J28+E29,"")</f>
        <v>3930.17245226687</v>
      </c>
      <c r="K29" s="24" t="n">
        <f aca="false">IF(G28&gt;0.5,K28+F29,"")</f>
        <v>386.156089048419</v>
      </c>
      <c r="L29" s="24" t="n">
        <f aca="false">IF(G28&gt;0.5,(C29+D29)/(1+$J$4)^B29+L28,"")</f>
        <v>4074.50275645965</v>
      </c>
      <c r="M29" s="24" t="e">
        <f aca="false">IF(G28&lt;0.5,"",IF(I29="",M28,I29/(1+$J$4)^B29+M28))</f>
        <v>#VALUE!</v>
      </c>
    </row>
    <row r="30" customFormat="false" ht="13.2" hidden="false" customHeight="false" outlineLevel="0" collapsed="false">
      <c r="A30" s="30" t="e">
        <f aca="false">IF($C$6&lt;27,DATE((YEAR(A29)-1900),MONTH(A29)+1,$C$6),DATE((YEAR(A29)-1900),MONTH(A29)+2,1)-1)</f>
        <v>#VALUE!</v>
      </c>
      <c r="B30" s="31" t="n">
        <f aca="false">B29+1</f>
        <v>20</v>
      </c>
      <c r="C30" s="32" t="n">
        <f aca="false">IF(G29&gt;0.5,C29,"")</f>
        <v>227.175186385015</v>
      </c>
      <c r="D30" s="32"/>
      <c r="E30" s="32" t="n">
        <f aca="false">IF(G29&gt;0.5,$J$3*G29,"")</f>
        <v>205.115365924597</v>
      </c>
      <c r="F30" s="32" t="n">
        <f aca="false">IF(G29&gt;0.5,C30-E30+D30,"")</f>
        <v>22.0598204604186</v>
      </c>
      <c r="G30" s="32" t="n">
        <f aca="false">IF(G29&gt;0.5,G29-F30,0)</f>
        <v>24591.7840904912</v>
      </c>
      <c r="H30" s="43" t="n">
        <f aca="false">IF(G29&gt;0.5,E30*$J$5,"")</f>
        <v>51.2788414811491</v>
      </c>
      <c r="I30" s="24" t="e">
        <f aca="false">IF(G29&lt;0.5,"",IF(OR(YEAR(A30)&lt;YEAR(A31),G30&lt;0.5),SUM($H$11:H30)-SUM($I$11:I29),""))</f>
        <v>#VALUE!</v>
      </c>
      <c r="J30" s="24" t="n">
        <f aca="false">IF(G29&gt;0.5,J29+E30,"")</f>
        <v>4135.28781819146</v>
      </c>
      <c r="K30" s="24" t="n">
        <f aca="false">IF(G29&gt;0.5,K29+F30,"")</f>
        <v>408.215909508838</v>
      </c>
      <c r="L30" s="24" t="n">
        <f aca="false">IF(G29&gt;0.5,(C30+D30)/(1+$J$4)^B30+L29,"")</f>
        <v>4276.73034914134</v>
      </c>
      <c r="M30" s="24" t="e">
        <f aca="false">IF(G29&lt;0.5,"",IF(I30="",M29,I30/(1+$J$4)^B30+M29))</f>
        <v>#VALUE!</v>
      </c>
    </row>
    <row r="31" customFormat="false" ht="13.2" hidden="false" customHeight="false" outlineLevel="0" collapsed="false">
      <c r="A31" s="30" t="e">
        <f aca="false">IF($C$6&lt;27,DATE((YEAR(A30)-1900),MONTH(A30)+1,$C$6),DATE((YEAR(A30)-1900),MONTH(A30)+2,1)-1)</f>
        <v>#VALUE!</v>
      </c>
      <c r="B31" s="31" t="n">
        <f aca="false">B30+1</f>
        <v>21</v>
      </c>
      <c r="C31" s="32" t="n">
        <f aca="false">IF(G30&gt;0.5,C30,"")</f>
        <v>227.175186385015</v>
      </c>
      <c r="D31" s="32"/>
      <c r="E31" s="32" t="n">
        <f aca="false">IF(G30&gt;0.5,$J$3*G30,"")</f>
        <v>204.931534087426</v>
      </c>
      <c r="F31" s="32" t="n">
        <f aca="false">IF(G30&gt;0.5,C31-E31+D31,"")</f>
        <v>22.2436522975887</v>
      </c>
      <c r="G31" s="32" t="n">
        <f aca="false">IF(G30&gt;0.5,G30-F31,0)</f>
        <v>24569.5404381936</v>
      </c>
      <c r="H31" s="43" t="n">
        <f aca="false">IF(G30&gt;0.5,E31*$J$5,"")</f>
        <v>51.2328835218566</v>
      </c>
      <c r="I31" s="24" t="e">
        <f aca="false">IF(G30&lt;0.5,"",IF(OR(YEAR(A31)&lt;YEAR(A32),G31&lt;0.5),SUM($H$11:H31)-SUM($I$11:I30),""))</f>
        <v>#VALUE!</v>
      </c>
      <c r="J31" s="24" t="n">
        <f aca="false">IF(G30&gt;0.5,J30+E31,"")</f>
        <v>4340.21935227889</v>
      </c>
      <c r="K31" s="24" t="n">
        <f aca="false">IF(G30&gt;0.5,K30+F31,"")</f>
        <v>430.459561806427</v>
      </c>
      <c r="L31" s="24" t="n">
        <f aca="false">IF(G30&gt;0.5,(C31+D31)/(1+$J$4)^B31+L30,"")</f>
        <v>4477.78512231287</v>
      </c>
      <c r="M31" s="24" t="e">
        <f aca="false">IF(G30&lt;0.5,"",IF(I31="",M30,I31/(1+$J$4)^B31+M30))</f>
        <v>#VALUE!</v>
      </c>
    </row>
    <row r="32" customFormat="false" ht="13.2" hidden="false" customHeight="false" outlineLevel="0" collapsed="false">
      <c r="A32" s="30" t="e">
        <f aca="false">IF($C$6&lt;27,DATE((YEAR(A31)-1900),MONTH(A31)+1,$C$6),DATE((YEAR(A31)-1900),MONTH(A31)+2,1)-1)</f>
        <v>#VALUE!</v>
      </c>
      <c r="B32" s="31" t="n">
        <f aca="false">B31+1</f>
        <v>22</v>
      </c>
      <c r="C32" s="32" t="n">
        <f aca="false">IF(G31&gt;0.5,C31,"")</f>
        <v>227.175186385015</v>
      </c>
      <c r="D32" s="32"/>
      <c r="E32" s="32" t="n">
        <f aca="false">IF(G31&gt;0.5,$J$3*G31,"")</f>
        <v>204.74617031828</v>
      </c>
      <c r="F32" s="32" t="n">
        <f aca="false">IF(G31&gt;0.5,C32-E32+D32,"")</f>
        <v>22.4290160667353</v>
      </c>
      <c r="G32" s="32" t="n">
        <f aca="false">IF(G31&gt;0.5,G31-F32,0)</f>
        <v>24547.1114221268</v>
      </c>
      <c r="H32" s="43" t="n">
        <f aca="false">IF(G31&gt;0.5,E32*$J$5,"")</f>
        <v>51.18654257957</v>
      </c>
      <c r="I32" s="24" t="e">
        <f aca="false">IF(G31&lt;0.5,"",IF(OR(YEAR(A32)&lt;YEAR(A33),G32&lt;0.5),SUM($H$11:H32)-SUM($I$11:I31),""))</f>
        <v>#VALUE!</v>
      </c>
      <c r="J32" s="24" t="n">
        <f aca="false">IF(G31&gt;0.5,J31+E32,"")</f>
        <v>4544.96552259717</v>
      </c>
      <c r="K32" s="24" t="n">
        <f aca="false">IF(G31&gt;0.5,K31+F32,"")</f>
        <v>452.888577873162</v>
      </c>
      <c r="L32" s="24" t="n">
        <f aca="false">IF(G31&gt;0.5,(C32+D32)/(1+$J$4)^B32+L31,"")</f>
        <v>4677.67387774437</v>
      </c>
      <c r="M32" s="24" t="e">
        <f aca="false">IF(G31&lt;0.5,"",IF(I32="",M31,I32/(1+$J$4)^B32+M31))</f>
        <v>#VALUE!</v>
      </c>
    </row>
    <row r="33" customFormat="false" ht="13.2" hidden="false" customHeight="false" outlineLevel="0" collapsed="false">
      <c r="A33" s="30" t="e">
        <f aca="false">IF($C$6&lt;27,DATE((YEAR(A32)-1900),MONTH(A32)+1,$C$6),DATE((YEAR(A32)-1900),MONTH(A32)+2,1)-1)</f>
        <v>#VALUE!</v>
      </c>
      <c r="B33" s="31" t="n">
        <f aca="false">B32+1</f>
        <v>23</v>
      </c>
      <c r="C33" s="32" t="n">
        <f aca="false">IF(G32&gt;0.5,C32,"")</f>
        <v>227.175186385015</v>
      </c>
      <c r="D33" s="32"/>
      <c r="E33" s="32" t="n">
        <f aca="false">IF(G32&gt;0.5,$J$3*G32,"")</f>
        <v>204.559261851057</v>
      </c>
      <c r="F33" s="32" t="n">
        <f aca="false">IF(G32&gt;0.5,C33-E33+D33,"")</f>
        <v>22.6159245339581</v>
      </c>
      <c r="G33" s="32" t="n">
        <f aca="false">IF(G32&gt;0.5,G32-F33,0)</f>
        <v>24524.4954975929</v>
      </c>
      <c r="H33" s="43" t="n">
        <f aca="false">IF(G32&gt;0.5,E33*$J$5,"")</f>
        <v>51.1398154627643</v>
      </c>
      <c r="I33" s="24" t="e">
        <f aca="false">IF(G32&lt;0.5,"",IF(OR(YEAR(A33)&lt;YEAR(A34),G33&lt;0.5),SUM($H$11:H33)-SUM($I$11:I32),""))</f>
        <v>#VALUE!</v>
      </c>
      <c r="J33" s="24" t="n">
        <f aca="false">IF(G32&gt;0.5,J32+E33,"")</f>
        <v>4749.52478444823</v>
      </c>
      <c r="K33" s="24" t="n">
        <f aca="false">IF(G32&gt;0.5,K32+F33,"")</f>
        <v>475.50450240712</v>
      </c>
      <c r="L33" s="24" t="n">
        <f aca="false">IF(G32&gt;0.5,(C33+D33)/(1+$J$4)^B33+L32,"")</f>
        <v>4876.40337775913</v>
      </c>
      <c r="M33" s="24" t="e">
        <f aca="false">IF(G32&lt;0.5,"",IF(I33="",M32,I33/(1+$J$4)^B33+M32))</f>
        <v>#VALUE!</v>
      </c>
    </row>
    <row r="34" customFormat="false" ht="13.2" hidden="false" customHeight="false" outlineLevel="0" collapsed="false">
      <c r="A34" s="30" t="e">
        <f aca="false">IF($C$6&lt;27,DATE((YEAR(A33)-1900),MONTH(A33)+1,$C$6),DATE((YEAR(A33)-1900),MONTH(A33)+2,1)-1)</f>
        <v>#VALUE!</v>
      </c>
      <c r="B34" s="31" t="n">
        <f aca="false">B33+1</f>
        <v>24</v>
      </c>
      <c r="C34" s="32" t="n">
        <f aca="false">IF(G33&gt;0.5,C33,"")</f>
        <v>227.175186385015</v>
      </c>
      <c r="D34" s="32"/>
      <c r="E34" s="32" t="n">
        <f aca="false">IF(G33&gt;0.5,$J$3*G33,"")</f>
        <v>204.370795813274</v>
      </c>
      <c r="F34" s="32" t="n">
        <f aca="false">IF(G33&gt;0.5,C34-E34+D34,"")</f>
        <v>22.8043905717411</v>
      </c>
      <c r="G34" s="32" t="n">
        <f aca="false">IF(G33&gt;0.5,G33-F34,0)</f>
        <v>24501.6911070211</v>
      </c>
      <c r="H34" s="43" t="n">
        <f aca="false">IF(G33&gt;0.5,E34*$J$5,"")</f>
        <v>51.0926989533185</v>
      </c>
      <c r="I34" s="24" t="e">
        <f aca="false">IF(G33&lt;0.5,"",IF(OR(YEAR(A34)&lt;YEAR(A35),G34&lt;0.5),SUM($H$11:H34)-SUM($I$11:I33),""))</f>
        <v>#VALUE!</v>
      </c>
      <c r="J34" s="24" t="n">
        <f aca="false">IF(G33&gt;0.5,J33+E34,"")</f>
        <v>4953.8955802615</v>
      </c>
      <c r="K34" s="24" t="n">
        <f aca="false">IF(G33&gt;0.5,K33+F34,"")</f>
        <v>498.308892978861</v>
      </c>
      <c r="L34" s="24" t="n">
        <f aca="false">IF(G33&gt;0.5,(C34+D34)/(1+$J$4)^B34+L33,"")</f>
        <v>5073.98034546228</v>
      </c>
      <c r="M34" s="24" t="e">
        <f aca="false">IF(G33&lt;0.5,"",IF(I34="",M33,I34/(1+$J$4)^B34+M33))</f>
        <v>#VALUE!</v>
      </c>
    </row>
    <row r="35" customFormat="false" ht="13.2" hidden="false" customHeight="false" outlineLevel="0" collapsed="false">
      <c r="A35" s="30" t="e">
        <f aca="false">IF($C$6&lt;27,DATE((YEAR(A34)-1900),MONTH(A34)+1,$C$6),DATE((YEAR(A34)-1900),MONTH(A34)+2,1)-1)</f>
        <v>#VALUE!</v>
      </c>
      <c r="B35" s="31" t="n">
        <f aca="false">B34+1</f>
        <v>25</v>
      </c>
      <c r="C35" s="32" t="n">
        <f aca="false">IF(G34&gt;0.5,C34,"")</f>
        <v>227.175186385015</v>
      </c>
      <c r="D35" s="32"/>
      <c r="E35" s="32" t="n">
        <f aca="false">IF(G34&gt;0.5,$J$3*G34,"")</f>
        <v>204.180759225176</v>
      </c>
      <c r="F35" s="32" t="n">
        <f aca="false">IF(G34&gt;0.5,C35-E35+D35,"")</f>
        <v>22.994427159839</v>
      </c>
      <c r="G35" s="32" t="n">
        <f aca="false">IF(G34&gt;0.5,G34-F35,0)</f>
        <v>24478.6966798613</v>
      </c>
      <c r="H35" s="43" t="n">
        <f aca="false">IF(G34&gt;0.5,E35*$J$5,"")</f>
        <v>51.045189806294</v>
      </c>
      <c r="I35" s="24" t="e">
        <f aca="false">IF(G34&lt;0.5,"",IF(OR(YEAR(A35)&lt;YEAR(A36),G35&lt;0.5),SUM($H$11:H35)-SUM($I$11:I34),""))</f>
        <v>#VALUE!</v>
      </c>
      <c r="J35" s="24" t="n">
        <f aca="false">IF(G34&gt;0.5,J34+E35,"")</f>
        <v>5158.07633948668</v>
      </c>
      <c r="K35" s="24" t="n">
        <f aca="false">IF(G34&gt;0.5,K34+F35,"")</f>
        <v>521.3033201387</v>
      </c>
      <c r="L35" s="24" t="n">
        <f aca="false">IF(G34&gt;0.5,(C35+D35)/(1+$J$4)^B35+L34,"")</f>
        <v>5270.41146496831</v>
      </c>
      <c r="M35" s="24" t="e">
        <f aca="false">IF(G34&lt;0.5,"",IF(I35="",M34,I35/(1+$J$4)^B35+M34))</f>
        <v>#VALUE!</v>
      </c>
    </row>
    <row r="36" customFormat="false" ht="13.2" hidden="false" customHeight="false" outlineLevel="0" collapsed="false">
      <c r="A36" s="30" t="e">
        <f aca="false">IF($C$6&lt;27,DATE((YEAR(A35)-1900),MONTH(A35)+1,$C$6),DATE((YEAR(A35)-1900),MONTH(A35)+2,1)-1)</f>
        <v>#VALUE!</v>
      </c>
      <c r="B36" s="31" t="n">
        <f aca="false">B35+1</f>
        <v>26</v>
      </c>
      <c r="C36" s="32" t="n">
        <f aca="false">IF(G35&gt;0.5,C35,"")</f>
        <v>227.175186385015</v>
      </c>
      <c r="D36" s="32"/>
      <c r="E36" s="32" t="n">
        <f aca="false">IF(G35&gt;0.5,$J$3*G35,"")</f>
        <v>203.989138998844</v>
      </c>
      <c r="F36" s="32" t="n">
        <f aca="false">IF(G35&gt;0.5,C36-E36+D36,"")</f>
        <v>23.1860473861709</v>
      </c>
      <c r="G36" s="32" t="n">
        <f aca="false">IF(G35&gt;0.5,G35-F36,0)</f>
        <v>24455.5106324751</v>
      </c>
      <c r="H36" s="43" t="n">
        <f aca="false">IF(G35&gt;0.5,E36*$J$5,"")</f>
        <v>50.997284749711</v>
      </c>
      <c r="I36" s="24" t="e">
        <f aca="false">IF(G35&lt;0.5,"",IF(OR(YEAR(A36)&lt;YEAR(A37),G36&lt;0.5),SUM($H$11:H36)-SUM($I$11:I35),""))</f>
        <v>#VALUE!</v>
      </c>
      <c r="J36" s="24" t="n">
        <f aca="false">IF(G35&gt;0.5,J35+E36,"")</f>
        <v>5362.06547848552</v>
      </c>
      <c r="K36" s="24" t="n">
        <f aca="false">IF(G35&gt;0.5,K35+F36,"")</f>
        <v>544.489367524871</v>
      </c>
      <c r="L36" s="24" t="n">
        <f aca="false">IF(G35&gt;0.5,(C36+D36)/(1+$J$4)^B36+L35,"")</f>
        <v>5465.70338162717</v>
      </c>
      <c r="M36" s="24" t="e">
        <f aca="false">IF(G35&lt;0.5,"",IF(I36="",M35,I36/(1+$J$4)^B36+M35))</f>
        <v>#VALUE!</v>
      </c>
    </row>
    <row r="37" customFormat="false" ht="13.2" hidden="false" customHeight="false" outlineLevel="0" collapsed="false">
      <c r="A37" s="30" t="e">
        <f aca="false">IF($C$6&lt;27,DATE((YEAR(A36)-1900),MONTH(A36)+1,$C$6),DATE((YEAR(A36)-1900),MONTH(A36)+2,1)-1)</f>
        <v>#VALUE!</v>
      </c>
      <c r="B37" s="31" t="n">
        <f aca="false">B36+1</f>
        <v>27</v>
      </c>
      <c r="C37" s="32" t="n">
        <f aca="false">IF(G36&gt;0.5,C36,"")</f>
        <v>227.175186385015</v>
      </c>
      <c r="D37" s="32"/>
      <c r="E37" s="32" t="n">
        <f aca="false">IF(G36&gt;0.5,$J$3*G36,"")</f>
        <v>203.795921937293</v>
      </c>
      <c r="F37" s="32" t="n">
        <f aca="false">IF(G36&gt;0.5,C37-E37+D37,"")</f>
        <v>23.3792644477224</v>
      </c>
      <c r="G37" s="32" t="n">
        <f aca="false">IF(G36&gt;0.5,G36-F37,0)</f>
        <v>24432.1313680274</v>
      </c>
      <c r="H37" s="43" t="n">
        <f aca="false">IF(G36&gt;0.5,E37*$J$5,"")</f>
        <v>50.9489804843232</v>
      </c>
      <c r="I37" s="24" t="e">
        <f aca="false">IF(G36&lt;0.5,"",IF(OR(YEAR(A37)&lt;YEAR(A38),G37&lt;0.5),SUM($H$11:H37)-SUM($I$11:I36),""))</f>
        <v>#VALUE!</v>
      </c>
      <c r="J37" s="24" t="n">
        <f aca="false">IF(G36&gt;0.5,J36+E37,"")</f>
        <v>5565.86140042281</v>
      </c>
      <c r="K37" s="24" t="n">
        <f aca="false">IF(G36&gt;0.5,K36+F37,"")</f>
        <v>567.868631972593</v>
      </c>
      <c r="L37" s="24" t="n">
        <f aca="false">IF(G36&gt;0.5,(C37+D37)/(1+$J$4)^B37+L36,"")</f>
        <v>5659.86270224907</v>
      </c>
      <c r="M37" s="24" t="e">
        <f aca="false">IF(G36&lt;0.5,"",IF(I37="",M36,I37/(1+$J$4)^B37+M36))</f>
        <v>#VALUE!</v>
      </c>
    </row>
    <row r="38" customFormat="false" ht="13.2" hidden="false" customHeight="false" outlineLevel="0" collapsed="false">
      <c r="A38" s="30" t="e">
        <f aca="false">IF($C$6&lt;27,DATE((YEAR(A37)-1900),MONTH(A37)+1,$C$6),DATE((YEAR(A37)-1900),MONTH(A37)+2,1)-1)</f>
        <v>#VALUE!</v>
      </c>
      <c r="B38" s="31" t="n">
        <f aca="false">B37+1</f>
        <v>28</v>
      </c>
      <c r="C38" s="32" t="n">
        <f aca="false">IF(G37&gt;0.5,C37,"")</f>
        <v>227.175186385015</v>
      </c>
      <c r="D38" s="32"/>
      <c r="E38" s="32" t="n">
        <f aca="false">IF(G37&gt;0.5,$J$3*G37,"")</f>
        <v>203.601094733562</v>
      </c>
      <c r="F38" s="32" t="n">
        <f aca="false">IF(G37&gt;0.5,C38-E38+D38,"")</f>
        <v>23.5740916514534</v>
      </c>
      <c r="G38" s="32" t="n">
        <f aca="false">IF(G37&gt;0.5,G37-F38,0)</f>
        <v>24408.557276376</v>
      </c>
      <c r="H38" s="43" t="n">
        <f aca="false">IF(G37&gt;0.5,E38*$J$5,"")</f>
        <v>50.9002736833904</v>
      </c>
      <c r="I38" s="24" t="e">
        <f aca="false">IF(G37&lt;0.5,"",IF(OR(YEAR(A38)&lt;YEAR(A39),G38&lt;0.5),SUM($H$11:H38)-SUM($I$11:I37),""))</f>
        <v>#VALUE!</v>
      </c>
      <c r="J38" s="24" t="n">
        <f aca="false">IF(G37&gt;0.5,J37+E38,"")</f>
        <v>5769.46249515638</v>
      </c>
      <c r="K38" s="24" t="n">
        <f aca="false">IF(G37&gt;0.5,K37+F38,"")</f>
        <v>591.442723624047</v>
      </c>
      <c r="L38" s="24" t="n">
        <f aca="false">IF(G37&gt;0.5,(C38+D38)/(1+$J$4)^B38+L37,"")</f>
        <v>5852.895995328</v>
      </c>
      <c r="M38" s="24" t="e">
        <f aca="false">IF(G37&lt;0.5,"",IF(I38="",M37,I38/(1+$J$4)^B38+M37))</f>
        <v>#VALUE!</v>
      </c>
    </row>
    <row r="39" customFormat="false" ht="13.2" hidden="false" customHeight="false" outlineLevel="0" collapsed="false">
      <c r="A39" s="30" t="e">
        <f aca="false">IF($C$6&lt;27,DATE((YEAR(A38)-1900),MONTH(A38)+1,$C$6),DATE((YEAR(A38)-1900),MONTH(A38)+2,1)-1)</f>
        <v>#VALUE!</v>
      </c>
      <c r="B39" s="31" t="n">
        <f aca="false">B38+1</f>
        <v>29</v>
      </c>
      <c r="C39" s="32" t="n">
        <f aca="false">IF(G38&gt;0.5,C38,"")</f>
        <v>227.175186385015</v>
      </c>
      <c r="D39" s="32"/>
      <c r="E39" s="32" t="n">
        <f aca="false">IF(G38&gt;0.5,$J$3*G38,"")</f>
        <v>203.4046439698</v>
      </c>
      <c r="F39" s="32" t="n">
        <f aca="false">IF(G38&gt;0.5,C39-E39+D39,"")</f>
        <v>23.7705424152155</v>
      </c>
      <c r="G39" s="32" t="n">
        <f aca="false">IF(G38&gt;0.5,G38-F39,0)</f>
        <v>24384.7867339607</v>
      </c>
      <c r="H39" s="43" t="n">
        <f aca="false">IF(G38&gt;0.5,E39*$J$5,"")</f>
        <v>50.8511609924499</v>
      </c>
      <c r="I39" s="24" t="e">
        <f aca="false">IF(G38&lt;0.5,"",IF(OR(YEAR(A39)&lt;YEAR(A40),G39&lt;0.5),SUM($H$11:H39)-SUM($I$11:I38),""))</f>
        <v>#VALUE!</v>
      </c>
      <c r="J39" s="24" t="n">
        <f aca="false">IF(G38&gt;0.5,J38+E39,"")</f>
        <v>5972.86713912618</v>
      </c>
      <c r="K39" s="24" t="n">
        <f aca="false">IF(G38&gt;0.5,K38+F39,"")</f>
        <v>615.213266039262</v>
      </c>
      <c r="L39" s="24" t="n">
        <f aca="false">IF(G38&gt;0.5,(C39+D39)/(1+$J$4)^B39+L38,"")</f>
        <v>6044.80979126397</v>
      </c>
      <c r="M39" s="24" t="e">
        <f aca="false">IF(G38&lt;0.5,"",IF(I39="",M38,I39/(1+$J$4)^B39+M38))</f>
        <v>#VALUE!</v>
      </c>
    </row>
    <row r="40" customFormat="false" ht="13.2" hidden="false" customHeight="false" outlineLevel="0" collapsed="false">
      <c r="A40" s="30" t="e">
        <f aca="false">IF($C$6&lt;27,DATE((YEAR(A39)-1900),MONTH(A39)+1,$C$6),DATE((YEAR(A39)-1900),MONTH(A39)+2,1)-1)</f>
        <v>#VALUE!</v>
      </c>
      <c r="B40" s="44" t="n">
        <f aca="false">B39+1</f>
        <v>30</v>
      </c>
      <c r="C40" s="32" t="n">
        <f aca="false">IF(G39&gt;0.5,C39,"")</f>
        <v>227.175186385015</v>
      </c>
      <c r="D40" s="32"/>
      <c r="E40" s="32" t="n">
        <f aca="false">IF(G39&gt;0.5,$J$3*G39,"")</f>
        <v>203.206556116339</v>
      </c>
      <c r="F40" s="32" t="n">
        <f aca="false">IF(G39&gt;0.5,C40-E40+D40,"")</f>
        <v>23.9686302686756</v>
      </c>
      <c r="G40" s="32" t="n">
        <f aca="false">IF(G39&gt;0.5,G39-F40,0)</f>
        <v>24360.8181036921</v>
      </c>
      <c r="H40" s="45" t="n">
        <f aca="false">IF(G39&gt;0.5,E40*$J$5,"")</f>
        <v>50.8016390290849</v>
      </c>
      <c r="I40" s="24" t="e">
        <f aca="false">IF(G39&lt;0.5,"",IF(OR(YEAR(A40)&lt;YEAR(A41),G40&lt;0.5),SUM($H$11:H40)-SUM($I$11:I39),""))</f>
        <v>#VALUE!</v>
      </c>
      <c r="J40" s="24" t="n">
        <f aca="false">IF(G39&gt;0.5,J39+E40,"")</f>
        <v>6176.07369524251</v>
      </c>
      <c r="K40" s="24" t="n">
        <f aca="false">IF(G39&gt;0.5,K39+F40,"")</f>
        <v>639.181896307938</v>
      </c>
      <c r="L40" s="24" t="n">
        <f aca="false">IF(G39&gt;0.5,(C40+D40)/(1+$J$4)^B40+L39,"")</f>
        <v>6235.61058258392</v>
      </c>
      <c r="M40" s="24" t="e">
        <f aca="false">IF(G39&lt;0.5,"",IF(I40="",M39,I40/(1+$J$4)^B40+M39))</f>
        <v>#VALUE!</v>
      </c>
    </row>
    <row r="41" customFormat="false" ht="13.2" hidden="false" customHeight="false" outlineLevel="0" collapsed="false">
      <c r="A41" s="30" t="e">
        <f aca="false">IF($C$6&lt;27,DATE((YEAR(A40)-1900),MONTH(A40)+1,$C$6),DATE((YEAR(A40)-1900),MONTH(A40)+2,1)-1)</f>
        <v>#VALUE!</v>
      </c>
      <c r="B41" s="44" t="n">
        <f aca="false">B40+1</f>
        <v>31</v>
      </c>
      <c r="C41" s="32" t="n">
        <f aca="false">IF(G40&gt;0.5,C40,"")</f>
        <v>227.175186385015</v>
      </c>
      <c r="D41" s="32"/>
      <c r="E41" s="32" t="n">
        <f aca="false">IF(G40&gt;0.5,$J$3*G40,"")</f>
        <v>203.006817530767</v>
      </c>
      <c r="F41" s="32" t="n">
        <f aca="false">IF(G40&gt;0.5,C41-E41+D41,"")</f>
        <v>24.1683688542479</v>
      </c>
      <c r="G41" s="32" t="n">
        <f aca="false">IF(G40&gt;0.5,G40-F41,0)</f>
        <v>24336.6497348378</v>
      </c>
      <c r="H41" s="45" t="n">
        <f aca="false">IF(G40&gt;0.5,E41*$J$5,"")</f>
        <v>50.7517043826918</v>
      </c>
      <c r="I41" s="24" t="e">
        <f aca="false">IF(G40&lt;0.5,"",IF(OR(YEAR(A41)&lt;YEAR(A42),G41&lt;0.5),SUM($H$11:H41)-SUM($I$11:I40),""))</f>
        <v>#VALUE!</v>
      </c>
      <c r="J41" s="24" t="n">
        <f aca="false">IF(G40&gt;0.5,J40+E41,"")</f>
        <v>6379.08051277328</v>
      </c>
      <c r="K41" s="24" t="n">
        <f aca="false">IF(G40&gt;0.5,K40+F41,"")</f>
        <v>663.350265162186</v>
      </c>
      <c r="L41" s="24" t="n">
        <f aca="false">IF(G40&gt;0.5,(C41+D41)/(1+$J$4)^B41+L40,"")</f>
        <v>6425.30482416132</v>
      </c>
      <c r="M41" s="24" t="e">
        <f aca="false">IF(G40&lt;0.5,"",IF(I41="",M40,I41/(1+$J$4)^B41+M40))</f>
        <v>#VALUE!</v>
      </c>
    </row>
    <row r="42" customFormat="false" ht="13.2" hidden="false" customHeight="false" outlineLevel="0" collapsed="false">
      <c r="A42" s="30" t="e">
        <f aca="false">IF($C$6&lt;27,DATE((YEAR(A41)-1900),MONTH(A41)+1,$C$6),DATE((YEAR(A41)-1900),MONTH(A41)+2,1)-1)</f>
        <v>#VALUE!</v>
      </c>
      <c r="B42" s="44" t="n">
        <f aca="false">B41+1</f>
        <v>32</v>
      </c>
      <c r="C42" s="32" t="n">
        <f aca="false">IF(G41&gt;0.5,C41,"")</f>
        <v>227.175186385015</v>
      </c>
      <c r="D42" s="32"/>
      <c r="E42" s="32" t="n">
        <f aca="false">IF(G41&gt;0.5,$J$3*G41,"")</f>
        <v>202.805414456982</v>
      </c>
      <c r="F42" s="32" t="n">
        <f aca="false">IF(G41&gt;0.5,C42-E42+D42,"")</f>
        <v>24.3697719280333</v>
      </c>
      <c r="G42" s="32" t="n">
        <f aca="false">IF(G41&gt;0.5,G41-F42,0)</f>
        <v>24312.2799629098</v>
      </c>
      <c r="H42" s="45" t="n">
        <f aca="false">IF(G41&gt;0.5,E42*$J$5,"")</f>
        <v>50.7013536142455</v>
      </c>
      <c r="I42" s="24" t="e">
        <f aca="false">IF(G41&lt;0.5,"",IF(OR(YEAR(A42)&lt;YEAR(A43),G42&lt;0.5),SUM($H$11:H42)-SUM($I$11:I41),""))</f>
        <v>#VALUE!</v>
      </c>
      <c r="J42" s="24" t="n">
        <f aca="false">IF(G41&gt;0.5,J41+E42,"")</f>
        <v>6581.88592723026</v>
      </c>
      <c r="K42" s="24" t="n">
        <f aca="false">IF(G41&gt;0.5,K41+F42,"")</f>
        <v>687.720037090219</v>
      </c>
      <c r="L42" s="24" t="n">
        <f aca="false">IF(G41&gt;0.5,(C42+D42)/(1+$J$4)^B42+L41,"")</f>
        <v>6613.89893343464</v>
      </c>
      <c r="M42" s="24" t="e">
        <f aca="false">IF(G41&lt;0.5,"",IF(I42="",M41,I42/(1+$J$4)^B42+M41))</f>
        <v>#VALUE!</v>
      </c>
    </row>
    <row r="43" customFormat="false" ht="13.2" hidden="false" customHeight="false" outlineLevel="0" collapsed="false">
      <c r="A43" s="30" t="e">
        <f aca="false">IF($C$6&lt;27,DATE((YEAR(A42)-1900),MONTH(A42)+1,$C$6),DATE((YEAR(A42)-1900),MONTH(A42)+2,1)-1)</f>
        <v>#VALUE!</v>
      </c>
      <c r="B43" s="44" t="n">
        <f aca="false">B42+1</f>
        <v>33</v>
      </c>
      <c r="C43" s="32" t="n">
        <f aca="false">IF(G42&gt;0.5,C42,"")</f>
        <v>227.175186385015</v>
      </c>
      <c r="D43" s="32"/>
      <c r="E43" s="32" t="n">
        <f aca="false">IF(G42&gt;0.5,$J$3*G42,"")</f>
        <v>202.602333024248</v>
      </c>
      <c r="F43" s="32" t="n">
        <f aca="false">IF(G42&gt;0.5,C43-E43+D43,"")</f>
        <v>24.5728533607669</v>
      </c>
      <c r="G43" s="32" t="n">
        <f aca="false">IF(G42&gt;0.5,G42-F43,0)</f>
        <v>24287.707109549</v>
      </c>
      <c r="H43" s="45" t="n">
        <f aca="false">IF(G42&gt;0.5,E43*$J$5,"")</f>
        <v>50.6505832560621</v>
      </c>
      <c r="I43" s="24" t="e">
        <f aca="false">IF(G42&lt;0.5,"",IF(OR(YEAR(A43)&lt;YEAR(A44),G43&lt;0.5),SUM($H$11:H43)-SUM($I$11:I42),""))</f>
        <v>#VALUE!</v>
      </c>
      <c r="J43" s="24" t="n">
        <f aca="false">IF(G42&gt;0.5,J42+E43,"")</f>
        <v>6784.48826025451</v>
      </c>
      <c r="K43" s="24" t="n">
        <f aca="false">IF(G42&gt;0.5,K42+F43,"")</f>
        <v>712.292890450986</v>
      </c>
      <c r="L43" s="24" t="n">
        <f aca="false">IF(G42&gt;0.5,(C43+D43)/(1+$J$4)^B43+L42,"")</f>
        <v>6801.39929062434</v>
      </c>
      <c r="M43" s="24" t="e">
        <f aca="false">IF(G42&lt;0.5,"",IF(I43="",M42,I43/(1+$J$4)^B43+M42))</f>
        <v>#VALUE!</v>
      </c>
    </row>
    <row r="44" customFormat="false" ht="13.2" hidden="false" customHeight="false" outlineLevel="0" collapsed="false">
      <c r="A44" s="30" t="e">
        <f aca="false">IF($C$6&lt;27,DATE((YEAR(A43)-1900),MONTH(A43)+1,$C$6),DATE((YEAR(A43)-1900),MONTH(A43)+2,1)-1)</f>
        <v>#VALUE!</v>
      </c>
      <c r="B44" s="44" t="n">
        <f aca="false">B43+1</f>
        <v>34</v>
      </c>
      <c r="C44" s="32" t="n">
        <f aca="false">IF(G43&gt;0.5,C43,"")</f>
        <v>227.175186385015</v>
      </c>
      <c r="D44" s="32"/>
      <c r="E44" s="32" t="n">
        <f aca="false">IF(G43&gt;0.5,$J$3*G43,"")</f>
        <v>202.397559246242</v>
      </c>
      <c r="F44" s="32" t="n">
        <f aca="false">IF(G43&gt;0.5,C44-E44+D44,"")</f>
        <v>24.7776271387733</v>
      </c>
      <c r="G44" s="32" t="n">
        <f aca="false">IF(G43&gt;0.5,G43-F44,0)</f>
        <v>24262.9294824102</v>
      </c>
      <c r="H44" s="45" t="n">
        <f aca="false">IF(G43&gt;0.5,E44*$J$5,"")</f>
        <v>50.5993898115605</v>
      </c>
      <c r="I44" s="24" t="e">
        <f aca="false">IF(G43&lt;0.5,"",IF(OR(YEAR(A44)&lt;YEAR(A45),G44&lt;0.5),SUM($H$11:H44)-SUM($I$11:I43),""))</f>
        <v>#VALUE!</v>
      </c>
      <c r="J44" s="24" t="n">
        <f aca="false">IF(G43&gt;0.5,J43+E44,"")</f>
        <v>6986.88581950075</v>
      </c>
      <c r="K44" s="24" t="n">
        <f aca="false">IF(G43&gt;0.5,K43+F44,"")</f>
        <v>737.070517589759</v>
      </c>
      <c r="L44" s="24" t="n">
        <f aca="false">IF(G43&gt;0.5,(C44+D44)/(1+$J$4)^B44+L43,"")</f>
        <v>6987.81223894882</v>
      </c>
      <c r="M44" s="24" t="e">
        <f aca="false">IF(G43&lt;0.5,"",IF(I44="",M43,I44/(1+$J$4)^B44+M43))</f>
        <v>#VALUE!</v>
      </c>
    </row>
    <row r="45" customFormat="false" ht="13.2" hidden="false" customHeight="false" outlineLevel="0" collapsed="false">
      <c r="A45" s="30" t="e">
        <f aca="false">IF($C$6&lt;27,DATE((YEAR(A44)-1900),MONTH(A44)+1,$C$6),DATE((YEAR(A44)-1900),MONTH(A44)+2,1)-1)</f>
        <v>#VALUE!</v>
      </c>
      <c r="B45" s="44" t="n">
        <f aca="false">B44+1</f>
        <v>35</v>
      </c>
      <c r="C45" s="32" t="n">
        <f aca="false">IF(G44&gt;0.5,C44,"")</f>
        <v>227.175186385015</v>
      </c>
      <c r="D45" s="32"/>
      <c r="E45" s="32" t="n">
        <f aca="false">IF(G44&gt;0.5,$J$3*G44,"")</f>
        <v>202.191079020085</v>
      </c>
      <c r="F45" s="32" t="n">
        <f aca="false">IF(G44&gt;0.5,C45-E45+D45,"")</f>
        <v>24.9841073649297</v>
      </c>
      <c r="G45" s="32" t="n">
        <f aca="false">IF(G44&gt;0.5,G44-F45,0)</f>
        <v>24237.9453750453</v>
      </c>
      <c r="H45" s="45" t="n">
        <f aca="false">IF(G44&gt;0.5,E45*$J$5,"")</f>
        <v>50.5477697550213</v>
      </c>
      <c r="I45" s="24" t="e">
        <f aca="false">IF(G44&lt;0.5,"",IF(OR(YEAR(A45)&lt;YEAR(A46),G45&lt;0.5),SUM($H$11:H45)-SUM($I$11:I44),""))</f>
        <v>#VALUE!</v>
      </c>
      <c r="J45" s="24" t="n">
        <f aca="false">IF(G44&gt;0.5,J44+E45,"")</f>
        <v>7189.07689852084</v>
      </c>
      <c r="K45" s="24" t="n">
        <f aca="false">IF(G44&gt;0.5,K44+F45,"")</f>
        <v>762.054624954689</v>
      </c>
      <c r="L45" s="24" t="n">
        <f aca="false">IF(G44&gt;0.5,(C45+D45)/(1+$J$4)^B45+L44,"")</f>
        <v>7173.14408483894</v>
      </c>
      <c r="M45" s="24" t="e">
        <f aca="false">IF(G44&lt;0.5,"",IF(I45="",M44,I45/(1+$J$4)^B45+M44))</f>
        <v>#VALUE!</v>
      </c>
    </row>
    <row r="46" customFormat="false" ht="13.2" hidden="false" customHeight="false" outlineLevel="0" collapsed="false">
      <c r="A46" s="30" t="e">
        <f aca="false">IF($C$6&lt;27,DATE((YEAR(A45)-1900),MONTH(A45)+1,$C$6),DATE((YEAR(A45)-1900),MONTH(A45)+2,1)-1)</f>
        <v>#VALUE!</v>
      </c>
      <c r="B46" s="44" t="n">
        <f aca="false">B45+1</f>
        <v>36</v>
      </c>
      <c r="C46" s="32" t="n">
        <f aca="false">IF(G45&gt;0.5,C45,"")</f>
        <v>227.175186385015</v>
      </c>
      <c r="D46" s="32"/>
      <c r="E46" s="32" t="n">
        <f aca="false">IF(G45&gt;0.5,$J$3*G45,"")</f>
        <v>201.982878125378</v>
      </c>
      <c r="F46" s="32" t="n">
        <f aca="false">IF(G45&gt;0.5,C46-E46+D46,"")</f>
        <v>25.1923082596375</v>
      </c>
      <c r="G46" s="32" t="n">
        <f aca="false">IF(G45&gt;0.5,G45-F46,0)</f>
        <v>24212.7530667857</v>
      </c>
      <c r="H46" s="45" t="n">
        <f aca="false">IF(G45&gt;0.5,E46*$J$5,"")</f>
        <v>50.4957195313444</v>
      </c>
      <c r="I46" s="24" t="e">
        <f aca="false">IF(G45&lt;0.5,"",IF(OR(YEAR(A46)&lt;YEAR(A47),G46&lt;0.5),SUM($H$11:H46)-SUM($I$11:I45),""))</f>
        <v>#VALUE!</v>
      </c>
      <c r="J46" s="24" t="n">
        <f aca="false">IF(G45&gt;0.5,J45+E46,"")</f>
        <v>7391.05977664622</v>
      </c>
      <c r="K46" s="24" t="n">
        <f aca="false">IF(G45&gt;0.5,K45+F46,"")</f>
        <v>787.246933214327</v>
      </c>
      <c r="L46" s="24" t="n">
        <f aca="false">IF(G45&gt;0.5,(C46+D46)/(1+$J$4)^B46+L45,"")</f>
        <v>7357.40109815141</v>
      </c>
      <c r="M46" s="24" t="e">
        <f aca="false">IF(G45&lt;0.5,"",IF(I46="",M45,I46/(1+$J$4)^B46+M45))</f>
        <v>#VALUE!</v>
      </c>
    </row>
    <row r="47" customFormat="false" ht="13.2" hidden="false" customHeight="false" outlineLevel="0" collapsed="false">
      <c r="A47" s="30" t="e">
        <f aca="false">IF($C$6&lt;27,DATE((YEAR(A46)-1900),MONTH(A46)+1,$C$6),DATE((YEAR(A46)-1900),MONTH(A46)+2,1)-1)</f>
        <v>#VALUE!</v>
      </c>
      <c r="B47" s="44" t="n">
        <f aca="false">B46+1</f>
        <v>37</v>
      </c>
      <c r="C47" s="32" t="n">
        <f aca="false">IF(G46&gt;0.5,C46,"")</f>
        <v>227.175186385015</v>
      </c>
      <c r="D47" s="32"/>
      <c r="E47" s="32" t="n">
        <f aca="false">IF(G46&gt;0.5,$J$3*G46,"")</f>
        <v>201.772942223214</v>
      </c>
      <c r="F47" s="32" t="n">
        <f aca="false">IF(G46&gt;0.5,C47-E47+D47,"")</f>
        <v>25.4022441618011</v>
      </c>
      <c r="G47" s="32" t="n">
        <f aca="false">IF(G46&gt;0.5,G46-F47,0)</f>
        <v>24187.3508226239</v>
      </c>
      <c r="H47" s="45" t="n">
        <f aca="false">IF(G46&gt;0.5,E47*$J$5,"")</f>
        <v>50.4432355558035</v>
      </c>
      <c r="I47" s="24" t="e">
        <f aca="false">IF(G46&lt;0.5,"",IF(OR(YEAR(A47)&lt;YEAR(A48),G47&lt;0.5),SUM($H$11:H47)-SUM($I$11:I46),""))</f>
        <v>#VALUE!</v>
      </c>
      <c r="J47" s="24" t="n">
        <f aca="false">IF(G46&gt;0.5,J46+E47,"")</f>
        <v>7592.83271886943</v>
      </c>
      <c r="K47" s="24" t="n">
        <f aca="false">IF(G46&gt;0.5,K46+F47,"")</f>
        <v>812.649177376128</v>
      </c>
      <c r="L47" s="24" t="n">
        <f aca="false">IF(G46&gt;0.5,(C47+D47)/(1+$J$4)^B47+L46,"")</f>
        <v>7540.58951238087</v>
      </c>
      <c r="M47" s="24" t="e">
        <f aca="false">IF(G46&lt;0.5,"",IF(I47="",M46,I47/(1+$J$4)^B47+M46))</f>
        <v>#VALUE!</v>
      </c>
    </row>
    <row r="48" customFormat="false" ht="13.2" hidden="false" customHeight="false" outlineLevel="0" collapsed="false">
      <c r="A48" s="30" t="e">
        <f aca="false">IF($C$6&lt;27,DATE((YEAR(A47)-1900),MONTH(A47)+1,$C$6),DATE((YEAR(A47)-1900),MONTH(A47)+2,1)-1)</f>
        <v>#VALUE!</v>
      </c>
      <c r="B48" s="44" t="n">
        <f aca="false">B47+1</f>
        <v>38</v>
      </c>
      <c r="C48" s="32" t="n">
        <f aca="false">IF(G47&gt;0.5,C47,"")</f>
        <v>227.175186385015</v>
      </c>
      <c r="D48" s="32"/>
      <c r="E48" s="32" t="n">
        <f aca="false">IF(G47&gt;0.5,$J$3*G47,"")</f>
        <v>201.561256855199</v>
      </c>
      <c r="F48" s="32" t="n">
        <f aca="false">IF(G47&gt;0.5,C48-E48+D48,"")</f>
        <v>25.6139295298161</v>
      </c>
      <c r="G48" s="32" t="n">
        <f aca="false">IF(G47&gt;0.5,G47-F48,0)</f>
        <v>24161.7368930941</v>
      </c>
      <c r="H48" s="45" t="n">
        <f aca="false">IF(G47&gt;0.5,E48*$J$5,"")</f>
        <v>50.3903142137997</v>
      </c>
      <c r="I48" s="24" t="e">
        <f aca="false">IF(G47&lt;0.5,"",IF(OR(YEAR(A48)&lt;YEAR(A49),G48&lt;0.5),SUM($H$11:H48)-SUM($I$11:I47),""))</f>
        <v>#VALUE!</v>
      </c>
      <c r="J48" s="24" t="n">
        <f aca="false">IF(G47&gt;0.5,J47+E48,"")</f>
        <v>7794.39397572463</v>
      </c>
      <c r="K48" s="24" t="n">
        <f aca="false">IF(G47&gt;0.5,K47+F48,"")</f>
        <v>838.263106905944</v>
      </c>
      <c r="L48" s="24" t="n">
        <f aca="false">IF(G47&gt;0.5,(C48+D48)/(1+$J$4)^B48+L47,"")</f>
        <v>7722.71552487081</v>
      </c>
      <c r="M48" s="24" t="e">
        <f aca="false">IF(G47&lt;0.5,"",IF(I48="",M47,I48/(1+$J$4)^B48+M47))</f>
        <v>#VALUE!</v>
      </c>
    </row>
    <row r="49" customFormat="false" ht="13.2" hidden="false" customHeight="false" outlineLevel="0" collapsed="false">
      <c r="A49" s="30" t="e">
        <f aca="false">IF($C$6&lt;27,DATE((YEAR(A48)-1900),MONTH(A48)+1,$C$6),DATE((YEAR(A48)-1900),MONTH(A48)+2,1)-1)</f>
        <v>#VALUE!</v>
      </c>
      <c r="B49" s="44" t="n">
        <f aca="false">B48+1</f>
        <v>39</v>
      </c>
      <c r="C49" s="32" t="n">
        <f aca="false">IF(G48&gt;0.5,C48,"")</f>
        <v>227.175186385015</v>
      </c>
      <c r="D49" s="32"/>
      <c r="E49" s="32" t="n">
        <f aca="false">IF(G48&gt;0.5,$J$3*G48,"")</f>
        <v>201.347807442451</v>
      </c>
      <c r="F49" s="32" t="n">
        <f aca="false">IF(G48&gt;0.5,C49-E49+D49,"")</f>
        <v>25.8273789425646</v>
      </c>
      <c r="G49" s="32" t="n">
        <f aca="false">IF(G48&gt;0.5,G48-F49,0)</f>
        <v>24135.9095141515</v>
      </c>
      <c r="H49" s="45" t="n">
        <f aca="false">IF(G48&gt;0.5,E49*$J$5,"")</f>
        <v>50.3369518606126</v>
      </c>
      <c r="I49" s="24" t="e">
        <f aca="false">IF(G48&lt;0.5,"",IF(OR(YEAR(A49)&lt;YEAR(A50),G49&lt;0.5),SUM($H$11:H49)-SUM($I$11:I48),""))</f>
        <v>#VALUE!</v>
      </c>
      <c r="J49" s="24" t="n">
        <f aca="false">IF(G48&gt;0.5,J48+E49,"")</f>
        <v>7995.74178316708</v>
      </c>
      <c r="K49" s="24" t="n">
        <f aca="false">IF(G48&gt;0.5,K48+F49,"")</f>
        <v>864.090485848509</v>
      </c>
      <c r="L49" s="24" t="n">
        <f aca="false">IF(G48&gt;0.5,(C49+D49)/(1+$J$4)^B49+L48,"")</f>
        <v>7903.78529702318</v>
      </c>
      <c r="M49" s="24" t="e">
        <f aca="false">IF(G48&lt;0.5,"",IF(I49="",M48,I49/(1+$J$4)^B49+M48))</f>
        <v>#VALUE!</v>
      </c>
    </row>
    <row r="50" customFormat="false" ht="13.2" hidden="false" customHeight="false" outlineLevel="0" collapsed="false">
      <c r="A50" s="30" t="e">
        <f aca="false">IF($C$6&lt;27,DATE((YEAR(A49)-1900),MONTH(A49)+1,$C$6),DATE((YEAR(A49)-1900),MONTH(A49)+2,1)-1)</f>
        <v>#VALUE!</v>
      </c>
      <c r="B50" s="44" t="n">
        <f aca="false">B49+1</f>
        <v>40</v>
      </c>
      <c r="C50" s="32" t="n">
        <f aca="false">IF(G49&gt;0.5,C49,"")</f>
        <v>227.175186385015</v>
      </c>
      <c r="D50" s="32"/>
      <c r="E50" s="32" t="n">
        <f aca="false">IF(G49&gt;0.5,$J$3*G49,"")</f>
        <v>201.132579284596</v>
      </c>
      <c r="F50" s="32" t="n">
        <f aca="false">IF(G49&gt;0.5,C50-E50+D50,"")</f>
        <v>26.0426071004193</v>
      </c>
      <c r="G50" s="32" t="n">
        <f aca="false">IF(G49&gt;0.5,G49-F50,0)</f>
        <v>24109.8669070511</v>
      </c>
      <c r="H50" s="45" t="n">
        <f aca="false">IF(G49&gt;0.5,E50*$J$5,"")</f>
        <v>50.283144821149</v>
      </c>
      <c r="I50" s="24" t="e">
        <f aca="false">IF(G49&lt;0.5,"",IF(OR(YEAR(A50)&lt;YEAR(A51),G50&lt;0.5),SUM($H$11:H50)-SUM($I$11:I49),""))</f>
        <v>#VALUE!</v>
      </c>
      <c r="J50" s="24" t="n">
        <f aca="false">IF(G49&gt;0.5,J49+E50,"")</f>
        <v>8196.87436245167</v>
      </c>
      <c r="K50" s="24" t="n">
        <f aca="false">IF(G49&gt;0.5,K49+F50,"")</f>
        <v>890.133092948928</v>
      </c>
      <c r="L50" s="24" t="n">
        <f aca="false">IF(G49&gt;0.5,(C50+D50)/(1+$J$4)^B50+L49,"")</f>
        <v>8083.80495450691</v>
      </c>
      <c r="M50" s="24" t="e">
        <f aca="false">IF(G49&lt;0.5,"",IF(I50="",M49,I50/(1+$J$4)^B50+M49))</f>
        <v>#VALUE!</v>
      </c>
    </row>
    <row r="51" customFormat="false" ht="13.2" hidden="false" customHeight="false" outlineLevel="0" collapsed="false">
      <c r="A51" s="30" t="e">
        <f aca="false">IF($C$6&lt;27,DATE((YEAR(A50)-1900),MONTH(A50)+1,$C$6),DATE((YEAR(A50)-1900),MONTH(A50)+2,1)-1)</f>
        <v>#VALUE!</v>
      </c>
      <c r="B51" s="44" t="n">
        <f aca="false">B50+1</f>
        <v>41</v>
      </c>
      <c r="C51" s="32" t="n">
        <f aca="false">IF(G50&gt;0.5,C50,"")</f>
        <v>227.175186385015</v>
      </c>
      <c r="D51" s="32"/>
      <c r="E51" s="32" t="n">
        <f aca="false">IF(G50&gt;0.5,$J$3*G50,"")</f>
        <v>200.915557558759</v>
      </c>
      <c r="F51" s="32" t="n">
        <f aca="false">IF(G50&gt;0.5,C51-E51+D51,"")</f>
        <v>26.2596288262561</v>
      </c>
      <c r="G51" s="32" t="n">
        <f aca="false">IF(G50&gt;0.5,G50-F51,0)</f>
        <v>24083.6072782248</v>
      </c>
      <c r="H51" s="45" t="n">
        <f aca="false">IF(G50&gt;0.5,E51*$J$5,"")</f>
        <v>50.2288893896897</v>
      </c>
      <c r="I51" s="24" t="e">
        <f aca="false">IF(G50&lt;0.5,"",IF(OR(YEAR(A51)&lt;YEAR(A52),G51&lt;0.5),SUM($H$11:H51)-SUM($I$11:I50),""))</f>
        <v>#VALUE!</v>
      </c>
      <c r="J51" s="24" t="n">
        <f aca="false">IF(G50&gt;0.5,J50+E51,"")</f>
        <v>8397.78992001043</v>
      </c>
      <c r="K51" s="24" t="n">
        <f aca="false">IF(G50&gt;0.5,K50+F51,"")</f>
        <v>916.392721775184</v>
      </c>
      <c r="L51" s="24" t="n">
        <f aca="false">IF(G50&gt;0.5,(C51+D51)/(1+$J$4)^B51+L50,"")</f>
        <v>8262.78058746504</v>
      </c>
      <c r="M51" s="24" t="e">
        <f aca="false">IF(G50&lt;0.5,"",IF(I51="",M50,I51/(1+$J$4)^B51+M50))</f>
        <v>#VALUE!</v>
      </c>
    </row>
    <row r="52" customFormat="false" ht="13.2" hidden="false" customHeight="false" outlineLevel="0" collapsed="false">
      <c r="A52" s="30" t="e">
        <f aca="false">IF($C$6&lt;27,DATE((YEAR(A51)-1900),MONTH(A51)+1,$C$6),DATE((YEAR(A51)-1900),MONTH(A51)+2,1)-1)</f>
        <v>#VALUE!</v>
      </c>
      <c r="B52" s="44" t="n">
        <f aca="false">B51+1</f>
        <v>42</v>
      </c>
      <c r="C52" s="32" t="n">
        <f aca="false">IF(G51&gt;0.5,C51,"")</f>
        <v>227.175186385015</v>
      </c>
      <c r="D52" s="32"/>
      <c r="E52" s="32" t="n">
        <f aca="false">IF(G51&gt;0.5,$J$3*G51,"")</f>
        <v>200.69672731854</v>
      </c>
      <c r="F52" s="32" t="n">
        <f aca="false">IF(G51&gt;0.5,C52-E52+D52,"")</f>
        <v>26.478459066475</v>
      </c>
      <c r="G52" s="32" t="n">
        <f aca="false">IF(G51&gt;0.5,G51-F52,0)</f>
        <v>24057.1288191583</v>
      </c>
      <c r="H52" s="45" t="n">
        <f aca="false">IF(G51&gt;0.5,E52*$J$5,"")</f>
        <v>50.174181829635</v>
      </c>
      <c r="I52" s="24" t="e">
        <f aca="false">IF(G51&lt;0.5,"",IF(OR(YEAR(A52)&lt;YEAR(A53),G52&lt;0.5),SUM($H$11:H52)-SUM($I$11:I51),""))</f>
        <v>#VALUE!</v>
      </c>
      <c r="J52" s="24" t="n">
        <f aca="false">IF(G51&gt;0.5,J51+E52,"")</f>
        <v>8598.48664732897</v>
      </c>
      <c r="K52" s="24" t="n">
        <f aca="false">IF(G51&gt;0.5,K51+F52,"")</f>
        <v>942.871180841659</v>
      </c>
      <c r="L52" s="24" t="n">
        <f aca="false">IF(G51&gt;0.5,(C52+D52)/(1+$J$4)^B52+L51,"")</f>
        <v>8440.71825072085</v>
      </c>
      <c r="M52" s="24" t="e">
        <f aca="false">IF(G51&lt;0.5,"",IF(I52="",M51,I52/(1+$J$4)^B52+M51))</f>
        <v>#VALUE!</v>
      </c>
    </row>
    <row r="53" customFormat="false" ht="13.2" hidden="false" customHeight="false" outlineLevel="0" collapsed="false">
      <c r="A53" s="30" t="e">
        <f aca="false">IF($C$6&lt;27,DATE((YEAR(A52)-1900),MONTH(A52)+1,$C$6),DATE((YEAR(A52)-1900),MONTH(A52)+2,1)-1)</f>
        <v>#VALUE!</v>
      </c>
      <c r="B53" s="44" t="n">
        <f aca="false">B52+1</f>
        <v>43</v>
      </c>
      <c r="C53" s="32" t="n">
        <f aca="false">IF(G52&gt;0.5,C52,"")</f>
        <v>227.175186385015</v>
      </c>
      <c r="D53" s="32"/>
      <c r="E53" s="32" t="n">
        <f aca="false">IF(G52&gt;0.5,$J$3*G52,"")</f>
        <v>200.476073492986</v>
      </c>
      <c r="F53" s="32" t="n">
        <f aca="false">IF(G52&gt;0.5,C53-E53+D53,"")</f>
        <v>26.6991128920289</v>
      </c>
      <c r="G53" s="32" t="n">
        <f aca="false">IF(G52&gt;0.5,G52-F53,0)</f>
        <v>24030.4297062663</v>
      </c>
      <c r="H53" s="45" t="n">
        <f aca="false">IF(G52&gt;0.5,E53*$J$5,"")</f>
        <v>50.1190183732466</v>
      </c>
      <c r="I53" s="24" t="e">
        <f aca="false">IF(G52&lt;0.5,"",IF(OR(YEAR(A53)&lt;YEAR(A54),G53&lt;0.5),SUM($H$11:H53)-SUM($I$11:I52),""))</f>
        <v>#VALUE!</v>
      </c>
      <c r="J53" s="24" t="n">
        <f aca="false">IF(G52&gt;0.5,J52+E53,"")</f>
        <v>8798.96272082196</v>
      </c>
      <c r="K53" s="24" t="n">
        <f aca="false">IF(G52&gt;0.5,K52+F53,"")</f>
        <v>969.570293733688</v>
      </c>
      <c r="L53" s="24" t="n">
        <f aca="false">IF(G52&gt;0.5,(C53+D53)/(1+$J$4)^B53+L52,"")</f>
        <v>8617.62396398264</v>
      </c>
      <c r="M53" s="24" t="e">
        <f aca="false">IF(G52&lt;0.5,"",IF(I53="",M52,I53/(1+$J$4)^B53+M52))</f>
        <v>#VALUE!</v>
      </c>
    </row>
    <row r="54" customFormat="false" ht="13.2" hidden="false" customHeight="false" outlineLevel="0" collapsed="false">
      <c r="A54" s="30" t="e">
        <f aca="false">IF($C$6&lt;27,DATE((YEAR(A53)-1900),MONTH(A53)+1,$C$6),DATE((YEAR(A53)-1900),MONTH(A53)+2,1)-1)</f>
        <v>#VALUE!</v>
      </c>
      <c r="B54" s="44" t="n">
        <f aca="false">B53+1</f>
        <v>44</v>
      </c>
      <c r="C54" s="32" t="n">
        <f aca="false">IF(G53&gt;0.5,C53,"")</f>
        <v>227.175186385015</v>
      </c>
      <c r="D54" s="32"/>
      <c r="E54" s="32" t="n">
        <f aca="false">IF(G53&gt;0.5,$J$3*G53,"")</f>
        <v>200.253580885553</v>
      </c>
      <c r="F54" s="32" t="n">
        <f aca="false">IF(G53&gt;0.5,C54-E54+D54,"")</f>
        <v>26.9216054994625</v>
      </c>
      <c r="G54" s="32" t="n">
        <f aca="false">IF(G53&gt;0.5,G53-F54,0)</f>
        <v>24003.5081007669</v>
      </c>
      <c r="H54" s="45" t="n">
        <f aca="false">IF(G53&gt;0.5,E54*$J$5,"")</f>
        <v>50.0633952213882</v>
      </c>
      <c r="I54" s="24" t="e">
        <f aca="false">IF(G53&lt;0.5,"",IF(OR(YEAR(A54)&lt;YEAR(A55),G54&lt;0.5),SUM($H$11:H54)-SUM($I$11:I53),""))</f>
        <v>#VALUE!</v>
      </c>
      <c r="J54" s="24" t="n">
        <f aca="false">IF(G53&gt;0.5,J53+E54,"")</f>
        <v>8999.21630170751</v>
      </c>
      <c r="K54" s="24" t="n">
        <f aca="false">IF(G53&gt;0.5,K53+F54,"")</f>
        <v>996.49189923315</v>
      </c>
      <c r="L54" s="24" t="n">
        <f aca="false">IF(G53&gt;0.5,(C54+D54)/(1+$J$4)^B54+L53,"")</f>
        <v>8793.50371204738</v>
      </c>
      <c r="M54" s="24" t="e">
        <f aca="false">IF(G53&lt;0.5,"",IF(I54="",M53,I54/(1+$J$4)^B54+M53))</f>
        <v>#VALUE!</v>
      </c>
    </row>
    <row r="55" customFormat="false" ht="13.2" hidden="false" customHeight="false" outlineLevel="0" collapsed="false">
      <c r="A55" s="30" t="e">
        <f aca="false">IF($C$6&lt;27,DATE((YEAR(A54)-1900),MONTH(A54)+1,$C$6),DATE((YEAR(A54)-1900),MONTH(A54)+2,1)-1)</f>
        <v>#VALUE!</v>
      </c>
      <c r="B55" s="44" t="n">
        <f aca="false">B54+1</f>
        <v>45</v>
      </c>
      <c r="C55" s="32" t="n">
        <f aca="false">IF(G54&gt;0.5,C54,"")</f>
        <v>227.175186385015</v>
      </c>
      <c r="D55" s="32"/>
      <c r="E55" s="32" t="n">
        <f aca="false">IF(G54&gt;0.5,$J$3*G54,"")</f>
        <v>200.029234173057</v>
      </c>
      <c r="F55" s="32" t="n">
        <f aca="false">IF(G54&gt;0.5,C55-E55+D55,"")</f>
        <v>27.145952211958</v>
      </c>
      <c r="G55" s="32" t="n">
        <f aca="false">IF(G54&gt;0.5,G54-F55,0)</f>
        <v>23976.3621485549</v>
      </c>
      <c r="H55" s="45" t="n">
        <f aca="false">IF(G54&gt;0.5,E55*$J$5,"")</f>
        <v>50.0073085432643</v>
      </c>
      <c r="I55" s="24" t="e">
        <f aca="false">IF(G54&lt;0.5,"",IF(OR(YEAR(A55)&lt;YEAR(A56),G55&lt;0.5),SUM($H$11:H55)-SUM($I$11:I54),""))</f>
        <v>#VALUE!</v>
      </c>
      <c r="J55" s="24" t="n">
        <f aca="false">IF(G54&gt;0.5,J54+E55,"")</f>
        <v>9199.24553588057</v>
      </c>
      <c r="K55" s="24" t="n">
        <f aca="false">IF(G54&gt;0.5,K54+F55,"")</f>
        <v>1023.63785144511</v>
      </c>
      <c r="L55" s="24" t="n">
        <f aca="false">IF(G54&gt;0.5,(C55+D55)/(1+$J$4)^B55+L54,"")</f>
        <v>8968.36344500321</v>
      </c>
      <c r="M55" s="24" t="e">
        <f aca="false">IF(G54&lt;0.5,"",IF(I55="",M54,I55/(1+$J$4)^B55+M54))</f>
        <v>#VALUE!</v>
      </c>
    </row>
    <row r="56" customFormat="false" ht="13.2" hidden="false" customHeight="false" outlineLevel="0" collapsed="false">
      <c r="A56" s="30" t="e">
        <f aca="false">IF($C$6&lt;27,DATE((YEAR(A55)-1900),MONTH(A55)+1,$C$6),DATE((YEAR(A55)-1900),MONTH(A55)+2,1)-1)</f>
        <v>#VALUE!</v>
      </c>
      <c r="B56" s="44" t="n">
        <f aca="false">B55+1</f>
        <v>46</v>
      </c>
      <c r="C56" s="32" t="n">
        <f aca="false">IF(G55&gt;0.5,C55,"")</f>
        <v>227.175186385015</v>
      </c>
      <c r="D56" s="32"/>
      <c r="E56" s="32" t="n">
        <f aca="false">IF(G55&gt;0.5,$J$3*G55,"")</f>
        <v>199.803017904624</v>
      </c>
      <c r="F56" s="32" t="n">
        <f aca="false">IF(G55&gt;0.5,C56-E56+D56,"")</f>
        <v>27.372168480391</v>
      </c>
      <c r="G56" s="32" t="n">
        <f aca="false">IF(G55&gt;0.5,G55-F56,0)</f>
        <v>23948.9899800745</v>
      </c>
      <c r="H56" s="45" t="n">
        <f aca="false">IF(G55&gt;0.5,E56*$J$5,"")</f>
        <v>49.950754476156</v>
      </c>
      <c r="I56" s="24" t="e">
        <f aca="false">IF(G55&lt;0.5,"",IF(OR(YEAR(A56)&lt;YEAR(A57),G56&lt;0.5),SUM($H$11:H56)-SUM($I$11:I55),""))</f>
        <v>#VALUE!</v>
      </c>
      <c r="J56" s="24" t="n">
        <f aca="false">IF(G55&gt;0.5,J55+E56,"")</f>
        <v>9399.04855378519</v>
      </c>
      <c r="K56" s="24" t="n">
        <f aca="false">IF(G55&gt;0.5,K55+F56,"")</f>
        <v>1051.0100199255</v>
      </c>
      <c r="L56" s="24" t="n">
        <f aca="false">IF(G55&gt;0.5,(C56+D56)/(1+$J$4)^B56+L55,"")</f>
        <v>9142.20907843071</v>
      </c>
      <c r="M56" s="24" t="e">
        <f aca="false">IF(G55&lt;0.5,"",IF(I56="",M55,I56/(1+$J$4)^B56+M55))</f>
        <v>#VALUE!</v>
      </c>
    </row>
    <row r="57" customFormat="false" ht="13.2" hidden="false" customHeight="false" outlineLevel="0" collapsed="false">
      <c r="A57" s="30" t="e">
        <f aca="false">IF($C$6&lt;27,DATE((YEAR(A56)-1900),MONTH(A56)+1,$C$6),DATE((YEAR(A56)-1900),MONTH(A56)+2,1)-1)</f>
        <v>#VALUE!</v>
      </c>
      <c r="B57" s="44" t="n">
        <f aca="false">B56+1</f>
        <v>47</v>
      </c>
      <c r="C57" s="32" t="n">
        <f aca="false">IF(G56&gt;0.5,C56,"")</f>
        <v>227.175186385015</v>
      </c>
      <c r="D57" s="32"/>
      <c r="E57" s="32" t="n">
        <f aca="false">IF(G56&gt;0.5,$J$3*G56,"")</f>
        <v>199.574916500621</v>
      </c>
      <c r="F57" s="32" t="n">
        <f aca="false">IF(G56&gt;0.5,C57-E57+D57,"")</f>
        <v>27.6002698843942</v>
      </c>
      <c r="G57" s="32" t="n">
        <f aca="false">IF(G56&gt;0.5,G56-F57,0)</f>
        <v>23921.3897101901</v>
      </c>
      <c r="H57" s="45" t="n">
        <f aca="false">IF(G56&gt;0.5,E57*$J$5,"")</f>
        <v>49.8937291251552</v>
      </c>
      <c r="I57" s="24" t="e">
        <f aca="false">IF(G56&lt;0.5,"",IF(OR(YEAR(A57)&lt;YEAR(A58),G57&lt;0.5),SUM($H$11:H57)-SUM($I$11:I56),""))</f>
        <v>#VALUE!</v>
      </c>
      <c r="J57" s="24" t="n">
        <f aca="false">IF(G56&gt;0.5,J56+E57,"")</f>
        <v>9598.62347028581</v>
      </c>
      <c r="K57" s="24" t="n">
        <f aca="false">IF(G56&gt;0.5,K56+F57,"")</f>
        <v>1078.61028980989</v>
      </c>
      <c r="L57" s="24" t="n">
        <f aca="false">IF(G56&gt;0.5,(C57+D57)/(1+$J$4)^B57+L56,"")</f>
        <v>9315.04649360304</v>
      </c>
      <c r="M57" s="24" t="e">
        <f aca="false">IF(G56&lt;0.5,"",IF(I57="",M56,I57/(1+$J$4)^B57+M56))</f>
        <v>#VALUE!</v>
      </c>
    </row>
    <row r="58" customFormat="false" ht="13.2" hidden="false" customHeight="false" outlineLevel="0" collapsed="false">
      <c r="A58" s="30" t="e">
        <f aca="false">IF($C$6&lt;27,DATE((YEAR(A57)-1900),MONTH(A57)+1,$C$6),DATE((YEAR(A57)-1900),MONTH(A57)+2,1)-1)</f>
        <v>#VALUE!</v>
      </c>
      <c r="B58" s="44" t="n">
        <f aca="false">B57+1</f>
        <v>48</v>
      </c>
      <c r="C58" s="32" t="n">
        <f aca="false">IF(G57&gt;0.5,C57,"")</f>
        <v>227.175186385015</v>
      </c>
      <c r="D58" s="32"/>
      <c r="E58" s="32" t="n">
        <f aca="false">IF(G57&gt;0.5,$J$3*G57,"")</f>
        <v>199.344914251584</v>
      </c>
      <c r="F58" s="32" t="n">
        <f aca="false">IF(G57&gt;0.5,C58-E58+D58,"")</f>
        <v>27.8302721334308</v>
      </c>
      <c r="G58" s="32" t="n">
        <f aca="false">IF(G57&gt;0.5,G57-F58,0)</f>
        <v>23893.5594380567</v>
      </c>
      <c r="H58" s="45" t="n">
        <f aca="false">IF(G57&gt;0.5,E58*$J$5,"")</f>
        <v>49.8362285628961</v>
      </c>
      <c r="I58" s="24" t="e">
        <f aca="false">IF(G57&lt;0.5,"",IF(OR(YEAR(A58)&lt;YEAR(A59),G58&lt;0.5),SUM($H$11:H58)-SUM($I$11:I57),""))</f>
        <v>#VALUE!</v>
      </c>
      <c r="J58" s="24" t="n">
        <f aca="false">IF(G57&gt;0.5,J57+E58,"")</f>
        <v>9797.9683845374</v>
      </c>
      <c r="K58" s="24" t="n">
        <f aca="false">IF(G57&gt;0.5,K57+F58,"")</f>
        <v>1106.44056194332</v>
      </c>
      <c r="L58" s="24" t="n">
        <f aca="false">IF(G57&gt;0.5,(C58+D58)/(1+$J$4)^B58+L57,"")</f>
        <v>9486.88153768489</v>
      </c>
      <c r="M58" s="24" t="e">
        <f aca="false">IF(G57&lt;0.5,"",IF(I58="",M57,I58/(1+$J$4)^B58+M57))</f>
        <v>#VALUE!</v>
      </c>
    </row>
    <row r="59" customFormat="false" ht="13.2" hidden="false" customHeight="false" outlineLevel="0" collapsed="false">
      <c r="A59" s="30" t="e">
        <f aca="false">IF($C$6&lt;27,DATE((YEAR(A58)-1900),MONTH(A58)+1,$C$6),DATE((YEAR(A58)-1900),MONTH(A58)+2,1)-1)</f>
        <v>#VALUE!</v>
      </c>
      <c r="B59" s="44" t="n">
        <f aca="false">B58+1</f>
        <v>49</v>
      </c>
      <c r="C59" s="32" t="n">
        <f aca="false">IF(G58&gt;0.5,C58,"")</f>
        <v>227.175186385015</v>
      </c>
      <c r="D59" s="32"/>
      <c r="E59" s="32" t="n">
        <f aca="false">IF(G58&gt;0.5,$J$3*G58,"")</f>
        <v>199.112995317139</v>
      </c>
      <c r="F59" s="32" t="n">
        <f aca="false">IF(G58&gt;0.5,C59-E59+D59,"")</f>
        <v>28.0621910678761</v>
      </c>
      <c r="G59" s="32" t="n">
        <f aca="false">IF(G58&gt;0.5,G58-F59,0)</f>
        <v>23865.4972469888</v>
      </c>
      <c r="H59" s="45" t="n">
        <f aca="false">IF(G58&gt;0.5,E59*$J$5,"")</f>
        <v>49.7782488292848</v>
      </c>
      <c r="I59" s="24" t="e">
        <f aca="false">IF(G58&lt;0.5,"",IF(OR(YEAR(A59)&lt;YEAR(A60),G59&lt;0.5),SUM($H$11:H59)-SUM($I$11:I58),""))</f>
        <v>#VALUE!</v>
      </c>
      <c r="J59" s="24" t="n">
        <f aca="false">IF(G58&gt;0.5,J58+E59,"")</f>
        <v>9997.08137985453</v>
      </c>
      <c r="K59" s="24" t="n">
        <f aca="false">IF(G58&gt;0.5,K58+F59,"")</f>
        <v>1134.5027530112</v>
      </c>
      <c r="L59" s="24" t="n">
        <f aca="false">IF(G58&gt;0.5,(C59+D59)/(1+$J$4)^B59+L58,"")</f>
        <v>9657.72002393031</v>
      </c>
      <c r="M59" s="24" t="e">
        <f aca="false">IF(G58&lt;0.5,"",IF(I59="",M58,I59/(1+$J$4)^B59+M58))</f>
        <v>#VALUE!</v>
      </c>
    </row>
    <row r="60" customFormat="false" ht="13.2" hidden="false" customHeight="false" outlineLevel="0" collapsed="false">
      <c r="A60" s="30" t="e">
        <f aca="false">IF($C$6&lt;27,DATE((YEAR(A59)-1900),MONTH(A59)+1,$C$6),DATE((YEAR(A59)-1900),MONTH(A59)+2,1)-1)</f>
        <v>#VALUE!</v>
      </c>
      <c r="B60" s="44" t="n">
        <f aca="false">B59+1</f>
        <v>50</v>
      </c>
      <c r="C60" s="32" t="n">
        <f aca="false">IF(G59&gt;0.5,C59,"")</f>
        <v>227.175186385015</v>
      </c>
      <c r="D60" s="32"/>
      <c r="E60" s="32" t="n">
        <f aca="false">IF(G59&gt;0.5,$J$3*G59,"")</f>
        <v>198.879143724907</v>
      </c>
      <c r="F60" s="32" t="n">
        <f aca="false">IF(G59&gt;0.5,C60-E60+D60,"")</f>
        <v>28.2960426601084</v>
      </c>
      <c r="G60" s="32" t="n">
        <f aca="false">IF(G59&gt;0.5,G59-F60,0)</f>
        <v>23837.2012043287</v>
      </c>
      <c r="H60" s="45" t="n">
        <f aca="false">IF(G59&gt;0.5,E60*$J$5,"")</f>
        <v>49.7197859312267</v>
      </c>
      <c r="I60" s="24" t="e">
        <f aca="false">IF(G59&lt;0.5,"",IF(OR(YEAR(A60)&lt;YEAR(A61),G60&lt;0.5),SUM($H$11:H60)-SUM($I$11:I59),""))</f>
        <v>#VALUE!</v>
      </c>
      <c r="J60" s="24" t="n">
        <f aca="false">IF(G59&gt;0.5,J59+E60,"")</f>
        <v>10195.9605235794</v>
      </c>
      <c r="K60" s="24" t="n">
        <f aca="false">IF(G59&gt;0.5,K59+F60,"")</f>
        <v>1162.79879567131</v>
      </c>
      <c r="L60" s="24" t="n">
        <f aca="false">IF(G59&gt;0.5,(C60+D60)/(1+$J$4)^B60+L59,"")</f>
        <v>9827.56773187936</v>
      </c>
      <c r="M60" s="24" t="e">
        <f aca="false">IF(G59&lt;0.5,"",IF(I60="",M59,I60/(1+$J$4)^B60+M59))</f>
        <v>#VALUE!</v>
      </c>
    </row>
    <row r="61" customFormat="false" ht="13.2" hidden="false" customHeight="false" outlineLevel="0" collapsed="false">
      <c r="A61" s="30" t="e">
        <f aca="false">IF($C$6&lt;27,DATE((YEAR(A60)-1900),MONTH(A60)+1,$C$6),DATE((YEAR(A60)-1900),MONTH(A60)+2,1)-1)</f>
        <v>#VALUE!</v>
      </c>
      <c r="B61" s="44" t="n">
        <f aca="false">B60+1</f>
        <v>51</v>
      </c>
      <c r="C61" s="32" t="n">
        <f aca="false">IF(G60&gt;0.5,C60,"")</f>
        <v>227.175186385015</v>
      </c>
      <c r="D61" s="32"/>
      <c r="E61" s="32" t="n">
        <f aca="false">IF(G60&gt;0.5,$J$3*G60,"")</f>
        <v>198.643343369406</v>
      </c>
      <c r="F61" s="32" t="n">
        <f aca="false">IF(G60&gt;0.5,C61-E61+D61,"")</f>
        <v>28.5318430156093</v>
      </c>
      <c r="G61" s="32" t="n">
        <f aca="false">IF(G60&gt;0.5,G60-F61,0)</f>
        <v>23808.6693613131</v>
      </c>
      <c r="H61" s="45" t="n">
        <f aca="false">IF(G60&gt;0.5,E61*$J$5,"")</f>
        <v>49.6608358423515</v>
      </c>
      <c r="I61" s="24" t="e">
        <f aca="false">IF(G60&lt;0.5,"",IF(OR(YEAR(A61)&lt;YEAR(A62),G61&lt;0.5),SUM($H$11:H61)-SUM($I$11:I60),""))</f>
        <v>#VALUE!</v>
      </c>
      <c r="J61" s="24" t="n">
        <f aca="false">IF(G60&gt;0.5,J60+E61,"")</f>
        <v>10394.6038669488</v>
      </c>
      <c r="K61" s="24" t="n">
        <f aca="false">IF(G60&gt;0.5,K60+F61,"")</f>
        <v>1191.33063868692</v>
      </c>
      <c r="L61" s="24" t="n">
        <f aca="false">IF(G60&gt;0.5,(C61+D61)/(1+$J$4)^B61+L60,"")</f>
        <v>9996.43040755365</v>
      </c>
      <c r="M61" s="24" t="e">
        <f aca="false">IF(G60&lt;0.5,"",IF(I61="",M60,I61/(1+$J$4)^B61+M60))</f>
        <v>#VALUE!</v>
      </c>
    </row>
    <row r="62" customFormat="false" ht="13.2" hidden="false" customHeight="false" outlineLevel="0" collapsed="false">
      <c r="A62" s="30" t="e">
        <f aca="false">IF($C$6&lt;27,DATE((YEAR(A61)-1900),MONTH(A61)+1,$C$6),DATE((YEAR(A61)-1900),MONTH(A61)+2,1)-1)</f>
        <v>#VALUE!</v>
      </c>
      <c r="B62" s="44" t="n">
        <f aca="false">B61+1</f>
        <v>52</v>
      </c>
      <c r="C62" s="32" t="n">
        <f aca="false">IF(G61&gt;0.5,C61,"")</f>
        <v>227.175186385015</v>
      </c>
      <c r="D62" s="32"/>
      <c r="E62" s="32" t="n">
        <f aca="false">IF(G61&gt;0.5,$J$3*G61,"")</f>
        <v>198.405578010942</v>
      </c>
      <c r="F62" s="32" t="n">
        <f aca="false">IF(G61&gt;0.5,C62-E62+D62,"")</f>
        <v>28.7696083740727</v>
      </c>
      <c r="G62" s="32" t="n">
        <f aca="false">IF(G61&gt;0.5,G61-F62,0)</f>
        <v>23779.899752939</v>
      </c>
      <c r="H62" s="45" t="n">
        <f aca="false">IF(G61&gt;0.5,E62*$J$5,"")</f>
        <v>49.6013945027356</v>
      </c>
      <c r="I62" s="24" t="e">
        <f aca="false">IF(G61&lt;0.5,"",IF(OR(YEAR(A62)&lt;YEAR(A63),G62&lt;0.5),SUM($H$11:H62)-SUM($I$11:I61),""))</f>
        <v>#VALUE!</v>
      </c>
      <c r="J62" s="24" t="n">
        <f aca="false">IF(G61&gt;0.5,J61+E62,"")</f>
        <v>10593.0094449598</v>
      </c>
      <c r="K62" s="24" t="n">
        <f aca="false">IF(G61&gt;0.5,K61+F62,"")</f>
        <v>1220.10024706099</v>
      </c>
      <c r="L62" s="24" t="n">
        <f aca="false">IF(G61&gt;0.5,(C62+D62)/(1+$J$4)^B62+L61,"")</f>
        <v>10164.3137636507</v>
      </c>
      <c r="M62" s="24" t="e">
        <f aca="false">IF(G61&lt;0.5,"",IF(I62="",M61,I62/(1+$J$4)^B62+M61))</f>
        <v>#VALUE!</v>
      </c>
    </row>
    <row r="63" customFormat="false" ht="13.2" hidden="false" customHeight="false" outlineLevel="0" collapsed="false">
      <c r="A63" s="30" t="e">
        <f aca="false">IF($C$6&lt;27,DATE((YEAR(A62)-1900),MONTH(A62)+1,$C$6),DATE((YEAR(A62)-1900),MONTH(A62)+2,1)-1)</f>
        <v>#VALUE!</v>
      </c>
      <c r="B63" s="44" t="n">
        <f aca="false">B62+1</f>
        <v>53</v>
      </c>
      <c r="C63" s="32" t="n">
        <f aca="false">IF(G62&gt;0.5,C62,"")</f>
        <v>227.175186385015</v>
      </c>
      <c r="D63" s="32"/>
      <c r="E63" s="32" t="n">
        <f aca="false">IF(G62&gt;0.5,$J$3*G62,"")</f>
        <v>198.165831274492</v>
      </c>
      <c r="F63" s="32" t="n">
        <f aca="false">IF(G62&gt;0.5,C63-E63+D63,"")</f>
        <v>29.0093551105233</v>
      </c>
      <c r="G63" s="32" t="n">
        <f aca="false">IF(G62&gt;0.5,G62-F63,0)</f>
        <v>23750.8903978285</v>
      </c>
      <c r="H63" s="45" t="n">
        <f aca="false">IF(G62&gt;0.5,E63*$J$5,"")</f>
        <v>49.541457818623</v>
      </c>
      <c r="I63" s="24" t="e">
        <f aca="false">IF(G62&lt;0.5,"",IF(OR(YEAR(A63)&lt;YEAR(A64),G63&lt;0.5),SUM($H$11:H63)-SUM($I$11:I62),""))</f>
        <v>#VALUE!</v>
      </c>
      <c r="J63" s="24" t="n">
        <f aca="false">IF(G62&gt;0.5,J62+E63,"")</f>
        <v>10791.1752762343</v>
      </c>
      <c r="K63" s="24" t="n">
        <f aca="false">IF(G62&gt;0.5,K62+F63,"")</f>
        <v>1249.10960217151</v>
      </c>
      <c r="L63" s="24" t="n">
        <f aca="false">IF(G62&gt;0.5,(C63+D63)/(1+$J$4)^B63+L62,"")</f>
        <v>10331.2234797373</v>
      </c>
      <c r="M63" s="24" t="e">
        <f aca="false">IF(G62&lt;0.5,"",IF(I63="",M62,I63/(1+$J$4)^B63+M62))</f>
        <v>#VALUE!</v>
      </c>
    </row>
    <row r="64" customFormat="false" ht="13.2" hidden="false" customHeight="false" outlineLevel="0" collapsed="false">
      <c r="A64" s="30" t="e">
        <f aca="false">IF($C$6&lt;27,DATE((YEAR(A63)-1900),MONTH(A63)+1,$C$6),DATE((YEAR(A63)-1900),MONTH(A63)+2,1)-1)</f>
        <v>#VALUE!</v>
      </c>
      <c r="B64" s="44" t="n">
        <f aca="false">B63+1</f>
        <v>54</v>
      </c>
      <c r="C64" s="32" t="n">
        <f aca="false">IF(G63&gt;0.5,C63,"")</f>
        <v>227.175186385015</v>
      </c>
      <c r="D64" s="32"/>
      <c r="E64" s="32" t="n">
        <f aca="false">IF(G63&gt;0.5,$J$3*G63,"")</f>
        <v>197.924086648571</v>
      </c>
      <c r="F64" s="32" t="n">
        <f aca="false">IF(G63&gt;0.5,C64-E64+D64,"")</f>
        <v>29.2510997364443</v>
      </c>
      <c r="G64" s="32" t="n">
        <f aca="false">IF(G63&gt;0.5,G63-F64,0)</f>
        <v>23721.6392980921</v>
      </c>
      <c r="H64" s="45" t="n">
        <f aca="false">IF(G63&gt;0.5,E64*$J$5,"")</f>
        <v>49.4810216621427</v>
      </c>
      <c r="I64" s="24" t="e">
        <f aca="false">IF(G63&lt;0.5,"",IF(OR(YEAR(A64)&lt;YEAR(A65),G64&lt;0.5),SUM($H$11:H64)-SUM($I$11:I63),""))</f>
        <v>#VALUE!</v>
      </c>
      <c r="J64" s="24" t="n">
        <f aca="false">IF(G63&gt;0.5,J63+E64,"")</f>
        <v>10989.0993628829</v>
      </c>
      <c r="K64" s="24" t="n">
        <f aca="false">IF(G63&gt;0.5,K63+F64,"")</f>
        <v>1278.36070190796</v>
      </c>
      <c r="L64" s="24" t="n">
        <f aca="false">IF(G63&gt;0.5,(C64+D64)/(1+$J$4)^B64+L63,"")</f>
        <v>10497.1652024414</v>
      </c>
      <c r="M64" s="24" t="e">
        <f aca="false">IF(G63&lt;0.5,"",IF(I64="",M63,I64/(1+$J$4)^B64+M63))</f>
        <v>#VALUE!</v>
      </c>
    </row>
    <row r="65" customFormat="false" ht="13.2" hidden="false" customHeight="false" outlineLevel="0" collapsed="false">
      <c r="A65" s="30" t="e">
        <f aca="false">IF($C$6&lt;27,DATE((YEAR(A64)-1900),MONTH(A64)+1,$C$6),DATE((YEAR(A64)-1900),MONTH(A64)+2,1)-1)</f>
        <v>#VALUE!</v>
      </c>
      <c r="B65" s="44" t="n">
        <f aca="false">B64+1</f>
        <v>55</v>
      </c>
      <c r="C65" s="32" t="n">
        <f aca="false">IF(G64&gt;0.5,C64,"")</f>
        <v>227.175186385015</v>
      </c>
      <c r="D65" s="32"/>
      <c r="E65" s="32" t="n">
        <f aca="false">IF(G64&gt;0.5,$J$3*G64,"")</f>
        <v>197.6803274841</v>
      </c>
      <c r="F65" s="32" t="n">
        <f aca="false">IF(G64&gt;0.5,C65-E65+D65,"")</f>
        <v>29.4948589009147</v>
      </c>
      <c r="G65" s="32" t="n">
        <f aca="false">IF(G64&gt;0.5,G64-F65,0)</f>
        <v>23692.1444391911</v>
      </c>
      <c r="H65" s="45" t="n">
        <f aca="false">IF(G64&gt;0.5,E65*$J$5,"")</f>
        <v>49.4200818710251</v>
      </c>
      <c r="I65" s="24" t="e">
        <f aca="false">IF(G64&lt;0.5,"",IF(OR(YEAR(A65)&lt;YEAR(A66),G65&lt;0.5),SUM($H$11:H65)-SUM($I$11:I64),""))</f>
        <v>#VALUE!</v>
      </c>
      <c r="J65" s="24" t="n">
        <f aca="false">IF(G64&gt;0.5,J64+E65,"")</f>
        <v>11186.779690367</v>
      </c>
      <c r="K65" s="24" t="n">
        <f aca="false">IF(G64&gt;0.5,K64+F65,"")</f>
        <v>1307.85556080887</v>
      </c>
      <c r="L65" s="24" t="n">
        <f aca="false">IF(G64&gt;0.5,(C65+D65)/(1+$J$4)^B65+L64,"")</f>
        <v>10662.1445456435</v>
      </c>
      <c r="M65" s="24" t="e">
        <f aca="false">IF(G64&lt;0.5,"",IF(I65="",M64,I65/(1+$J$4)^B65+M64))</f>
        <v>#VALUE!</v>
      </c>
    </row>
    <row r="66" customFormat="false" ht="13.2" hidden="false" customHeight="false" outlineLevel="0" collapsed="false">
      <c r="A66" s="30" t="e">
        <f aca="false">IF($C$6&lt;27,DATE((YEAR(A65)-1900),MONTH(A65)+1,$C$6),DATE((YEAR(A65)-1900),MONTH(A65)+2,1)-1)</f>
        <v>#VALUE!</v>
      </c>
      <c r="B66" s="44" t="n">
        <f aca="false">B65+1</f>
        <v>56</v>
      </c>
      <c r="C66" s="32" t="n">
        <f aca="false">IF(G65&gt;0.5,C65,"")</f>
        <v>227.175186385015</v>
      </c>
      <c r="D66" s="32"/>
      <c r="E66" s="32" t="n">
        <f aca="false">IF(G65&gt;0.5,$J$3*G65,"")</f>
        <v>197.434536993259</v>
      </c>
      <c r="F66" s="32" t="n">
        <f aca="false">IF(G65&gt;0.5,C66-E66+D66,"")</f>
        <v>29.7406493917557</v>
      </c>
      <c r="G66" s="32" t="n">
        <f aca="false">IF(G65&gt;0.5,G65-F66,0)</f>
        <v>23662.4037897994</v>
      </c>
      <c r="H66" s="45" t="n">
        <f aca="false">IF(G65&gt;0.5,E66*$J$5,"")</f>
        <v>49.3586342483149</v>
      </c>
      <c r="I66" s="24" t="e">
        <f aca="false">IF(G65&lt;0.5,"",IF(OR(YEAR(A66)&lt;YEAR(A67),G66&lt;0.5),SUM($H$11:H66)-SUM($I$11:I65),""))</f>
        <v>#VALUE!</v>
      </c>
      <c r="J66" s="24" t="n">
        <f aca="false">IF(G65&gt;0.5,J65+E66,"")</f>
        <v>11384.2142273602</v>
      </c>
      <c r="K66" s="24" t="n">
        <f aca="false">IF(G65&gt;0.5,K65+F66,"")</f>
        <v>1337.59621020063</v>
      </c>
      <c r="L66" s="24" t="n">
        <f aca="false">IF(G65&gt;0.5,(C66+D66)/(1+$J$4)^B66+L65,"")</f>
        <v>10826.1670906662</v>
      </c>
      <c r="M66" s="24" t="e">
        <f aca="false">IF(G65&lt;0.5,"",IF(I66="",M65,I66/(1+$J$4)^B66+M65))</f>
        <v>#VALUE!</v>
      </c>
    </row>
    <row r="67" customFormat="false" ht="13.2" hidden="false" customHeight="false" outlineLevel="0" collapsed="false">
      <c r="A67" s="30" t="e">
        <f aca="false">IF($C$6&lt;27,DATE((YEAR(A66)-1900),MONTH(A66)+1,$C$6),DATE((YEAR(A66)-1900),MONTH(A66)+2,1)-1)</f>
        <v>#VALUE!</v>
      </c>
      <c r="B67" s="44" t="n">
        <f aca="false">B66+1</f>
        <v>57</v>
      </c>
      <c r="C67" s="32" t="n">
        <f aca="false">IF(G66&gt;0.5,C66,"")</f>
        <v>227.175186385015</v>
      </c>
      <c r="D67" s="32"/>
      <c r="E67" s="32" t="n">
        <f aca="false">IF(G66&gt;0.5,$J$3*G66,"")</f>
        <v>197.186698248328</v>
      </c>
      <c r="F67" s="32" t="n">
        <f aca="false">IF(G66&gt;0.5,C67-E67+D67,"")</f>
        <v>29.988488136687</v>
      </c>
      <c r="G67" s="32" t="n">
        <f aca="false">IF(G66&gt;0.5,G66-F67,0)</f>
        <v>23632.4153016627</v>
      </c>
      <c r="H67" s="45" t="n">
        <f aca="false">IF(G66&gt;0.5,E67*$J$5,"")</f>
        <v>49.296674562082</v>
      </c>
      <c r="I67" s="24" t="e">
        <f aca="false">IF(G66&lt;0.5,"",IF(OR(YEAR(A67)&lt;YEAR(A68),G67&lt;0.5),SUM($H$11:H67)-SUM($I$11:I66),""))</f>
        <v>#VALUE!</v>
      </c>
      <c r="J67" s="24" t="n">
        <f aca="false">IF(G66&gt;0.5,J66+E67,"")</f>
        <v>11581.4009256085</v>
      </c>
      <c r="K67" s="24" t="n">
        <f aca="false">IF(G66&gt;0.5,K66+F67,"")</f>
        <v>1367.58469833732</v>
      </c>
      <c r="L67" s="24" t="n">
        <f aca="false">IF(G66&gt;0.5,(C67+D67)/(1+$J$4)^B67+L66,"")</f>
        <v>10989.2383864636</v>
      </c>
      <c r="M67" s="24" t="e">
        <f aca="false">IF(G66&lt;0.5,"",IF(I67="",M66,I67/(1+$J$4)^B67+M66))</f>
        <v>#VALUE!</v>
      </c>
    </row>
    <row r="68" customFormat="false" ht="13.2" hidden="false" customHeight="false" outlineLevel="0" collapsed="false">
      <c r="A68" s="30" t="e">
        <f aca="false">IF($C$6&lt;27,DATE((YEAR(A67)-1900),MONTH(A67)+1,$C$6),DATE((YEAR(A67)-1900),MONTH(A67)+2,1)-1)</f>
        <v>#VALUE!</v>
      </c>
      <c r="B68" s="44" t="n">
        <f aca="false">B67+1</f>
        <v>58</v>
      </c>
      <c r="C68" s="32" t="n">
        <f aca="false">IF(G67&gt;0.5,C67,"")</f>
        <v>227.175186385015</v>
      </c>
      <c r="D68" s="32"/>
      <c r="E68" s="32" t="n">
        <f aca="false">IF(G67&gt;0.5,$J$3*G67,"")</f>
        <v>196.936794180522</v>
      </c>
      <c r="F68" s="32" t="n">
        <f aca="false">IF(G67&gt;0.5,C68-E68+D68,"")</f>
        <v>30.2383922044926</v>
      </c>
      <c r="G68" s="32" t="n">
        <f aca="false">IF(G67&gt;0.5,G67-F68,0)</f>
        <v>23602.1769094582</v>
      </c>
      <c r="H68" s="45" t="n">
        <f aca="false">IF(G67&gt;0.5,E68*$J$5,"")</f>
        <v>49.2341985451306</v>
      </c>
      <c r="I68" s="24" t="e">
        <f aca="false">IF(G67&lt;0.5,"",IF(OR(YEAR(A68)&lt;YEAR(A69),G68&lt;0.5),SUM($H$11:H68)-SUM($I$11:I67),""))</f>
        <v>#VALUE!</v>
      </c>
      <c r="J68" s="24" t="n">
        <f aca="false">IF(G67&gt;0.5,J67+E68,"")</f>
        <v>11778.3377197891</v>
      </c>
      <c r="K68" s="24" t="n">
        <f aca="false">IF(G67&gt;0.5,K67+F68,"")</f>
        <v>1397.82309054181</v>
      </c>
      <c r="L68" s="24" t="n">
        <f aca="false">IF(G67&gt;0.5,(C68+D68)/(1+$J$4)^B68+L67,"")</f>
        <v>11151.363949808</v>
      </c>
      <c r="M68" s="24" t="e">
        <f aca="false">IF(G67&lt;0.5,"",IF(I68="",M67,I68/(1+$J$4)^B68+M67))</f>
        <v>#VALUE!</v>
      </c>
    </row>
    <row r="69" customFormat="false" ht="13.2" hidden="false" customHeight="false" outlineLevel="0" collapsed="false">
      <c r="A69" s="30" t="e">
        <f aca="false">IF($C$6&lt;27,DATE((YEAR(A68)-1900),MONTH(A68)+1,$C$6),DATE((YEAR(A68)-1900),MONTH(A68)+2,1)-1)</f>
        <v>#VALUE!</v>
      </c>
      <c r="B69" s="44" t="n">
        <f aca="false">B68+1</f>
        <v>59</v>
      </c>
      <c r="C69" s="32" t="n">
        <f aca="false">IF(G68&gt;0.5,C68,"")</f>
        <v>227.175186385015</v>
      </c>
      <c r="D69" s="32"/>
      <c r="E69" s="32" t="n">
        <f aca="false">IF(G68&gt;0.5,$J$3*G68,"")</f>
        <v>196.684807578818</v>
      </c>
      <c r="F69" s="32" t="n">
        <f aca="false">IF(G68&gt;0.5,C69-E69+D69,"")</f>
        <v>30.4903788061968</v>
      </c>
      <c r="G69" s="32" t="n">
        <f aca="false">IF(G68&gt;0.5,G68-F69,0)</f>
        <v>23571.686530652</v>
      </c>
      <c r="H69" s="45" t="n">
        <f aca="false">IF(G68&gt;0.5,E69*$J$5,"")</f>
        <v>49.1712018947046</v>
      </c>
      <c r="I69" s="24" t="e">
        <f aca="false">IF(G68&lt;0.5,"",IF(OR(YEAR(A69)&lt;YEAR(A70),G69&lt;0.5),SUM($H$11:H69)-SUM($I$11:I68),""))</f>
        <v>#VALUE!</v>
      </c>
      <c r="J69" s="24" t="n">
        <f aca="false">IF(G68&gt;0.5,J68+E69,"")</f>
        <v>11975.0225273679</v>
      </c>
      <c r="K69" s="24" t="n">
        <f aca="false">IF(G68&gt;0.5,K68+F69,"")</f>
        <v>1428.31346934801</v>
      </c>
      <c r="L69" s="24" t="n">
        <f aca="false">IF(G68&gt;0.5,(C69+D69)/(1+$J$4)^B69+L68,"")</f>
        <v>11312.5492654778</v>
      </c>
      <c r="M69" s="24" t="e">
        <f aca="false">IF(G68&lt;0.5,"",IF(I69="",M68,I69/(1+$J$4)^B69+M68))</f>
        <v>#VALUE!</v>
      </c>
    </row>
    <row r="70" customFormat="false" ht="13.2" hidden="false" customHeight="false" outlineLevel="0" collapsed="false">
      <c r="A70" s="30" t="e">
        <f aca="false">IF($C$6&lt;27,DATE((YEAR(A69)-1900),MONTH(A69)+1,$C$6),DATE((YEAR(A69)-1900),MONTH(A69)+2,1)-1)</f>
        <v>#VALUE!</v>
      </c>
      <c r="B70" s="44" t="n">
        <f aca="false">B69+1</f>
        <v>60</v>
      </c>
      <c r="C70" s="32" t="n">
        <f aca="false">IF(G69&gt;0.5,C69,"")</f>
        <v>227.175186385015</v>
      </c>
      <c r="D70" s="32"/>
      <c r="E70" s="32" t="n">
        <f aca="false">IF(G69&gt;0.5,$J$3*G69,"")</f>
        <v>196.430721088767</v>
      </c>
      <c r="F70" s="32" t="n">
        <f aca="false">IF(G69&gt;0.5,C70-E70+D70,"")</f>
        <v>30.7444652962484</v>
      </c>
      <c r="G70" s="32" t="n">
        <f aca="false">IF(G69&gt;0.5,G69-F70,0)</f>
        <v>23540.9420653558</v>
      </c>
      <c r="H70" s="45" t="n">
        <f aca="false">IF(G69&gt;0.5,E70*$J$5,"")</f>
        <v>49.1076802721917</v>
      </c>
      <c r="I70" s="24" t="e">
        <f aca="false">IF(G69&lt;0.5,"",IF(OR(YEAR(A70)&lt;YEAR(A71),G70&lt;0.5),SUM($H$11:H70)-SUM($I$11:I69),""))</f>
        <v>#VALUE!</v>
      </c>
      <c r="J70" s="24" t="n">
        <f aca="false">IF(G69&gt;0.5,J69+E70,"")</f>
        <v>12171.4532484566</v>
      </c>
      <c r="K70" s="24" t="n">
        <f aca="false">IF(G69&gt;0.5,K69+F70,"")</f>
        <v>1459.05793464425</v>
      </c>
      <c r="L70" s="24" t="n">
        <f aca="false">IF(G69&gt;0.5,(C70+D70)/(1+$J$4)^B70+L69,"")</f>
        <v>11472.7997864419</v>
      </c>
      <c r="M70" s="24" t="e">
        <f aca="false">IF(G69&lt;0.5,"",IF(I70="",M69,I70/(1+$J$4)^B70+M69))</f>
        <v>#VALUE!</v>
      </c>
    </row>
    <row r="71" customFormat="false" ht="13.2" hidden="false" customHeight="false" outlineLevel="0" collapsed="false">
      <c r="A71" s="30" t="e">
        <f aca="false">IF($C$6&lt;27,DATE((YEAR(A70)-1900),MONTH(A70)+1,$C$6),DATE((YEAR(A70)-1900),MONTH(A70)+2,1)-1)</f>
        <v>#VALUE!</v>
      </c>
      <c r="B71" s="44" t="n">
        <f aca="false">B70+1</f>
        <v>61</v>
      </c>
      <c r="C71" s="32" t="n">
        <f aca="false">IF(G70&gt;0.5,C70,"")</f>
        <v>227.175186385015</v>
      </c>
      <c r="D71" s="32"/>
      <c r="E71" s="32" t="n">
        <f aca="false">IF(G70&gt;0.5,$J$3*G70,"")</f>
        <v>196.174517211298</v>
      </c>
      <c r="F71" s="32" t="n">
        <f aca="false">IF(G70&gt;0.5,C71-E71+D71,"")</f>
        <v>31.0006691737171</v>
      </c>
      <c r="G71" s="32" t="n">
        <f aca="false">IF(G70&gt;0.5,G70-F71,0)</f>
        <v>23509.941396182</v>
      </c>
      <c r="H71" s="45" t="n">
        <f aca="false">IF(G70&gt;0.5,E71*$J$5,"")</f>
        <v>49.0436293028245</v>
      </c>
      <c r="I71" s="24" t="e">
        <f aca="false">IF(G70&lt;0.5,"",IF(OR(YEAR(A71)&lt;YEAR(A72),G71&lt;0.5),SUM($H$11:H71)-SUM($I$11:I70),""))</f>
        <v>#VALUE!</v>
      </c>
      <c r="J71" s="24" t="n">
        <f aca="false">IF(G70&gt;0.5,J70+E71,"")</f>
        <v>12367.6277656679</v>
      </c>
      <c r="K71" s="24" t="n">
        <f aca="false">IF(G70&gt;0.5,K70+F71,"")</f>
        <v>1490.05860381797</v>
      </c>
      <c r="L71" s="24" t="n">
        <f aca="false">IF(G70&gt;0.5,(C71+D71)/(1+$J$4)^B71+L70,"")</f>
        <v>11632.1209340449</v>
      </c>
      <c r="M71" s="24" t="e">
        <f aca="false">IF(G70&lt;0.5,"",IF(I71="",M70,I71/(1+$J$4)^B71+M70))</f>
        <v>#VALUE!</v>
      </c>
    </row>
    <row r="72" customFormat="false" ht="13.2" hidden="false" customHeight="false" outlineLevel="0" collapsed="false">
      <c r="A72" s="30" t="e">
        <f aca="false">IF($C$6&lt;27,DATE((YEAR(A71)-1900),MONTH(A71)+1,$C$6),DATE((YEAR(A71)-1900),MONTH(A71)+2,1)-1)</f>
        <v>#VALUE!</v>
      </c>
      <c r="B72" s="44" t="n">
        <f aca="false">B71+1</f>
        <v>62</v>
      </c>
      <c r="C72" s="32" t="n">
        <f aca="false">IF(G71&gt;0.5,C71,"")</f>
        <v>227.175186385015</v>
      </c>
      <c r="D72" s="32"/>
      <c r="E72" s="32" t="n">
        <f aca="false">IF(G71&gt;0.5,$J$3*G71,"")</f>
        <v>195.916178301517</v>
      </c>
      <c r="F72" s="32" t="n">
        <f aca="false">IF(G71&gt;0.5,C72-E72+D72,"")</f>
        <v>31.2590080834981</v>
      </c>
      <c r="G72" s="32" t="n">
        <f aca="false">IF(G71&gt;0.5,G71-F72,0)</f>
        <v>23478.6823880985</v>
      </c>
      <c r="H72" s="45" t="n">
        <f aca="false">IF(G71&gt;0.5,E72*$J$5,"")</f>
        <v>48.9790445753793</v>
      </c>
      <c r="I72" s="24" t="e">
        <f aca="false">IF(G71&lt;0.5,"",IF(OR(YEAR(A72)&lt;YEAR(A73),G72&lt;0.5),SUM($H$11:H72)-SUM($I$11:I71),""))</f>
        <v>#VALUE!</v>
      </c>
      <c r="J72" s="24" t="n">
        <f aca="false">IF(G71&gt;0.5,J71+E72,"")</f>
        <v>12563.5439439695</v>
      </c>
      <c r="K72" s="24" t="n">
        <f aca="false">IF(G71&gt;0.5,K71+F72,"")</f>
        <v>1521.31761190147</v>
      </c>
      <c r="L72" s="24" t="n">
        <f aca="false">IF(G71&gt;0.5,(C72+D72)/(1+$J$4)^B72+L71,"")</f>
        <v>11790.5180981905</v>
      </c>
      <c r="M72" s="24" t="e">
        <f aca="false">IF(G71&lt;0.5,"",IF(I72="",M71,I72/(1+$J$4)^B72+M71))</f>
        <v>#VALUE!</v>
      </c>
    </row>
    <row r="73" customFormat="false" ht="13.2" hidden="false" customHeight="false" outlineLevel="0" collapsed="false">
      <c r="A73" s="30" t="e">
        <f aca="false">IF($C$6&lt;27,DATE((YEAR(A72)-1900),MONTH(A72)+1,$C$6),DATE((YEAR(A72)-1900),MONTH(A72)+2,1)-1)</f>
        <v>#VALUE!</v>
      </c>
      <c r="B73" s="44" t="n">
        <f aca="false">B72+1</f>
        <v>63</v>
      </c>
      <c r="C73" s="32" t="n">
        <f aca="false">IF(G72&gt;0.5,C72,"")</f>
        <v>227.175186385015</v>
      </c>
      <c r="D73" s="32"/>
      <c r="E73" s="32" t="n">
        <f aca="false">IF(G72&gt;0.5,$J$3*G72,"")</f>
        <v>195.655686567488</v>
      </c>
      <c r="F73" s="32" t="n">
        <f aca="false">IF(G72&gt;0.5,C73-E73+D73,"")</f>
        <v>31.5194998175273</v>
      </c>
      <c r="G73" s="32" t="n">
        <f aca="false">IF(G72&gt;0.5,G72-F73,0)</f>
        <v>23447.162888281</v>
      </c>
      <c r="H73" s="45" t="n">
        <f aca="false">IF(G72&gt;0.5,E73*$J$5,"")</f>
        <v>48.913921641872</v>
      </c>
      <c r="I73" s="24" t="e">
        <f aca="false">IF(G72&lt;0.5,"",IF(OR(YEAR(A73)&lt;YEAR(A74),G73&lt;0.5),SUM($H$11:H73)-SUM($I$11:I72),""))</f>
        <v>#VALUE!</v>
      </c>
      <c r="J73" s="24" t="n">
        <f aca="false">IF(G72&gt;0.5,J72+E73,"")</f>
        <v>12759.199630537</v>
      </c>
      <c r="K73" s="24" t="n">
        <f aca="false">IF(G72&gt;0.5,K72+F73,"")</f>
        <v>1552.837111719</v>
      </c>
      <c r="L73" s="24" t="n">
        <f aca="false">IF(G72&gt;0.5,(C73+D73)/(1+$J$4)^B73+L72,"")</f>
        <v>11947.9966375233</v>
      </c>
      <c r="M73" s="24" t="e">
        <f aca="false">IF(G72&lt;0.5,"",IF(I73="",M72,I73/(1+$J$4)^B73+M72))</f>
        <v>#VALUE!</v>
      </c>
    </row>
    <row r="74" customFormat="false" ht="13.2" hidden="false" customHeight="false" outlineLevel="0" collapsed="false">
      <c r="A74" s="30" t="e">
        <f aca="false">IF($C$6&lt;27,DATE((YEAR(A73)-1900),MONTH(A73)+1,$C$6),DATE((YEAR(A73)-1900),MONTH(A73)+2,1)-1)</f>
        <v>#VALUE!</v>
      </c>
      <c r="B74" s="44" t="n">
        <f aca="false">B73+1</f>
        <v>64</v>
      </c>
      <c r="C74" s="32" t="n">
        <f aca="false">IF(G73&gt;0.5,C73,"")</f>
        <v>227.175186385015</v>
      </c>
      <c r="D74" s="32"/>
      <c r="E74" s="32" t="n">
        <f aca="false">IF(G73&gt;0.5,$J$3*G73,"")</f>
        <v>195.393024069008</v>
      </c>
      <c r="F74" s="32" t="n">
        <f aca="false">IF(G73&gt;0.5,C74-E74+D74,"")</f>
        <v>31.7821623160067</v>
      </c>
      <c r="G74" s="32" t="n">
        <f aca="false">IF(G73&gt;0.5,G73-F74,0)</f>
        <v>23415.380725965</v>
      </c>
      <c r="H74" s="45" t="n">
        <f aca="false">IF(G73&gt;0.5,E74*$J$5,"")</f>
        <v>48.8482560172521</v>
      </c>
      <c r="I74" s="24" t="e">
        <f aca="false">IF(G73&lt;0.5,"",IF(OR(YEAR(A74)&lt;YEAR(A75),G74&lt;0.5),SUM($H$11:H74)-SUM($I$11:I73),""))</f>
        <v>#VALUE!</v>
      </c>
      <c r="J74" s="24" t="n">
        <f aca="false">IF(G73&gt;0.5,J73+E74,"")</f>
        <v>12954.592654606</v>
      </c>
      <c r="K74" s="24" t="n">
        <f aca="false">IF(G73&gt;0.5,K73+F74,"")</f>
        <v>1584.619274035</v>
      </c>
      <c r="L74" s="24" t="n">
        <f aca="false">IF(G73&gt;0.5,(C74+D74)/(1+$J$4)^B74+L73,"")</f>
        <v>12104.5618796106</v>
      </c>
      <c r="M74" s="24" t="e">
        <f aca="false">IF(G73&lt;0.5,"",IF(I74="",M73,I74/(1+$J$4)^B74+M73))</f>
        <v>#VALUE!</v>
      </c>
    </row>
    <row r="75" customFormat="false" ht="13.2" hidden="false" customHeight="false" outlineLevel="0" collapsed="false">
      <c r="A75" s="30" t="e">
        <f aca="false">IF($C$6&lt;27,DATE((YEAR(A74)-1900),MONTH(A74)+1,$C$6),DATE((YEAR(A74)-1900),MONTH(A74)+2,1)-1)</f>
        <v>#VALUE!</v>
      </c>
      <c r="B75" s="44" t="n">
        <f aca="false">B74+1</f>
        <v>65</v>
      </c>
      <c r="C75" s="32" t="n">
        <f aca="false">IF(G74&gt;0.5,C74,"")</f>
        <v>227.175186385015</v>
      </c>
      <c r="D75" s="32"/>
      <c r="E75" s="32" t="n">
        <f aca="false">IF(G74&gt;0.5,$J$3*G74,"")</f>
        <v>195.128172716375</v>
      </c>
      <c r="F75" s="32" t="n">
        <f aca="false">IF(G74&gt;0.5,C75-E75+D75,"")</f>
        <v>32.0470136686401</v>
      </c>
      <c r="G75" s="32" t="n">
        <f aca="false">IF(G74&gt;0.5,G74-F75,0)</f>
        <v>23383.3337122964</v>
      </c>
      <c r="H75" s="45" t="n">
        <f aca="false">IF(G74&gt;0.5,E75*$J$5,"")</f>
        <v>48.7820431790938</v>
      </c>
      <c r="I75" s="24" t="e">
        <f aca="false">IF(G74&lt;0.5,"",IF(OR(YEAR(A75)&lt;YEAR(A76),G75&lt;0.5),SUM($H$11:H75)-SUM($I$11:I74),""))</f>
        <v>#VALUE!</v>
      </c>
      <c r="J75" s="24" t="n">
        <f aca="false">IF(G74&gt;0.5,J74+E75,"")</f>
        <v>13149.7208273223</v>
      </c>
      <c r="K75" s="24" t="n">
        <f aca="false">IF(G74&gt;0.5,K74+F75,"")</f>
        <v>1616.66628770364</v>
      </c>
      <c r="L75" s="24" t="n">
        <f aca="false">IF(G74&gt;0.5,(C75+D75)/(1+$J$4)^B75+L74,"")</f>
        <v>12260.2191211224</v>
      </c>
      <c r="M75" s="24" t="e">
        <f aca="false">IF(G74&lt;0.5,"",IF(I75="",M74,I75/(1+$J$4)^B75+M74))</f>
        <v>#VALUE!</v>
      </c>
    </row>
    <row r="76" customFormat="false" ht="13.2" hidden="false" customHeight="false" outlineLevel="0" collapsed="false">
      <c r="A76" s="30" t="e">
        <f aca="false">IF($C$6&lt;27,DATE((YEAR(A75)-1900),MONTH(A75)+1,$C$6),DATE((YEAR(A75)-1900),MONTH(A75)+2,1)-1)</f>
        <v>#VALUE!</v>
      </c>
      <c r="B76" s="44" t="n">
        <f aca="false">B75+1</f>
        <v>66</v>
      </c>
      <c r="C76" s="32" t="n">
        <f aca="false">IF(G75&gt;0.5,C75,"")</f>
        <v>227.175186385015</v>
      </c>
      <c r="D76" s="32"/>
      <c r="E76" s="32" t="n">
        <f aca="false">IF(G75&gt;0.5,$J$3*G75,"")</f>
        <v>194.861114269136</v>
      </c>
      <c r="F76" s="32" t="n">
        <f aca="false">IF(G75&gt;0.5,C76-E76+D76,"")</f>
        <v>32.3140721158788</v>
      </c>
      <c r="G76" s="32" t="n">
        <f aca="false">IF(G75&gt;0.5,G75-F76,0)</f>
        <v>23351.0196401805</v>
      </c>
      <c r="H76" s="45" t="n">
        <f aca="false">IF(G75&gt;0.5,E76*$J$5,"")</f>
        <v>48.7152785672841</v>
      </c>
      <c r="I76" s="24" t="e">
        <f aca="false">IF(G75&lt;0.5,"",IF(OR(YEAR(A76)&lt;YEAR(A77),G76&lt;0.5),SUM($H$11:H76)-SUM($I$11:I75),""))</f>
        <v>#VALUE!</v>
      </c>
      <c r="J76" s="24" t="n">
        <f aca="false">IF(G75&gt;0.5,J75+E76,"")</f>
        <v>13344.5819415915</v>
      </c>
      <c r="K76" s="24" t="n">
        <f aca="false">IF(G75&gt;0.5,K75+F76,"")</f>
        <v>1648.98035981952</v>
      </c>
      <c r="L76" s="24" t="n">
        <f aca="false">IF(G75&gt;0.5,(C76+D76)/(1+$J$4)^B76+L75,"")</f>
        <v>12414.9736280107</v>
      </c>
      <c r="M76" s="24" t="e">
        <f aca="false">IF(G75&lt;0.5,"",IF(I76="",M75,I76/(1+$J$4)^B76+M75))</f>
        <v>#VALUE!</v>
      </c>
    </row>
    <row r="77" customFormat="false" ht="13.2" hidden="false" customHeight="false" outlineLevel="0" collapsed="false">
      <c r="A77" s="30" t="e">
        <f aca="false">IF($C$6&lt;27,DATE((YEAR(A76)-1900),MONTH(A76)+1,$C$6),DATE((YEAR(A76)-1900),MONTH(A76)+2,1)-1)</f>
        <v>#VALUE!</v>
      </c>
      <c r="B77" s="44" t="n">
        <f aca="false">B76+1</f>
        <v>67</v>
      </c>
      <c r="C77" s="32" t="n">
        <f aca="false">IF(G76&gt;0.5,C76,"")</f>
        <v>227.175186385015</v>
      </c>
      <c r="D77" s="32"/>
      <c r="E77" s="32" t="n">
        <f aca="false">IF(G76&gt;0.5,$J$3*G76,"")</f>
        <v>194.591830334837</v>
      </c>
      <c r="F77" s="32" t="n">
        <f aca="false">IF(G76&gt;0.5,C77-E77+D77,"")</f>
        <v>32.5833560501777</v>
      </c>
      <c r="G77" s="32" t="n">
        <f aca="false">IF(G76&gt;0.5,G76-F77,0)</f>
        <v>23318.4362841303</v>
      </c>
      <c r="H77" s="45" t="n">
        <f aca="false">IF(G76&gt;0.5,E77*$J$5,"")</f>
        <v>48.6479575837093</v>
      </c>
      <c r="I77" s="24" t="e">
        <f aca="false">IF(G76&lt;0.5,"",IF(OR(YEAR(A77)&lt;YEAR(A78),G77&lt;0.5),SUM($H$11:H77)-SUM($I$11:I76),""))</f>
        <v>#VALUE!</v>
      </c>
      <c r="J77" s="24" t="n">
        <f aca="false">IF(G76&gt;0.5,J76+E77,"")</f>
        <v>13539.1737719263</v>
      </c>
      <c r="K77" s="24" t="n">
        <f aca="false">IF(G76&gt;0.5,K76+F77,"")</f>
        <v>1681.5637158697</v>
      </c>
      <c r="L77" s="24" t="n">
        <f aca="false">IF(G76&gt;0.5,(C77+D77)/(1+$J$4)^B77+L76,"")</f>
        <v>12568.8306356875</v>
      </c>
      <c r="M77" s="24" t="e">
        <f aca="false">IF(G76&lt;0.5,"",IF(I77="",M76,I77/(1+$J$4)^B77+M76))</f>
        <v>#VALUE!</v>
      </c>
    </row>
    <row r="78" customFormat="false" ht="13.2" hidden="false" customHeight="false" outlineLevel="0" collapsed="false">
      <c r="A78" s="30" t="e">
        <f aca="false">IF($C$6&lt;27,DATE((YEAR(A77)-1900),MONTH(A77)+1,$C$6),DATE((YEAR(A77)-1900),MONTH(A77)+2,1)-1)</f>
        <v>#VALUE!</v>
      </c>
      <c r="B78" s="44" t="n">
        <f aca="false">B77+1</f>
        <v>68</v>
      </c>
      <c r="C78" s="32" t="n">
        <f aca="false">IF(G77&gt;0.5,C77,"")</f>
        <v>227.175186385015</v>
      </c>
      <c r="D78" s="32"/>
      <c r="E78" s="32" t="n">
        <f aca="false">IF(G77&gt;0.5,$J$3*G77,"")</f>
        <v>194.320302367753</v>
      </c>
      <c r="F78" s="32" t="n">
        <f aca="false">IF(G77&gt;0.5,C78-E78+D78,"")</f>
        <v>32.8548840172626</v>
      </c>
      <c r="G78" s="32" t="n">
        <f aca="false">IF(G77&gt;0.5,G77-F78,0)</f>
        <v>23285.581400113</v>
      </c>
      <c r="H78" s="45" t="n">
        <f aca="false">IF(G77&gt;0.5,E78*$J$5,"")</f>
        <v>48.5800755919381</v>
      </c>
      <c r="I78" s="24" t="e">
        <f aca="false">IF(G77&lt;0.5,"",IF(OR(YEAR(A78)&lt;YEAR(A79),G78&lt;0.5),SUM($H$11:H78)-SUM($I$11:I77),""))</f>
        <v>#VALUE!</v>
      </c>
      <c r="J78" s="24" t="n">
        <f aca="false">IF(G77&gt;0.5,J77+E78,"")</f>
        <v>13733.4940742941</v>
      </c>
      <c r="K78" s="24" t="n">
        <f aca="false">IF(G77&gt;0.5,K77+F78,"")</f>
        <v>1714.41859988696</v>
      </c>
      <c r="L78" s="24" t="n">
        <f aca="false">IF(G77&gt;0.5,(C78+D78)/(1+$J$4)^B78+L77,"")</f>
        <v>12721.7953492022</v>
      </c>
      <c r="M78" s="24" t="e">
        <f aca="false">IF(G77&lt;0.5,"",IF(I78="",M77,I78/(1+$J$4)^B78+M77))</f>
        <v>#VALUE!</v>
      </c>
    </row>
    <row r="79" customFormat="false" ht="13.2" hidden="false" customHeight="false" outlineLevel="0" collapsed="false">
      <c r="A79" s="30" t="e">
        <f aca="false">IF($C$6&lt;27,DATE((YEAR(A78)-1900),MONTH(A78)+1,$C$6),DATE((YEAR(A78)-1900),MONTH(A78)+2,1)-1)</f>
        <v>#VALUE!</v>
      </c>
      <c r="B79" s="44" t="n">
        <f aca="false">B78+1</f>
        <v>69</v>
      </c>
      <c r="C79" s="32" t="n">
        <f aca="false">IF(G78&gt;0.5,C78,"")</f>
        <v>227.175186385015</v>
      </c>
      <c r="D79" s="32"/>
      <c r="E79" s="32" t="n">
        <f aca="false">IF(G78&gt;0.5,$J$3*G78,"")</f>
        <v>194.046511667609</v>
      </c>
      <c r="F79" s="32" t="n">
        <f aca="false">IF(G78&gt;0.5,C79-E79+D79,"")</f>
        <v>33.1286747174064</v>
      </c>
      <c r="G79" s="32" t="n">
        <f aca="false">IF(G78&gt;0.5,G78-F79,0)</f>
        <v>23252.4527253956</v>
      </c>
      <c r="H79" s="45" t="n">
        <f aca="false">IF(G78&gt;0.5,E79*$J$5,"")</f>
        <v>48.5116279169022</v>
      </c>
      <c r="I79" s="24" t="e">
        <f aca="false">IF(G78&lt;0.5,"",IF(OR(YEAR(A79)&lt;YEAR(A80),G79&lt;0.5),SUM($H$11:H79)-SUM($I$11:I78),""))</f>
        <v>#VALUE!</v>
      </c>
      <c r="J79" s="24" t="n">
        <f aca="false">IF(G78&gt;0.5,J78+E79,"")</f>
        <v>13927.5405859617</v>
      </c>
      <c r="K79" s="24" t="n">
        <f aca="false">IF(G78&gt;0.5,K78+F79,"")</f>
        <v>1747.54727460437</v>
      </c>
      <c r="L79" s="24" t="n">
        <f aca="false">IF(G78&gt;0.5,(C79+D79)/(1+$J$4)^B79+L78,"")</f>
        <v>12873.8729434173</v>
      </c>
      <c r="M79" s="24" t="e">
        <f aca="false">IF(G78&lt;0.5,"",IF(I79="",M78,I79/(1+$J$4)^B79+M78))</f>
        <v>#VALUE!</v>
      </c>
    </row>
    <row r="80" customFormat="false" ht="13.2" hidden="false" customHeight="false" outlineLevel="0" collapsed="false">
      <c r="A80" s="30" t="e">
        <f aca="false">IF($C$6&lt;27,DATE((YEAR(A79)-1900),MONTH(A79)+1,$C$6),DATE((YEAR(A79)-1900),MONTH(A79)+2,1)-1)</f>
        <v>#VALUE!</v>
      </c>
      <c r="B80" s="44" t="n">
        <f aca="false">B79+1</f>
        <v>70</v>
      </c>
      <c r="C80" s="32" t="n">
        <f aca="false">IF(G79&gt;0.5,C79,"")</f>
        <v>227.175186385015</v>
      </c>
      <c r="D80" s="32"/>
      <c r="E80" s="32" t="n">
        <f aca="false">IF(G79&gt;0.5,$J$3*G79,"")</f>
        <v>193.770439378297</v>
      </c>
      <c r="F80" s="32" t="n">
        <f aca="false">IF(G79&gt;0.5,C80-E80+D80,"")</f>
        <v>33.4047470067181</v>
      </c>
      <c r="G80" s="32" t="n">
        <f aca="false">IF(G79&gt;0.5,G79-F80,0)</f>
        <v>23219.0479783889</v>
      </c>
      <c r="H80" s="45" t="n">
        <f aca="false">IF(G79&gt;0.5,E80*$J$5,"")</f>
        <v>48.4426098445743</v>
      </c>
      <c r="I80" s="24" t="e">
        <f aca="false">IF(G79&lt;0.5,"",IF(OR(YEAR(A80)&lt;YEAR(A81),G80&lt;0.5),SUM($H$11:H80)-SUM($I$11:I79),""))</f>
        <v>#VALUE!</v>
      </c>
      <c r="J80" s="24" t="n">
        <f aca="false">IF(G79&gt;0.5,J79+E80,"")</f>
        <v>14121.31102534</v>
      </c>
      <c r="K80" s="24" t="n">
        <f aca="false">IF(G79&gt;0.5,K79+F80,"")</f>
        <v>1780.95202161109</v>
      </c>
      <c r="L80" s="24" t="n">
        <f aca="false">IF(G79&gt;0.5,(C80+D80)/(1+$J$4)^B80+L79,"")</f>
        <v>13025.0685631837</v>
      </c>
      <c r="M80" s="24" t="e">
        <f aca="false">IF(G79&lt;0.5,"",IF(I80="",M79,I80/(1+$J$4)^B80+M79))</f>
        <v>#VALUE!</v>
      </c>
    </row>
    <row r="81" customFormat="false" ht="13.2" hidden="false" customHeight="false" outlineLevel="0" collapsed="false">
      <c r="A81" s="30" t="e">
        <f aca="false">IF($C$6&lt;27,DATE((YEAR(A80)-1900),MONTH(A80)+1,$C$6),DATE((YEAR(A80)-1900),MONTH(A80)+2,1)-1)</f>
        <v>#VALUE!</v>
      </c>
      <c r="B81" s="44" t="n">
        <f aca="false">B80+1</f>
        <v>71</v>
      </c>
      <c r="C81" s="32" t="n">
        <f aca="false">IF(G80&gt;0.5,C80,"")</f>
        <v>227.175186385015</v>
      </c>
      <c r="D81" s="32"/>
      <c r="E81" s="32" t="n">
        <f aca="false">IF(G80&gt;0.5,$J$3*G80,"")</f>
        <v>193.492066486574</v>
      </c>
      <c r="F81" s="32" t="n">
        <f aca="false">IF(G80&gt;0.5,C81-E81+D81,"")</f>
        <v>33.6831198984408</v>
      </c>
      <c r="G81" s="32" t="n">
        <f aca="false">IF(G80&gt;0.5,G80-F81,0)</f>
        <v>23185.3648584905</v>
      </c>
      <c r="H81" s="45" t="n">
        <f aca="false">IF(G80&gt;0.5,E81*$J$5,"")</f>
        <v>48.3730166216436</v>
      </c>
      <c r="I81" s="24" t="e">
        <f aca="false">IF(G80&lt;0.5,"",IF(OR(YEAR(A81)&lt;YEAR(A82),G81&lt;0.5),SUM($H$11:H81)-SUM($I$11:I80),""))</f>
        <v>#VALUE!</v>
      </c>
      <c r="J81" s="24" t="n">
        <f aca="false">IF(G80&gt;0.5,J80+E81,"")</f>
        <v>14314.8030918265</v>
      </c>
      <c r="K81" s="24" t="n">
        <f aca="false">IF(G80&gt;0.5,K80+F81,"")</f>
        <v>1814.63514150953</v>
      </c>
      <c r="L81" s="24" t="n">
        <f aca="false">IF(G80&gt;0.5,(C81+D81)/(1+$J$4)^B81+L80,"")</f>
        <v>13175.3873235149</v>
      </c>
      <c r="M81" s="24" t="e">
        <f aca="false">IF(G80&lt;0.5,"",IF(I81="",M80,I81/(1+$J$4)^B81+M80))</f>
        <v>#VALUE!</v>
      </c>
    </row>
    <row r="82" customFormat="false" ht="13.2" hidden="false" customHeight="false" outlineLevel="0" collapsed="false">
      <c r="A82" s="30" t="e">
        <f aca="false">IF($C$6&lt;27,DATE((YEAR(A81)-1900),MONTH(A81)+1,$C$6),DATE((YEAR(A81)-1900),MONTH(A81)+2,1)-1)</f>
        <v>#VALUE!</v>
      </c>
      <c r="B82" s="44" t="n">
        <f aca="false">B81+1</f>
        <v>72</v>
      </c>
      <c r="C82" s="32" t="n">
        <f aca="false">IF(G81&gt;0.5,C81,"")</f>
        <v>227.175186385015</v>
      </c>
      <c r="D82" s="32"/>
      <c r="E82" s="32" t="n">
        <f aca="false">IF(G81&gt;0.5,$J$3*G81,"")</f>
        <v>193.211373820754</v>
      </c>
      <c r="F82" s="32" t="n">
        <f aca="false">IF(G81&gt;0.5,C82-E82+D82,"")</f>
        <v>33.9638125642611</v>
      </c>
      <c r="G82" s="32" t="n">
        <f aca="false">IF(G81&gt;0.5,G81-F82,0)</f>
        <v>23151.4010459262</v>
      </c>
      <c r="H82" s="45" t="n">
        <f aca="false">IF(G81&gt;0.5,E82*$J$5,"")</f>
        <v>48.3028434551885</v>
      </c>
      <c r="I82" s="24" t="e">
        <f aca="false">IF(G81&lt;0.5,"",IF(OR(YEAR(A82)&lt;YEAR(A83),G82&lt;0.5),SUM($H$11:H82)-SUM($I$11:I81),""))</f>
        <v>#VALUE!</v>
      </c>
      <c r="J82" s="24" t="n">
        <f aca="false">IF(G81&gt;0.5,J81+E82,"")</f>
        <v>14508.0144656473</v>
      </c>
      <c r="K82" s="24" t="n">
        <f aca="false">IF(G81&gt;0.5,K81+F82,"")</f>
        <v>1848.59895407379</v>
      </c>
      <c r="L82" s="24" t="n">
        <f aca="false">IF(G81&gt;0.5,(C82+D82)/(1+$J$4)^B82+L81,"")</f>
        <v>13324.8343097596</v>
      </c>
      <c r="M82" s="24" t="e">
        <f aca="false">IF(G81&lt;0.5,"",IF(I82="",M81,I82/(1+$J$4)^B82+M81))</f>
        <v>#VALUE!</v>
      </c>
    </row>
    <row r="83" customFormat="false" ht="13.2" hidden="false" customHeight="false" outlineLevel="0" collapsed="false">
      <c r="A83" s="30" t="e">
        <f aca="false">IF($C$6&lt;27,DATE((YEAR(A82)-1900),MONTH(A82)+1,$C$6),DATE((YEAR(A82)-1900),MONTH(A82)+2,1)-1)</f>
        <v>#VALUE!</v>
      </c>
      <c r="B83" s="44" t="n">
        <f aca="false">B82+1</f>
        <v>73</v>
      </c>
      <c r="C83" s="32" t="n">
        <f aca="false">IF(G82&gt;0.5,C82,"")</f>
        <v>227.175186385015</v>
      </c>
      <c r="D83" s="32"/>
      <c r="E83" s="32" t="n">
        <f aca="false">IF(G82&gt;0.5,$J$3*G82,"")</f>
        <v>192.928342049385</v>
      </c>
      <c r="F83" s="32" t="n">
        <f aca="false">IF(G82&gt;0.5,C83-E83+D83,"")</f>
        <v>34.2468443356299</v>
      </c>
      <c r="G83" s="32" t="n">
        <f aca="false">IF(G82&gt;0.5,G82-F83,0)</f>
        <v>23117.1542015906</v>
      </c>
      <c r="H83" s="45" t="n">
        <f aca="false">IF(G82&gt;0.5,E83*$J$5,"")</f>
        <v>48.2320855123463</v>
      </c>
      <c r="I83" s="24" t="e">
        <f aca="false">IF(G82&lt;0.5,"",IF(OR(YEAR(A83)&lt;YEAR(A84),G83&lt;0.5),SUM($H$11:H83)-SUM($I$11:I82),""))</f>
        <v>#VALUE!</v>
      </c>
      <c r="J83" s="24" t="n">
        <f aca="false">IF(G82&gt;0.5,J82+E83,"")</f>
        <v>14700.9428076967</v>
      </c>
      <c r="K83" s="24" t="n">
        <f aca="false">IF(G82&gt;0.5,K82+F83,"")</f>
        <v>1882.84579840942</v>
      </c>
      <c r="L83" s="24" t="n">
        <f aca="false">IF(G82&gt;0.5,(C83+D83)/(1+$J$4)^B83+L82,"")</f>
        <v>13473.4145777743</v>
      </c>
      <c r="M83" s="24" t="e">
        <f aca="false">IF(G82&lt;0.5,"",IF(I83="",M82,I83/(1+$J$4)^B83+M82))</f>
        <v>#VALUE!</v>
      </c>
    </row>
    <row r="84" customFormat="false" ht="13.2" hidden="false" customHeight="false" outlineLevel="0" collapsed="false">
      <c r="A84" s="30" t="e">
        <f aca="false">IF($C$6&lt;27,DATE((YEAR(A83)-1900),MONTH(A83)+1,$C$6),DATE((YEAR(A83)-1900),MONTH(A83)+2,1)-1)</f>
        <v>#VALUE!</v>
      </c>
      <c r="B84" s="44" t="n">
        <f aca="false">B83+1</f>
        <v>74</v>
      </c>
      <c r="C84" s="32" t="n">
        <f aca="false">IF(G83&gt;0.5,C83,"")</f>
        <v>227.175186385015</v>
      </c>
      <c r="D84" s="32"/>
      <c r="E84" s="32" t="n">
        <f aca="false">IF(G83&gt;0.5,$J$3*G83,"")</f>
        <v>192.642951679922</v>
      </c>
      <c r="F84" s="32" t="n">
        <f aca="false">IF(G83&gt;0.5,C84-E84+D84,"")</f>
        <v>34.5322347050935</v>
      </c>
      <c r="G84" s="32" t="n">
        <f aca="false">IF(G83&gt;0.5,G83-F84,0)</f>
        <v>23082.6219668855</v>
      </c>
      <c r="H84" s="45" t="n">
        <f aca="false">IF(G83&gt;0.5,E84*$J$5,"")</f>
        <v>48.1607379199804</v>
      </c>
      <c r="I84" s="24" t="e">
        <f aca="false">IF(G83&lt;0.5,"",IF(OR(YEAR(A84)&lt;YEAR(A85),G84&lt;0.5),SUM($H$11:H84)-SUM($I$11:I83),""))</f>
        <v>#VALUE!</v>
      </c>
      <c r="J84" s="24" t="n">
        <f aca="false">IF(G83&gt;0.5,J83+E84,"")</f>
        <v>14893.5857593766</v>
      </c>
      <c r="K84" s="24" t="n">
        <f aca="false">IF(G83&gt;0.5,K83+F84,"")</f>
        <v>1917.37803311451</v>
      </c>
      <c r="L84" s="24" t="n">
        <f aca="false">IF(G83&gt;0.5,(C84+D84)/(1+$J$4)^B84+L83,"")</f>
        <v>13621.1331540938</v>
      </c>
      <c r="M84" s="24" t="e">
        <f aca="false">IF(G83&lt;0.5,"",IF(I84="",M83,I84/(1+$J$4)^B84+M83))</f>
        <v>#VALUE!</v>
      </c>
    </row>
    <row r="85" customFormat="false" ht="13.2" hidden="false" customHeight="false" outlineLevel="0" collapsed="false">
      <c r="A85" s="30" t="e">
        <f aca="false">IF($C$6&lt;27,DATE((YEAR(A84)-1900),MONTH(A84)+1,$C$6),DATE((YEAR(A84)-1900),MONTH(A84)+2,1)-1)</f>
        <v>#VALUE!</v>
      </c>
      <c r="B85" s="44" t="n">
        <f aca="false">B84+1</f>
        <v>75</v>
      </c>
      <c r="C85" s="32" t="n">
        <f aca="false">IF(G84&gt;0.5,C84,"")</f>
        <v>227.175186385015</v>
      </c>
      <c r="D85" s="32"/>
      <c r="E85" s="32" t="n">
        <f aca="false">IF(G84&gt;0.5,$J$3*G84,"")</f>
        <v>192.355183057379</v>
      </c>
      <c r="F85" s="32" t="n">
        <f aca="false">IF(G84&gt;0.5,C85-E85+D85,"")</f>
        <v>34.820003327636</v>
      </c>
      <c r="G85" s="32" t="n">
        <f aca="false">IF(G84&gt;0.5,G84-F85,0)</f>
        <v>23047.8019635579</v>
      </c>
      <c r="H85" s="45" t="n">
        <f aca="false">IF(G84&gt;0.5,E85*$J$5,"")</f>
        <v>48.0887957643448</v>
      </c>
      <c r="I85" s="24" t="e">
        <f aca="false">IF(G84&lt;0.5,"",IF(OR(YEAR(A85)&lt;YEAR(A86),G85&lt;0.5),SUM($H$11:H85)-SUM($I$11:I84),""))</f>
        <v>#VALUE!</v>
      </c>
      <c r="J85" s="24" t="n">
        <f aca="false">IF(G84&gt;0.5,J84+E85,"")</f>
        <v>15085.940942434</v>
      </c>
      <c r="K85" s="24" t="n">
        <f aca="false">IF(G84&gt;0.5,K84+F85,"")</f>
        <v>1952.19803644215</v>
      </c>
      <c r="L85" s="24" t="n">
        <f aca="false">IF(G84&gt;0.5,(C85+D85)/(1+$J$4)^B85+L84,"")</f>
        <v>13767.9950361015</v>
      </c>
      <c r="M85" s="24" t="e">
        <f aca="false">IF(G84&lt;0.5,"",IF(I85="",M84,I85/(1+$J$4)^B85+M84))</f>
        <v>#VALUE!</v>
      </c>
    </row>
    <row r="86" customFormat="false" ht="13.2" hidden="false" customHeight="false" outlineLevel="0" collapsed="false">
      <c r="A86" s="30" t="e">
        <f aca="false">IF($C$6&lt;27,DATE((YEAR(A85)-1900),MONTH(A85)+1,$C$6),DATE((YEAR(A85)-1900),MONTH(A85)+2,1)-1)</f>
        <v>#VALUE!</v>
      </c>
      <c r="B86" s="44" t="n">
        <f aca="false">B85+1</f>
        <v>76</v>
      </c>
      <c r="C86" s="32" t="n">
        <f aca="false">IF(G85&gt;0.5,C85,"")</f>
        <v>227.175186385015</v>
      </c>
      <c r="D86" s="32"/>
      <c r="E86" s="32" t="n">
        <f aca="false">IF(G85&gt;0.5,$J$3*G85,"")</f>
        <v>192.065016362982</v>
      </c>
      <c r="F86" s="32" t="n">
        <f aca="false">IF(G85&gt;0.5,C86-E86+D86,"")</f>
        <v>35.1101700220329</v>
      </c>
      <c r="G86" s="32" t="n">
        <f aca="false">IF(G85&gt;0.5,G85-F86,0)</f>
        <v>23012.6917935358</v>
      </c>
      <c r="H86" s="45" t="n">
        <f aca="false">IF(G85&gt;0.5,E86*$J$5,"")</f>
        <v>48.0162540907455</v>
      </c>
      <c r="I86" s="24" t="e">
        <f aca="false">IF(G85&lt;0.5,"",IF(OR(YEAR(A86)&lt;YEAR(A87),G86&lt;0.5),SUM($H$11:H86)-SUM($I$11:I85),""))</f>
        <v>#VALUE!</v>
      </c>
      <c r="J86" s="24" t="n">
        <f aca="false">IF(G85&gt;0.5,J85+E86,"")</f>
        <v>15278.005958797</v>
      </c>
      <c r="K86" s="24" t="n">
        <f aca="false">IF(G85&gt;0.5,K85+F86,"")</f>
        <v>1987.30820646418</v>
      </c>
      <c r="L86" s="24" t="n">
        <f aca="false">IF(G85&gt;0.5,(C86+D86)/(1+$J$4)^B86+L85,"")</f>
        <v>13914.0051921987</v>
      </c>
      <c r="M86" s="24" t="e">
        <f aca="false">IF(G85&lt;0.5,"",IF(I86="",M85,I86/(1+$J$4)^B86+M85))</f>
        <v>#VALUE!</v>
      </c>
    </row>
    <row r="87" customFormat="false" ht="13.2" hidden="false" customHeight="false" outlineLevel="0" collapsed="false">
      <c r="A87" s="30" t="e">
        <f aca="false">IF($C$6&lt;27,DATE((YEAR(A86)-1900),MONTH(A86)+1,$C$6),DATE((YEAR(A86)-1900),MONTH(A86)+2,1)-1)</f>
        <v>#VALUE!</v>
      </c>
      <c r="B87" s="44" t="n">
        <f aca="false">B86+1</f>
        <v>77</v>
      </c>
      <c r="C87" s="32" t="n">
        <f aca="false">IF(G86&gt;0.5,C86,"")</f>
        <v>227.175186385015</v>
      </c>
      <c r="D87" s="32"/>
      <c r="E87" s="32" t="n">
        <f aca="false">IF(G86&gt;0.5,$J$3*G86,"")</f>
        <v>191.772431612799</v>
      </c>
      <c r="F87" s="32" t="n">
        <f aca="false">IF(G86&gt;0.5,C87-E87+D87,"")</f>
        <v>35.4027547722165</v>
      </c>
      <c r="G87" s="32" t="n">
        <f aca="false">IF(G86&gt;0.5,G86-F87,0)</f>
        <v>22977.2890387636</v>
      </c>
      <c r="H87" s="45" t="n">
        <f aca="false">IF(G86&gt;0.5,E87*$J$5,"")</f>
        <v>47.9431079031996</v>
      </c>
      <c r="I87" s="24" t="e">
        <f aca="false">IF(G86&lt;0.5,"",IF(OR(YEAR(A87)&lt;YEAR(A88),G87&lt;0.5),SUM($H$11:H87)-SUM($I$11:I86),""))</f>
        <v>#VALUE!</v>
      </c>
      <c r="J87" s="24" t="n">
        <f aca="false">IF(G86&gt;0.5,J86+E87,"")</f>
        <v>15469.7783904098</v>
      </c>
      <c r="K87" s="24" t="n">
        <f aca="false">IF(G86&gt;0.5,K86+F87,"")</f>
        <v>2022.7109612364</v>
      </c>
      <c r="L87" s="24" t="n">
        <f aca="false">IF(G86&gt;0.5,(C87+D87)/(1+$J$4)^B87+L86,"")</f>
        <v>14059.1685619722</v>
      </c>
      <c r="M87" s="24" t="e">
        <f aca="false">IF(G86&lt;0.5,"",IF(I87="",M86,I87/(1+$J$4)^B87+M86))</f>
        <v>#VALUE!</v>
      </c>
    </row>
    <row r="88" customFormat="false" ht="13.2" hidden="false" customHeight="false" outlineLevel="0" collapsed="false">
      <c r="A88" s="30" t="e">
        <f aca="false">IF($C$6&lt;27,DATE((YEAR(A87)-1900),MONTH(A87)+1,$C$6),DATE((YEAR(A87)-1900),MONTH(A87)+2,1)-1)</f>
        <v>#VALUE!</v>
      </c>
      <c r="B88" s="44" t="n">
        <f aca="false">B87+1</f>
        <v>78</v>
      </c>
      <c r="C88" s="32" t="n">
        <f aca="false">IF(G87&gt;0.5,C87,"")</f>
        <v>227.175186385015</v>
      </c>
      <c r="D88" s="32"/>
      <c r="E88" s="32" t="n">
        <f aca="false">IF(G87&gt;0.5,$J$3*G87,"")</f>
        <v>191.477408656363</v>
      </c>
      <c r="F88" s="32" t="n">
        <f aca="false">IF(G87&gt;0.5,C88-E88+D88,"")</f>
        <v>35.6977777286517</v>
      </c>
      <c r="G88" s="32" t="n">
        <f aca="false">IF(G87&gt;0.5,G87-F88,0)</f>
        <v>22941.591261035</v>
      </c>
      <c r="H88" s="45" t="n">
        <f aca="false">IF(G87&gt;0.5,E88*$J$5,"")</f>
        <v>47.8693521640909</v>
      </c>
      <c r="I88" s="24" t="e">
        <f aca="false">IF(G87&lt;0.5,"",IF(OR(YEAR(A88)&lt;YEAR(A89),G88&lt;0.5),SUM($H$11:H88)-SUM($I$11:I87),""))</f>
        <v>#VALUE!</v>
      </c>
      <c r="J88" s="24" t="n">
        <f aca="false">IF(G87&gt;0.5,J87+E88,"")</f>
        <v>15661.2557990661</v>
      </c>
      <c r="K88" s="24" t="n">
        <f aca="false">IF(G87&gt;0.5,K87+F88,"")</f>
        <v>2058.40873896505</v>
      </c>
      <c r="L88" s="24" t="n">
        <f aca="false">IF(G87&gt;0.5,(C88+D88)/(1+$J$4)^B88+L87,"")</f>
        <v>14203.4900563618</v>
      </c>
      <c r="M88" s="24" t="e">
        <f aca="false">IF(G87&lt;0.5,"",IF(I88="",M87,I88/(1+$J$4)^B88+M87))</f>
        <v>#VALUE!</v>
      </c>
    </row>
    <row r="89" customFormat="false" ht="13.2" hidden="false" customHeight="false" outlineLevel="0" collapsed="false">
      <c r="A89" s="30" t="e">
        <f aca="false">IF($C$6&lt;27,DATE((YEAR(A88)-1900),MONTH(A88)+1,$C$6),DATE((YEAR(A88)-1900),MONTH(A88)+2,1)-1)</f>
        <v>#VALUE!</v>
      </c>
      <c r="B89" s="44" t="n">
        <f aca="false">B88+1</f>
        <v>79</v>
      </c>
      <c r="C89" s="32" t="n">
        <f aca="false">IF(G88&gt;0.5,C88,"")</f>
        <v>227.175186385015</v>
      </c>
      <c r="D89" s="32"/>
      <c r="E89" s="32" t="n">
        <f aca="false">IF(G88&gt;0.5,$J$3*G88,"")</f>
        <v>191.179927175291</v>
      </c>
      <c r="F89" s="32" t="n">
        <f aca="false">IF(G88&gt;0.5,C89-E89+D89,"")</f>
        <v>35.9952592097238</v>
      </c>
      <c r="G89" s="32" t="n">
        <f aca="false">IF(G88&gt;0.5,G88-F89,0)</f>
        <v>22905.5960018252</v>
      </c>
      <c r="H89" s="45" t="n">
        <f aca="false">IF(G88&gt;0.5,E89*$J$5,"")</f>
        <v>47.7949817938228</v>
      </c>
      <c r="I89" s="24" t="e">
        <f aca="false">IF(G88&lt;0.5,"",IF(OR(YEAR(A89)&lt;YEAR(A90),G89&lt;0.5),SUM($H$11:H89)-SUM($I$11:I88),""))</f>
        <v>#VALUE!</v>
      </c>
      <c r="J89" s="24" t="n">
        <f aca="false">IF(G88&gt;0.5,J88+E89,"")</f>
        <v>15852.4357262414</v>
      </c>
      <c r="K89" s="24" t="n">
        <f aca="false">IF(G88&gt;0.5,K88+F89,"")</f>
        <v>2094.40399817477</v>
      </c>
      <c r="L89" s="24" t="n">
        <f aca="false">IF(G88&gt;0.5,(C89+D89)/(1+$J$4)^B89+L88,"")</f>
        <v>14346.9745578262</v>
      </c>
      <c r="M89" s="24" t="e">
        <f aca="false">IF(G88&lt;0.5,"",IF(I89="",M88,I89/(1+$J$4)^B89+M88))</f>
        <v>#VALUE!</v>
      </c>
    </row>
    <row r="90" customFormat="false" ht="13.2" hidden="false" customHeight="false" outlineLevel="0" collapsed="false">
      <c r="A90" s="30" t="e">
        <f aca="false">IF($C$6&lt;27,DATE((YEAR(A89)-1900),MONTH(A89)+1,$C$6),DATE((YEAR(A89)-1900),MONTH(A89)+2,1)-1)</f>
        <v>#VALUE!</v>
      </c>
      <c r="B90" s="44" t="n">
        <f aca="false">B89+1</f>
        <v>80</v>
      </c>
      <c r="C90" s="32" t="n">
        <f aca="false">IF(G89&gt;0.5,C89,"")</f>
        <v>227.175186385015</v>
      </c>
      <c r="D90" s="32"/>
      <c r="E90" s="32" t="n">
        <f aca="false">IF(G89&gt;0.5,$J$3*G89,"")</f>
        <v>190.879966681877</v>
      </c>
      <c r="F90" s="32" t="n">
        <f aca="false">IF(G89&gt;0.5,C90-E90+D90,"")</f>
        <v>36.2952197031382</v>
      </c>
      <c r="G90" s="32" t="n">
        <f aca="false">IF(G89&gt;0.5,G89-F90,0)</f>
        <v>22869.3007821221</v>
      </c>
      <c r="H90" s="45" t="n">
        <f aca="false">IF(G89&gt;0.5,E90*$J$5,"")</f>
        <v>47.7199916704692</v>
      </c>
      <c r="I90" s="24" t="e">
        <f aca="false">IF(G89&lt;0.5,"",IF(OR(YEAR(A90)&lt;YEAR(A91),G90&lt;0.5),SUM($H$11:H90)-SUM($I$11:I89),""))</f>
        <v>#VALUE!</v>
      </c>
      <c r="J90" s="24" t="n">
        <f aca="false">IF(G89&gt;0.5,J89+E90,"")</f>
        <v>16043.3156929233</v>
      </c>
      <c r="K90" s="24" t="n">
        <f aca="false">IF(G89&gt;0.5,K89+F90,"")</f>
        <v>2130.69921787791</v>
      </c>
      <c r="L90" s="24" t="n">
        <f aca="false">IF(G89&gt;0.5,(C90+D90)/(1+$J$4)^B90+L89,"")</f>
        <v>14489.6269205082</v>
      </c>
      <c r="M90" s="24" t="e">
        <f aca="false">IF(G89&lt;0.5,"",IF(I90="",M89,I90/(1+$J$4)^B90+M89))</f>
        <v>#VALUE!</v>
      </c>
    </row>
    <row r="91" customFormat="false" ht="13.2" hidden="false" customHeight="false" outlineLevel="0" collapsed="false">
      <c r="A91" s="30" t="e">
        <f aca="false">IF($C$6&lt;27,DATE((YEAR(A90)-1900),MONTH(A90)+1,$C$6),DATE((YEAR(A90)-1900),MONTH(A90)+2,1)-1)</f>
        <v>#VALUE!</v>
      </c>
      <c r="B91" s="44" t="n">
        <f aca="false">B90+1</f>
        <v>81</v>
      </c>
      <c r="C91" s="32" t="n">
        <f aca="false">IF(G90&gt;0.5,C90,"")</f>
        <v>227.175186385015</v>
      </c>
      <c r="D91" s="32"/>
      <c r="E91" s="32" t="n">
        <f aca="false">IF(G90&gt;0.5,$J$3*G90,"")</f>
        <v>190.577506517684</v>
      </c>
      <c r="F91" s="32" t="n">
        <f aca="false">IF(G90&gt;0.5,C91-E91+D91,"")</f>
        <v>36.597679867331</v>
      </c>
      <c r="G91" s="32" t="n">
        <f aca="false">IF(G90&gt;0.5,G90-F91,0)</f>
        <v>22832.7031022548</v>
      </c>
      <c r="H91" s="45" t="n">
        <f aca="false">IF(G90&gt;0.5,E91*$J$5,"")</f>
        <v>47.644376629421</v>
      </c>
      <c r="I91" s="24" t="e">
        <f aca="false">IF(G90&lt;0.5,"",IF(OR(YEAR(A91)&lt;YEAR(A92),G91&lt;0.5),SUM($H$11:H91)-SUM($I$11:I90),""))</f>
        <v>#VALUE!</v>
      </c>
      <c r="J91" s="24" t="n">
        <f aca="false">IF(G90&gt;0.5,J90+E91,"")</f>
        <v>16233.893199441</v>
      </c>
      <c r="K91" s="24" t="n">
        <f aca="false">IF(G90&gt;0.5,K90+F91,"")</f>
        <v>2167.29689774524</v>
      </c>
      <c r="L91" s="24" t="n">
        <f aca="false">IF(G90&gt;0.5,(C91+D91)/(1+$J$4)^B91+L90,"")</f>
        <v>14631.4519703992</v>
      </c>
      <c r="M91" s="24" t="e">
        <f aca="false">IF(G90&lt;0.5,"",IF(I91="",M90,I91/(1+$J$4)^B91+M90))</f>
        <v>#VALUE!</v>
      </c>
    </row>
    <row r="92" customFormat="false" ht="13.2" hidden="false" customHeight="false" outlineLevel="0" collapsed="false">
      <c r="A92" s="30" t="e">
        <f aca="false">IF($C$6&lt;27,DATE((YEAR(A91)-1900),MONTH(A91)+1,$C$6),DATE((YEAR(A91)-1900),MONTH(A91)+2,1)-1)</f>
        <v>#VALUE!</v>
      </c>
      <c r="B92" s="44" t="n">
        <f aca="false">B91+1</f>
        <v>82</v>
      </c>
      <c r="C92" s="32" t="n">
        <f aca="false">IF(G91&gt;0.5,C91,"")</f>
        <v>227.175186385015</v>
      </c>
      <c r="D92" s="32"/>
      <c r="E92" s="32" t="n">
        <f aca="false">IF(G91&gt;0.5,$J$3*G91,"")</f>
        <v>190.272525852123</v>
      </c>
      <c r="F92" s="32" t="n">
        <f aca="false">IF(G91&gt;0.5,C92-E92+D92,"")</f>
        <v>36.9026605328921</v>
      </c>
      <c r="G92" s="32" t="n">
        <f aca="false">IF(G91&gt;0.5,G91-F92,0)</f>
        <v>22795.8004417219</v>
      </c>
      <c r="H92" s="45" t="n">
        <f aca="false">IF(G91&gt;0.5,E92*$J$5,"")</f>
        <v>47.5681314630308</v>
      </c>
      <c r="I92" s="24" t="e">
        <f aca="false">IF(G91&lt;0.5,"",IF(OR(YEAR(A92)&lt;YEAR(A93),G92&lt;0.5),SUM($H$11:H92)-SUM($I$11:I91),""))</f>
        <v>#VALUE!</v>
      </c>
      <c r="J92" s="24" t="n">
        <f aca="false">IF(G91&gt;0.5,J91+E92,"")</f>
        <v>16424.1657252931</v>
      </c>
      <c r="K92" s="24" t="n">
        <f aca="false">IF(G91&gt;0.5,K91+F92,"")</f>
        <v>2204.19955827813</v>
      </c>
      <c r="L92" s="24" t="n">
        <f aca="false">IF(G91&gt;0.5,(C92+D92)/(1+$J$4)^B92+L91,"")</f>
        <v>14772.4545055021</v>
      </c>
      <c r="M92" s="24" t="e">
        <f aca="false">IF(G91&lt;0.5,"",IF(I92="",M91,I92/(1+$J$4)^B92+M91))</f>
        <v>#VALUE!</v>
      </c>
    </row>
    <row r="93" customFormat="false" ht="13.2" hidden="false" customHeight="false" outlineLevel="0" collapsed="false">
      <c r="A93" s="30" t="e">
        <f aca="false">IF($C$6&lt;27,DATE((YEAR(A92)-1900),MONTH(A92)+1,$C$6),DATE((YEAR(A92)-1900),MONTH(A92)+2,1)-1)</f>
        <v>#VALUE!</v>
      </c>
      <c r="B93" s="44" t="n">
        <f aca="false">B92+1</f>
        <v>83</v>
      </c>
      <c r="C93" s="32" t="n">
        <f aca="false">IF(G92&gt;0.5,C92,"")</f>
        <v>227.175186385015</v>
      </c>
      <c r="D93" s="32"/>
      <c r="E93" s="32" t="n">
        <f aca="false">IF(G92&gt;0.5,$J$3*G92,"")</f>
        <v>189.965003681016</v>
      </c>
      <c r="F93" s="32" t="n">
        <f aca="false">IF(G92&gt;0.5,C93-E93+D93,"")</f>
        <v>37.2101827039995</v>
      </c>
      <c r="G93" s="32" t="n">
        <f aca="false">IF(G92&gt;0.5,G92-F93,0)</f>
        <v>22758.5902590179</v>
      </c>
      <c r="H93" s="45" t="n">
        <f aca="false">IF(G92&gt;0.5,E93*$J$5,"")</f>
        <v>47.4912509202539</v>
      </c>
      <c r="I93" s="24" t="e">
        <f aca="false">IF(G92&lt;0.5,"",IF(OR(YEAR(A93)&lt;YEAR(A94),G93&lt;0.5),SUM($H$11:H93)-SUM($I$11:I92),""))</f>
        <v>#VALUE!</v>
      </c>
      <c r="J93" s="24" t="n">
        <f aca="false">IF(G92&gt;0.5,J92+E93,"")</f>
        <v>16614.1307289741</v>
      </c>
      <c r="K93" s="24" t="n">
        <f aca="false">IF(G92&gt;0.5,K92+F93,"")</f>
        <v>2241.40974098213</v>
      </c>
      <c r="L93" s="24" t="n">
        <f aca="false">IF(G92&gt;0.5,(C93+D93)/(1+$J$4)^B93+L92,"")</f>
        <v>14912.6392959939</v>
      </c>
      <c r="M93" s="24" t="e">
        <f aca="false">IF(G92&lt;0.5,"",IF(I93="",M92,I93/(1+$J$4)^B93+M92))</f>
        <v>#VALUE!</v>
      </c>
    </row>
    <row r="94" customFormat="false" ht="13.2" hidden="false" customHeight="false" outlineLevel="0" collapsed="false">
      <c r="A94" s="30" t="e">
        <f aca="false">IF($C$6&lt;27,DATE((YEAR(A93)-1900),MONTH(A93)+1,$C$6),DATE((YEAR(A93)-1900),MONTH(A93)+2,1)-1)</f>
        <v>#VALUE!</v>
      </c>
      <c r="B94" s="44" t="n">
        <f aca="false">B93+1</f>
        <v>84</v>
      </c>
      <c r="C94" s="32" t="n">
        <f aca="false">IF(G93&gt;0.5,C93,"")</f>
        <v>227.175186385015</v>
      </c>
      <c r="D94" s="32"/>
      <c r="E94" s="32" t="n">
        <f aca="false">IF(G93&gt;0.5,$J$3*G93,"")</f>
        <v>189.654918825149</v>
      </c>
      <c r="F94" s="32" t="n">
        <f aca="false">IF(G93&gt;0.5,C94-E94+D94,"")</f>
        <v>37.5202675598662</v>
      </c>
      <c r="G94" s="32" t="n">
        <f aca="false">IF(G93&gt;0.5,G93-F94,0)</f>
        <v>22721.069991458</v>
      </c>
      <c r="H94" s="45" t="n">
        <f aca="false">IF(G93&gt;0.5,E94*$J$5,"")</f>
        <v>47.4137297062872</v>
      </c>
      <c r="I94" s="24" t="e">
        <f aca="false">IF(G93&lt;0.5,"",IF(OR(YEAR(A94)&lt;YEAR(A95),G94&lt;0.5),SUM($H$11:H94)-SUM($I$11:I93),""))</f>
        <v>#VALUE!</v>
      </c>
      <c r="J94" s="24" t="n">
        <f aca="false">IF(G93&gt;0.5,J93+E94,"")</f>
        <v>16803.7856477993</v>
      </c>
      <c r="K94" s="24" t="n">
        <f aca="false">IF(G93&gt;0.5,K93+F94,"")</f>
        <v>2278.930008542</v>
      </c>
      <c r="L94" s="24" t="n">
        <f aca="false">IF(G93&gt;0.5,(C94+D94)/(1+$J$4)^B94+L93,"")</f>
        <v>15052.0110843866</v>
      </c>
      <c r="M94" s="24" t="e">
        <f aca="false">IF(G93&lt;0.5,"",IF(I94="",M93,I94/(1+$J$4)^B94+M93))</f>
        <v>#VALUE!</v>
      </c>
    </row>
    <row r="95" customFormat="false" ht="13.2" hidden="false" customHeight="false" outlineLevel="0" collapsed="false">
      <c r="A95" s="30" t="e">
        <f aca="false">IF($C$6&lt;27,DATE((YEAR(A94)-1900),MONTH(A94)+1,$C$6),DATE((YEAR(A94)-1900),MONTH(A94)+2,1)-1)</f>
        <v>#VALUE!</v>
      </c>
      <c r="B95" s="44" t="n">
        <f aca="false">B94+1</f>
        <v>85</v>
      </c>
      <c r="C95" s="32" t="n">
        <f aca="false">IF(G94&gt;0.5,C94,"")</f>
        <v>227.175186385015</v>
      </c>
      <c r="D95" s="32"/>
      <c r="E95" s="32" t="n">
        <f aca="false">IF(G94&gt;0.5,$J$3*G94,"")</f>
        <v>189.342249928817</v>
      </c>
      <c r="F95" s="32" t="n">
        <f aca="false">IF(G94&gt;0.5,C95-E95+D95,"")</f>
        <v>37.8329364561984</v>
      </c>
      <c r="G95" s="32" t="n">
        <f aca="false">IF(G94&gt;0.5,G94-F95,0)</f>
        <v>22683.2370550018</v>
      </c>
      <c r="H95" s="45" t="n">
        <f aca="false">IF(G94&gt;0.5,E95*$J$5,"")</f>
        <v>47.3355624822042</v>
      </c>
      <c r="I95" s="24" t="e">
        <f aca="false">IF(G94&lt;0.5,"",IF(OR(YEAR(A95)&lt;YEAR(A96),G95&lt;0.5),SUM($H$11:H95)-SUM($I$11:I94),""))</f>
        <v>#VALUE!</v>
      </c>
      <c r="J95" s="24" t="n">
        <f aca="false">IF(G94&gt;0.5,J94+E95,"")</f>
        <v>16993.1278977281</v>
      </c>
      <c r="K95" s="24" t="n">
        <f aca="false">IF(G94&gt;0.5,K94+F95,"")</f>
        <v>2316.7629449982</v>
      </c>
      <c r="L95" s="24" t="n">
        <f aca="false">IF(G94&gt;0.5,(C95+D95)/(1+$J$4)^B95+L94,"")</f>
        <v>15190.5745856885</v>
      </c>
      <c r="M95" s="24" t="e">
        <f aca="false">IF(G94&lt;0.5,"",IF(I95="",M94,I95/(1+$J$4)^B95+M94))</f>
        <v>#VALUE!</v>
      </c>
    </row>
    <row r="96" customFormat="false" ht="13.2" hidden="false" customHeight="false" outlineLevel="0" collapsed="false">
      <c r="A96" s="30" t="e">
        <f aca="false">IF($C$6&lt;27,DATE((YEAR(A95)-1900),MONTH(A95)+1,$C$6),DATE((YEAR(A95)-1900),MONTH(A95)+2,1)-1)</f>
        <v>#VALUE!</v>
      </c>
      <c r="B96" s="44" t="n">
        <f aca="false">B95+1</f>
        <v>86</v>
      </c>
      <c r="C96" s="32" t="n">
        <f aca="false">IF(G95&gt;0.5,C95,"")</f>
        <v>227.175186385015</v>
      </c>
      <c r="D96" s="32"/>
      <c r="E96" s="32" t="n">
        <f aca="false">IF(G95&gt;0.5,$J$3*G95,"")</f>
        <v>189.026975458348</v>
      </c>
      <c r="F96" s="32" t="n">
        <f aca="false">IF(G95&gt;0.5,C96-E96+D96,"")</f>
        <v>38.1482109266667</v>
      </c>
      <c r="G96" s="32" t="n">
        <f aca="false">IF(G95&gt;0.5,G95-F96,0)</f>
        <v>22645.0888440751</v>
      </c>
      <c r="H96" s="45" t="n">
        <f aca="false">IF(G95&gt;0.5,E96*$J$5,"")</f>
        <v>47.2567438645871</v>
      </c>
      <c r="I96" s="24" t="e">
        <f aca="false">IF(G95&lt;0.5,"",IF(OR(YEAR(A96)&lt;YEAR(A97),G96&lt;0.5),SUM($H$11:H96)-SUM($I$11:I95),""))</f>
        <v>#VALUE!</v>
      </c>
      <c r="J96" s="24" t="n">
        <f aca="false">IF(G95&gt;0.5,J95+E96,"")</f>
        <v>17182.1548731864</v>
      </c>
      <c r="K96" s="24" t="n">
        <f aca="false">IF(G95&gt;0.5,K95+F96,"")</f>
        <v>2354.91115592486</v>
      </c>
      <c r="L96" s="24" t="n">
        <f aca="false">IF(G95&gt;0.5,(C96+D96)/(1+$J$4)^B96+L95,"")</f>
        <v>15328.3344875627</v>
      </c>
      <c r="M96" s="24" t="e">
        <f aca="false">IF(G95&lt;0.5,"",IF(I96="",M95,I96/(1+$J$4)^B96+M95))</f>
        <v>#VALUE!</v>
      </c>
    </row>
    <row r="97" customFormat="false" ht="13.2" hidden="false" customHeight="false" outlineLevel="0" collapsed="false">
      <c r="A97" s="30" t="e">
        <f aca="false">IF($C$6&lt;27,DATE((YEAR(A96)-1900),MONTH(A96)+1,$C$6),DATE((YEAR(A96)-1900),MONTH(A96)+2,1)-1)</f>
        <v>#VALUE!</v>
      </c>
      <c r="B97" s="44" t="n">
        <f aca="false">B96+1</f>
        <v>87</v>
      </c>
      <c r="C97" s="32" t="n">
        <f aca="false">IF(G96&gt;0.5,C96,"")</f>
        <v>227.175186385015</v>
      </c>
      <c r="D97" s="32"/>
      <c r="E97" s="32" t="n">
        <f aca="false">IF(G96&gt;0.5,$J$3*G96,"")</f>
        <v>188.709073700626</v>
      </c>
      <c r="F97" s="32" t="n">
        <f aca="false">IF(G96&gt;0.5,C97-E97+D97,"")</f>
        <v>38.4661126843889</v>
      </c>
      <c r="G97" s="32" t="n">
        <f aca="false">IF(G96&gt;0.5,G96-F97,0)</f>
        <v>22606.6227313908</v>
      </c>
      <c r="H97" s="45" t="n">
        <f aca="false">IF(G96&gt;0.5,E97*$J$5,"")</f>
        <v>47.1772684251566</v>
      </c>
      <c r="I97" s="24" t="e">
        <f aca="false">IF(G96&lt;0.5,"",IF(OR(YEAR(A97)&lt;YEAR(A98),G97&lt;0.5),SUM($H$11:H97)-SUM($I$11:I96),""))</f>
        <v>#VALUE!</v>
      </c>
      <c r="J97" s="24" t="n">
        <f aca="false">IF(G96&gt;0.5,J96+E97,"")</f>
        <v>17370.8639468871</v>
      </c>
      <c r="K97" s="24" t="n">
        <f aca="false">IF(G96&gt;0.5,K96+F97,"")</f>
        <v>2393.37726860925</v>
      </c>
      <c r="L97" s="24" t="n">
        <f aca="false">IF(G96&gt;0.5,(C97+D97)/(1+$J$4)^B97+L96,"")</f>
        <v>15465.2954504865</v>
      </c>
      <c r="M97" s="24" t="e">
        <f aca="false">IF(G96&lt;0.5,"",IF(I97="",M96,I97/(1+$J$4)^B97+M96))</f>
        <v>#VALUE!</v>
      </c>
    </row>
    <row r="98" customFormat="false" ht="13.2" hidden="false" customHeight="false" outlineLevel="0" collapsed="false">
      <c r="A98" s="30" t="e">
        <f aca="false">IF($C$6&lt;27,DATE((YEAR(A97)-1900),MONTH(A97)+1,$C$6),DATE((YEAR(A97)-1900),MONTH(A97)+2,1)-1)</f>
        <v>#VALUE!</v>
      </c>
      <c r="B98" s="44" t="n">
        <f aca="false">B97+1</f>
        <v>88</v>
      </c>
      <c r="C98" s="32" t="n">
        <f aca="false">IF(G97&gt;0.5,C97,"")</f>
        <v>227.175186385015</v>
      </c>
      <c r="D98" s="32"/>
      <c r="E98" s="32" t="n">
        <f aca="false">IF(G97&gt;0.5,$J$3*G97,"")</f>
        <v>188.38852276159</v>
      </c>
      <c r="F98" s="32" t="n">
        <f aca="false">IF(G97&gt;0.5,C98-E98+D98,"")</f>
        <v>38.7866636234255</v>
      </c>
      <c r="G98" s="32" t="n">
        <f aca="false">IF(G97&gt;0.5,G97-F98,0)</f>
        <v>22567.8360677673</v>
      </c>
      <c r="H98" s="45" t="n">
        <f aca="false">IF(G97&gt;0.5,E98*$J$5,"")</f>
        <v>47.0971306903974</v>
      </c>
      <c r="I98" s="24" t="e">
        <f aca="false">IF(G97&lt;0.5,"",IF(OR(YEAR(A98)&lt;YEAR(A99),G98&lt;0.5),SUM($H$11:H98)-SUM($I$11:I97),""))</f>
        <v>#VALUE!</v>
      </c>
      <c r="J98" s="24" t="n">
        <f aca="false">IF(G97&gt;0.5,J97+E98,"")</f>
        <v>17559.2524696487</v>
      </c>
      <c r="K98" s="24" t="n">
        <f aca="false">IF(G97&gt;0.5,K97+F98,"")</f>
        <v>2432.16393223268</v>
      </c>
      <c r="L98" s="24" t="n">
        <f aca="false">IF(G97&gt;0.5,(C98+D98)/(1+$J$4)^B98+L97,"")</f>
        <v>15601.4621079088</v>
      </c>
      <c r="M98" s="24" t="e">
        <f aca="false">IF(G97&lt;0.5,"",IF(I98="",M97,I98/(1+$J$4)^B98+M97))</f>
        <v>#VALUE!</v>
      </c>
    </row>
    <row r="99" customFormat="false" ht="13.2" hidden="false" customHeight="false" outlineLevel="0" collapsed="false">
      <c r="A99" s="30" t="e">
        <f aca="false">IF($C$6&lt;27,DATE((YEAR(A98)-1900),MONTH(A98)+1,$C$6),DATE((YEAR(A98)-1900),MONTH(A98)+2,1)-1)</f>
        <v>#VALUE!</v>
      </c>
      <c r="B99" s="44" t="n">
        <f aca="false">B98+1</f>
        <v>89</v>
      </c>
      <c r="C99" s="32" t="n">
        <f aca="false">IF(G98&gt;0.5,C98,"")</f>
        <v>227.175186385015</v>
      </c>
      <c r="D99" s="32"/>
      <c r="E99" s="32" t="n">
        <f aca="false">IF(G98&gt;0.5,$J$3*G98,"")</f>
        <v>188.065300564728</v>
      </c>
      <c r="F99" s="32" t="n">
        <f aca="false">IF(G98&gt;0.5,C99-E99+D99,"")</f>
        <v>39.1098858202874</v>
      </c>
      <c r="G99" s="32" t="n">
        <f aca="false">IF(G98&gt;0.5,G98-F99,0)</f>
        <v>22528.726181947</v>
      </c>
      <c r="H99" s="45" t="n">
        <f aca="false">IF(G98&gt;0.5,E99*$J$5,"")</f>
        <v>47.0163251411819</v>
      </c>
      <c r="I99" s="24" t="e">
        <f aca="false">IF(G98&lt;0.5,"",IF(OR(YEAR(A99)&lt;YEAR(A100),G99&lt;0.5),SUM($H$11:H99)-SUM($I$11:I98),""))</f>
        <v>#VALUE!</v>
      </c>
      <c r="J99" s="24" t="n">
        <f aca="false">IF(G98&gt;0.5,J98+E99,"")</f>
        <v>17747.3177702134</v>
      </c>
      <c r="K99" s="24" t="n">
        <f aca="false">IF(G98&gt;0.5,K98+F99,"")</f>
        <v>2471.27381805297</v>
      </c>
      <c r="L99" s="24" t="n">
        <f aca="false">IF(G98&gt;0.5,(C99+D99)/(1+$J$4)^B99+L98,"")</f>
        <v>15736.8390664064</v>
      </c>
      <c r="M99" s="24" t="e">
        <f aca="false">IF(G98&lt;0.5,"",IF(I99="",M98,I99/(1+$J$4)^B99+M98))</f>
        <v>#VALUE!</v>
      </c>
    </row>
    <row r="100" customFormat="false" ht="13.2" hidden="false" customHeight="false" outlineLevel="0" collapsed="false">
      <c r="A100" s="30" t="e">
        <f aca="false">IF($C$6&lt;27,DATE((YEAR(A99)-1900),MONTH(A99)+1,$C$6),DATE((YEAR(A99)-1900),MONTH(A99)+2,1)-1)</f>
        <v>#VALUE!</v>
      </c>
      <c r="B100" s="44" t="n">
        <f aca="false">B99+1</f>
        <v>90</v>
      </c>
      <c r="C100" s="32" t="n">
        <f aca="false">IF(G99&gt;0.5,C99,"")</f>
        <v>227.175186385015</v>
      </c>
      <c r="D100" s="32"/>
      <c r="E100" s="32" t="n">
        <f aca="false">IF(G99&gt;0.5,$J$3*G99,"")</f>
        <v>187.739384849559</v>
      </c>
      <c r="F100" s="32" t="n">
        <f aca="false">IF(G99&gt;0.5,C100-E100+D100,"")</f>
        <v>39.4358015354564</v>
      </c>
      <c r="G100" s="32" t="n">
        <f aca="false">IF(G99&gt;0.5,G99-F100,0)</f>
        <v>22489.2903804116</v>
      </c>
      <c r="H100" s="45" t="n">
        <f aca="false">IF(G99&gt;0.5,E100*$J$5,"")</f>
        <v>46.9348462123897</v>
      </c>
      <c r="I100" s="24" t="e">
        <f aca="false">IF(G99&lt;0.5,"",IF(OR(YEAR(A100)&lt;YEAR(A101),G100&lt;0.5),SUM($H$11:H100)-SUM($I$11:I99),""))</f>
        <v>#VALUE!</v>
      </c>
      <c r="J100" s="24" t="n">
        <f aca="false">IF(G99&gt;0.5,J99+E100,"")</f>
        <v>17935.0571550629</v>
      </c>
      <c r="K100" s="24" t="n">
        <f aca="false">IF(G99&gt;0.5,K99+F100,"")</f>
        <v>2510.70961958842</v>
      </c>
      <c r="L100" s="24" t="n">
        <f aca="false">IF(G99&gt;0.5,(C100+D100)/(1+$J$4)^B100+L99,"")</f>
        <v>15871.4309058407</v>
      </c>
      <c r="M100" s="24" t="e">
        <f aca="false">IF(G99&lt;0.5,"",IF(I100="",M99,I100/(1+$J$4)^B100+M99))</f>
        <v>#VALUE!</v>
      </c>
    </row>
    <row r="101" customFormat="false" ht="13.2" hidden="false" customHeight="false" outlineLevel="0" collapsed="false">
      <c r="A101" s="30" t="e">
        <f aca="false">IF($C$6&lt;27,DATE((YEAR(A100)-1900),MONTH(A100)+1,$C$6),DATE((YEAR(A100)-1900),MONTH(A100)+2,1)-1)</f>
        <v>#VALUE!</v>
      </c>
      <c r="B101" s="44" t="n">
        <f aca="false">B100+1</f>
        <v>91</v>
      </c>
      <c r="C101" s="32" t="n">
        <f aca="false">IF(G100&gt;0.5,C100,"")</f>
        <v>227.175186385015</v>
      </c>
      <c r="D101" s="32"/>
      <c r="E101" s="32" t="n">
        <f aca="false">IF(G100&gt;0.5,$J$3*G100,"")</f>
        <v>187.410753170097</v>
      </c>
      <c r="F101" s="32" t="n">
        <f aca="false">IF(G100&gt;0.5,C101-E101+D101,"")</f>
        <v>39.7644332149185</v>
      </c>
      <c r="G101" s="32" t="n">
        <f aca="false">IF(G100&gt;0.5,G100-F101,0)</f>
        <v>22449.5259471967</v>
      </c>
      <c r="H101" s="45" t="n">
        <f aca="false">IF(G100&gt;0.5,E101*$J$5,"")</f>
        <v>46.8526882925241</v>
      </c>
      <c r="I101" s="24" t="e">
        <f aca="false">IF(G100&lt;0.5,"",IF(OR(YEAR(A101)&lt;YEAR(A102),G101&lt;0.5),SUM($H$11:H101)-SUM($I$11:I100),""))</f>
        <v>#VALUE!</v>
      </c>
      <c r="J101" s="24" t="n">
        <f aca="false">IF(G100&gt;0.5,J100+E101,"")</f>
        <v>18122.467908233</v>
      </c>
      <c r="K101" s="24" t="n">
        <f aca="false">IF(G100&gt;0.5,K100+F101,"")</f>
        <v>2550.47405280334</v>
      </c>
      <c r="L101" s="24" t="n">
        <f aca="false">IF(G100&gt;0.5,(C101+D101)/(1+$J$4)^B101+L100,"")</f>
        <v>16005.2421795119</v>
      </c>
      <c r="M101" s="24" t="e">
        <f aca="false">IF(G100&lt;0.5,"",IF(I101="",M100,I101/(1+$J$4)^B101+M100))</f>
        <v>#VALUE!</v>
      </c>
    </row>
    <row r="102" customFormat="false" ht="13.2" hidden="false" customHeight="false" outlineLevel="0" collapsed="false">
      <c r="A102" s="30" t="e">
        <f aca="false">IF($C$6&lt;27,DATE((YEAR(A101)-1900),MONTH(A101)+1,$C$6),DATE((YEAR(A101)-1900),MONTH(A101)+2,1)-1)</f>
        <v>#VALUE!</v>
      </c>
      <c r="B102" s="44" t="n">
        <f aca="false">B101+1</f>
        <v>92</v>
      </c>
      <c r="C102" s="32" t="n">
        <f aca="false">IF(G101&gt;0.5,C101,"")</f>
        <v>227.175186385015</v>
      </c>
      <c r="D102" s="32"/>
      <c r="E102" s="32" t="n">
        <f aca="false">IF(G101&gt;0.5,$J$3*G101,"")</f>
        <v>187.079382893306</v>
      </c>
      <c r="F102" s="32" t="n">
        <f aca="false">IF(G101&gt;0.5,C102-E102+D102,"")</f>
        <v>40.0958034917095</v>
      </c>
      <c r="G102" s="32" t="n">
        <f aca="false">IF(G101&gt;0.5,G101-F102,0)</f>
        <v>22409.430143705</v>
      </c>
      <c r="H102" s="45" t="n">
        <f aca="false">IF(G101&gt;0.5,E102*$J$5,"")</f>
        <v>46.7698457233264</v>
      </c>
      <c r="I102" s="24" t="e">
        <f aca="false">IF(G101&lt;0.5,"",IF(OR(YEAR(A102)&lt;YEAR(A103),G102&lt;0.5),SUM($H$11:H102)-SUM($I$11:I101),""))</f>
        <v>#VALUE!</v>
      </c>
      <c r="J102" s="24" t="n">
        <f aca="false">IF(G101&gt;0.5,J101+E102,"")</f>
        <v>18309.5472911263</v>
      </c>
      <c r="K102" s="24" t="n">
        <f aca="false">IF(G101&gt;0.5,K101+F102,"")</f>
        <v>2590.56985629505</v>
      </c>
      <c r="L102" s="24" t="n">
        <f aca="false">IF(G101&gt;0.5,(C102+D102)/(1+$J$4)^B102+L101,"")</f>
        <v>16138.2774143134</v>
      </c>
      <c r="M102" s="24" t="e">
        <f aca="false">IF(G101&lt;0.5,"",IF(I102="",M101,I102/(1+$J$4)^B102+M101))</f>
        <v>#VALUE!</v>
      </c>
    </row>
    <row r="103" customFormat="false" ht="13.2" hidden="false" customHeight="false" outlineLevel="0" collapsed="false">
      <c r="A103" s="30" t="e">
        <f aca="false">IF($C$6&lt;27,DATE((YEAR(A102)-1900),MONTH(A102)+1,$C$6),DATE((YEAR(A102)-1900),MONTH(A102)+2,1)-1)</f>
        <v>#VALUE!</v>
      </c>
      <c r="B103" s="44" t="n">
        <f aca="false">B102+1</f>
        <v>93</v>
      </c>
      <c r="C103" s="32" t="n">
        <f aca="false">IF(G102&gt;0.5,C102,"")</f>
        <v>227.175186385015</v>
      </c>
      <c r="D103" s="32"/>
      <c r="E103" s="32" t="n">
        <f aca="false">IF(G102&gt;0.5,$J$3*G102,"")</f>
        <v>186.745251197541</v>
      </c>
      <c r="F103" s="32" t="n">
        <f aca="false">IF(G102&gt;0.5,C103-E103+D103,"")</f>
        <v>40.4299351874738</v>
      </c>
      <c r="G103" s="32" t="n">
        <f aca="false">IF(G102&gt;0.5,G102-F103,0)</f>
        <v>22369.0002085175</v>
      </c>
      <c r="H103" s="45" t="n">
        <f aca="false">IF(G102&gt;0.5,E103*$J$5,"")</f>
        <v>46.6863127993853</v>
      </c>
      <c r="I103" s="24" t="e">
        <f aca="false">IF(G102&lt;0.5,"",IF(OR(YEAR(A103)&lt;YEAR(A104),G103&lt;0.5),SUM($H$11:H103)-SUM($I$11:I102),""))</f>
        <v>#VALUE!</v>
      </c>
      <c r="J103" s="24" t="n">
        <f aca="false">IF(G102&gt;0.5,J102+E103,"")</f>
        <v>18496.2925423239</v>
      </c>
      <c r="K103" s="24" t="n">
        <f aca="false">IF(G102&gt;0.5,K102+F103,"")</f>
        <v>2630.99979148252</v>
      </c>
      <c r="L103" s="24" t="n">
        <f aca="false">IF(G102&gt;0.5,(C103+D103)/(1+$J$4)^B103+L102,"")</f>
        <v>16270.5411108849</v>
      </c>
      <c r="M103" s="24" t="e">
        <f aca="false">IF(G102&lt;0.5,"",IF(I103="",M102,I103/(1+$J$4)^B103+M102))</f>
        <v>#VALUE!</v>
      </c>
    </row>
    <row r="104" customFormat="false" ht="13.2" hidden="false" customHeight="false" outlineLevel="0" collapsed="false">
      <c r="A104" s="30" t="e">
        <f aca="false">IF($C$6&lt;27,DATE((YEAR(A103)-1900),MONTH(A103)+1,$C$6),DATE((YEAR(A103)-1900),MONTH(A103)+2,1)-1)</f>
        <v>#VALUE!</v>
      </c>
      <c r="B104" s="44" t="n">
        <f aca="false">B103+1</f>
        <v>94</v>
      </c>
      <c r="C104" s="32" t="n">
        <f aca="false">IF(G103&gt;0.5,C103,"")</f>
        <v>227.175186385015</v>
      </c>
      <c r="D104" s="32"/>
      <c r="E104" s="32" t="n">
        <f aca="false">IF(G103&gt;0.5,$J$3*G103,"")</f>
        <v>186.408335070979</v>
      </c>
      <c r="F104" s="32" t="n">
        <f aca="false">IF(G103&gt;0.5,C104-E104+D104,"")</f>
        <v>40.766851314036</v>
      </c>
      <c r="G104" s="32" t="n">
        <f aca="false">IF(G103&gt;0.5,G103-F104,0)</f>
        <v>22328.2333572035</v>
      </c>
      <c r="H104" s="45" t="n">
        <f aca="false">IF(G103&gt;0.5,E104*$J$5,"")</f>
        <v>46.6020837677448</v>
      </c>
      <c r="I104" s="24" t="e">
        <f aca="false">IF(G103&lt;0.5,"",IF(OR(YEAR(A104)&lt;YEAR(A105),G104&lt;0.5),SUM($H$11:H104)-SUM($I$11:I103),""))</f>
        <v>#VALUE!</v>
      </c>
      <c r="J104" s="24" t="n">
        <f aca="false">IF(G103&gt;0.5,J103+E104,"")</f>
        <v>18682.7008773949</v>
      </c>
      <c r="K104" s="24" t="n">
        <f aca="false">IF(G103&gt;0.5,K103+F104,"")</f>
        <v>2671.76664279656</v>
      </c>
      <c r="L104" s="24" t="n">
        <f aca="false">IF(G103&gt;0.5,(C104+D104)/(1+$J$4)^B104+L103,"")</f>
        <v>16402.0377437646</v>
      </c>
      <c r="M104" s="24" t="e">
        <f aca="false">IF(G103&lt;0.5,"",IF(I104="",M103,I104/(1+$J$4)^B104+M103))</f>
        <v>#VALUE!</v>
      </c>
    </row>
    <row r="105" customFormat="false" ht="13.2" hidden="false" customHeight="false" outlineLevel="0" collapsed="false">
      <c r="A105" s="30" t="e">
        <f aca="false">IF($C$6&lt;27,DATE((YEAR(A104)-1900),MONTH(A104)+1,$C$6),DATE((YEAR(A104)-1900),MONTH(A104)+2,1)-1)</f>
        <v>#VALUE!</v>
      </c>
      <c r="B105" s="44" t="n">
        <f aca="false">B104+1</f>
        <v>95</v>
      </c>
      <c r="C105" s="32" t="n">
        <f aca="false">IF(G104&gt;0.5,C104,"")</f>
        <v>227.175186385015</v>
      </c>
      <c r="D105" s="32"/>
      <c r="E105" s="32" t="n">
        <f aca="false">IF(G104&gt;0.5,$J$3*G104,"")</f>
        <v>186.068611310029</v>
      </c>
      <c r="F105" s="32" t="n">
        <f aca="false">IF(G104&gt;0.5,C105-E105+D105,"")</f>
        <v>41.1065750749863</v>
      </c>
      <c r="G105" s="32" t="n">
        <f aca="false">IF(G104&gt;0.5,G104-F105,0)</f>
        <v>22287.1267821285</v>
      </c>
      <c r="H105" s="45" t="n">
        <f aca="false">IF(G104&gt;0.5,E105*$J$5,"")</f>
        <v>46.5171528275072</v>
      </c>
      <c r="I105" s="24" t="e">
        <f aca="false">IF(G104&lt;0.5,"",IF(OR(YEAR(A105)&lt;YEAR(A106),G105&lt;0.5),SUM($H$11:H105)-SUM($I$11:I104),""))</f>
        <v>#VALUE!</v>
      </c>
      <c r="J105" s="24" t="n">
        <f aca="false">IF(G104&gt;0.5,J104+E105,"")</f>
        <v>18868.7694887049</v>
      </c>
      <c r="K105" s="24" t="n">
        <f aca="false">IF(G104&gt;0.5,K104+F105,"")</f>
        <v>2712.87321787155</v>
      </c>
      <c r="L105" s="24" t="n">
        <f aca="false">IF(G104&gt;0.5,(C105+D105)/(1+$J$4)^B105+L104,"")</f>
        <v>16532.7717615407</v>
      </c>
      <c r="M105" s="24" t="e">
        <f aca="false">IF(G104&lt;0.5,"",IF(I105="",M104,I105/(1+$J$4)^B105+M104))</f>
        <v>#VALUE!</v>
      </c>
    </row>
    <row r="106" customFormat="false" ht="13.2" hidden="false" customHeight="false" outlineLevel="0" collapsed="false">
      <c r="A106" s="30" t="e">
        <f aca="false">IF($C$6&lt;27,DATE((YEAR(A105)-1900),MONTH(A105)+1,$C$6),DATE((YEAR(A105)-1900),MONTH(A105)+2,1)-1)</f>
        <v>#VALUE!</v>
      </c>
      <c r="B106" s="44" t="n">
        <f aca="false">B105+1</f>
        <v>96</v>
      </c>
      <c r="C106" s="32" t="n">
        <f aca="false">IF(G105&gt;0.5,C105,"")</f>
        <v>227.175186385015</v>
      </c>
      <c r="D106" s="32"/>
      <c r="E106" s="32" t="n">
        <f aca="false">IF(G105&gt;0.5,$J$3*G105,"")</f>
        <v>185.726056517737</v>
      </c>
      <c r="F106" s="32" t="n">
        <f aca="false">IF(G105&gt;0.5,C106-E106+D106,"")</f>
        <v>41.4491298672779</v>
      </c>
      <c r="G106" s="32" t="n">
        <f aca="false">IF(G105&gt;0.5,G105-F106,0)</f>
        <v>22245.6776522612</v>
      </c>
      <c r="H106" s="45" t="n">
        <f aca="false">IF(G105&gt;0.5,E106*$J$5,"")</f>
        <v>46.4315141294343</v>
      </c>
      <c r="I106" s="24" t="e">
        <f aca="false">IF(G105&lt;0.5,"",IF(OR(YEAR(A106)&lt;YEAR(A107),G106&lt;0.5),SUM($H$11:H106)-SUM($I$11:I105),""))</f>
        <v>#VALUE!</v>
      </c>
      <c r="J106" s="24" t="n">
        <f aca="false">IF(G105&gt;0.5,J105+E106,"")</f>
        <v>19054.4955452226</v>
      </c>
      <c r="K106" s="24" t="n">
        <f aca="false">IF(G105&gt;0.5,K105+F106,"")</f>
        <v>2754.32234773882</v>
      </c>
      <c r="L106" s="24" t="n">
        <f aca="false">IF(G105&gt;0.5,(C106+D106)/(1+$J$4)^B106+L105,"")</f>
        <v>16662.7475870015</v>
      </c>
      <c r="M106" s="24" t="e">
        <f aca="false">IF(G105&lt;0.5,"",IF(I106="",M105,I106/(1+$J$4)^B106+M105))</f>
        <v>#VALUE!</v>
      </c>
    </row>
    <row r="107" customFormat="false" ht="13.2" hidden="false" customHeight="false" outlineLevel="0" collapsed="false">
      <c r="A107" s="30" t="e">
        <f aca="false">IF($C$6&lt;27,DATE((YEAR(A106)-1900),MONTH(A106)+1,$C$6),DATE((YEAR(A106)-1900),MONTH(A106)+2,1)-1)</f>
        <v>#VALUE!</v>
      </c>
      <c r="B107" s="44" t="n">
        <f aca="false">B106+1</f>
        <v>97</v>
      </c>
      <c r="C107" s="32" t="n">
        <f aca="false">IF(G106&gt;0.5,C106,"")</f>
        <v>227.175186385015</v>
      </c>
      <c r="D107" s="32"/>
      <c r="E107" s="32" t="n">
        <f aca="false">IF(G106&gt;0.5,$J$3*G106,"")</f>
        <v>185.380647102177</v>
      </c>
      <c r="F107" s="32" t="n">
        <f aca="false">IF(G106&gt;0.5,C107-E107+D107,"")</f>
        <v>41.7945392828385</v>
      </c>
      <c r="G107" s="32" t="n">
        <f aca="false">IF(G106&gt;0.5,G106-F107,0)</f>
        <v>22203.8831129784</v>
      </c>
      <c r="H107" s="45" t="n">
        <f aca="false">IF(G106&gt;0.5,E107*$J$5,"")</f>
        <v>46.3451617755442</v>
      </c>
      <c r="I107" s="24" t="e">
        <f aca="false">IF(G106&lt;0.5,"",IF(OR(YEAR(A107)&lt;YEAR(A108),G107&lt;0.5),SUM($H$11:H107)-SUM($I$11:I106),""))</f>
        <v>#VALUE!</v>
      </c>
      <c r="J107" s="24" t="n">
        <f aca="false">IF(G106&gt;0.5,J106+E107,"")</f>
        <v>19239.8761923248</v>
      </c>
      <c r="K107" s="24" t="n">
        <f aca="false">IF(G106&gt;0.5,K106+F107,"")</f>
        <v>2796.11688702166</v>
      </c>
      <c r="L107" s="24" t="n">
        <f aca="false">IF(G106&gt;0.5,(C107+D107)/(1+$J$4)^B107+L106,"")</f>
        <v>16791.9696172857</v>
      </c>
      <c r="M107" s="24" t="e">
        <f aca="false">IF(G106&lt;0.5,"",IF(I107="",M106,I107/(1+$J$4)^B107+M106))</f>
        <v>#VALUE!</v>
      </c>
    </row>
    <row r="108" customFormat="false" ht="13.2" hidden="false" customHeight="false" outlineLevel="0" collapsed="false">
      <c r="A108" s="30" t="e">
        <f aca="false">IF($C$6&lt;27,DATE((YEAR(A107)-1900),MONTH(A107)+1,$C$6),DATE((YEAR(A107)-1900),MONTH(A107)+2,1)-1)</f>
        <v>#VALUE!</v>
      </c>
      <c r="B108" s="44" t="n">
        <f aca="false">B107+1</f>
        <v>98</v>
      </c>
      <c r="C108" s="32" t="n">
        <f aca="false">IF(G107&gt;0.5,C107,"")</f>
        <v>227.175186385015</v>
      </c>
      <c r="D108" s="32"/>
      <c r="E108" s="32" t="n">
        <f aca="false">IF(G107&gt;0.5,$J$3*G107,"")</f>
        <v>185.03235927482</v>
      </c>
      <c r="F108" s="32" t="n">
        <f aca="false">IF(G107&gt;0.5,C108-E108+D108,"")</f>
        <v>42.1428271101955</v>
      </c>
      <c r="G108" s="32" t="n">
        <f aca="false">IF(G107&gt;0.5,G107-F108,0)</f>
        <v>22161.7402858682</v>
      </c>
      <c r="H108" s="45" t="n">
        <f aca="false">IF(G107&gt;0.5,E108*$J$5,"")</f>
        <v>46.2580898187049</v>
      </c>
      <c r="I108" s="24" t="e">
        <f aca="false">IF(G107&lt;0.5,"",IF(OR(YEAR(A108)&lt;YEAR(A109),G108&lt;0.5),SUM($H$11:H108)-SUM($I$11:I107),""))</f>
        <v>#VALUE!</v>
      </c>
      <c r="J108" s="24" t="n">
        <f aca="false">IF(G107&gt;0.5,J107+E108,"")</f>
        <v>19424.9085515996</v>
      </c>
      <c r="K108" s="24" t="n">
        <f aca="false">IF(G107&gt;0.5,K107+F108,"")</f>
        <v>2838.25971413186</v>
      </c>
      <c r="L108" s="24" t="n">
        <f aca="false">IF(G107&gt;0.5,(C108+D108)/(1+$J$4)^B108+L107,"")</f>
        <v>16920.4422240305</v>
      </c>
      <c r="M108" s="24" t="e">
        <f aca="false">IF(G107&lt;0.5,"",IF(I108="",M107,I108/(1+$J$4)^B108+M107))</f>
        <v>#VALUE!</v>
      </c>
    </row>
    <row r="109" customFormat="false" ht="13.2" hidden="false" customHeight="false" outlineLevel="0" collapsed="false">
      <c r="A109" s="30" t="e">
        <f aca="false">IF($C$6&lt;27,DATE((YEAR(A108)-1900),MONTH(A108)+1,$C$6),DATE((YEAR(A108)-1900),MONTH(A108)+2,1)-1)</f>
        <v>#VALUE!</v>
      </c>
      <c r="B109" s="44" t="n">
        <f aca="false">B108+1</f>
        <v>99</v>
      </c>
      <c r="C109" s="32" t="n">
        <f aca="false">IF(G108&gt;0.5,C108,"")</f>
        <v>227.175186385015</v>
      </c>
      <c r="D109" s="32"/>
      <c r="E109" s="32" t="n">
        <f aca="false">IF(G108&gt;0.5,$J$3*G108,"")</f>
        <v>184.681169048901</v>
      </c>
      <c r="F109" s="32" t="n">
        <f aca="false">IF(G108&gt;0.5,C109-E109+D109,"")</f>
        <v>42.4940173361138</v>
      </c>
      <c r="G109" s="32" t="n">
        <f aca="false">IF(G108&gt;0.5,G108-F109,0)</f>
        <v>22119.246268532</v>
      </c>
      <c r="H109" s="45" t="n">
        <f aca="false">IF(G108&gt;0.5,E109*$J$5,"")</f>
        <v>46.1702922622253</v>
      </c>
      <c r="I109" s="24" t="e">
        <f aca="false">IF(G108&lt;0.5,"",IF(OR(YEAR(A109)&lt;YEAR(A110),G109&lt;0.5),SUM($H$11:H109)-SUM($I$11:I108),""))</f>
        <v>#VALUE!</v>
      </c>
      <c r="J109" s="24" t="n">
        <f aca="false">IF(G108&gt;0.5,J108+E109,"")</f>
        <v>19609.5897206485</v>
      </c>
      <c r="K109" s="24" t="n">
        <f aca="false">IF(G108&gt;0.5,K108+F109,"")</f>
        <v>2880.75373146797</v>
      </c>
      <c r="L109" s="24" t="n">
        <f aca="false">IF(G108&gt;0.5,(C109+D109)/(1+$J$4)^B109+L108,"")</f>
        <v>17048.16975352</v>
      </c>
      <c r="M109" s="24" t="e">
        <f aca="false">IF(G108&lt;0.5,"",IF(I109="",M108,I109/(1+$J$4)^B109+M108))</f>
        <v>#VALUE!</v>
      </c>
    </row>
    <row r="110" customFormat="false" ht="13.2" hidden="false" customHeight="false" outlineLevel="0" collapsed="false">
      <c r="A110" s="30" t="e">
        <f aca="false">IF($C$6&lt;27,DATE((YEAR(A109)-1900),MONTH(A109)+1,$C$6),DATE((YEAR(A109)-1900),MONTH(A109)+2,1)-1)</f>
        <v>#VALUE!</v>
      </c>
      <c r="B110" s="44" t="n">
        <f aca="false">B109+1</f>
        <v>100</v>
      </c>
      <c r="C110" s="32" t="n">
        <f aca="false">IF(G109&gt;0.5,C109,"")</f>
        <v>227.175186385015</v>
      </c>
      <c r="D110" s="32"/>
      <c r="E110" s="32" t="n">
        <f aca="false">IF(G109&gt;0.5,$J$3*G109,"")</f>
        <v>184.327052237767</v>
      </c>
      <c r="F110" s="32" t="n">
        <f aca="false">IF(G109&gt;0.5,C110-E110+D110,"")</f>
        <v>42.8481341472481</v>
      </c>
      <c r="G110" s="32" t="n">
        <f aca="false">IF(G109&gt;0.5,G109-F110,0)</f>
        <v>22076.3981343848</v>
      </c>
      <c r="H110" s="45" t="n">
        <f aca="false">IF(G109&gt;0.5,E110*$J$5,"")</f>
        <v>46.0817630594418</v>
      </c>
      <c r="I110" s="24" t="e">
        <f aca="false">IF(G109&lt;0.5,"",IF(OR(YEAR(A110)&lt;YEAR(A111),G110&lt;0.5),SUM($H$11:H110)-SUM($I$11:I109),""))</f>
        <v>#VALUE!</v>
      </c>
      <c r="J110" s="24" t="n">
        <f aca="false">IF(G109&gt;0.5,J109+E110,"")</f>
        <v>19793.9167728863</v>
      </c>
      <c r="K110" s="24" t="n">
        <f aca="false">IF(G109&gt;0.5,K109+F110,"")</f>
        <v>2923.60186561522</v>
      </c>
      <c r="L110" s="24" t="n">
        <f aca="false">IF(G109&gt;0.5,(C110+D110)/(1+$J$4)^B110+L109,"")</f>
        <v>17175.1565268318</v>
      </c>
      <c r="M110" s="24" t="e">
        <f aca="false">IF(G109&lt;0.5,"",IF(I110="",M109,I110/(1+$J$4)^B110+M109))</f>
        <v>#VALUE!</v>
      </c>
    </row>
    <row r="111" customFormat="false" ht="13.2" hidden="false" customHeight="false" outlineLevel="0" collapsed="false">
      <c r="A111" s="30" t="e">
        <f aca="false">IF($C$6&lt;27,DATE((YEAR(A110)-1900),MONTH(A110)+1,$C$6),DATE((YEAR(A110)-1900),MONTH(A110)+2,1)-1)</f>
        <v>#VALUE!</v>
      </c>
      <c r="B111" s="44" t="n">
        <f aca="false">B110+1</f>
        <v>101</v>
      </c>
      <c r="C111" s="32" t="n">
        <f aca="false">IF(G110&gt;0.5,C110,"")</f>
        <v>227.175186385015</v>
      </c>
      <c r="D111" s="32"/>
      <c r="E111" s="32" t="n">
        <f aca="false">IF(G110&gt;0.5,$J$3*G110,"")</f>
        <v>183.969984453207</v>
      </c>
      <c r="F111" s="32" t="n">
        <f aca="false">IF(G110&gt;0.5,C111-E111+D111,"")</f>
        <v>43.2052019318085</v>
      </c>
      <c r="G111" s="32" t="n">
        <f aca="false">IF(G110&gt;0.5,G110-F111,0)</f>
        <v>22033.192932453</v>
      </c>
      <c r="H111" s="45" t="n">
        <f aca="false">IF(G110&gt;0.5,E111*$J$5,"")</f>
        <v>45.9924961133017</v>
      </c>
      <c r="I111" s="24" t="e">
        <f aca="false">IF(G110&lt;0.5,"",IF(OR(YEAR(A111)&lt;YEAR(A112),G111&lt;0.5),SUM($H$11:H111)-SUM($I$11:I110),""))</f>
        <v>#VALUE!</v>
      </c>
      <c r="J111" s="24" t="n">
        <f aca="false">IF(G110&gt;0.5,J110+E111,"")</f>
        <v>19977.8867573395</v>
      </c>
      <c r="K111" s="24" t="n">
        <f aca="false">IF(G110&gt;0.5,K110+F111,"")</f>
        <v>2966.80706754703</v>
      </c>
      <c r="L111" s="24" t="n">
        <f aca="false">IF(G110&gt;0.5,(C111+D111)/(1+$J$4)^B111+L110,"")</f>
        <v>17301.4068399836</v>
      </c>
      <c r="M111" s="24" t="e">
        <f aca="false">IF(G110&lt;0.5,"",IF(I111="",M110,I111/(1+$J$4)^B111+M110))</f>
        <v>#VALUE!</v>
      </c>
    </row>
    <row r="112" customFormat="false" ht="13.2" hidden="false" customHeight="false" outlineLevel="0" collapsed="false">
      <c r="A112" s="30" t="e">
        <f aca="false">IF($C$6&lt;27,DATE((YEAR(A111)-1900),MONTH(A111)+1,$C$6),DATE((YEAR(A111)-1900),MONTH(A111)+2,1)-1)</f>
        <v>#VALUE!</v>
      </c>
      <c r="B112" s="44" t="n">
        <f aca="false">B111+1</f>
        <v>102</v>
      </c>
      <c r="C112" s="32" t="n">
        <f aca="false">IF(G111&gt;0.5,C111,"")</f>
        <v>227.175186385015</v>
      </c>
      <c r="D112" s="32"/>
      <c r="E112" s="32" t="n">
        <f aca="false">IF(G111&gt;0.5,$J$3*G111,"")</f>
        <v>183.609941103775</v>
      </c>
      <c r="F112" s="32" t="n">
        <f aca="false">IF(G111&gt;0.5,C112-E112+D112,"")</f>
        <v>43.5652452812402</v>
      </c>
      <c r="G112" s="32" t="n">
        <f aca="false">IF(G111&gt;0.5,G111-F112,0)</f>
        <v>21989.6276871718</v>
      </c>
      <c r="H112" s="45" t="n">
        <f aca="false">IF(G111&gt;0.5,E112*$J$5,"")</f>
        <v>45.9024852759437</v>
      </c>
      <c r="I112" s="24" t="e">
        <f aca="false">IF(G111&lt;0.5,"",IF(OR(YEAR(A112)&lt;YEAR(A113),G112&lt;0.5),SUM($H$11:H112)-SUM($I$11:I111),""))</f>
        <v>#VALUE!</v>
      </c>
      <c r="J112" s="24" t="n">
        <f aca="false">IF(G111&gt;0.5,J111+E112,"")</f>
        <v>20161.4966984433</v>
      </c>
      <c r="K112" s="24" t="n">
        <f aca="false">IF(G111&gt;0.5,K111+F112,"")</f>
        <v>3010.37231282827</v>
      </c>
      <c r="L112" s="24" t="n">
        <f aca="false">IF(G111&gt;0.5,(C112+D112)/(1+$J$4)^B112+L111,"")</f>
        <v>17426.9249640782</v>
      </c>
      <c r="M112" s="24" t="e">
        <f aca="false">IF(G111&lt;0.5,"",IF(I112="",M111,I112/(1+$J$4)^B112+M111))</f>
        <v>#VALUE!</v>
      </c>
    </row>
    <row r="113" customFormat="false" ht="13.2" hidden="false" customHeight="false" outlineLevel="0" collapsed="false">
      <c r="A113" s="30" t="e">
        <f aca="false">IF($C$6&lt;27,DATE((YEAR(A112)-1900),MONTH(A112)+1,$C$6),DATE((YEAR(A112)-1900),MONTH(A112)+2,1)-1)</f>
        <v>#VALUE!</v>
      </c>
      <c r="B113" s="44" t="n">
        <f aca="false">B112+1</f>
        <v>103</v>
      </c>
      <c r="C113" s="32" t="n">
        <f aca="false">IF(G112&gt;0.5,C112,"")</f>
        <v>227.175186385015</v>
      </c>
      <c r="D113" s="32"/>
      <c r="E113" s="32" t="n">
        <f aca="false">IF(G112&gt;0.5,$J$3*G112,"")</f>
        <v>183.246897393098</v>
      </c>
      <c r="F113" s="32" t="n">
        <f aca="false">IF(G112&gt;0.5,C113-E113+D113,"")</f>
        <v>43.9282889919172</v>
      </c>
      <c r="G113" s="32" t="n">
        <f aca="false">IF(G112&gt;0.5,G112-F113,0)</f>
        <v>21945.6993981798</v>
      </c>
      <c r="H113" s="45" t="n">
        <f aca="false">IF(G112&gt;0.5,E113*$J$5,"")</f>
        <v>45.8117243482745</v>
      </c>
      <c r="I113" s="24" t="e">
        <f aca="false">IF(G112&lt;0.5,"",IF(OR(YEAR(A113)&lt;YEAR(A114),G113&lt;0.5),SUM($H$11:H113)-SUM($I$11:I112),""))</f>
        <v>#VALUE!</v>
      </c>
      <c r="J113" s="24" t="n">
        <f aca="false">IF(G112&gt;0.5,J112+E113,"")</f>
        <v>20344.7435958364</v>
      </c>
      <c r="K113" s="24" t="n">
        <f aca="false">IF(G112&gt;0.5,K112+F113,"")</f>
        <v>3054.30060182019</v>
      </c>
      <c r="L113" s="24" t="n">
        <f aca="false">IF(G112&gt;0.5,(C113+D113)/(1+$J$4)^B113+L112,"")</f>
        <v>17551.7151454481</v>
      </c>
      <c r="M113" s="24" t="e">
        <f aca="false">IF(G112&lt;0.5,"",IF(I113="",M112,I113/(1+$J$4)^B113+M112))</f>
        <v>#VALUE!</v>
      </c>
    </row>
    <row r="114" customFormat="false" ht="13.2" hidden="false" customHeight="false" outlineLevel="0" collapsed="false">
      <c r="A114" s="30" t="e">
        <f aca="false">IF($C$6&lt;27,DATE((YEAR(A113)-1900),MONTH(A113)+1,$C$6),DATE((YEAR(A113)-1900),MONTH(A113)+2,1)-1)</f>
        <v>#VALUE!</v>
      </c>
      <c r="B114" s="44" t="n">
        <f aca="false">B113+1</f>
        <v>104</v>
      </c>
      <c r="C114" s="32" t="n">
        <f aca="false">IF(G113&gt;0.5,C113,"")</f>
        <v>227.175186385015</v>
      </c>
      <c r="D114" s="32"/>
      <c r="E114" s="32" t="n">
        <f aca="false">IF(G113&gt;0.5,$J$3*G113,"")</f>
        <v>182.880828318165</v>
      </c>
      <c r="F114" s="32" t="n">
        <f aca="false">IF(G113&gt;0.5,C114-E114+D114,"")</f>
        <v>44.2943580668498</v>
      </c>
      <c r="G114" s="32" t="n">
        <f aca="false">IF(G113&gt;0.5,G113-F114,0)</f>
        <v>21901.405040113</v>
      </c>
      <c r="H114" s="45" t="n">
        <f aca="false">IF(G113&gt;0.5,E114*$J$5,"")</f>
        <v>45.7202070795413</v>
      </c>
      <c r="I114" s="24" t="e">
        <f aca="false">IF(G113&lt;0.5,"",IF(OR(YEAR(A114)&lt;YEAR(A115),G114&lt;0.5),SUM($H$11:H114)-SUM($I$11:I113),""))</f>
        <v>#VALUE!</v>
      </c>
      <c r="J114" s="24" t="n">
        <f aca="false">IF(G113&gt;0.5,J113+E114,"")</f>
        <v>20527.6244241545</v>
      </c>
      <c r="K114" s="24" t="n">
        <f aca="false">IF(G113&gt;0.5,K113+F114,"")</f>
        <v>3098.59495988704</v>
      </c>
      <c r="L114" s="24" t="n">
        <f aca="false">IF(G113&gt;0.5,(C114+D114)/(1+$J$4)^B114+L113,"")</f>
        <v>17675.7816057993</v>
      </c>
      <c r="M114" s="24" t="e">
        <f aca="false">IF(G113&lt;0.5,"",IF(I114="",M113,I114/(1+$J$4)^B114+M113))</f>
        <v>#VALUE!</v>
      </c>
    </row>
    <row r="115" customFormat="false" ht="13.2" hidden="false" customHeight="false" outlineLevel="0" collapsed="false">
      <c r="A115" s="30" t="e">
        <f aca="false">IF($C$6&lt;27,DATE((YEAR(A114)-1900),MONTH(A114)+1,$C$6),DATE((YEAR(A114)-1900),MONTH(A114)+2,1)-1)</f>
        <v>#VALUE!</v>
      </c>
      <c r="B115" s="44" t="n">
        <f aca="false">B114+1</f>
        <v>105</v>
      </c>
      <c r="C115" s="32" t="n">
        <f aca="false">IF(G114&gt;0.5,C114,"")</f>
        <v>227.175186385015</v>
      </c>
      <c r="D115" s="32"/>
      <c r="E115" s="32" t="n">
        <f aca="false">IF(G114&gt;0.5,$J$3*G114,"")</f>
        <v>182.511708667608</v>
      </c>
      <c r="F115" s="32" t="n">
        <f aca="false">IF(G114&gt;0.5,C115-E115+D115,"")</f>
        <v>44.6634777174069</v>
      </c>
      <c r="G115" s="32" t="n">
        <f aca="false">IF(G114&gt;0.5,G114-F115,0)</f>
        <v>21856.7415623956</v>
      </c>
      <c r="H115" s="45" t="n">
        <f aca="false">IF(G114&gt;0.5,E115*$J$5,"")</f>
        <v>45.6279271669021</v>
      </c>
      <c r="I115" s="24" t="e">
        <f aca="false">IF(G114&lt;0.5,"",IF(OR(YEAR(A115)&lt;YEAR(A116),G115&lt;0.5),SUM($H$11:H115)-SUM($I$11:I114),""))</f>
        <v>#VALUE!</v>
      </c>
      <c r="J115" s="24" t="n">
        <f aca="false">IF(G114&gt;0.5,J114+E115,"")</f>
        <v>20710.1361328222</v>
      </c>
      <c r="K115" s="24" t="n">
        <f aca="false">IF(G114&gt;0.5,K114+F115,"")</f>
        <v>3143.25843760444</v>
      </c>
      <c r="L115" s="24" t="n">
        <f aca="false">IF(G114&gt;0.5,(C115+D115)/(1+$J$4)^B115+L114,"")</f>
        <v>17799.1285423539</v>
      </c>
      <c r="M115" s="24" t="e">
        <f aca="false">IF(G114&lt;0.5,"",IF(I115="",M114,I115/(1+$J$4)^B115+M114))</f>
        <v>#VALUE!</v>
      </c>
    </row>
    <row r="116" customFormat="false" ht="13.2" hidden="false" customHeight="false" outlineLevel="0" collapsed="false">
      <c r="A116" s="30" t="e">
        <f aca="false">IF($C$6&lt;27,DATE((YEAR(A115)-1900),MONTH(A115)+1,$C$6),DATE((YEAR(A115)-1900),MONTH(A115)+2,1)-1)</f>
        <v>#VALUE!</v>
      </c>
      <c r="B116" s="44" t="n">
        <f aca="false">B115+1</f>
        <v>106</v>
      </c>
      <c r="C116" s="32" t="n">
        <f aca="false">IF(G115&gt;0.5,C115,"")</f>
        <v>227.175186385015</v>
      </c>
      <c r="D116" s="32"/>
      <c r="E116" s="32" t="n">
        <f aca="false">IF(G115&gt;0.5,$J$3*G115,"")</f>
        <v>182.139513019963</v>
      </c>
      <c r="F116" s="32" t="n">
        <f aca="false">IF(G115&gt;0.5,C116-E116+D116,"")</f>
        <v>45.035673365052</v>
      </c>
      <c r="G116" s="32" t="n">
        <f aca="false">IF(G115&gt;0.5,G115-F116,0)</f>
        <v>21811.7058890305</v>
      </c>
      <c r="H116" s="45" t="n">
        <f aca="false">IF(G115&gt;0.5,E116*$J$5,"")</f>
        <v>45.5348782549908</v>
      </c>
      <c r="I116" s="24" t="e">
        <f aca="false">IF(G115&lt;0.5,"",IF(OR(YEAR(A116)&lt;YEAR(A117),G116&lt;0.5),SUM($H$11:H116)-SUM($I$11:I115),""))</f>
        <v>#VALUE!</v>
      </c>
      <c r="J116" s="24" t="n">
        <f aca="false">IF(G115&gt;0.5,J115+E116,"")</f>
        <v>20892.2756458421</v>
      </c>
      <c r="K116" s="24" t="n">
        <f aca="false">IF(G115&gt;0.5,K115+F116,"")</f>
        <v>3188.29411096949</v>
      </c>
      <c r="L116" s="24" t="n">
        <f aca="false">IF(G115&gt;0.5,(C116+D116)/(1+$J$4)^B116+L115,"")</f>
        <v>17921.7601279923</v>
      </c>
      <c r="M116" s="24" t="e">
        <f aca="false">IF(G115&lt;0.5,"",IF(I116="",M115,I116/(1+$J$4)^B116+M115))</f>
        <v>#VALUE!</v>
      </c>
    </row>
    <row r="117" customFormat="false" ht="13.2" hidden="false" customHeight="false" outlineLevel="0" collapsed="false">
      <c r="A117" s="30" t="e">
        <f aca="false">IF($C$6&lt;27,DATE((YEAR(A116)-1900),MONTH(A116)+1,$C$6),DATE((YEAR(A116)-1900),MONTH(A116)+2,1)-1)</f>
        <v>#VALUE!</v>
      </c>
      <c r="B117" s="44" t="n">
        <f aca="false">B116+1</f>
        <v>107</v>
      </c>
      <c r="C117" s="32" t="n">
        <f aca="false">IF(G116&gt;0.5,C116,"")</f>
        <v>227.175186385015</v>
      </c>
      <c r="D117" s="32"/>
      <c r="E117" s="32" t="n">
        <f aca="false">IF(G116&gt;0.5,$J$3*G116,"")</f>
        <v>181.764215741921</v>
      </c>
      <c r="F117" s="32" t="n">
        <f aca="false">IF(G116&gt;0.5,C117-E117+D117,"")</f>
        <v>45.4109706430941</v>
      </c>
      <c r="G117" s="32" t="n">
        <f aca="false">IF(G116&gt;0.5,G116-F117,0)</f>
        <v>21766.2949183874</v>
      </c>
      <c r="H117" s="45" t="n">
        <f aca="false">IF(G116&gt;0.5,E117*$J$5,"")</f>
        <v>45.4410539354803</v>
      </c>
      <c r="I117" s="24" t="e">
        <f aca="false">IF(G116&lt;0.5,"",IF(OR(YEAR(A117)&lt;YEAR(A118),G117&lt;0.5),SUM($H$11:H117)-SUM($I$11:I116),""))</f>
        <v>#VALUE!</v>
      </c>
      <c r="J117" s="24" t="n">
        <f aca="false">IF(G116&gt;0.5,J116+E117,"")</f>
        <v>21074.039861584</v>
      </c>
      <c r="K117" s="24" t="n">
        <f aca="false">IF(G116&gt;0.5,K116+F117,"")</f>
        <v>3233.70508161259</v>
      </c>
      <c r="L117" s="24" t="n">
        <f aca="false">IF(G116&gt;0.5,(C117+D117)/(1+$J$4)^B117+L116,"")</f>
        <v>18043.6805113941</v>
      </c>
      <c r="M117" s="24" t="e">
        <f aca="false">IF(G116&lt;0.5,"",IF(I117="",M116,I117/(1+$J$4)^B117+M116))</f>
        <v>#VALUE!</v>
      </c>
    </row>
    <row r="118" customFormat="false" ht="13.2" hidden="false" customHeight="false" outlineLevel="0" collapsed="false">
      <c r="A118" s="30" t="e">
        <f aca="false">IF($C$6&lt;27,DATE((YEAR(A117)-1900),MONTH(A117)+1,$C$6),DATE((YEAR(A117)-1900),MONTH(A117)+2,1)-1)</f>
        <v>#VALUE!</v>
      </c>
      <c r="B118" s="44" t="n">
        <f aca="false">B117+1</f>
        <v>108</v>
      </c>
      <c r="C118" s="32" t="n">
        <f aca="false">IF(G117&gt;0.5,C117,"")</f>
        <v>227.175186385015</v>
      </c>
      <c r="D118" s="32"/>
      <c r="E118" s="32" t="n">
        <f aca="false">IF(G117&gt;0.5,$J$3*G117,"")</f>
        <v>181.385790986562</v>
      </c>
      <c r="F118" s="32" t="n">
        <f aca="false">IF(G117&gt;0.5,C118-E118+D118,"")</f>
        <v>45.7893953984532</v>
      </c>
      <c r="G118" s="32" t="n">
        <f aca="false">IF(G117&gt;0.5,G117-F118,0)</f>
        <v>21720.505522989</v>
      </c>
      <c r="H118" s="45" t="n">
        <f aca="false">IF(G117&gt;0.5,E118*$J$5,"")</f>
        <v>45.3464477466405</v>
      </c>
      <c r="I118" s="24" t="e">
        <f aca="false">IF(G117&lt;0.5,"",IF(OR(YEAR(A118)&lt;YEAR(A119),G118&lt;0.5),SUM($H$11:H118)-SUM($I$11:I117),""))</f>
        <v>#VALUE!</v>
      </c>
      <c r="J118" s="24" t="n">
        <f aca="false">IF(G117&gt;0.5,J117+E118,"")</f>
        <v>21255.4256525706</v>
      </c>
      <c r="K118" s="24" t="n">
        <f aca="false">IF(G117&gt;0.5,K117+F118,"")</f>
        <v>3279.49447701104</v>
      </c>
      <c r="L118" s="24" t="n">
        <f aca="false">IF(G117&gt;0.5,(C118+D118)/(1+$J$4)^B118+L117,"")</f>
        <v>18164.8938171789</v>
      </c>
      <c r="M118" s="24" t="e">
        <f aca="false">IF(G117&lt;0.5,"",IF(I118="",M117,I118/(1+$J$4)^B118+M117))</f>
        <v>#VALUE!</v>
      </c>
    </row>
    <row r="119" customFormat="false" ht="13.2" hidden="false" customHeight="false" outlineLevel="0" collapsed="false">
      <c r="A119" s="30" t="e">
        <f aca="false">IF($C$6&lt;27,DATE((YEAR(A118)-1900),MONTH(A118)+1,$C$6),DATE((YEAR(A118)-1900),MONTH(A118)+2,1)-1)</f>
        <v>#VALUE!</v>
      </c>
      <c r="B119" s="44" t="n">
        <f aca="false">B118+1</f>
        <v>109</v>
      </c>
      <c r="C119" s="32" t="n">
        <f aca="false">IF(G118&gt;0.5,C118,"")</f>
        <v>227.175186385015</v>
      </c>
      <c r="D119" s="32"/>
      <c r="E119" s="32" t="n">
        <f aca="false">IF(G118&gt;0.5,$J$3*G118,"")</f>
        <v>181.004212691575</v>
      </c>
      <c r="F119" s="32" t="n">
        <f aca="false">IF(G118&gt;0.5,C119-E119+D119,"")</f>
        <v>46.1709736934403</v>
      </c>
      <c r="G119" s="32" t="n">
        <f aca="false">IF(G118&gt;0.5,G118-F119,0)</f>
        <v>21674.3345492955</v>
      </c>
      <c r="H119" s="45" t="n">
        <f aca="false">IF(G118&gt;0.5,E119*$J$5,"")</f>
        <v>45.2510531728937</v>
      </c>
      <c r="I119" s="24" t="e">
        <f aca="false">IF(G118&lt;0.5,"",IF(OR(YEAR(A119)&lt;YEAR(A120),G119&lt;0.5),SUM($H$11:H119)-SUM($I$11:I118),""))</f>
        <v>#VALUE!</v>
      </c>
      <c r="J119" s="24" t="n">
        <f aca="false">IF(G118&gt;0.5,J118+E119,"")</f>
        <v>21436.4298652622</v>
      </c>
      <c r="K119" s="24" t="n">
        <f aca="false">IF(G118&gt;0.5,K118+F119,"")</f>
        <v>3325.66545070448</v>
      </c>
      <c r="L119" s="24" t="n">
        <f aca="false">IF(G118&gt;0.5,(C119+D119)/(1+$J$4)^B119+L118,"")</f>
        <v>18285.4041460454</v>
      </c>
      <c r="M119" s="24" t="e">
        <f aca="false">IF(G118&lt;0.5,"",IF(I119="",M118,I119/(1+$J$4)^B119+M118))</f>
        <v>#VALUE!</v>
      </c>
    </row>
    <row r="120" customFormat="false" ht="13.2" hidden="false" customHeight="false" outlineLevel="0" collapsed="false">
      <c r="A120" s="30" t="e">
        <f aca="false">IF($C$6&lt;27,DATE((YEAR(A119)-1900),MONTH(A119)+1,$C$6),DATE((YEAR(A119)-1900),MONTH(A119)+2,1)-1)</f>
        <v>#VALUE!</v>
      </c>
      <c r="B120" s="44" t="n">
        <f aca="false">B119+1</f>
        <v>110</v>
      </c>
      <c r="C120" s="32" t="n">
        <f aca="false">IF(G119&gt;0.5,C119,"")</f>
        <v>227.175186385015</v>
      </c>
      <c r="D120" s="32"/>
      <c r="E120" s="32" t="n">
        <f aca="false">IF(G119&gt;0.5,$J$3*G119,"")</f>
        <v>180.619454577463</v>
      </c>
      <c r="F120" s="32" t="n">
        <f aca="false">IF(G119&gt;0.5,C120-E120+D120,"")</f>
        <v>46.5557318075523</v>
      </c>
      <c r="G120" s="32" t="n">
        <f aca="false">IF(G119&gt;0.5,G119-F120,0)</f>
        <v>21627.778817488</v>
      </c>
      <c r="H120" s="45" t="n">
        <f aca="false">IF(G119&gt;0.5,E120*$J$5,"")</f>
        <v>45.1548636443657</v>
      </c>
      <c r="I120" s="24" t="e">
        <f aca="false">IF(G119&lt;0.5,"",IF(OR(YEAR(A120)&lt;YEAR(A121),G120&lt;0.5),SUM($H$11:H120)-SUM($I$11:I119),""))</f>
        <v>#VALUE!</v>
      </c>
      <c r="J120" s="24" t="n">
        <f aca="false">IF(G119&gt;0.5,J119+E120,"")</f>
        <v>21617.0493198396</v>
      </c>
      <c r="K120" s="24" t="n">
        <f aca="false">IF(G119&gt;0.5,K119+F120,"")</f>
        <v>3372.22118251203</v>
      </c>
      <c r="L120" s="24" t="n">
        <f aca="false">IF(G119&gt;0.5,(C120+D120)/(1+$J$4)^B120+L119,"")</f>
        <v>18405.2155749101</v>
      </c>
      <c r="M120" s="24" t="e">
        <f aca="false">IF(G119&lt;0.5,"",IF(I120="",M119,I120/(1+$J$4)^B120+M119))</f>
        <v>#VALUE!</v>
      </c>
    </row>
    <row r="121" customFormat="false" ht="13.2" hidden="false" customHeight="false" outlineLevel="0" collapsed="false">
      <c r="A121" s="30" t="e">
        <f aca="false">IF($C$6&lt;27,DATE((YEAR(A120)-1900),MONTH(A120)+1,$C$6),DATE((YEAR(A120)-1900),MONTH(A120)+2,1)-1)</f>
        <v>#VALUE!</v>
      </c>
      <c r="B121" s="44" t="n">
        <f aca="false">B120+1</f>
        <v>111</v>
      </c>
      <c r="C121" s="32" t="n">
        <f aca="false">IF(G120&gt;0.5,C120,"")</f>
        <v>227.175186385015</v>
      </c>
      <c r="D121" s="32"/>
      <c r="E121" s="32" t="n">
        <f aca="false">IF(G120&gt;0.5,$J$3*G120,"")</f>
        <v>180.231490145733</v>
      </c>
      <c r="F121" s="32" t="n">
        <f aca="false">IF(G120&gt;0.5,C121-E121+D121,"")</f>
        <v>46.9436962392819</v>
      </c>
      <c r="G121" s="32" t="n">
        <f aca="false">IF(G120&gt;0.5,G120-F121,0)</f>
        <v>21580.8351212487</v>
      </c>
      <c r="H121" s="45" t="n">
        <f aca="false">IF(G120&gt;0.5,E121*$J$5,"")</f>
        <v>45.0578725364333</v>
      </c>
      <c r="I121" s="24" t="e">
        <f aca="false">IF(G120&lt;0.5,"",IF(OR(YEAR(A121)&lt;YEAR(A122),G121&lt;0.5),SUM($H$11:H121)-SUM($I$11:I120),""))</f>
        <v>#VALUE!</v>
      </c>
      <c r="J121" s="24" t="n">
        <f aca="false">IF(G120&gt;0.5,J120+E121,"")</f>
        <v>21797.2808099854</v>
      </c>
      <c r="K121" s="24" t="n">
        <f aca="false">IF(G120&gt;0.5,K120+F121,"")</f>
        <v>3419.16487875132</v>
      </c>
      <c r="L121" s="24" t="n">
        <f aca="false">IF(G120&gt;0.5,(C121+D121)/(1+$J$4)^B121+L120,"")</f>
        <v>18524.3321570457</v>
      </c>
      <c r="M121" s="24" t="e">
        <f aca="false">IF(G120&lt;0.5,"",IF(I121="",M120,I121/(1+$J$4)^B121+M120))</f>
        <v>#VALUE!</v>
      </c>
    </row>
    <row r="122" customFormat="false" ht="13.2" hidden="false" customHeight="false" outlineLevel="0" collapsed="false">
      <c r="A122" s="30" t="e">
        <f aca="false">IF($C$6&lt;27,DATE((YEAR(A121)-1900),MONTH(A121)+1,$C$6),DATE((YEAR(A121)-1900),MONTH(A121)+2,1)-1)</f>
        <v>#VALUE!</v>
      </c>
      <c r="B122" s="44" t="n">
        <f aca="false">B121+1</f>
        <v>112</v>
      </c>
      <c r="C122" s="32" t="n">
        <f aca="false">IF(G121&gt;0.5,C121,"")</f>
        <v>227.175186385015</v>
      </c>
      <c r="D122" s="32"/>
      <c r="E122" s="32" t="n">
        <f aca="false">IF(G121&gt;0.5,$J$3*G121,"")</f>
        <v>179.840292677073</v>
      </c>
      <c r="F122" s="32" t="n">
        <f aca="false">IF(G121&gt;0.5,C122-E122+D122,"")</f>
        <v>47.3348937079425</v>
      </c>
      <c r="G122" s="32" t="n">
        <f aca="false">IF(G121&gt;0.5,G121-F122,0)</f>
        <v>21533.5002275408</v>
      </c>
      <c r="H122" s="45" t="n">
        <f aca="false">IF(G121&gt;0.5,E122*$J$5,"")</f>
        <v>44.9600731692681</v>
      </c>
      <c r="I122" s="24" t="e">
        <f aca="false">IF(G121&lt;0.5,"",IF(OR(YEAR(A122)&lt;YEAR(A123),G122&lt;0.5),SUM($H$11:H122)-SUM($I$11:I121),""))</f>
        <v>#VALUE!</v>
      </c>
      <c r="J122" s="24" t="n">
        <f aca="false">IF(G121&gt;0.5,J121+E122,"")</f>
        <v>21977.1211026624</v>
      </c>
      <c r="K122" s="24" t="n">
        <f aca="false">IF(G121&gt;0.5,K121+F122,"")</f>
        <v>3466.49977245926</v>
      </c>
      <c r="L122" s="24" t="n">
        <f aca="false">IF(G121&gt;0.5,(C122+D122)/(1+$J$4)^B122+L121,"")</f>
        <v>18642.7579222177</v>
      </c>
      <c r="M122" s="24" t="e">
        <f aca="false">IF(G121&lt;0.5,"",IF(I122="",M121,I122/(1+$J$4)^B122+M121))</f>
        <v>#VALUE!</v>
      </c>
    </row>
    <row r="123" customFormat="false" ht="13.2" hidden="false" customHeight="false" outlineLevel="0" collapsed="false">
      <c r="A123" s="30" t="e">
        <f aca="false">IF($C$6&lt;27,DATE((YEAR(A122)-1900),MONTH(A122)+1,$C$6),DATE((YEAR(A122)-1900),MONTH(A122)+2,1)-1)</f>
        <v>#VALUE!</v>
      </c>
      <c r="B123" s="44" t="n">
        <f aca="false">B122+1</f>
        <v>113</v>
      </c>
      <c r="C123" s="32" t="n">
        <f aca="false">IF(G122&gt;0.5,C122,"")</f>
        <v>227.175186385015</v>
      </c>
      <c r="D123" s="32"/>
      <c r="E123" s="32" t="n">
        <f aca="false">IF(G122&gt;0.5,$J$3*G122,"")</f>
        <v>179.445835229506</v>
      </c>
      <c r="F123" s="32" t="n">
        <f aca="false">IF(G122&gt;0.5,C123-E123+D123,"")</f>
        <v>47.7293511555087</v>
      </c>
      <c r="G123" s="32" t="n">
        <f aca="false">IF(G122&gt;0.5,G122-F123,0)</f>
        <v>21485.7708763853</v>
      </c>
      <c r="H123" s="45" t="n">
        <f aca="false">IF(G122&gt;0.5,E123*$J$5,"")</f>
        <v>44.8614588073766</v>
      </c>
      <c r="I123" s="24" t="e">
        <f aca="false">IF(G122&lt;0.5,"",IF(OR(YEAR(A123)&lt;YEAR(A124),G123&lt;0.5),SUM($H$11:H123)-SUM($I$11:I122),""))</f>
        <v>#VALUE!</v>
      </c>
      <c r="J123" s="24" t="n">
        <f aca="false">IF(G122&gt;0.5,J122+E123,"")</f>
        <v>22156.566937892</v>
      </c>
      <c r="K123" s="24" t="n">
        <f aca="false">IF(G122&gt;0.5,K122+F123,"")</f>
        <v>3514.22912361477</v>
      </c>
      <c r="L123" s="24" t="n">
        <f aca="false">IF(G122&gt;0.5,(C123+D123)/(1+$J$4)^B123+L122,"")</f>
        <v>18760.4968768213</v>
      </c>
      <c r="M123" s="24" t="e">
        <f aca="false">IF(G122&lt;0.5,"",IF(I123="",M122,I123/(1+$J$4)^B123+M122))</f>
        <v>#VALUE!</v>
      </c>
    </row>
    <row r="124" customFormat="false" ht="13.2" hidden="false" customHeight="false" outlineLevel="0" collapsed="false">
      <c r="A124" s="30" t="e">
        <f aca="false">IF($C$6&lt;27,DATE((YEAR(A123)-1900),MONTH(A123)+1,$C$6),DATE((YEAR(A123)-1900),MONTH(A123)+2,1)-1)</f>
        <v>#VALUE!</v>
      </c>
      <c r="B124" s="44" t="n">
        <f aca="false">B123+1</f>
        <v>114</v>
      </c>
      <c r="C124" s="32" t="n">
        <f aca="false">IF(G123&gt;0.5,C123,"")</f>
        <v>227.175186385015</v>
      </c>
      <c r="D124" s="32"/>
      <c r="E124" s="32" t="n">
        <f aca="false">IF(G123&gt;0.5,$J$3*G123,"")</f>
        <v>179.048090636544</v>
      </c>
      <c r="F124" s="32" t="n">
        <f aca="false">IF(G123&gt;0.5,C124-E124+D124,"")</f>
        <v>48.1270957484713</v>
      </c>
      <c r="G124" s="32" t="n">
        <f aca="false">IF(G123&gt;0.5,G123-F124,0)</f>
        <v>21437.6437806368</v>
      </c>
      <c r="H124" s="45" t="n">
        <f aca="false">IF(G123&gt;0.5,E124*$J$5,"")</f>
        <v>44.762022659136</v>
      </c>
      <c r="I124" s="24" t="e">
        <f aca="false">IF(G123&lt;0.5,"",IF(OR(YEAR(A124)&lt;YEAR(A125),G124&lt;0.5),SUM($H$11:H124)-SUM($I$11:I123),""))</f>
        <v>#VALUE!</v>
      </c>
      <c r="J124" s="24" t="n">
        <f aca="false">IF(G123&gt;0.5,J123+E124,"")</f>
        <v>22335.6150285285</v>
      </c>
      <c r="K124" s="24" t="n">
        <f aca="false">IF(G123&gt;0.5,K123+F124,"")</f>
        <v>3562.35621936324</v>
      </c>
      <c r="L124" s="24" t="n">
        <f aca="false">IF(G123&gt;0.5,(C124+D124)/(1+$J$4)^B124+L123,"")</f>
        <v>18877.5530040162</v>
      </c>
      <c r="M124" s="24" t="e">
        <f aca="false">IF(G123&lt;0.5,"",IF(I124="",M123,I124/(1+$J$4)^B124+M123))</f>
        <v>#VALUE!</v>
      </c>
    </row>
    <row r="125" customFormat="false" ht="13.2" hidden="false" customHeight="false" outlineLevel="0" collapsed="false">
      <c r="A125" s="30" t="e">
        <f aca="false">IF($C$6&lt;27,DATE((YEAR(A124)-1900),MONTH(A124)+1,$C$6),DATE((YEAR(A124)-1900),MONTH(A124)+2,1)-1)</f>
        <v>#VALUE!</v>
      </c>
      <c r="B125" s="44" t="n">
        <f aca="false">B124+1</f>
        <v>115</v>
      </c>
      <c r="C125" s="32" t="n">
        <f aca="false">IF(G124&gt;0.5,C124,"")</f>
        <v>227.175186385015</v>
      </c>
      <c r="D125" s="32"/>
      <c r="E125" s="32" t="n">
        <f aca="false">IF(G124&gt;0.5,$J$3*G124,"")</f>
        <v>178.647031505307</v>
      </c>
      <c r="F125" s="32" t="n">
        <f aca="false">IF(G124&gt;0.5,C125-E125+D125,"")</f>
        <v>48.5281548797086</v>
      </c>
      <c r="G125" s="32" t="n">
        <f aca="false">IF(G124&gt;0.5,G124-F125,0)</f>
        <v>21389.1156257571</v>
      </c>
      <c r="H125" s="45" t="n">
        <f aca="false">IF(G124&gt;0.5,E125*$J$5,"")</f>
        <v>44.6617578763266</v>
      </c>
      <c r="I125" s="24" t="e">
        <f aca="false">IF(G124&lt;0.5,"",IF(OR(YEAR(A125)&lt;YEAR(A126),G125&lt;0.5),SUM($H$11:H125)-SUM($I$11:I124),""))</f>
        <v>#VALUE!</v>
      </c>
      <c r="J125" s="24" t="n">
        <f aca="false">IF(G124&gt;0.5,J124+E125,"")</f>
        <v>22514.2620600338</v>
      </c>
      <c r="K125" s="24" t="n">
        <f aca="false">IF(G124&gt;0.5,K124+F125,"")</f>
        <v>3610.88437424295</v>
      </c>
      <c r="L125" s="24" t="n">
        <f aca="false">IF(G124&gt;0.5,(C125+D125)/(1+$J$4)^B125+L124,"")</f>
        <v>18993.930263862</v>
      </c>
      <c r="M125" s="24" t="e">
        <f aca="false">IF(G124&lt;0.5,"",IF(I125="",M124,I125/(1+$J$4)^B125+M124))</f>
        <v>#VALUE!</v>
      </c>
    </row>
    <row r="126" customFormat="false" ht="13.2" hidden="false" customHeight="false" outlineLevel="0" collapsed="false">
      <c r="A126" s="30" t="e">
        <f aca="false">IF($C$6&lt;27,DATE((YEAR(A125)-1900),MONTH(A125)+1,$C$6),DATE((YEAR(A125)-1900),MONTH(A125)+2,1)-1)</f>
        <v>#VALUE!</v>
      </c>
      <c r="B126" s="44" t="n">
        <f aca="false">B125+1</f>
        <v>116</v>
      </c>
      <c r="C126" s="32" t="n">
        <f aca="false">IF(G125&gt;0.5,C125,"")</f>
        <v>227.175186385015</v>
      </c>
      <c r="D126" s="32"/>
      <c r="E126" s="32" t="n">
        <f aca="false">IF(G125&gt;0.5,$J$3*G125,"")</f>
        <v>178.242630214642</v>
      </c>
      <c r="F126" s="32" t="n">
        <f aca="false">IF(G125&gt;0.5,C126-E126+D126,"")</f>
        <v>48.9325561703728</v>
      </c>
      <c r="G126" s="32" t="n">
        <f aca="false">IF(G125&gt;0.5,G125-F126,0)</f>
        <v>21340.1830695867</v>
      </c>
      <c r="H126" s="45" t="n">
        <f aca="false">IF(G125&gt;0.5,E126*$J$5,"")</f>
        <v>44.5606575536606</v>
      </c>
      <c r="I126" s="24" t="e">
        <f aca="false">IF(G125&lt;0.5,"",IF(OR(YEAR(A126)&lt;YEAR(A127),G126&lt;0.5),SUM($H$11:H126)-SUM($I$11:I125),""))</f>
        <v>#VALUE!</v>
      </c>
      <c r="J126" s="24" t="n">
        <f aca="false">IF(G125&gt;0.5,J125+E126,"")</f>
        <v>22692.5046902484</v>
      </c>
      <c r="K126" s="24" t="n">
        <f aca="false">IF(G125&gt;0.5,K125+F126,"")</f>
        <v>3659.81693041332</v>
      </c>
      <c r="L126" s="24" t="n">
        <f aca="false">IF(G125&gt;0.5,(C126+D126)/(1+$J$4)^B126+L125,"")</f>
        <v>19109.6325934519</v>
      </c>
      <c r="M126" s="24" t="e">
        <f aca="false">IF(G125&lt;0.5,"",IF(I126="",M125,I126/(1+$J$4)^B126+M125))</f>
        <v>#VALUE!</v>
      </c>
    </row>
    <row r="127" customFormat="false" ht="13.2" hidden="false" customHeight="false" outlineLevel="0" collapsed="false">
      <c r="A127" s="30" t="e">
        <f aca="false">IF($C$6&lt;27,DATE((YEAR(A126)-1900),MONTH(A126)+1,$C$6),DATE((YEAR(A126)-1900),MONTH(A126)+2,1)-1)</f>
        <v>#VALUE!</v>
      </c>
      <c r="B127" s="44" t="n">
        <f aca="false">B126+1</f>
        <v>117</v>
      </c>
      <c r="C127" s="32" t="n">
        <f aca="false">IF(G126&gt;0.5,C126,"")</f>
        <v>227.175186385015</v>
      </c>
      <c r="D127" s="32"/>
      <c r="E127" s="32" t="n">
        <f aca="false">IF(G126&gt;0.5,$J$3*G126,"")</f>
        <v>177.834858913223</v>
      </c>
      <c r="F127" s="32" t="n">
        <f aca="false">IF(G126&gt;0.5,C127-E127+D127,"")</f>
        <v>49.3403274717926</v>
      </c>
      <c r="G127" s="32" t="n">
        <f aca="false">IF(G126&gt;0.5,G126-F127,0)</f>
        <v>21290.8427421149</v>
      </c>
      <c r="H127" s="45" t="n">
        <f aca="false">IF(G126&gt;0.5,E127*$J$5,"")</f>
        <v>44.4587147283056</v>
      </c>
      <c r="I127" s="24" t="e">
        <f aca="false">IF(G126&lt;0.5,"",IF(OR(YEAR(A127)&lt;YEAR(A128),G127&lt;0.5),SUM($H$11:H127)-SUM($I$11:I126),""))</f>
        <v>#VALUE!</v>
      </c>
      <c r="J127" s="24" t="n">
        <f aca="false">IF(G126&gt;0.5,J126+E127,"")</f>
        <v>22870.3395491617</v>
      </c>
      <c r="K127" s="24" t="n">
        <f aca="false">IF(G126&gt;0.5,K126+F127,"")</f>
        <v>3709.15725788511</v>
      </c>
      <c r="L127" s="24" t="n">
        <f aca="false">IF(G126&gt;0.5,(C127+D127)/(1+$J$4)^B127+L126,"")</f>
        <v>19224.6639070458</v>
      </c>
      <c r="M127" s="24" t="e">
        <f aca="false">IF(G126&lt;0.5,"",IF(I127="",M126,I127/(1+$J$4)^B127+M126))</f>
        <v>#VALUE!</v>
      </c>
    </row>
    <row r="128" customFormat="false" ht="13.2" hidden="false" customHeight="false" outlineLevel="0" collapsed="false">
      <c r="A128" s="30" t="e">
        <f aca="false">IF($C$6&lt;27,DATE((YEAR(A127)-1900),MONTH(A127)+1,$C$6),DATE((YEAR(A127)-1900),MONTH(A127)+2,1)-1)</f>
        <v>#VALUE!</v>
      </c>
      <c r="B128" s="44" t="n">
        <f aca="false">B127+1</f>
        <v>118</v>
      </c>
      <c r="C128" s="32" t="n">
        <f aca="false">IF(G127&gt;0.5,C127,"")</f>
        <v>227.175186385015</v>
      </c>
      <c r="D128" s="32"/>
      <c r="E128" s="32" t="n">
        <f aca="false">IF(G127&gt;0.5,$J$3*G127,"")</f>
        <v>177.423689517624</v>
      </c>
      <c r="F128" s="32" t="n">
        <f aca="false">IF(G127&gt;0.5,C128-E128+D128,"")</f>
        <v>49.7514968673909</v>
      </c>
      <c r="G128" s="32" t="n">
        <f aca="false">IF(G127&gt;0.5,G127-F128,0)</f>
        <v>21241.0912452475</v>
      </c>
      <c r="H128" s="45" t="n">
        <f aca="false">IF(G127&gt;0.5,E128*$J$5,"")</f>
        <v>44.3559223794061</v>
      </c>
      <c r="I128" s="24" t="e">
        <f aca="false">IF(G127&lt;0.5,"",IF(OR(YEAR(A128)&lt;YEAR(A129),G128&lt;0.5),SUM($H$11:H128)-SUM($I$11:I127),""))</f>
        <v>#VALUE!</v>
      </c>
      <c r="J128" s="24" t="n">
        <f aca="false">IF(G127&gt;0.5,J127+E128,"")</f>
        <v>23047.7632386793</v>
      </c>
      <c r="K128" s="24" t="n">
        <f aca="false">IF(G127&gt;0.5,K127+F128,"")</f>
        <v>3758.9087547525</v>
      </c>
      <c r="L128" s="24" t="n">
        <f aca="false">IF(G127&gt;0.5,(C128+D128)/(1+$J$4)^B128+L127,"")</f>
        <v>19339.028096203</v>
      </c>
      <c r="M128" s="24" t="e">
        <f aca="false">IF(G127&lt;0.5,"",IF(I128="",M127,I128/(1+$J$4)^B128+M127))</f>
        <v>#VALUE!</v>
      </c>
    </row>
    <row r="129" customFormat="false" ht="13.2" hidden="false" customHeight="false" outlineLevel="0" collapsed="false">
      <c r="A129" s="30" t="e">
        <f aca="false">IF($C$6&lt;27,DATE((YEAR(A128)-1900),MONTH(A128)+1,$C$6),DATE((YEAR(A128)-1900),MONTH(A128)+2,1)-1)</f>
        <v>#VALUE!</v>
      </c>
      <c r="B129" s="44" t="n">
        <f aca="false">B128+1</f>
        <v>119</v>
      </c>
      <c r="C129" s="32" t="n">
        <f aca="false">IF(G128&gt;0.5,C128,"")</f>
        <v>227.175186385015</v>
      </c>
      <c r="D129" s="32"/>
      <c r="E129" s="32" t="n">
        <f aca="false">IF(G128&gt;0.5,$J$3*G128,"")</f>
        <v>177.009093710396</v>
      </c>
      <c r="F129" s="32" t="n">
        <f aca="false">IF(G128&gt;0.5,C129-E129+D129,"")</f>
        <v>50.1660926746191</v>
      </c>
      <c r="G129" s="32" t="n">
        <f aca="false">IF(G128&gt;0.5,G128-F129,0)</f>
        <v>21190.9251525729</v>
      </c>
      <c r="H129" s="45" t="n">
        <f aca="false">IF(G128&gt;0.5,E129*$J$5,"")</f>
        <v>44.252273427599</v>
      </c>
      <c r="I129" s="24" t="e">
        <f aca="false">IF(G128&lt;0.5,"",IF(OR(YEAR(A129)&lt;YEAR(A130),G129&lt;0.5),SUM($H$11:H129)-SUM($I$11:I128),""))</f>
        <v>#VALUE!</v>
      </c>
      <c r="J129" s="24" t="n">
        <f aca="false">IF(G128&gt;0.5,J128+E129,"")</f>
        <v>23224.7723323897</v>
      </c>
      <c r="K129" s="24" t="n">
        <f aca="false">IF(G128&gt;0.5,K128+F129,"")</f>
        <v>3809.07484742712</v>
      </c>
      <c r="L129" s="24" t="n">
        <f aca="false">IF(G128&gt;0.5,(C129+D129)/(1+$J$4)^B129+L128,"")</f>
        <v>19452.7290299135</v>
      </c>
      <c r="M129" s="24" t="e">
        <f aca="false">IF(G128&lt;0.5,"",IF(I129="",M128,I129/(1+$J$4)^B129+M128))</f>
        <v>#VALUE!</v>
      </c>
    </row>
    <row r="130" customFormat="false" ht="13.2" hidden="false" customHeight="false" outlineLevel="0" collapsed="false">
      <c r="A130" s="30" t="e">
        <f aca="false">IF($C$6&lt;27,DATE((YEAR(A129)-1900),MONTH(A129)+1,$C$6),DATE((YEAR(A129)-1900),MONTH(A129)+2,1)-1)</f>
        <v>#VALUE!</v>
      </c>
      <c r="B130" s="44" t="n">
        <f aca="false">B129+1</f>
        <v>120</v>
      </c>
      <c r="C130" s="32" t="n">
        <f aca="false">IF(G129&gt;0.5,C129,"")</f>
        <v>227.175186385015</v>
      </c>
      <c r="D130" s="32"/>
      <c r="E130" s="32" t="n">
        <f aca="false">IF(G129&gt;0.5,$J$3*G129,"")</f>
        <v>176.591042938108</v>
      </c>
      <c r="F130" s="32" t="n">
        <f aca="false">IF(G129&gt;0.5,C130-E130+D130,"")</f>
        <v>50.5841434469076</v>
      </c>
      <c r="G130" s="32" t="n">
        <f aca="false">IF(G129&gt;0.5,G129-F130,0)</f>
        <v>21140.341009126</v>
      </c>
      <c r="H130" s="45" t="n">
        <f aca="false">IF(G129&gt;0.5,E130*$J$5,"")</f>
        <v>44.1477607345269</v>
      </c>
      <c r="I130" s="24" t="e">
        <f aca="false">IF(G129&lt;0.5,"",IF(OR(YEAR(A130)&lt;YEAR(A131),G130&lt;0.5),SUM($H$11:H130)-SUM($I$11:I129),""))</f>
        <v>#VALUE!</v>
      </c>
      <c r="J130" s="24" t="n">
        <f aca="false">IF(G129&gt;0.5,J129+E130,"")</f>
        <v>23401.3633753278</v>
      </c>
      <c r="K130" s="24" t="n">
        <f aca="false">IF(G129&gt;0.5,K129+F130,"")</f>
        <v>3859.65899087403</v>
      </c>
      <c r="L130" s="24" t="n">
        <f aca="false">IF(G129&gt;0.5,(C130+D130)/(1+$J$4)^B130+L129,"")</f>
        <v>19565.7705547293</v>
      </c>
      <c r="M130" s="24" t="e">
        <f aca="false">IF(G129&lt;0.5,"",IF(I130="",M129,I130/(1+$J$4)^B130+M129))</f>
        <v>#VALUE!</v>
      </c>
    </row>
    <row r="131" customFormat="false" ht="13.2" hidden="false" customHeight="false" outlineLevel="0" collapsed="false">
      <c r="A131" s="30" t="e">
        <f aca="false">IF($C$6&lt;27,DATE((YEAR(A130)-1900),MONTH(A130)+1,$C$6),DATE((YEAR(A130)-1900),MONTH(A130)+2,1)-1)</f>
        <v>#VALUE!</v>
      </c>
      <c r="B131" s="44" t="n">
        <f aca="false">B130+1</f>
        <v>121</v>
      </c>
      <c r="C131" s="32" t="n">
        <f aca="false">IF(G130&gt;0.5,C130,"")</f>
        <v>227.175186385015</v>
      </c>
      <c r="D131" s="32"/>
      <c r="E131" s="32" t="n">
        <f aca="false">IF(G130&gt;0.5,$J$3*G130,"")</f>
        <v>176.169508409383</v>
      </c>
      <c r="F131" s="32" t="n">
        <f aca="false">IF(G130&gt;0.5,C131-E131+D131,"")</f>
        <v>51.0056779756318</v>
      </c>
      <c r="G131" s="32" t="n">
        <f aca="false">IF(G130&gt;0.5,G130-F131,0)</f>
        <v>21089.3353311504</v>
      </c>
      <c r="H131" s="45" t="n">
        <f aca="false">IF(G130&gt;0.5,E131*$J$5,"")</f>
        <v>44.0423771023458</v>
      </c>
      <c r="I131" s="24" t="e">
        <f aca="false">IF(G130&lt;0.5,"",IF(OR(YEAR(A131)&lt;YEAR(A132),G131&lt;0.5),SUM($H$11:H131)-SUM($I$11:I130),""))</f>
        <v>#VALUE!</v>
      </c>
      <c r="J131" s="24" t="n">
        <f aca="false">IF(G130&gt;0.5,J130+E131,"")</f>
        <v>23577.5328837372</v>
      </c>
      <c r="K131" s="24" t="n">
        <f aca="false">IF(G130&gt;0.5,K130+F131,"")</f>
        <v>3910.66466884966</v>
      </c>
      <c r="L131" s="24" t="n">
        <f aca="false">IF(G130&gt;0.5,(C131+D131)/(1+$J$4)^B131+L130,"")</f>
        <v>19678.1564948941</v>
      </c>
      <c r="M131" s="24" t="e">
        <f aca="false">IF(G130&lt;0.5,"",IF(I131="",M130,I131/(1+$J$4)^B131+M130))</f>
        <v>#VALUE!</v>
      </c>
    </row>
    <row r="132" customFormat="false" ht="13.2" hidden="false" customHeight="false" outlineLevel="0" collapsed="false">
      <c r="A132" s="30" t="e">
        <f aca="false">IF($C$6&lt;27,DATE((YEAR(A131)-1900),MONTH(A131)+1,$C$6),DATE((YEAR(A131)-1900),MONTH(A131)+2,1)-1)</f>
        <v>#VALUE!</v>
      </c>
      <c r="B132" s="44" t="n">
        <f aca="false">B131+1</f>
        <v>122</v>
      </c>
      <c r="C132" s="32" t="n">
        <f aca="false">IF(G131&gt;0.5,C131,"")</f>
        <v>227.175186385015</v>
      </c>
      <c r="D132" s="32"/>
      <c r="E132" s="32" t="n">
        <f aca="false">IF(G131&gt;0.5,$J$3*G131,"")</f>
        <v>175.74446109292</v>
      </c>
      <c r="F132" s="32" t="n">
        <f aca="false">IF(G131&gt;0.5,C132-E132+D132,"")</f>
        <v>51.4307252920954</v>
      </c>
      <c r="G132" s="32" t="n">
        <f aca="false">IF(G131&gt;0.5,G131-F132,0)</f>
        <v>21037.9046058583</v>
      </c>
      <c r="H132" s="45" t="n">
        <f aca="false">IF(G131&gt;0.5,E132*$J$5,"")</f>
        <v>43.9361152732299</v>
      </c>
      <c r="I132" s="24" t="e">
        <f aca="false">IF(G131&lt;0.5,"",IF(OR(YEAR(A132)&lt;YEAR(A133),G132&lt;0.5),SUM($H$11:H132)-SUM($I$11:I131),""))</f>
        <v>#VALUE!</v>
      </c>
      <c r="J132" s="24" t="n">
        <f aca="false">IF(G131&gt;0.5,J131+E132,"")</f>
        <v>23753.2773448301</v>
      </c>
      <c r="K132" s="24" t="n">
        <f aca="false">IF(G131&gt;0.5,K131+F132,"")</f>
        <v>3962.09539414176</v>
      </c>
      <c r="L132" s="24" t="n">
        <f aca="false">IF(G131&gt;0.5,(C132+D132)/(1+$J$4)^B132+L131,"")</f>
        <v>19789.890652473</v>
      </c>
      <c r="M132" s="24" t="e">
        <f aca="false">IF(G131&lt;0.5,"",IF(I132="",M131,I132/(1+$J$4)^B132+M131))</f>
        <v>#VALUE!</v>
      </c>
    </row>
    <row r="133" customFormat="false" ht="13.2" hidden="false" customHeight="false" outlineLevel="0" collapsed="false">
      <c r="A133" s="30" t="e">
        <f aca="false">IF($C$6&lt;27,DATE((YEAR(A132)-1900),MONTH(A132)+1,$C$6),DATE((YEAR(A132)-1900),MONTH(A132)+2,1)-1)</f>
        <v>#VALUE!</v>
      </c>
      <c r="B133" s="44" t="n">
        <f aca="false">B132+1</f>
        <v>123</v>
      </c>
      <c r="C133" s="32" t="n">
        <f aca="false">IF(G132&gt;0.5,C132,"")</f>
        <v>227.175186385015</v>
      </c>
      <c r="D133" s="32"/>
      <c r="E133" s="32" t="n">
        <f aca="false">IF(G132&gt;0.5,$J$3*G132,"")</f>
        <v>175.315871715486</v>
      </c>
      <c r="F133" s="32" t="n">
        <f aca="false">IF(G132&gt;0.5,C133-E133+D133,"")</f>
        <v>51.8593146695295</v>
      </c>
      <c r="G133" s="32" t="n">
        <f aca="false">IF(G132&gt;0.5,G132-F133,0)</f>
        <v>20986.0452911887</v>
      </c>
      <c r="H133" s="45" t="n">
        <f aca="false">IF(G132&gt;0.5,E133*$J$5,"")</f>
        <v>43.8289679288714</v>
      </c>
      <c r="I133" s="24" t="e">
        <f aca="false">IF(G132&lt;0.5,"",IF(OR(YEAR(A133)&lt;YEAR(A134),G133&lt;0.5),SUM($H$11:H133)-SUM($I$11:I132),""))</f>
        <v>#VALUE!</v>
      </c>
      <c r="J133" s="24" t="n">
        <f aca="false">IF(G132&gt;0.5,J132+E133,"")</f>
        <v>23928.5932165456</v>
      </c>
      <c r="K133" s="24" t="n">
        <f aca="false">IF(G132&gt;0.5,K132+F133,"")</f>
        <v>4013.95470881129</v>
      </c>
      <c r="L133" s="24" t="n">
        <f aca="false">IF(G132&gt;0.5,(C133+D133)/(1+$J$4)^B133+L132,"")</f>
        <v>19900.976807481</v>
      </c>
      <c r="M133" s="24" t="e">
        <f aca="false">IF(G132&lt;0.5,"",IF(I133="",M132,I133/(1+$J$4)^B133+M132))</f>
        <v>#VALUE!</v>
      </c>
    </row>
    <row r="134" customFormat="false" ht="13.2" hidden="false" customHeight="false" outlineLevel="0" collapsed="false">
      <c r="A134" s="30" t="e">
        <f aca="false">IF($C$6&lt;27,DATE((YEAR(A133)-1900),MONTH(A133)+1,$C$6),DATE((YEAR(A133)-1900),MONTH(A133)+2,1)-1)</f>
        <v>#VALUE!</v>
      </c>
      <c r="B134" s="44" t="n">
        <f aca="false">B133+1</f>
        <v>124</v>
      </c>
      <c r="C134" s="32" t="n">
        <f aca="false">IF(G133&gt;0.5,C133,"")</f>
        <v>227.175186385015</v>
      </c>
      <c r="D134" s="32"/>
      <c r="E134" s="32" t="n">
        <f aca="false">IF(G133&gt;0.5,$J$3*G133,"")</f>
        <v>174.883710759906</v>
      </c>
      <c r="F134" s="32" t="n">
        <f aca="false">IF(G133&gt;0.5,C134-E134+D134,"")</f>
        <v>52.291475625109</v>
      </c>
      <c r="G134" s="32" t="n">
        <f aca="false">IF(G133&gt;0.5,G133-F134,0)</f>
        <v>20933.7538155636</v>
      </c>
      <c r="H134" s="45" t="n">
        <f aca="false">IF(G133&gt;0.5,E134*$J$5,"")</f>
        <v>43.7209276899765</v>
      </c>
      <c r="I134" s="24" t="e">
        <f aca="false">IF(G133&lt;0.5,"",IF(OR(YEAR(A134)&lt;YEAR(A135),G134&lt;0.5),SUM($H$11:H134)-SUM($I$11:I133),""))</f>
        <v>#VALUE!</v>
      </c>
      <c r="J134" s="24" t="n">
        <f aca="false">IF(G133&gt;0.5,J133+E134,"")</f>
        <v>24103.4769273055</v>
      </c>
      <c r="K134" s="24" t="n">
        <f aca="false">IF(G133&gt;0.5,K133+F134,"")</f>
        <v>4066.24618443639</v>
      </c>
      <c r="L134" s="24" t="n">
        <f aca="false">IF(G133&gt;0.5,(C134+D134)/(1+$J$4)^B134+L133,"")</f>
        <v>20011.418718011</v>
      </c>
      <c r="M134" s="24" t="e">
        <f aca="false">IF(G133&lt;0.5,"",IF(I134="",M133,I134/(1+$J$4)^B134+M133))</f>
        <v>#VALUE!</v>
      </c>
    </row>
    <row r="135" customFormat="false" ht="13.2" hidden="false" customHeight="false" outlineLevel="0" collapsed="false">
      <c r="A135" s="30" t="e">
        <f aca="false">IF($C$6&lt;27,DATE((YEAR(A134)-1900),MONTH(A134)+1,$C$6),DATE((YEAR(A134)-1900),MONTH(A134)+2,1)-1)</f>
        <v>#VALUE!</v>
      </c>
      <c r="B135" s="44" t="n">
        <f aca="false">B134+1</f>
        <v>125</v>
      </c>
      <c r="C135" s="32" t="n">
        <f aca="false">IF(G134&gt;0.5,C134,"")</f>
        <v>227.175186385015</v>
      </c>
      <c r="D135" s="32"/>
      <c r="E135" s="32" t="n">
        <f aca="false">IF(G134&gt;0.5,$J$3*G134,"")</f>
        <v>174.44794846303</v>
      </c>
      <c r="F135" s="32" t="n">
        <f aca="false">IF(G134&gt;0.5,C135-E135+D135,"")</f>
        <v>52.7272379219849</v>
      </c>
      <c r="G135" s="32" t="n">
        <f aca="false">IF(G134&gt;0.5,G134-F135,0)</f>
        <v>20881.0265776416</v>
      </c>
      <c r="H135" s="45" t="n">
        <f aca="false">IF(G134&gt;0.5,E135*$J$5,"")</f>
        <v>43.6119871157576</v>
      </c>
      <c r="I135" s="24" t="e">
        <f aca="false">IF(G134&lt;0.5,"",IF(OR(YEAR(A135)&lt;YEAR(A136),G135&lt;0.5),SUM($H$11:H135)-SUM($I$11:I134),""))</f>
        <v>#VALUE!</v>
      </c>
      <c r="J135" s="24" t="n">
        <f aca="false">IF(G134&gt;0.5,J134+E135,"")</f>
        <v>24277.9248757685</v>
      </c>
      <c r="K135" s="24" t="n">
        <f aca="false">IF(G134&gt;0.5,K134+F135,"")</f>
        <v>4118.97342235838</v>
      </c>
      <c r="L135" s="24" t="n">
        <f aca="false">IF(G134&gt;0.5,(C135+D135)/(1+$J$4)^B135+L134,"")</f>
        <v>20121.2201203606</v>
      </c>
      <c r="M135" s="24" t="e">
        <f aca="false">IF(G134&lt;0.5,"",IF(I135="",M134,I135/(1+$J$4)^B135+M134))</f>
        <v>#VALUE!</v>
      </c>
    </row>
    <row r="136" customFormat="false" ht="13.2" hidden="false" customHeight="false" outlineLevel="0" collapsed="false">
      <c r="A136" s="30" t="e">
        <f aca="false">IF($C$6&lt;27,DATE((YEAR(A135)-1900),MONTH(A135)+1,$C$6),DATE((YEAR(A135)-1900),MONTH(A135)+2,1)-1)</f>
        <v>#VALUE!</v>
      </c>
      <c r="B136" s="44" t="n">
        <f aca="false">B135+1</f>
        <v>126</v>
      </c>
      <c r="C136" s="32" t="n">
        <f aca="false">IF(G135&gt;0.5,C135,"")</f>
        <v>227.175186385015</v>
      </c>
      <c r="D136" s="32"/>
      <c r="E136" s="32" t="n">
        <f aca="false">IF(G135&gt;0.5,$J$3*G135,"")</f>
        <v>174.00855481368</v>
      </c>
      <c r="F136" s="32" t="n">
        <f aca="false">IF(G135&gt;0.5,C136-E136+D136,"")</f>
        <v>53.1666315713348</v>
      </c>
      <c r="G136" s="32" t="n">
        <f aca="false">IF(G135&gt;0.5,G135-F136,0)</f>
        <v>20827.8599460703</v>
      </c>
      <c r="H136" s="45" t="n">
        <f aca="false">IF(G135&gt;0.5,E136*$J$5,"")</f>
        <v>43.5021387034201</v>
      </c>
      <c r="I136" s="24" t="e">
        <f aca="false">IF(G135&lt;0.5,"",IF(OR(YEAR(A136)&lt;YEAR(A137),G136&lt;0.5),SUM($H$11:H136)-SUM($I$11:I135),""))</f>
        <v>#VALUE!</v>
      </c>
      <c r="J136" s="24" t="n">
        <f aca="false">IF(G135&gt;0.5,J135+E136,"")</f>
        <v>24451.9334305822</v>
      </c>
      <c r="K136" s="24" t="n">
        <f aca="false">IF(G135&gt;0.5,K135+F136,"")</f>
        <v>4172.14005392971</v>
      </c>
      <c r="L136" s="24" t="n">
        <f aca="false">IF(G135&gt;0.5,(C136+D136)/(1+$J$4)^B136+L135,"")</f>
        <v>20230.3847291588</v>
      </c>
      <c r="M136" s="24" t="e">
        <f aca="false">IF(G135&lt;0.5,"",IF(I136="",M135,I136/(1+$J$4)^B136+M135))</f>
        <v>#VALUE!</v>
      </c>
    </row>
    <row r="137" customFormat="false" ht="13.2" hidden="false" customHeight="false" outlineLevel="0" collapsed="false">
      <c r="A137" s="30" t="e">
        <f aca="false">IF($C$6&lt;27,DATE((YEAR(A136)-1900),MONTH(A136)+1,$C$6),DATE((YEAR(A136)-1900),MONTH(A136)+2,1)-1)</f>
        <v>#VALUE!</v>
      </c>
      <c r="B137" s="44" t="n">
        <f aca="false">B136+1</f>
        <v>127</v>
      </c>
      <c r="C137" s="32" t="n">
        <f aca="false">IF(G136&gt;0.5,C136,"")</f>
        <v>227.175186385015</v>
      </c>
      <c r="D137" s="32"/>
      <c r="E137" s="32" t="n">
        <f aca="false">IF(G136&gt;0.5,$J$3*G136,"")</f>
        <v>173.565499550586</v>
      </c>
      <c r="F137" s="32" t="n">
        <f aca="false">IF(G136&gt;0.5,C137-E137+D137,"")</f>
        <v>53.6096868344292</v>
      </c>
      <c r="G137" s="32" t="n">
        <f aca="false">IF(G136&gt;0.5,G136-F137,0)</f>
        <v>20774.2502592359</v>
      </c>
      <c r="H137" s="45" t="n">
        <f aca="false">IF(G136&gt;0.5,E137*$J$5,"")</f>
        <v>43.3913748876465</v>
      </c>
      <c r="I137" s="24" t="e">
        <f aca="false">IF(G136&lt;0.5,"",IF(OR(YEAR(A137)&lt;YEAR(A138),G137&lt;0.5),SUM($H$11:H137)-SUM($I$11:I136),""))</f>
        <v>#VALUE!</v>
      </c>
      <c r="J137" s="24" t="n">
        <f aca="false">IF(G136&gt;0.5,J136+E137,"")</f>
        <v>24625.4989301328</v>
      </c>
      <c r="K137" s="24" t="n">
        <f aca="false">IF(G136&gt;0.5,K136+F137,"")</f>
        <v>4225.74974076414</v>
      </c>
      <c r="L137" s="24" t="n">
        <f aca="false">IF(G136&gt;0.5,(C137+D137)/(1+$J$4)^B137+L136,"")</f>
        <v>20338.9162374918</v>
      </c>
      <c r="M137" s="24" t="e">
        <f aca="false">IF(G136&lt;0.5,"",IF(I137="",M136,I137/(1+$J$4)^B137+M136))</f>
        <v>#VALUE!</v>
      </c>
    </row>
    <row r="138" customFormat="false" ht="13.2" hidden="false" customHeight="false" outlineLevel="0" collapsed="false">
      <c r="A138" s="30" t="e">
        <f aca="false">IF($C$6&lt;27,DATE((YEAR(A137)-1900),MONTH(A137)+1,$C$6),DATE((YEAR(A137)-1900),MONTH(A137)+2,1)-1)</f>
        <v>#VALUE!</v>
      </c>
      <c r="B138" s="44" t="n">
        <f aca="false">B137+1</f>
        <v>128</v>
      </c>
      <c r="C138" s="32" t="n">
        <f aca="false">IF(G137&gt;0.5,C137,"")</f>
        <v>227.175186385015</v>
      </c>
      <c r="D138" s="32"/>
      <c r="E138" s="32" t="n">
        <f aca="false">IF(G137&gt;0.5,$J$3*G137,"")</f>
        <v>173.118752160299</v>
      </c>
      <c r="F138" s="32" t="n">
        <f aca="false">IF(G137&gt;0.5,C138-E138+D138,"")</f>
        <v>54.0564342247161</v>
      </c>
      <c r="G138" s="32" t="n">
        <f aca="false">IF(G137&gt;0.5,G137-F138,0)</f>
        <v>20720.1938250112</v>
      </c>
      <c r="H138" s="45" t="n">
        <f aca="false">IF(G137&gt;0.5,E138*$J$5,"")</f>
        <v>43.2796880400747</v>
      </c>
      <c r="I138" s="24" t="e">
        <f aca="false">IF(G137&lt;0.5,"",IF(OR(YEAR(A138)&lt;YEAR(A139),G138&lt;0.5),SUM($H$11:H138)-SUM($I$11:I137),""))</f>
        <v>#VALUE!</v>
      </c>
      <c r="J138" s="24" t="n">
        <f aca="false">IF(G137&gt;0.5,J137+E138,"")</f>
        <v>24798.6176822931</v>
      </c>
      <c r="K138" s="24" t="n">
        <f aca="false">IF(G137&gt;0.5,K137+F138,"")</f>
        <v>4279.80617498886</v>
      </c>
      <c r="L138" s="24" t="n">
        <f aca="false">IF(G137&gt;0.5,(C138+D138)/(1+$J$4)^B138+L137,"")</f>
        <v>20446.8183170275</v>
      </c>
      <c r="M138" s="24" t="e">
        <f aca="false">IF(G137&lt;0.5,"",IF(I138="",M137,I138/(1+$J$4)^B138+M137))</f>
        <v>#VALUE!</v>
      </c>
    </row>
    <row r="139" customFormat="false" ht="13.2" hidden="false" customHeight="false" outlineLevel="0" collapsed="false">
      <c r="A139" s="30" t="e">
        <f aca="false">IF($C$6&lt;27,DATE((YEAR(A138)-1900),MONTH(A138)+1,$C$6),DATE((YEAR(A138)-1900),MONTH(A138)+2,1)-1)</f>
        <v>#VALUE!</v>
      </c>
      <c r="B139" s="44" t="n">
        <f aca="false">B138+1</f>
        <v>129</v>
      </c>
      <c r="C139" s="32" t="n">
        <f aca="false">IF(G138&gt;0.5,C138,"")</f>
        <v>227.175186385015</v>
      </c>
      <c r="D139" s="32"/>
      <c r="E139" s="32" t="n">
        <f aca="false">IF(G138&gt;0.5,$J$3*G138,"")</f>
        <v>172.668281875093</v>
      </c>
      <c r="F139" s="32" t="n">
        <f aca="false">IF(G138&gt;0.5,C139-E139+D139,"")</f>
        <v>54.5069045099221</v>
      </c>
      <c r="G139" s="32" t="n">
        <f aca="false">IF(G138&gt;0.5,G138-F139,0)</f>
        <v>20665.6869205012</v>
      </c>
      <c r="H139" s="45" t="n">
        <f aca="false">IF(G138&gt;0.5,E139*$J$5,"")</f>
        <v>43.1670704687733</v>
      </c>
      <c r="I139" s="24" t="e">
        <f aca="false">IF(G138&lt;0.5,"",IF(OR(YEAR(A139)&lt;YEAR(A140),G139&lt;0.5),SUM($H$11:H139)-SUM($I$11:I138),""))</f>
        <v>#VALUE!</v>
      </c>
      <c r="J139" s="24" t="n">
        <f aca="false">IF(G138&gt;0.5,J138+E139,"")</f>
        <v>24971.2859641682</v>
      </c>
      <c r="K139" s="24" t="n">
        <f aca="false">IF(G138&gt;0.5,K138+F139,"")</f>
        <v>4334.31307949878</v>
      </c>
      <c r="L139" s="24" t="n">
        <f aca="false">IF(G138&gt;0.5,(C139+D139)/(1+$J$4)^B139+L138,"")</f>
        <v>20554.09461814</v>
      </c>
      <c r="M139" s="24" t="e">
        <f aca="false">IF(G138&lt;0.5,"",IF(I139="",M138,I139/(1+$J$4)^B139+M138))</f>
        <v>#VALUE!</v>
      </c>
    </row>
    <row r="140" customFormat="false" ht="13.2" hidden="false" customHeight="false" outlineLevel="0" collapsed="false">
      <c r="A140" s="30" t="e">
        <f aca="false">IF($C$6&lt;27,DATE((YEAR(A139)-1900),MONTH(A139)+1,$C$6),DATE((YEAR(A139)-1900),MONTH(A139)+2,1)-1)</f>
        <v>#VALUE!</v>
      </c>
      <c r="B140" s="44" t="n">
        <f aca="false">B139+1</f>
        <v>130</v>
      </c>
      <c r="C140" s="32" t="n">
        <f aca="false">IF(G139&gt;0.5,C139,"")</f>
        <v>227.175186385015</v>
      </c>
      <c r="D140" s="32"/>
      <c r="E140" s="32" t="n">
        <f aca="false">IF(G139&gt;0.5,$J$3*G139,"")</f>
        <v>172.214057670844</v>
      </c>
      <c r="F140" s="32" t="n">
        <f aca="false">IF(G139&gt;0.5,C140-E140+D140,"")</f>
        <v>54.9611287141715</v>
      </c>
      <c r="G140" s="32" t="n">
        <f aca="false">IF(G139&gt;0.5,G139-F140,0)</f>
        <v>20610.7257917871</v>
      </c>
      <c r="H140" s="45" t="n">
        <f aca="false">IF(G139&gt;0.5,E140*$J$5,"")</f>
        <v>43.0535144177109</v>
      </c>
      <c r="I140" s="24" t="e">
        <f aca="false">IF(G139&lt;0.5,"",IF(OR(YEAR(A140)&lt;YEAR(A141),G140&lt;0.5),SUM($H$11:H140)-SUM($I$11:I139),""))</f>
        <v>#VALUE!</v>
      </c>
      <c r="J140" s="24" t="n">
        <f aca="false">IF(G139&gt;0.5,J139+E140,"")</f>
        <v>25143.500021839</v>
      </c>
      <c r="K140" s="24" t="n">
        <f aca="false">IF(G139&gt;0.5,K139+F140,"")</f>
        <v>4389.27420821295</v>
      </c>
      <c r="L140" s="24" t="n">
        <f aca="false">IF(G139&gt;0.5,(C140+D140)/(1+$J$4)^B140+L139,"")</f>
        <v>20660.7487700332</v>
      </c>
      <c r="M140" s="24" t="e">
        <f aca="false">IF(G139&lt;0.5,"",IF(I140="",M139,I140/(1+$J$4)^B140+M139))</f>
        <v>#VALUE!</v>
      </c>
    </row>
    <row r="141" customFormat="false" ht="13.2" hidden="false" customHeight="false" outlineLevel="0" collapsed="false">
      <c r="A141" s="30" t="e">
        <f aca="false">IF($C$6&lt;27,DATE((YEAR(A140)-1900),MONTH(A140)+1,$C$6),DATE((YEAR(A140)-1900),MONTH(A140)+2,1)-1)</f>
        <v>#VALUE!</v>
      </c>
      <c r="B141" s="44" t="n">
        <f aca="false">B140+1</f>
        <v>131</v>
      </c>
      <c r="C141" s="32" t="n">
        <f aca="false">IF(G140&gt;0.5,C140,"")</f>
        <v>227.175186385015</v>
      </c>
      <c r="D141" s="32"/>
      <c r="E141" s="32" t="n">
        <f aca="false">IF(G140&gt;0.5,$J$3*G140,"")</f>
        <v>171.756048264892</v>
      </c>
      <c r="F141" s="32" t="n">
        <f aca="false">IF(G140&gt;0.5,C141-E141+D141,"")</f>
        <v>55.4191381201229</v>
      </c>
      <c r="G141" s="32" t="n">
        <f aca="false">IF(G140&gt;0.5,G140-F141,0)</f>
        <v>20555.3066536669</v>
      </c>
      <c r="H141" s="45" t="n">
        <f aca="false">IF(G140&gt;0.5,E141*$J$5,"")</f>
        <v>42.9390120662231</v>
      </c>
      <c r="I141" s="24" t="e">
        <f aca="false">IF(G140&lt;0.5,"",IF(OR(YEAR(A141)&lt;YEAR(A142),G141&lt;0.5),SUM($H$11:H141)-SUM($I$11:I140),""))</f>
        <v>#VALUE!</v>
      </c>
      <c r="J141" s="24" t="n">
        <f aca="false">IF(G140&gt;0.5,J140+E141,"")</f>
        <v>25315.2560701039</v>
      </c>
      <c r="K141" s="24" t="n">
        <f aca="false">IF(G140&gt;0.5,K140+F141,"")</f>
        <v>4444.69334633308</v>
      </c>
      <c r="L141" s="24" t="n">
        <f aca="false">IF(G140&gt;0.5,(C141+D141)/(1+$J$4)^B141+L140,"")</f>
        <v>20766.7843808631</v>
      </c>
      <c r="M141" s="24" t="e">
        <f aca="false">IF(G140&lt;0.5,"",IF(I141="",M140,I141/(1+$J$4)^B141+M140))</f>
        <v>#VALUE!</v>
      </c>
    </row>
    <row r="142" customFormat="false" ht="13.2" hidden="false" customHeight="false" outlineLevel="0" collapsed="false">
      <c r="A142" s="30" t="e">
        <f aca="false">IF($C$6&lt;27,DATE((YEAR(A141)-1900),MONTH(A141)+1,$C$6),DATE((YEAR(A141)-1900),MONTH(A141)+2,1)-1)</f>
        <v>#VALUE!</v>
      </c>
      <c r="B142" s="44" t="n">
        <f aca="false">B141+1</f>
        <v>132</v>
      </c>
      <c r="C142" s="32" t="n">
        <f aca="false">IF(G141&gt;0.5,C141,"")</f>
        <v>227.175186385015</v>
      </c>
      <c r="D142" s="32"/>
      <c r="E142" s="32" t="n">
        <f aca="false">IF(G141&gt;0.5,$J$3*G141,"")</f>
        <v>171.294222113891</v>
      </c>
      <c r="F142" s="32" t="n">
        <f aca="false">IF(G141&gt;0.5,C142-E142+D142,"")</f>
        <v>55.8809642711239</v>
      </c>
      <c r="G142" s="32" t="n">
        <f aca="false">IF(G141&gt;0.5,G141-F142,0)</f>
        <v>20499.4256893958</v>
      </c>
      <c r="H142" s="45" t="n">
        <f aca="false">IF(G141&gt;0.5,E142*$J$5,"")</f>
        <v>42.8235555284728</v>
      </c>
      <c r="I142" s="24" t="e">
        <f aca="false">IF(G141&lt;0.5,"",IF(OR(YEAR(A142)&lt;YEAR(A143),G142&lt;0.5),SUM($H$11:H142)-SUM($I$11:I141),""))</f>
        <v>#VALUE!</v>
      </c>
      <c r="J142" s="24" t="n">
        <f aca="false">IF(G141&gt;0.5,J141+E142,"")</f>
        <v>25486.5502922178</v>
      </c>
      <c r="K142" s="24" t="n">
        <f aca="false">IF(G141&gt;0.5,K141+F142,"")</f>
        <v>4500.5743106042</v>
      </c>
      <c r="L142" s="24" t="n">
        <f aca="false">IF(G141&gt;0.5,(C142+D142)/(1+$J$4)^B142+L141,"")</f>
        <v>20872.2050378606</v>
      </c>
      <c r="M142" s="24" t="e">
        <f aca="false">IF(G141&lt;0.5,"",IF(I142="",M141,I142/(1+$J$4)^B142+M141))</f>
        <v>#VALUE!</v>
      </c>
    </row>
    <row r="143" customFormat="false" ht="13.2" hidden="false" customHeight="false" outlineLevel="0" collapsed="false">
      <c r="A143" s="30" t="e">
        <f aca="false">IF($C$6&lt;27,DATE((YEAR(A142)-1900),MONTH(A142)+1,$C$6),DATE((YEAR(A142)-1900),MONTH(A142)+2,1)-1)</f>
        <v>#VALUE!</v>
      </c>
      <c r="B143" s="44" t="n">
        <f aca="false">B142+1</f>
        <v>133</v>
      </c>
      <c r="C143" s="32" t="n">
        <f aca="false">IF(G142&gt;0.5,C142,"")</f>
        <v>227.175186385015</v>
      </c>
      <c r="D143" s="32"/>
      <c r="E143" s="32" t="n">
        <f aca="false">IF(G142&gt;0.5,$J$3*G142,"")</f>
        <v>170.828547411632</v>
      </c>
      <c r="F143" s="32" t="n">
        <f aca="false">IF(G142&gt;0.5,C143-E143+D143,"")</f>
        <v>56.3466389733833</v>
      </c>
      <c r="G143" s="32" t="n">
        <f aca="false">IF(G142&gt;0.5,G142-F143,0)</f>
        <v>20443.0790504224</v>
      </c>
      <c r="H143" s="45" t="n">
        <f aca="false">IF(G142&gt;0.5,E143*$J$5,"")</f>
        <v>42.707136852908</v>
      </c>
      <c r="I143" s="24" t="e">
        <f aca="false">IF(G142&lt;0.5,"",IF(OR(YEAR(A143)&lt;YEAR(A144),G143&lt;0.5),SUM($H$11:H143)-SUM($I$11:I142),""))</f>
        <v>#VALUE!</v>
      </c>
      <c r="J143" s="24" t="n">
        <f aca="false">IF(G142&gt;0.5,J142+E143,"")</f>
        <v>25657.3788396294</v>
      </c>
      <c r="K143" s="24" t="n">
        <f aca="false">IF(G142&gt;0.5,K142+F143,"")</f>
        <v>4556.92094957758</v>
      </c>
      <c r="L143" s="24" t="n">
        <f aca="false">IF(G142&gt;0.5,(C143+D143)/(1+$J$4)^B143+L142,"")</f>
        <v>20977.0143074522</v>
      </c>
      <c r="M143" s="24" t="e">
        <f aca="false">IF(G142&lt;0.5,"",IF(I143="",M142,I143/(1+$J$4)^B143+M142))</f>
        <v>#VALUE!</v>
      </c>
    </row>
    <row r="144" customFormat="false" ht="13.2" hidden="false" customHeight="false" outlineLevel="0" collapsed="false">
      <c r="A144" s="30" t="e">
        <f aca="false">IF($C$6&lt;27,DATE((YEAR(A143)-1900),MONTH(A143)+1,$C$6),DATE((YEAR(A143)-1900),MONTH(A143)+2,1)-1)</f>
        <v>#VALUE!</v>
      </c>
      <c r="B144" s="44" t="n">
        <f aca="false">B143+1</f>
        <v>134</v>
      </c>
      <c r="C144" s="32" t="n">
        <f aca="false">IF(G143&gt;0.5,C143,"")</f>
        <v>227.175186385015</v>
      </c>
      <c r="D144" s="32"/>
      <c r="E144" s="32" t="n">
        <f aca="false">IF(G143&gt;0.5,$J$3*G143,"")</f>
        <v>170.358992086854</v>
      </c>
      <c r="F144" s="32" t="n">
        <f aca="false">IF(G143&gt;0.5,C144-E144+D144,"")</f>
        <v>56.8161942981615</v>
      </c>
      <c r="G144" s="32" t="n">
        <f aca="false">IF(G143&gt;0.5,G143-F144,0)</f>
        <v>20386.2628561243</v>
      </c>
      <c r="H144" s="45" t="n">
        <f aca="false">IF(G143&gt;0.5,E144*$J$5,"")</f>
        <v>42.5897480217134</v>
      </c>
      <c r="I144" s="24" t="e">
        <f aca="false">IF(G143&lt;0.5,"",IF(OR(YEAR(A144)&lt;YEAR(A145),G144&lt;0.5),SUM($H$11:H144)-SUM($I$11:I143),""))</f>
        <v>#VALUE!</v>
      </c>
      <c r="J144" s="24" t="n">
        <f aca="false">IF(G143&gt;0.5,J143+E144,"")</f>
        <v>25827.7378317163</v>
      </c>
      <c r="K144" s="24" t="n">
        <f aca="false">IF(G143&gt;0.5,K143+F144,"")</f>
        <v>4613.73714387574</v>
      </c>
      <c r="L144" s="24" t="n">
        <f aca="false">IF(G143&gt;0.5,(C144+D144)/(1+$J$4)^B144+L143,"")</f>
        <v>21081.2157353808</v>
      </c>
      <c r="M144" s="24" t="e">
        <f aca="false">IF(G143&lt;0.5,"",IF(I144="",M143,I144/(1+$J$4)^B144+M143))</f>
        <v>#VALUE!</v>
      </c>
    </row>
    <row r="145" customFormat="false" ht="13.2" hidden="false" customHeight="false" outlineLevel="0" collapsed="false">
      <c r="A145" s="30" t="e">
        <f aca="false">IF($C$6&lt;27,DATE((YEAR(A144)-1900),MONTH(A144)+1,$C$6),DATE((YEAR(A144)-1900),MONTH(A144)+2,1)-1)</f>
        <v>#VALUE!</v>
      </c>
      <c r="B145" s="44" t="n">
        <f aca="false">B144+1</f>
        <v>135</v>
      </c>
      <c r="C145" s="32" t="n">
        <f aca="false">IF(G144&gt;0.5,C144,"")</f>
        <v>227.175186385015</v>
      </c>
      <c r="D145" s="32"/>
      <c r="E145" s="32" t="n">
        <f aca="false">IF(G144&gt;0.5,$J$3*G144,"")</f>
        <v>169.885523801036</v>
      </c>
      <c r="F145" s="32" t="n">
        <f aca="false">IF(G144&gt;0.5,C145-E145+D145,"")</f>
        <v>57.2896625839795</v>
      </c>
      <c r="G145" s="32" t="n">
        <f aca="false">IF(G144&gt;0.5,G144-F145,0)</f>
        <v>20328.9731935403</v>
      </c>
      <c r="H145" s="45" t="n">
        <f aca="false">IF(G144&gt;0.5,E145*$J$5,"")</f>
        <v>42.4713809502589</v>
      </c>
      <c r="I145" s="24" t="e">
        <f aca="false">IF(G144&lt;0.5,"",IF(OR(YEAR(A145)&lt;YEAR(A146),G145&lt;0.5),SUM($H$11:H145)-SUM($I$11:I144),""))</f>
        <v>#VALUE!</v>
      </c>
      <c r="J145" s="24" t="n">
        <f aca="false">IF(G144&gt;0.5,J144+E145,"")</f>
        <v>25997.6233555173</v>
      </c>
      <c r="K145" s="24" t="n">
        <f aca="false">IF(G144&gt;0.5,K144+F145,"")</f>
        <v>4671.02680645972</v>
      </c>
      <c r="L145" s="24" t="n">
        <f aca="false">IF(G144&gt;0.5,(C145+D145)/(1+$J$4)^B145+L144,"")</f>
        <v>21184.812846826</v>
      </c>
      <c r="M145" s="24" t="e">
        <f aca="false">IF(G144&lt;0.5,"",IF(I145="",M144,I145/(1+$J$4)^B145+M144))</f>
        <v>#VALUE!</v>
      </c>
    </row>
    <row r="146" customFormat="false" ht="13.2" hidden="false" customHeight="false" outlineLevel="0" collapsed="false">
      <c r="A146" s="30" t="e">
        <f aca="false">IF($C$6&lt;27,DATE((YEAR(A145)-1900),MONTH(A145)+1,$C$6),DATE((YEAR(A145)-1900),MONTH(A145)+2,1)-1)</f>
        <v>#VALUE!</v>
      </c>
      <c r="B146" s="44" t="n">
        <f aca="false">B145+1</f>
        <v>136</v>
      </c>
      <c r="C146" s="32" t="n">
        <f aca="false">IF(G145&gt;0.5,C145,"")</f>
        <v>227.175186385015</v>
      </c>
      <c r="D146" s="32"/>
      <c r="E146" s="32" t="n">
        <f aca="false">IF(G145&gt;0.5,$J$3*G145,"")</f>
        <v>169.408109946169</v>
      </c>
      <c r="F146" s="32" t="n">
        <f aca="false">IF(G145&gt;0.5,C146-E146+D146,"")</f>
        <v>57.767076438846</v>
      </c>
      <c r="G146" s="32" t="n">
        <f aca="false">IF(G145&gt;0.5,G145-F146,0)</f>
        <v>20271.2061171015</v>
      </c>
      <c r="H146" s="45" t="n">
        <f aca="false">IF(G145&gt;0.5,E146*$J$5,"")</f>
        <v>42.3520274865423</v>
      </c>
      <c r="I146" s="24" t="e">
        <f aca="false">IF(G145&lt;0.5,"",IF(OR(YEAR(A146)&lt;YEAR(A147),G146&lt;0.5),SUM($H$11:H146)-SUM($I$11:I145),""))</f>
        <v>#VALUE!</v>
      </c>
      <c r="J146" s="24" t="n">
        <f aca="false">IF(G145&gt;0.5,J145+E146,"")</f>
        <v>26167.0314654635</v>
      </c>
      <c r="K146" s="24" t="n">
        <f aca="false">IF(G145&gt;0.5,K145+F146,"")</f>
        <v>4728.79388289857</v>
      </c>
      <c r="L146" s="24" t="n">
        <f aca="false">IF(G145&gt;0.5,(C146+D146)/(1+$J$4)^B146+L145,"")</f>
        <v>21287.809146523</v>
      </c>
      <c r="M146" s="24" t="e">
        <f aca="false">IF(G145&lt;0.5,"",IF(I146="",M145,I146/(1+$J$4)^B146+M145))</f>
        <v>#VALUE!</v>
      </c>
    </row>
    <row r="147" customFormat="false" ht="13.2" hidden="false" customHeight="false" outlineLevel="0" collapsed="false">
      <c r="A147" s="30" t="e">
        <f aca="false">IF($C$6&lt;27,DATE((YEAR(A146)-1900),MONTH(A146)+1,$C$6),DATE((YEAR(A146)-1900),MONTH(A146)+2,1)-1)</f>
        <v>#VALUE!</v>
      </c>
      <c r="B147" s="44" t="n">
        <f aca="false">B146+1</f>
        <v>137</v>
      </c>
      <c r="C147" s="32" t="n">
        <f aca="false">IF(G146&gt;0.5,C146,"")</f>
        <v>227.175186385015</v>
      </c>
      <c r="D147" s="32"/>
      <c r="E147" s="32" t="n">
        <f aca="false">IF(G146&gt;0.5,$J$3*G146,"")</f>
        <v>168.926717642512</v>
      </c>
      <c r="F147" s="32" t="n">
        <f aca="false">IF(G146&gt;0.5,C147-E147+D147,"")</f>
        <v>58.248468742503</v>
      </c>
      <c r="G147" s="32" t="n">
        <f aca="false">IF(G146&gt;0.5,G146-F147,0)</f>
        <v>20212.957648359</v>
      </c>
      <c r="H147" s="45" t="n">
        <f aca="false">IF(G146&gt;0.5,E147*$J$5,"")</f>
        <v>42.231679410628</v>
      </c>
      <c r="I147" s="24" t="e">
        <f aca="false">IF(G146&lt;0.5,"",IF(OR(YEAR(A147)&lt;YEAR(A148),G147&lt;0.5),SUM($H$11:H147)-SUM($I$11:I146),""))</f>
        <v>#VALUE!</v>
      </c>
      <c r="J147" s="24" t="n">
        <f aca="false">IF(G146&gt;0.5,J146+E147,"")</f>
        <v>26335.958183106</v>
      </c>
      <c r="K147" s="24" t="n">
        <f aca="false">IF(G146&gt;0.5,K146+F147,"")</f>
        <v>4787.04235164107</v>
      </c>
      <c r="L147" s="24" t="n">
        <f aca="false">IF(G146&gt;0.5,(C147+D147)/(1+$J$4)^B147+L146,"")</f>
        <v>21390.2081188812</v>
      </c>
      <c r="M147" s="24" t="e">
        <f aca="false">IF(G146&lt;0.5,"",IF(I147="",M146,I147/(1+$J$4)^B147+M146))</f>
        <v>#VALUE!</v>
      </c>
    </row>
    <row r="148" customFormat="false" ht="13.2" hidden="false" customHeight="false" outlineLevel="0" collapsed="false">
      <c r="A148" s="30" t="e">
        <f aca="false">IF($C$6&lt;27,DATE((YEAR(A147)-1900),MONTH(A147)+1,$C$6),DATE((YEAR(A147)-1900),MONTH(A147)+2,1)-1)</f>
        <v>#VALUE!</v>
      </c>
      <c r="B148" s="44" t="n">
        <f aca="false">B147+1</f>
        <v>138</v>
      </c>
      <c r="C148" s="32" t="n">
        <f aca="false">IF(G147&gt;0.5,C147,"")</f>
        <v>227.175186385015</v>
      </c>
      <c r="D148" s="32"/>
      <c r="E148" s="32" t="n">
        <f aca="false">IF(G147&gt;0.5,$J$3*G147,"")</f>
        <v>168.441313736325</v>
      </c>
      <c r="F148" s="32" t="n">
        <f aca="false">IF(G147&gt;0.5,C148-E148+D148,"")</f>
        <v>58.7338726486905</v>
      </c>
      <c r="G148" s="32" t="n">
        <f aca="false">IF(G147&gt;0.5,G147-F148,0)</f>
        <v>20154.2237757103</v>
      </c>
      <c r="H148" s="45" t="n">
        <f aca="false">IF(G147&gt;0.5,E148*$J$5,"")</f>
        <v>42.1103284340812</v>
      </c>
      <c r="I148" s="24" t="e">
        <f aca="false">IF(G147&lt;0.5,"",IF(OR(YEAR(A148)&lt;YEAR(A149),G148&lt;0.5),SUM($H$11:H148)-SUM($I$11:I147),""))</f>
        <v>#VALUE!</v>
      </c>
      <c r="J148" s="24" t="n">
        <f aca="false">IF(G147&gt;0.5,J147+E148,"")</f>
        <v>26504.3994968423</v>
      </c>
      <c r="K148" s="24" t="n">
        <f aca="false">IF(G147&gt;0.5,K147+F148,"")</f>
        <v>4845.77622428976</v>
      </c>
      <c r="L148" s="24" t="n">
        <f aca="false">IF(G147&gt;0.5,(C148+D148)/(1+$J$4)^B148+L147,"")</f>
        <v>21492.0132281023</v>
      </c>
      <c r="M148" s="24" t="e">
        <f aca="false">IF(G147&lt;0.5,"",IF(I148="",M147,I148/(1+$J$4)^B148+M147))</f>
        <v>#VALUE!</v>
      </c>
    </row>
    <row r="149" customFormat="false" ht="13.2" hidden="false" customHeight="false" outlineLevel="0" collapsed="false">
      <c r="A149" s="30" t="e">
        <f aca="false">IF($C$6&lt;27,DATE((YEAR(A148)-1900),MONTH(A148)+1,$C$6),DATE((YEAR(A148)-1900),MONTH(A148)+2,1)-1)</f>
        <v>#VALUE!</v>
      </c>
      <c r="B149" s="44" t="n">
        <f aca="false">B148+1</f>
        <v>139</v>
      </c>
      <c r="C149" s="32" t="n">
        <f aca="false">IF(G148&gt;0.5,C148,"")</f>
        <v>227.175186385015</v>
      </c>
      <c r="D149" s="32"/>
      <c r="E149" s="32" t="n">
        <f aca="false">IF(G148&gt;0.5,$J$3*G148,"")</f>
        <v>167.951864797586</v>
      </c>
      <c r="F149" s="32" t="n">
        <f aca="false">IF(G148&gt;0.5,C149-E149+D149,"")</f>
        <v>59.2233215874296</v>
      </c>
      <c r="G149" s="32" t="n">
        <f aca="false">IF(G148&gt;0.5,G148-F149,0)</f>
        <v>20095.0004541228</v>
      </c>
      <c r="H149" s="45" t="n">
        <f aca="false">IF(G148&gt;0.5,E149*$J$5,"")</f>
        <v>41.9879661993964</v>
      </c>
      <c r="I149" s="24" t="e">
        <f aca="false">IF(G148&lt;0.5,"",IF(OR(YEAR(A149)&lt;YEAR(A150),G149&lt;0.5),SUM($H$11:H149)-SUM($I$11:I148),""))</f>
        <v>#VALUE!</v>
      </c>
      <c r="J149" s="24" t="n">
        <f aca="false">IF(G148&gt;0.5,J148+E149,"")</f>
        <v>26672.3513616399</v>
      </c>
      <c r="K149" s="24" t="n">
        <f aca="false">IF(G148&gt;0.5,K148+F149,"")</f>
        <v>4904.99954587719</v>
      </c>
      <c r="L149" s="24" t="n">
        <f aca="false">IF(G148&gt;0.5,(C149+D149)/(1+$J$4)^B149+L148,"")</f>
        <v>21593.2279182972</v>
      </c>
      <c r="M149" s="24" t="e">
        <f aca="false">IF(G148&lt;0.5,"",IF(I149="",M148,I149/(1+$J$4)^B149+M148))</f>
        <v>#VALUE!</v>
      </c>
    </row>
    <row r="150" customFormat="false" ht="13.2" hidden="false" customHeight="false" outlineLevel="0" collapsed="false">
      <c r="A150" s="30" t="e">
        <f aca="false">IF($C$6&lt;27,DATE((YEAR(A149)-1900),MONTH(A149)+1,$C$6),DATE((YEAR(A149)-1900),MONTH(A149)+2,1)-1)</f>
        <v>#VALUE!</v>
      </c>
      <c r="B150" s="44" t="n">
        <f aca="false">B149+1</f>
        <v>140</v>
      </c>
      <c r="C150" s="32" t="n">
        <f aca="false">IF(G149&gt;0.5,C149,"")</f>
        <v>227.175186385015</v>
      </c>
      <c r="D150" s="32"/>
      <c r="E150" s="32" t="n">
        <f aca="false">IF(G149&gt;0.5,$J$3*G149,"")</f>
        <v>167.45833711769</v>
      </c>
      <c r="F150" s="32" t="n">
        <f aca="false">IF(G149&gt;0.5,C150-E150+D150,"")</f>
        <v>59.7168492673248</v>
      </c>
      <c r="G150" s="32" t="n">
        <f aca="false">IF(G149&gt;0.5,G149-F150,0)</f>
        <v>20035.2836048555</v>
      </c>
      <c r="H150" s="45" t="n">
        <f aca="false">IF(G149&gt;0.5,E150*$J$5,"")</f>
        <v>41.8645842794226</v>
      </c>
      <c r="I150" s="24" t="e">
        <f aca="false">IF(G149&lt;0.5,"",IF(OR(YEAR(A150)&lt;YEAR(A151),G150&lt;0.5),SUM($H$11:H150)-SUM($I$11:I149),""))</f>
        <v>#VALUE!</v>
      </c>
      <c r="J150" s="24" t="n">
        <f aca="false">IF(G149&gt;0.5,J149+E150,"")</f>
        <v>26839.8096987576</v>
      </c>
      <c r="K150" s="24" t="n">
        <f aca="false">IF(G149&gt;0.5,K149+F150,"")</f>
        <v>4964.71639514452</v>
      </c>
      <c r="L150" s="24" t="n">
        <f aca="false">IF(G149&gt;0.5,(C150+D150)/(1+$J$4)^B150+L149,"")</f>
        <v>21693.8556136029</v>
      </c>
      <c r="M150" s="24" t="e">
        <f aca="false">IF(G149&lt;0.5,"",IF(I150="",M149,I150/(1+$J$4)^B150+M149))</f>
        <v>#VALUE!</v>
      </c>
    </row>
    <row r="151" customFormat="false" ht="13.2" hidden="false" customHeight="false" outlineLevel="0" collapsed="false">
      <c r="A151" s="30" t="e">
        <f aca="false">IF($C$6&lt;27,DATE((YEAR(A150)-1900),MONTH(A150)+1,$C$6),DATE((YEAR(A150)-1900),MONTH(A150)+2,1)-1)</f>
        <v>#VALUE!</v>
      </c>
      <c r="B151" s="44" t="n">
        <f aca="false">B150+1</f>
        <v>141</v>
      </c>
      <c r="C151" s="32" t="n">
        <f aca="false">IF(G150&gt;0.5,C150,"")</f>
        <v>227.175186385015</v>
      </c>
      <c r="D151" s="32"/>
      <c r="E151" s="32" t="n">
        <f aca="false">IF(G150&gt;0.5,$J$3*G150,"")</f>
        <v>166.960696707129</v>
      </c>
      <c r="F151" s="32" t="n">
        <f aca="false">IF(G150&gt;0.5,C151-E151+D151,"")</f>
        <v>60.2144896778859</v>
      </c>
      <c r="G151" s="32" t="n">
        <f aca="false">IF(G150&gt;0.5,G150-F151,0)</f>
        <v>19975.0691151776</v>
      </c>
      <c r="H151" s="45" t="n">
        <f aca="false">IF(G150&gt;0.5,E151*$J$5,"")</f>
        <v>41.7401741767823</v>
      </c>
      <c r="I151" s="24" t="e">
        <f aca="false">IF(G150&lt;0.5,"",IF(OR(YEAR(A151)&lt;YEAR(A152),G151&lt;0.5),SUM($H$11:H151)-SUM($I$11:I150),""))</f>
        <v>#VALUE!</v>
      </c>
      <c r="J151" s="24" t="n">
        <f aca="false">IF(G150&gt;0.5,J150+E151,"")</f>
        <v>27006.7703954647</v>
      </c>
      <c r="K151" s="24" t="n">
        <f aca="false">IF(G150&gt;0.5,K150+F151,"")</f>
        <v>5024.9308848224</v>
      </c>
      <c r="L151" s="24" t="n">
        <f aca="false">IF(G150&gt;0.5,(C151+D151)/(1+$J$4)^B151+L150,"")</f>
        <v>21793.8997182978</v>
      </c>
      <c r="M151" s="24" t="e">
        <f aca="false">IF(G150&lt;0.5,"",IF(I151="",M150,I151/(1+$J$4)^B151+M150))</f>
        <v>#VALUE!</v>
      </c>
    </row>
    <row r="152" customFormat="false" ht="13.2" hidden="false" customHeight="false" outlineLevel="0" collapsed="false">
      <c r="A152" s="30" t="e">
        <f aca="false">IF($C$6&lt;27,DATE((YEAR(A151)-1900),MONTH(A151)+1,$C$6),DATE((YEAR(A151)-1900),MONTH(A151)+2,1)-1)</f>
        <v>#VALUE!</v>
      </c>
      <c r="B152" s="44" t="n">
        <f aca="false">B151+1</f>
        <v>142</v>
      </c>
      <c r="C152" s="32" t="n">
        <f aca="false">IF(G151&gt;0.5,C151,"")</f>
        <v>227.175186385015</v>
      </c>
      <c r="D152" s="32"/>
      <c r="E152" s="32" t="n">
        <f aca="false">IF(G151&gt;0.5,$J$3*G151,"")</f>
        <v>166.458909293147</v>
      </c>
      <c r="F152" s="32" t="n">
        <f aca="false">IF(G151&gt;0.5,C152-E152+D152,"")</f>
        <v>60.7162770918683</v>
      </c>
      <c r="G152" s="32" t="n">
        <f aca="false">IF(G151&gt;0.5,G151-F152,0)</f>
        <v>19914.3528380858</v>
      </c>
      <c r="H152" s="45" t="n">
        <f aca="false">IF(G151&gt;0.5,E152*$J$5,"")</f>
        <v>41.6147273232867</v>
      </c>
      <c r="I152" s="24" t="e">
        <f aca="false">IF(G151&lt;0.5,"",IF(OR(YEAR(A152)&lt;YEAR(A153),G152&lt;0.5),SUM($H$11:H152)-SUM($I$11:I151),""))</f>
        <v>#VALUE!</v>
      </c>
      <c r="J152" s="24" t="n">
        <f aca="false">IF(G151&gt;0.5,J151+E152,"")</f>
        <v>27173.2293047579</v>
      </c>
      <c r="K152" s="24" t="n">
        <f aca="false">IF(G151&gt;0.5,K151+F152,"")</f>
        <v>5085.64716191427</v>
      </c>
      <c r="L152" s="24" t="n">
        <f aca="false">IF(G151&gt;0.5,(C152+D152)/(1+$J$4)^B152+L151,"")</f>
        <v>21893.3636169175</v>
      </c>
      <c r="M152" s="24" t="e">
        <f aca="false">IF(G151&lt;0.5,"",IF(I152="",M151,I152/(1+$J$4)^B152+M151))</f>
        <v>#VALUE!</v>
      </c>
    </row>
    <row r="153" customFormat="false" ht="13.2" hidden="false" customHeight="false" outlineLevel="0" collapsed="false">
      <c r="A153" s="30" t="e">
        <f aca="false">IF($C$6&lt;27,DATE((YEAR(A152)-1900),MONTH(A152)+1,$C$6),DATE((YEAR(A152)-1900),MONTH(A152)+2,1)-1)</f>
        <v>#VALUE!</v>
      </c>
      <c r="B153" s="44" t="n">
        <f aca="false">B152+1</f>
        <v>143</v>
      </c>
      <c r="C153" s="32" t="n">
        <f aca="false">IF(G152&gt;0.5,C152,"")</f>
        <v>227.175186385015</v>
      </c>
      <c r="D153" s="32"/>
      <c r="E153" s="32" t="n">
        <f aca="false">IF(G152&gt;0.5,$J$3*G152,"")</f>
        <v>165.952940317381</v>
      </c>
      <c r="F153" s="32" t="n">
        <f aca="false">IF(G152&gt;0.5,C153-E153+D153,"")</f>
        <v>61.2222460676339</v>
      </c>
      <c r="G153" s="32" t="n">
        <f aca="false">IF(G152&gt;0.5,G152-F153,0)</f>
        <v>19853.1305920181</v>
      </c>
      <c r="H153" s="45" t="n">
        <f aca="false">IF(G152&gt;0.5,E153*$J$5,"")</f>
        <v>41.4882350793453</v>
      </c>
      <c r="I153" s="24" t="e">
        <f aca="false">IF(G152&lt;0.5,"",IF(OR(YEAR(A153)&lt;YEAR(A154),G153&lt;0.5),SUM($H$11:H153)-SUM($I$11:I152),""))</f>
        <v>#VALUE!</v>
      </c>
      <c r="J153" s="24" t="n">
        <f aca="false">IF(G152&gt;0.5,J152+E153,"")</f>
        <v>27339.1822450753</v>
      </c>
      <c r="K153" s="24" t="n">
        <f aca="false">IF(G152&gt;0.5,K152+F153,"")</f>
        <v>5146.8694079819</v>
      </c>
      <c r="L153" s="24" t="n">
        <f aca="false">IF(G152&gt;0.5,(C153+D153)/(1+$J$4)^B153+L152,"")</f>
        <v>21992.2506743687</v>
      </c>
      <c r="M153" s="24" t="e">
        <f aca="false">IF(G152&lt;0.5,"",IF(I153="",M152,I153/(1+$J$4)^B153+M152))</f>
        <v>#VALUE!</v>
      </c>
    </row>
    <row r="154" customFormat="false" ht="13.2" hidden="false" customHeight="false" outlineLevel="0" collapsed="false">
      <c r="A154" s="30" t="e">
        <f aca="false">IF($C$6&lt;27,DATE((YEAR(A153)-1900),MONTH(A153)+1,$C$6),DATE((YEAR(A153)-1900),MONTH(A153)+2,1)-1)</f>
        <v>#VALUE!</v>
      </c>
      <c r="B154" s="44" t="n">
        <f aca="false">B153+1</f>
        <v>144</v>
      </c>
      <c r="C154" s="32" t="n">
        <f aca="false">IF(G153&gt;0.5,C153,"")</f>
        <v>227.175186385015</v>
      </c>
      <c r="D154" s="32"/>
      <c r="E154" s="32" t="n">
        <f aca="false">IF(G153&gt;0.5,$J$3*G153,"")</f>
        <v>165.442754933484</v>
      </c>
      <c r="F154" s="32" t="n">
        <f aca="false">IF(G153&gt;0.5,C154-E154+D154,"")</f>
        <v>61.7324314515308</v>
      </c>
      <c r="G154" s="32" t="n">
        <f aca="false">IF(G153&gt;0.5,G153-F154,0)</f>
        <v>19791.3981605666</v>
      </c>
      <c r="H154" s="45" t="n">
        <f aca="false">IF(G153&gt;0.5,E154*$J$5,"")</f>
        <v>41.3606887333711</v>
      </c>
      <c r="I154" s="24" t="e">
        <f aca="false">IF(G153&lt;0.5,"",IF(OR(YEAR(A154)&lt;YEAR(A155),G154&lt;0.5),SUM($H$11:H154)-SUM($I$11:I153),""))</f>
        <v>#VALUE!</v>
      </c>
      <c r="J154" s="24" t="n">
        <f aca="false">IF(G153&gt;0.5,J153+E154,"")</f>
        <v>27504.6250000088</v>
      </c>
      <c r="K154" s="24" t="n">
        <f aca="false">IF(G153&gt;0.5,K153+F154,"")</f>
        <v>5208.60183943344</v>
      </c>
      <c r="L154" s="24" t="n">
        <f aca="false">IF(G153&gt;0.5,(C154+D154)/(1+$J$4)^B154+L153,"")</f>
        <v>22090.5642360434</v>
      </c>
      <c r="M154" s="24" t="e">
        <f aca="false">IF(G153&lt;0.5,"",IF(I154="",M153,I154/(1+$J$4)^B154+M153))</f>
        <v>#VALUE!</v>
      </c>
    </row>
    <row r="155" customFormat="false" ht="13.2" hidden="false" customHeight="false" outlineLevel="0" collapsed="false">
      <c r="A155" s="30" t="e">
        <f aca="false">IF($C$6&lt;27,DATE((YEAR(A154)-1900),MONTH(A154)+1,$C$6),DATE((YEAR(A154)-1900),MONTH(A154)+2,1)-1)</f>
        <v>#VALUE!</v>
      </c>
      <c r="B155" s="44" t="n">
        <f aca="false">B154+1</f>
        <v>145</v>
      </c>
      <c r="C155" s="32" t="n">
        <f aca="false">IF(G154&gt;0.5,C154,"")</f>
        <v>227.175186385015</v>
      </c>
      <c r="D155" s="32"/>
      <c r="E155" s="32" t="n">
        <f aca="false">IF(G154&gt;0.5,$J$3*G154,"")</f>
        <v>164.928318004722</v>
      </c>
      <c r="F155" s="32" t="n">
        <f aca="false">IF(G154&gt;0.5,C155-E155+D155,"")</f>
        <v>62.2468683802936</v>
      </c>
      <c r="G155" s="32" t="n">
        <f aca="false">IF(G154&gt;0.5,G154-F155,0)</f>
        <v>19729.1512921863</v>
      </c>
      <c r="H155" s="45" t="n">
        <f aca="false">IF(G154&gt;0.5,E155*$J$5,"")</f>
        <v>41.2320795011804</v>
      </c>
      <c r="I155" s="24" t="e">
        <f aca="false">IF(G154&lt;0.5,"",IF(OR(YEAR(A155)&lt;YEAR(A156),G155&lt;0.5),SUM($H$11:H155)-SUM($I$11:I154),""))</f>
        <v>#VALUE!</v>
      </c>
      <c r="J155" s="24" t="n">
        <f aca="false">IF(G154&gt;0.5,J154+E155,"")</f>
        <v>27669.5533180135</v>
      </c>
      <c r="K155" s="24" t="n">
        <f aca="false">IF(G154&gt;0.5,K154+F155,"")</f>
        <v>5270.84870781373</v>
      </c>
      <c r="L155" s="24" t="n">
        <f aca="false">IF(G154&gt;0.5,(C155+D155)/(1+$J$4)^B155+L154,"")</f>
        <v>22188.3076279322</v>
      </c>
      <c r="M155" s="24" t="e">
        <f aca="false">IF(G154&lt;0.5,"",IF(I155="",M154,I155/(1+$J$4)^B155+M154))</f>
        <v>#VALUE!</v>
      </c>
    </row>
    <row r="156" customFormat="false" ht="13.2" hidden="false" customHeight="false" outlineLevel="0" collapsed="false">
      <c r="A156" s="30" t="e">
        <f aca="false">IF($C$6&lt;27,DATE((YEAR(A155)-1900),MONTH(A155)+1,$C$6),DATE((YEAR(A155)-1900),MONTH(A155)+2,1)-1)</f>
        <v>#VALUE!</v>
      </c>
      <c r="B156" s="44" t="n">
        <f aca="false">B155+1</f>
        <v>146</v>
      </c>
      <c r="C156" s="32" t="n">
        <f aca="false">IF(G155&gt;0.5,C155,"")</f>
        <v>227.175186385015</v>
      </c>
      <c r="D156" s="32"/>
      <c r="E156" s="32" t="n">
        <f aca="false">IF(G155&gt;0.5,$J$3*G155,"")</f>
        <v>164.409594101552</v>
      </c>
      <c r="F156" s="32" t="n">
        <f aca="false">IF(G155&gt;0.5,C156-E156+D156,"")</f>
        <v>62.7655922834627</v>
      </c>
      <c r="G156" s="32" t="n">
        <f aca="false">IF(G155&gt;0.5,G155-F156,0)</f>
        <v>19666.3856999028</v>
      </c>
      <c r="H156" s="45" t="n">
        <f aca="false">IF(G155&gt;0.5,E156*$J$5,"")</f>
        <v>41.1023985253881</v>
      </c>
      <c r="I156" s="24" t="e">
        <f aca="false">IF(G155&lt;0.5,"",IF(OR(YEAR(A156)&lt;YEAR(A157),G156&lt;0.5),SUM($H$11:H156)-SUM($I$11:I155),""))</f>
        <v>#VALUE!</v>
      </c>
      <c r="J156" s="24" t="n">
        <f aca="false">IF(G155&gt;0.5,J155+E156,"")</f>
        <v>27833.962912115</v>
      </c>
      <c r="K156" s="24" t="n">
        <f aca="false">IF(G155&gt;0.5,K155+F156,"")</f>
        <v>5333.61430009719</v>
      </c>
      <c r="L156" s="24" t="n">
        <f aca="false">IF(G155&gt;0.5,(C156+D156)/(1+$J$4)^B156+L155,"")</f>
        <v>22285.4841567362</v>
      </c>
      <c r="M156" s="24" t="e">
        <f aca="false">IF(G155&lt;0.5,"",IF(I156="",M155,I156/(1+$J$4)^B156+M155))</f>
        <v>#VALUE!</v>
      </c>
    </row>
    <row r="157" customFormat="false" ht="13.2" hidden="false" customHeight="false" outlineLevel="0" collapsed="false">
      <c r="A157" s="30" t="e">
        <f aca="false">IF($C$6&lt;27,DATE((YEAR(A156)-1900),MONTH(A156)+1,$C$6),DATE((YEAR(A156)-1900),MONTH(A156)+2,1)-1)</f>
        <v>#VALUE!</v>
      </c>
      <c r="B157" s="44" t="n">
        <f aca="false">B156+1</f>
        <v>147</v>
      </c>
      <c r="C157" s="32" t="n">
        <f aca="false">IF(G156&gt;0.5,C156,"")</f>
        <v>227.175186385015</v>
      </c>
      <c r="D157" s="32"/>
      <c r="E157" s="32" t="n">
        <f aca="false">IF(G156&gt;0.5,$J$3*G156,"")</f>
        <v>163.88654749919</v>
      </c>
      <c r="F157" s="32" t="n">
        <f aca="false">IF(G156&gt;0.5,C157-E157+D157,"")</f>
        <v>63.2886388858249</v>
      </c>
      <c r="G157" s="32" t="n">
        <f aca="false">IF(G156&gt;0.5,G156-F157,0)</f>
        <v>19603.097061017</v>
      </c>
      <c r="H157" s="45" t="n">
        <f aca="false">IF(G156&gt;0.5,E157*$J$5,"")</f>
        <v>40.9716368747976</v>
      </c>
      <c r="I157" s="24" t="e">
        <f aca="false">IF(G156&lt;0.5,"",IF(OR(YEAR(A157)&lt;YEAR(A158),G157&lt;0.5),SUM($H$11:H157)-SUM($I$11:I156),""))</f>
        <v>#VALUE!</v>
      </c>
      <c r="J157" s="24" t="n">
        <f aca="false">IF(G156&gt;0.5,J156+E157,"")</f>
        <v>27997.8494596142</v>
      </c>
      <c r="K157" s="24" t="n">
        <f aca="false">IF(G156&gt;0.5,K156+F157,"")</f>
        <v>5396.90293898302</v>
      </c>
      <c r="L157" s="24" t="n">
        <f aca="false">IF(G156&gt;0.5,(C157+D157)/(1+$J$4)^B157+L156,"")</f>
        <v>22382.0971099797</v>
      </c>
      <c r="M157" s="24" t="e">
        <f aca="false">IF(G156&lt;0.5,"",IF(I157="",M156,I157/(1+$J$4)^B157+M156))</f>
        <v>#VALUE!</v>
      </c>
    </row>
    <row r="158" customFormat="false" ht="13.2" hidden="false" customHeight="false" outlineLevel="0" collapsed="false">
      <c r="A158" s="30" t="e">
        <f aca="false">IF($C$6&lt;27,DATE((YEAR(A157)-1900),MONTH(A157)+1,$C$6),DATE((YEAR(A157)-1900),MONTH(A157)+2,1)-1)</f>
        <v>#VALUE!</v>
      </c>
      <c r="B158" s="44" t="n">
        <f aca="false">B157+1</f>
        <v>148</v>
      </c>
      <c r="C158" s="32" t="n">
        <f aca="false">IF(G157&gt;0.5,C157,"")</f>
        <v>227.175186385015</v>
      </c>
      <c r="D158" s="32"/>
      <c r="E158" s="32" t="n">
        <f aca="false">IF(G157&gt;0.5,$J$3*G157,"")</f>
        <v>163.359142175142</v>
      </c>
      <c r="F158" s="32" t="n">
        <f aca="false">IF(G157&gt;0.5,C158-E158+D158,"")</f>
        <v>63.8160442098734</v>
      </c>
      <c r="G158" s="32" t="n">
        <f aca="false">IF(G157&gt;0.5,G157-F158,0)</f>
        <v>19539.2810168071</v>
      </c>
      <c r="H158" s="45" t="n">
        <f aca="false">IF(G157&gt;0.5,E158*$J$5,"")</f>
        <v>40.8397855437854</v>
      </c>
      <c r="I158" s="24" t="e">
        <f aca="false">IF(G157&lt;0.5,"",IF(OR(YEAR(A158)&lt;YEAR(A159),G158&lt;0.5),SUM($H$11:H158)-SUM($I$11:I157),""))</f>
        <v>#VALUE!</v>
      </c>
      <c r="J158" s="24" t="n">
        <f aca="false">IF(G157&gt;0.5,J157+E158,"")</f>
        <v>28161.2086017894</v>
      </c>
      <c r="K158" s="24" t="n">
        <f aca="false">IF(G157&gt;0.5,K157+F158,"")</f>
        <v>5460.71898319289</v>
      </c>
      <c r="L158" s="24" t="n">
        <f aca="false">IF(G157&gt;0.5,(C158+D158)/(1+$J$4)^B158+L157,"")</f>
        <v>22478.1497561207</v>
      </c>
      <c r="M158" s="24" t="e">
        <f aca="false">IF(G157&lt;0.5,"",IF(I158="",M157,I158/(1+$J$4)^B158+M157))</f>
        <v>#VALUE!</v>
      </c>
    </row>
    <row r="159" customFormat="false" ht="13.2" hidden="false" customHeight="false" outlineLevel="0" collapsed="false">
      <c r="A159" s="30" t="e">
        <f aca="false">IF($C$6&lt;27,DATE((YEAR(A158)-1900),MONTH(A158)+1,$C$6),DATE((YEAR(A158)-1900),MONTH(A158)+2,1)-1)</f>
        <v>#VALUE!</v>
      </c>
      <c r="B159" s="44" t="n">
        <f aca="false">B158+1</f>
        <v>149</v>
      </c>
      <c r="C159" s="32" t="n">
        <f aca="false">IF(G158&gt;0.5,C158,"")</f>
        <v>227.175186385015</v>
      </c>
      <c r="D159" s="32"/>
      <c r="E159" s="32" t="n">
        <f aca="false">IF(G158&gt;0.5,$J$3*G158,"")</f>
        <v>162.827341806726</v>
      </c>
      <c r="F159" s="32" t="n">
        <f aca="false">IF(G158&gt;0.5,C159-E159+D159,"")</f>
        <v>64.347844578289</v>
      </c>
      <c r="G159" s="32" t="n">
        <f aca="false">IF(G158&gt;0.5,G158-F159,0)</f>
        <v>19474.9331722288</v>
      </c>
      <c r="H159" s="45" t="n">
        <f aca="false">IF(G158&gt;0.5,E159*$J$5,"")</f>
        <v>40.7068354516815</v>
      </c>
      <c r="I159" s="24" t="e">
        <f aca="false">IF(G158&lt;0.5,"",IF(OR(YEAR(A159)&lt;YEAR(A160),G159&lt;0.5),SUM($H$11:H159)-SUM($I$11:I158),""))</f>
        <v>#VALUE!</v>
      </c>
      <c r="J159" s="24" t="n">
        <f aca="false">IF(G158&gt;0.5,J158+E159,"")</f>
        <v>28324.0359435961</v>
      </c>
      <c r="K159" s="24" t="n">
        <f aca="false">IF(G158&gt;0.5,K158+F159,"")</f>
        <v>5525.06682777118</v>
      </c>
      <c r="L159" s="24" t="n">
        <f aca="false">IF(G158&gt;0.5,(C159+D159)/(1+$J$4)^B159+L158,"")</f>
        <v>22573.6453446618</v>
      </c>
      <c r="M159" s="24" t="e">
        <f aca="false">IF(G158&lt;0.5,"",IF(I159="",M158,I159/(1+$J$4)^B159+M158))</f>
        <v>#VALUE!</v>
      </c>
    </row>
    <row r="160" customFormat="false" ht="13.2" hidden="false" customHeight="false" outlineLevel="0" collapsed="false">
      <c r="A160" s="30" t="e">
        <f aca="false">IF($C$6&lt;27,DATE((YEAR(A159)-1900),MONTH(A159)+1,$C$6),DATE((YEAR(A159)-1900),MONTH(A159)+2,1)-1)</f>
        <v>#VALUE!</v>
      </c>
      <c r="B160" s="44" t="n">
        <f aca="false">B159+1</f>
        <v>150</v>
      </c>
      <c r="C160" s="32" t="n">
        <f aca="false">IF(G159&gt;0.5,C159,"")</f>
        <v>227.175186385015</v>
      </c>
      <c r="D160" s="32"/>
      <c r="E160" s="32" t="n">
        <f aca="false">IF(G159&gt;0.5,$J$3*G159,"")</f>
        <v>162.291109768574</v>
      </c>
      <c r="F160" s="32" t="n">
        <f aca="false">IF(G159&gt;0.5,C160-E160+D160,"")</f>
        <v>64.8840766164414</v>
      </c>
      <c r="G160" s="32" t="n">
        <f aca="false">IF(G159&gt;0.5,G159-F160,0)</f>
        <v>19410.0490956124</v>
      </c>
      <c r="H160" s="45" t="n">
        <f aca="false">IF(G159&gt;0.5,E160*$J$5,"")</f>
        <v>40.5727774421434</v>
      </c>
      <c r="I160" s="24" t="e">
        <f aca="false">IF(G159&lt;0.5,"",IF(OR(YEAR(A160)&lt;YEAR(A161),G160&lt;0.5),SUM($H$11:H160)-SUM($I$11:I159),""))</f>
        <v>#VALUE!</v>
      </c>
      <c r="J160" s="24" t="n">
        <f aca="false">IF(G159&gt;0.5,J159+E160,"")</f>
        <v>28486.3270533647</v>
      </c>
      <c r="K160" s="24" t="n">
        <f aca="false">IF(G159&gt;0.5,K159+F160,"")</f>
        <v>5589.95090438762</v>
      </c>
      <c r="L160" s="24" t="n">
        <f aca="false">IF(G159&gt;0.5,(C160+D160)/(1+$J$4)^B160+L159,"")</f>
        <v>22668.5871062603</v>
      </c>
      <c r="M160" s="24" t="e">
        <f aca="false">IF(G159&lt;0.5,"",IF(I160="",M159,I160/(1+$J$4)^B160+M159))</f>
        <v>#VALUE!</v>
      </c>
    </row>
    <row r="161" customFormat="false" ht="13.2" hidden="false" customHeight="false" outlineLevel="0" collapsed="false">
      <c r="A161" s="30" t="e">
        <f aca="false">IF($C$6&lt;27,DATE((YEAR(A160)-1900),MONTH(A160)+1,$C$6),DATE((YEAR(A160)-1900),MONTH(A160)+2,1)-1)</f>
        <v>#VALUE!</v>
      </c>
      <c r="B161" s="44" t="n">
        <f aca="false">B160+1</f>
        <v>151</v>
      </c>
      <c r="C161" s="32" t="n">
        <f aca="false">IF(G160&gt;0.5,C160,"")</f>
        <v>227.175186385015</v>
      </c>
      <c r="D161" s="32"/>
      <c r="E161" s="32" t="n">
        <f aca="false">IF(G160&gt;0.5,$J$3*G160,"")</f>
        <v>161.750409130103</v>
      </c>
      <c r="F161" s="32" t="n">
        <f aca="false">IF(G160&gt;0.5,C161-E161+D161,"")</f>
        <v>65.4247772549118</v>
      </c>
      <c r="G161" s="32" t="n">
        <f aca="false">IF(G160&gt;0.5,G160-F161,0)</f>
        <v>19344.6243183575</v>
      </c>
      <c r="H161" s="45" t="n">
        <f aca="false">IF(G160&gt;0.5,E161*$J$5,"")</f>
        <v>40.4376022825258</v>
      </c>
      <c r="I161" s="24" t="e">
        <f aca="false">IF(G160&lt;0.5,"",IF(OR(YEAR(A161)&lt;YEAR(A162),G161&lt;0.5),SUM($H$11:H161)-SUM($I$11:I160),""))</f>
        <v>#VALUE!</v>
      </c>
      <c r="J161" s="24" t="n">
        <f aca="false">IF(G160&gt;0.5,J160+E161,"")</f>
        <v>28648.0774624948</v>
      </c>
      <c r="K161" s="24" t="n">
        <f aca="false">IF(G160&gt;0.5,K160+F161,"")</f>
        <v>5655.37568164253</v>
      </c>
      <c r="L161" s="24" t="n">
        <f aca="false">IF(G160&gt;0.5,(C161+D161)/(1+$J$4)^B161+L160,"")</f>
        <v>22762.9782528371</v>
      </c>
      <c r="M161" s="24" t="e">
        <f aca="false">IF(G160&lt;0.5,"",IF(I161="",M160,I161/(1+$J$4)^B161+M160))</f>
        <v>#VALUE!</v>
      </c>
    </row>
    <row r="162" customFormat="false" ht="13.2" hidden="false" customHeight="false" outlineLevel="0" collapsed="false">
      <c r="A162" s="30" t="e">
        <f aca="false">IF($C$6&lt;27,DATE((YEAR(A161)-1900),MONTH(A161)+1,$C$6),DATE((YEAR(A161)-1900),MONTH(A161)+2,1)-1)</f>
        <v>#VALUE!</v>
      </c>
      <c r="B162" s="44" t="n">
        <f aca="false">B161+1</f>
        <v>152</v>
      </c>
      <c r="C162" s="32" t="n">
        <f aca="false">IF(G161&gt;0.5,C161,"")</f>
        <v>227.175186385015</v>
      </c>
      <c r="D162" s="32"/>
      <c r="E162" s="32" t="n">
        <f aca="false">IF(G161&gt;0.5,$J$3*G161,"")</f>
        <v>161.205202652979</v>
      </c>
      <c r="F162" s="32" t="n">
        <f aca="false">IF(G161&gt;0.5,C162-E162+D162,"")</f>
        <v>65.9699837320361</v>
      </c>
      <c r="G162" s="32" t="n">
        <f aca="false">IF(G161&gt;0.5,G161-F162,0)</f>
        <v>19278.6543346254</v>
      </c>
      <c r="H162" s="45" t="n">
        <f aca="false">IF(G161&gt;0.5,E162*$J$5,"")</f>
        <v>40.3013006632448</v>
      </c>
      <c r="I162" s="24" t="e">
        <f aca="false">IF(G161&lt;0.5,"",IF(OR(YEAR(A162)&lt;YEAR(A163),G162&lt;0.5),SUM($H$11:H162)-SUM($I$11:I161),""))</f>
        <v>#VALUE!</v>
      </c>
      <c r="J162" s="24" t="n">
        <f aca="false">IF(G161&gt;0.5,J161+E162,"")</f>
        <v>28809.2826651477</v>
      </c>
      <c r="K162" s="24" t="n">
        <f aca="false">IF(G161&gt;0.5,K161+F162,"")</f>
        <v>5721.34566537457</v>
      </c>
      <c r="L162" s="24" t="n">
        <f aca="false">IF(G161&gt;0.5,(C162+D162)/(1+$J$4)^B162+L161,"")</f>
        <v>22856.8219776856</v>
      </c>
      <c r="M162" s="24" t="e">
        <f aca="false">IF(G161&lt;0.5,"",IF(I162="",M161,I162/(1+$J$4)^B162+M161))</f>
        <v>#VALUE!</v>
      </c>
    </row>
    <row r="163" customFormat="false" ht="13.2" hidden="false" customHeight="false" outlineLevel="0" collapsed="false">
      <c r="A163" s="30" t="e">
        <f aca="false">IF($C$6&lt;27,DATE((YEAR(A162)-1900),MONTH(A162)+1,$C$6),DATE((YEAR(A162)-1900),MONTH(A162)+2,1)-1)</f>
        <v>#VALUE!</v>
      </c>
      <c r="B163" s="44" t="n">
        <f aca="false">B162+1</f>
        <v>153</v>
      </c>
      <c r="C163" s="32" t="n">
        <f aca="false">IF(G162&gt;0.5,C162,"")</f>
        <v>227.175186385015</v>
      </c>
      <c r="D163" s="32"/>
      <c r="E163" s="32" t="n">
        <f aca="false">IF(G162&gt;0.5,$J$3*G162,"")</f>
        <v>160.655452788545</v>
      </c>
      <c r="F163" s="32" t="n">
        <f aca="false">IF(G162&gt;0.5,C163-E163+D163,"")</f>
        <v>66.5197335964697</v>
      </c>
      <c r="G163" s="32" t="n">
        <f aca="false">IF(G162&gt;0.5,G162-F163,0)</f>
        <v>19212.134601029</v>
      </c>
      <c r="H163" s="45" t="n">
        <f aca="false">IF(G162&gt;0.5,E163*$J$5,"")</f>
        <v>40.1638631971364</v>
      </c>
      <c r="I163" s="24" t="e">
        <f aca="false">IF(G162&lt;0.5,"",IF(OR(YEAR(A163)&lt;YEAR(A164),G163&lt;0.5),SUM($H$11:H163)-SUM($I$11:I162),""))</f>
        <v>#VALUE!</v>
      </c>
      <c r="J163" s="24" t="n">
        <f aca="false">IF(G162&gt;0.5,J162+E163,"")</f>
        <v>28969.9381179363</v>
      </c>
      <c r="K163" s="24" t="n">
        <f aca="false">IF(G162&gt;0.5,K162+F163,"")</f>
        <v>5787.86539897104</v>
      </c>
      <c r="L163" s="24" t="n">
        <f aca="false">IF(G162&gt;0.5,(C163+D163)/(1+$J$4)^B163+L162,"")</f>
        <v>22950.1214555798</v>
      </c>
      <c r="M163" s="24" t="e">
        <f aca="false">IF(G162&lt;0.5,"",IF(I163="",M162,I163/(1+$J$4)^B163+M162))</f>
        <v>#VALUE!</v>
      </c>
    </row>
    <row r="164" customFormat="false" ht="13.2" hidden="false" customHeight="false" outlineLevel="0" collapsed="false">
      <c r="A164" s="30" t="e">
        <f aca="false">IF($C$6&lt;27,DATE((YEAR(A163)-1900),MONTH(A163)+1,$C$6),DATE((YEAR(A163)-1900),MONTH(A163)+2,1)-1)</f>
        <v>#VALUE!</v>
      </c>
      <c r="B164" s="44" t="n">
        <f aca="false">B163+1</f>
        <v>154</v>
      </c>
      <c r="C164" s="32" t="n">
        <f aca="false">IF(G163&gt;0.5,C163,"")</f>
        <v>227.175186385015</v>
      </c>
      <c r="D164" s="32"/>
      <c r="E164" s="32" t="n">
        <f aca="false">IF(G163&gt;0.5,$J$3*G163,"")</f>
        <v>160.101121675241</v>
      </c>
      <c r="F164" s="32" t="n">
        <f aca="false">IF(G163&gt;0.5,C164-E164+D164,"")</f>
        <v>67.0740647097736</v>
      </c>
      <c r="G164" s="32" t="n">
        <f aca="false">IF(G163&gt;0.5,G163-F164,0)</f>
        <v>19145.0605363192</v>
      </c>
      <c r="H164" s="45" t="n">
        <f aca="false">IF(G163&gt;0.5,E164*$J$5,"")</f>
        <v>40.0252804188104</v>
      </c>
      <c r="I164" s="24" t="e">
        <f aca="false">IF(G163&lt;0.5,"",IF(OR(YEAR(A164)&lt;YEAR(A165),G164&lt;0.5),SUM($H$11:H164)-SUM($I$11:I163),""))</f>
        <v>#VALUE!</v>
      </c>
      <c r="J164" s="24" t="n">
        <f aca="false">IF(G163&gt;0.5,J163+E164,"")</f>
        <v>29130.0392396115</v>
      </c>
      <c r="K164" s="24" t="n">
        <f aca="false">IF(G163&gt;0.5,K163+F164,"")</f>
        <v>5854.93946368081</v>
      </c>
      <c r="L164" s="24" t="n">
        <f aca="false">IF(G163&gt;0.5,(C164+D164)/(1+$J$4)^B164+L163,"")</f>
        <v>23042.8798428813</v>
      </c>
      <c r="M164" s="24" t="e">
        <f aca="false">IF(G163&lt;0.5,"",IF(I164="",M163,I164/(1+$J$4)^B164+M163))</f>
        <v>#VALUE!</v>
      </c>
    </row>
    <row r="165" customFormat="false" ht="13.2" hidden="false" customHeight="false" outlineLevel="0" collapsed="false">
      <c r="A165" s="30" t="e">
        <f aca="false">IF($C$6&lt;27,DATE((YEAR(A164)-1900),MONTH(A164)+1,$C$6),DATE((YEAR(A164)-1900),MONTH(A164)+2,1)-1)</f>
        <v>#VALUE!</v>
      </c>
      <c r="B165" s="44" t="n">
        <f aca="false">B164+1</f>
        <v>155</v>
      </c>
      <c r="C165" s="32" t="n">
        <f aca="false">IF(G164&gt;0.5,C164,"")</f>
        <v>227.175186385015</v>
      </c>
      <c r="D165" s="32"/>
      <c r="E165" s="32" t="n">
        <f aca="false">IF(G164&gt;0.5,$J$3*G164,"")</f>
        <v>159.542171135993</v>
      </c>
      <c r="F165" s="32" t="n">
        <f aca="false">IF(G164&gt;0.5,C165-E165+D165,"")</f>
        <v>67.6330152490218</v>
      </c>
      <c r="G165" s="32" t="n">
        <f aca="false">IF(G164&gt;0.5,G164-F165,0)</f>
        <v>19077.4275210702</v>
      </c>
      <c r="H165" s="45" t="n">
        <f aca="false">IF(G164&gt;0.5,E165*$J$5,"")</f>
        <v>39.8855427839983</v>
      </c>
      <c r="I165" s="24" t="e">
        <f aca="false">IF(G164&lt;0.5,"",IF(OR(YEAR(A165)&lt;YEAR(A166),G165&lt;0.5),SUM($H$11:H165)-SUM($I$11:I164),""))</f>
        <v>#VALUE!</v>
      </c>
      <c r="J165" s="24" t="n">
        <f aca="false">IF(G164&gt;0.5,J164+E165,"")</f>
        <v>29289.5814107475</v>
      </c>
      <c r="K165" s="24" t="n">
        <f aca="false">IF(G164&gt;0.5,K164+F165,"")</f>
        <v>5922.57247892983</v>
      </c>
      <c r="L165" s="24" t="n">
        <f aca="false">IF(G164&gt;0.5,(C165+D165)/(1+$J$4)^B165+L164,"")</f>
        <v>23135.1002776467</v>
      </c>
      <c r="M165" s="24" t="e">
        <f aca="false">IF(G164&lt;0.5,"",IF(I165="",M164,I165/(1+$J$4)^B165+M164))</f>
        <v>#VALUE!</v>
      </c>
    </row>
    <row r="166" customFormat="false" ht="13.2" hidden="false" customHeight="false" outlineLevel="0" collapsed="false">
      <c r="A166" s="30" t="e">
        <f aca="false">IF($C$6&lt;27,DATE((YEAR(A165)-1900),MONTH(A165)+1,$C$6),DATE((YEAR(A165)-1900),MONTH(A165)+2,1)-1)</f>
        <v>#VALUE!</v>
      </c>
      <c r="B166" s="44" t="n">
        <f aca="false">B165+1</f>
        <v>156</v>
      </c>
      <c r="C166" s="32" t="n">
        <f aca="false">IF(G165&gt;0.5,C165,"")</f>
        <v>227.175186385015</v>
      </c>
      <c r="D166" s="32"/>
      <c r="E166" s="32" t="n">
        <f aca="false">IF(G165&gt;0.5,$J$3*G165,"")</f>
        <v>158.978562675585</v>
      </c>
      <c r="F166" s="32" t="n">
        <f aca="false">IF(G165&gt;0.5,C166-E166+D166,"")</f>
        <v>68.1966237094303</v>
      </c>
      <c r="G166" s="32" t="n">
        <f aca="false">IF(G165&gt;0.5,G165-F166,0)</f>
        <v>19009.2308973608</v>
      </c>
      <c r="H166" s="45" t="n">
        <f aca="false">IF(G165&gt;0.5,E166*$J$5,"")</f>
        <v>39.7446406688962</v>
      </c>
      <c r="I166" s="24" t="e">
        <f aca="false">IF(G165&lt;0.5,"",IF(OR(YEAR(A166)&lt;YEAR(A167),G166&lt;0.5),SUM($H$11:H166)-SUM($I$11:I165),""))</f>
        <v>#VALUE!</v>
      </c>
      <c r="J166" s="24" t="n">
        <f aca="false">IF(G165&gt;0.5,J165+E166,"")</f>
        <v>29448.5599734231</v>
      </c>
      <c r="K166" s="24" t="n">
        <f aca="false">IF(G165&gt;0.5,K165+F166,"")</f>
        <v>5990.76910263926</v>
      </c>
      <c r="L166" s="24" t="n">
        <f aca="false">IF(G165&gt;0.5,(C166+D166)/(1+$J$4)^B166+L165,"")</f>
        <v>23226.7858797333</v>
      </c>
      <c r="M166" s="24" t="e">
        <f aca="false">IF(G165&lt;0.5,"",IF(I166="",M165,I166/(1+$J$4)^B166+M165))</f>
        <v>#VALUE!</v>
      </c>
    </row>
    <row r="167" customFormat="false" ht="13.2" hidden="false" customHeight="false" outlineLevel="0" collapsed="false">
      <c r="A167" s="30" t="e">
        <f aca="false">IF($C$6&lt;27,DATE((YEAR(A166)-1900),MONTH(A166)+1,$C$6),DATE((YEAR(A166)-1900),MONTH(A166)+2,1)-1)</f>
        <v>#VALUE!</v>
      </c>
      <c r="B167" s="44" t="n">
        <f aca="false">B166+1</f>
        <v>157</v>
      </c>
      <c r="C167" s="32" t="n">
        <f aca="false">IF(G166&gt;0.5,C166,"")</f>
        <v>227.175186385015</v>
      </c>
      <c r="D167" s="32"/>
      <c r="E167" s="32" t="n">
        <f aca="false">IF(G166&gt;0.5,$J$3*G166,"")</f>
        <v>158.410257478006</v>
      </c>
      <c r="F167" s="32" t="n">
        <f aca="false">IF(G166&gt;0.5,C167-E167+D167,"")</f>
        <v>68.7649289070089</v>
      </c>
      <c r="G167" s="32" t="n">
        <f aca="false">IF(G166&gt;0.5,G166-F167,0)</f>
        <v>18940.4659684537</v>
      </c>
      <c r="H167" s="45" t="n">
        <f aca="false">IF(G166&gt;0.5,E167*$J$5,"")</f>
        <v>39.6025643695016</v>
      </c>
      <c r="I167" s="24" t="e">
        <f aca="false">IF(G166&lt;0.5,"",IF(OR(YEAR(A167)&lt;YEAR(A168),G167&lt;0.5),SUM($H$11:H167)-SUM($I$11:I166),""))</f>
        <v>#VALUE!</v>
      </c>
      <c r="J167" s="24" t="n">
        <f aca="false">IF(G166&gt;0.5,J166+E167,"")</f>
        <v>29606.9702309011</v>
      </c>
      <c r="K167" s="24" t="n">
        <f aca="false">IF(G166&gt;0.5,K166+F167,"")</f>
        <v>6059.53403154627</v>
      </c>
      <c r="L167" s="24" t="n">
        <f aca="false">IF(G166&gt;0.5,(C167+D167)/(1+$J$4)^B167+L166,"")</f>
        <v>23317.9397509047</v>
      </c>
      <c r="M167" s="24" t="e">
        <f aca="false">IF(G166&lt;0.5,"",IF(I167="",M166,I167/(1+$J$4)^B167+M166))</f>
        <v>#VALUE!</v>
      </c>
    </row>
    <row r="168" customFormat="false" ht="13.2" hidden="false" customHeight="false" outlineLevel="0" collapsed="false">
      <c r="A168" s="30" t="e">
        <f aca="false">IF($C$6&lt;27,DATE((YEAR(A167)-1900),MONTH(A167)+1,$C$6),DATE((YEAR(A167)-1900),MONTH(A167)+2,1)-1)</f>
        <v>#VALUE!</v>
      </c>
      <c r="B168" s="44" t="n">
        <f aca="false">B167+1</f>
        <v>158</v>
      </c>
      <c r="C168" s="32" t="n">
        <f aca="false">IF(G167&gt;0.5,C167,"")</f>
        <v>227.175186385015</v>
      </c>
      <c r="D168" s="32"/>
      <c r="E168" s="32" t="n">
        <f aca="false">IF(G167&gt;0.5,$J$3*G167,"")</f>
        <v>157.837216403781</v>
      </c>
      <c r="F168" s="32" t="n">
        <f aca="false">IF(G167&gt;0.5,C168-E168+D168,"")</f>
        <v>69.337969981234</v>
      </c>
      <c r="G168" s="32" t="n">
        <f aca="false">IF(G167&gt;0.5,G167-F168,0)</f>
        <v>18871.1279984725</v>
      </c>
      <c r="H168" s="45" t="n">
        <f aca="false">IF(G167&gt;0.5,E168*$J$5,"")</f>
        <v>39.4593041009453</v>
      </c>
      <c r="I168" s="24" t="e">
        <f aca="false">IF(G167&lt;0.5,"",IF(OR(YEAR(A168)&lt;YEAR(A169),G168&lt;0.5),SUM($H$11:H168)-SUM($I$11:I167),""))</f>
        <v>#VALUE!</v>
      </c>
      <c r="J168" s="24" t="n">
        <f aca="false">IF(G167&gt;0.5,J167+E168,"")</f>
        <v>29764.8074473049</v>
      </c>
      <c r="K168" s="24" t="n">
        <f aca="false">IF(G167&gt;0.5,K167+F168,"")</f>
        <v>6128.87200152751</v>
      </c>
      <c r="L168" s="24" t="n">
        <f aca="false">IF(G167&gt;0.5,(C168+D168)/(1+$J$4)^B168+L167,"")</f>
        <v>23408.5649749359</v>
      </c>
      <c r="M168" s="24" t="e">
        <f aca="false">IF(G167&lt;0.5,"",IF(I168="",M167,I168/(1+$J$4)^B168+M167))</f>
        <v>#VALUE!</v>
      </c>
    </row>
    <row r="169" customFormat="false" ht="13.2" hidden="false" customHeight="false" outlineLevel="0" collapsed="false">
      <c r="A169" s="30" t="e">
        <f aca="false">IF($C$6&lt;27,DATE((YEAR(A168)-1900),MONTH(A168)+1,$C$6),DATE((YEAR(A168)-1900),MONTH(A168)+2,1)-1)</f>
        <v>#VALUE!</v>
      </c>
      <c r="B169" s="44" t="n">
        <f aca="false">B168+1</f>
        <v>159</v>
      </c>
      <c r="C169" s="32" t="n">
        <f aca="false">IF(G168&gt;0.5,C168,"")</f>
        <v>227.175186385015</v>
      </c>
      <c r="D169" s="32"/>
      <c r="E169" s="32" t="n">
        <f aca="false">IF(G168&gt;0.5,$J$3*G168,"")</f>
        <v>157.259399987271</v>
      </c>
      <c r="F169" s="32" t="n">
        <f aca="false">IF(G168&gt;0.5,C169-E169+D169,"")</f>
        <v>69.9157863977442</v>
      </c>
      <c r="G169" s="32" t="n">
        <f aca="false">IF(G168&gt;0.5,G168-F169,0)</f>
        <v>18801.2122120748</v>
      </c>
      <c r="H169" s="45" t="n">
        <f aca="false">IF(G168&gt;0.5,E169*$J$5,"")</f>
        <v>39.3148499968177</v>
      </c>
      <c r="I169" s="24" t="e">
        <f aca="false">IF(G168&lt;0.5,"",IF(OR(YEAR(A169)&lt;YEAR(A170),G169&lt;0.5),SUM($H$11:H169)-SUM($I$11:I168),""))</f>
        <v>#VALUE!</v>
      </c>
      <c r="J169" s="24" t="n">
        <f aca="false">IF(G168&gt;0.5,J168+E169,"")</f>
        <v>29922.0668472922</v>
      </c>
      <c r="K169" s="24" t="n">
        <f aca="false">IF(G168&gt;0.5,K168+F169,"")</f>
        <v>6198.78778792525</v>
      </c>
      <c r="L169" s="24" t="n">
        <f aca="false">IF(G168&gt;0.5,(C169+D169)/(1+$J$4)^B169+L168,"")</f>
        <v>23498.6646177176</v>
      </c>
      <c r="M169" s="24" t="e">
        <f aca="false">IF(G168&lt;0.5,"",IF(I169="",M168,I169/(1+$J$4)^B169+M168))</f>
        <v>#VALUE!</v>
      </c>
    </row>
    <row r="170" customFormat="false" ht="13.2" hidden="false" customHeight="false" outlineLevel="0" collapsed="false">
      <c r="A170" s="30" t="e">
        <f aca="false">IF($C$6&lt;27,DATE((YEAR(A169)-1900),MONTH(A169)+1,$C$6),DATE((YEAR(A169)-1900),MONTH(A169)+2,1)-1)</f>
        <v>#VALUE!</v>
      </c>
      <c r="B170" s="44" t="n">
        <f aca="false">B169+1</f>
        <v>160</v>
      </c>
      <c r="C170" s="32" t="n">
        <f aca="false">IF(G169&gt;0.5,C169,"")</f>
        <v>227.175186385015</v>
      </c>
      <c r="D170" s="32"/>
      <c r="E170" s="32" t="n">
        <f aca="false">IF(G169&gt;0.5,$J$3*G169,"")</f>
        <v>156.676768433956</v>
      </c>
      <c r="F170" s="32" t="n">
        <f aca="false">IF(G169&gt;0.5,C170-E170+D170,"")</f>
        <v>70.4984179510588</v>
      </c>
      <c r="G170" s="32" t="n">
        <f aca="false">IF(G169&gt;0.5,G169-F170,0)</f>
        <v>18730.7137941237</v>
      </c>
      <c r="H170" s="45" t="n">
        <f aca="false">IF(G169&gt;0.5,E170*$J$5,"")</f>
        <v>39.1691921084891</v>
      </c>
      <c r="I170" s="24" t="e">
        <f aca="false">IF(G169&lt;0.5,"",IF(OR(YEAR(A170)&lt;YEAR(A171),G170&lt;0.5),SUM($H$11:H170)-SUM($I$11:I169),""))</f>
        <v>#VALUE!</v>
      </c>
      <c r="J170" s="24" t="n">
        <f aca="false">IF(G169&gt;0.5,J169+E170,"")</f>
        <v>30078.7436157261</v>
      </c>
      <c r="K170" s="24" t="n">
        <f aca="false">IF(G169&gt;0.5,K169+F170,"")</f>
        <v>6269.28620587631</v>
      </c>
      <c r="L170" s="24" t="n">
        <f aca="false">IF(G169&gt;0.5,(C170+D170)/(1+$J$4)^B170+L169,"")</f>
        <v>23588.2417273597</v>
      </c>
      <c r="M170" s="24" t="e">
        <f aca="false">IF(G169&lt;0.5,"",IF(I170="",M169,I170/(1+$J$4)^B170+M169))</f>
        <v>#VALUE!</v>
      </c>
    </row>
    <row r="171" customFormat="false" ht="13.2" hidden="false" customHeight="false" outlineLevel="0" collapsed="false">
      <c r="A171" s="30" t="e">
        <f aca="false">IF($C$6&lt;27,DATE((YEAR(A170)-1900),MONTH(A170)+1,$C$6),DATE((YEAR(A170)-1900),MONTH(A170)+2,1)-1)</f>
        <v>#VALUE!</v>
      </c>
      <c r="B171" s="44" t="n">
        <f aca="false">B170+1</f>
        <v>161</v>
      </c>
      <c r="C171" s="32" t="n">
        <f aca="false">IF(G170&gt;0.5,C170,"")</f>
        <v>227.175186385015</v>
      </c>
      <c r="D171" s="32"/>
      <c r="E171" s="32" t="n">
        <f aca="false">IF(G170&gt;0.5,$J$3*G170,"")</f>
        <v>156.089281617698</v>
      </c>
      <c r="F171" s="32" t="n">
        <f aca="false">IF(G170&gt;0.5,C171-E171+D171,"")</f>
        <v>71.0859047673176</v>
      </c>
      <c r="G171" s="32" t="n">
        <f aca="false">IF(G170&gt;0.5,G170-F171,0)</f>
        <v>18659.6278893564</v>
      </c>
      <c r="H171" s="45" t="n">
        <f aca="false">IF(G170&gt;0.5,E171*$J$5,"")</f>
        <v>39.0223204044244</v>
      </c>
      <c r="I171" s="24" t="e">
        <f aca="false">IF(G170&lt;0.5,"",IF(OR(YEAR(A171)&lt;YEAR(A172),G171&lt;0.5),SUM($H$11:H171)-SUM($I$11:I170),""))</f>
        <v>#VALUE!</v>
      </c>
      <c r="J171" s="24" t="n">
        <f aca="false">IF(G170&gt;0.5,J170+E171,"")</f>
        <v>30234.8328973438</v>
      </c>
      <c r="K171" s="24" t="n">
        <f aca="false">IF(G170&gt;0.5,K170+F171,"")</f>
        <v>6340.37211064363</v>
      </c>
      <c r="L171" s="24" t="n">
        <f aca="false">IF(G170&gt;0.5,(C171+D171)/(1+$J$4)^B171+L170,"")</f>
        <v>23677.2993342946</v>
      </c>
      <c r="M171" s="24" t="e">
        <f aca="false">IF(G170&lt;0.5,"",IF(I171="",M170,I171/(1+$J$4)^B171+M170))</f>
        <v>#VALUE!</v>
      </c>
    </row>
    <row r="172" customFormat="false" ht="13.2" hidden="false" customHeight="false" outlineLevel="0" collapsed="false">
      <c r="A172" s="30" t="e">
        <f aca="false">IF($C$6&lt;27,DATE((YEAR(A171)-1900),MONTH(A171)+1,$C$6),DATE((YEAR(A171)-1900),MONTH(A171)+2,1)-1)</f>
        <v>#VALUE!</v>
      </c>
      <c r="B172" s="44" t="n">
        <f aca="false">B171+1</f>
        <v>162</v>
      </c>
      <c r="C172" s="32" t="n">
        <f aca="false">IF(G171&gt;0.5,C171,"")</f>
        <v>227.175186385015</v>
      </c>
      <c r="D172" s="32"/>
      <c r="E172" s="32" t="n">
        <f aca="false">IF(G171&gt;0.5,$J$3*G171,"")</f>
        <v>155.49689907797</v>
      </c>
      <c r="F172" s="32" t="n">
        <f aca="false">IF(G171&gt;0.5,C172-E172+D172,"")</f>
        <v>71.6782873070452</v>
      </c>
      <c r="G172" s="32" t="n">
        <f aca="false">IF(G171&gt;0.5,G171-F172,0)</f>
        <v>18587.9496020493</v>
      </c>
      <c r="H172" s="45" t="n">
        <f aca="false">IF(G171&gt;0.5,E172*$J$5,"")</f>
        <v>38.8742247694925</v>
      </c>
      <c r="I172" s="24" t="e">
        <f aca="false">IF(G171&lt;0.5,"",IF(OR(YEAR(A172)&lt;YEAR(A173),G172&lt;0.5),SUM($H$11:H172)-SUM($I$11:I171),""))</f>
        <v>#VALUE!</v>
      </c>
      <c r="J172" s="24" t="n">
        <f aca="false">IF(G171&gt;0.5,J171+E172,"")</f>
        <v>30390.3297964218</v>
      </c>
      <c r="K172" s="24" t="n">
        <f aca="false">IF(G171&gt;0.5,K171+F172,"")</f>
        <v>6412.05039795067</v>
      </c>
      <c r="L172" s="24" t="n">
        <f aca="false">IF(G171&gt;0.5,(C172+D172)/(1+$J$4)^B172+L171,"")</f>
        <v>23765.8404513799</v>
      </c>
      <c r="M172" s="24" t="e">
        <f aca="false">IF(G171&lt;0.5,"",IF(I172="",M171,I172/(1+$J$4)^B172+M171))</f>
        <v>#VALUE!</v>
      </c>
    </row>
    <row r="173" customFormat="false" ht="13.2" hidden="false" customHeight="false" outlineLevel="0" collapsed="false">
      <c r="A173" s="30" t="e">
        <f aca="false">IF($C$6&lt;27,DATE((YEAR(A172)-1900),MONTH(A172)+1,$C$6),DATE((YEAR(A172)-1900),MONTH(A172)+2,1)-1)</f>
        <v>#VALUE!</v>
      </c>
      <c r="B173" s="44" t="n">
        <f aca="false">B172+1</f>
        <v>163</v>
      </c>
      <c r="C173" s="32" t="n">
        <f aca="false">IF(G172&gt;0.5,C172,"")</f>
        <v>227.175186385015</v>
      </c>
      <c r="D173" s="32"/>
      <c r="E173" s="32" t="n">
        <f aca="false">IF(G172&gt;0.5,$J$3*G172,"")</f>
        <v>154.899580017078</v>
      </c>
      <c r="F173" s="32" t="n">
        <f aca="false">IF(G172&gt;0.5,C173-E173+D173,"")</f>
        <v>72.2756063679373</v>
      </c>
      <c r="G173" s="32" t="n">
        <f aca="false">IF(G172&gt;0.5,G172-F173,0)</f>
        <v>18515.6739956814</v>
      </c>
      <c r="H173" s="45" t="n">
        <f aca="false">IF(G172&gt;0.5,E173*$J$5,"")</f>
        <v>38.7248950042695</v>
      </c>
      <c r="I173" s="24" t="e">
        <f aca="false">IF(G172&lt;0.5,"",IF(OR(YEAR(A173)&lt;YEAR(A174),G173&lt;0.5),SUM($H$11:H173)-SUM($I$11:I172),""))</f>
        <v>#VALUE!</v>
      </c>
      <c r="J173" s="24" t="n">
        <f aca="false">IF(G172&gt;0.5,J172+E173,"")</f>
        <v>30545.2293764389</v>
      </c>
      <c r="K173" s="24" t="n">
        <f aca="false">IF(G172&gt;0.5,K172+F173,"")</f>
        <v>6484.32600431861</v>
      </c>
      <c r="L173" s="24" t="n">
        <f aca="false">IF(G172&gt;0.5,(C173+D173)/(1+$J$4)^B173+L172,"")</f>
        <v>23853.8680739999</v>
      </c>
      <c r="M173" s="24" t="e">
        <f aca="false">IF(G172&lt;0.5,"",IF(I173="",M172,I173/(1+$J$4)^B173+M172))</f>
        <v>#VALUE!</v>
      </c>
    </row>
    <row r="174" customFormat="false" ht="13.2" hidden="false" customHeight="false" outlineLevel="0" collapsed="false">
      <c r="A174" s="30" t="e">
        <f aca="false">IF($C$6&lt;27,DATE((YEAR(A173)-1900),MONTH(A173)+1,$C$6),DATE((YEAR(A173)-1900),MONTH(A173)+2,1)-1)</f>
        <v>#VALUE!</v>
      </c>
      <c r="B174" s="44" t="n">
        <f aca="false">B173+1</f>
        <v>164</v>
      </c>
      <c r="C174" s="32" t="n">
        <f aca="false">IF(G173&gt;0.5,C173,"")</f>
        <v>227.175186385015</v>
      </c>
      <c r="D174" s="32"/>
      <c r="E174" s="32" t="n">
        <f aca="false">IF(G173&gt;0.5,$J$3*G173,"")</f>
        <v>154.297283297345</v>
      </c>
      <c r="F174" s="32" t="n">
        <f aca="false">IF(G173&gt;0.5,C174-E174+D174,"")</f>
        <v>72.8779030876701</v>
      </c>
      <c r="G174" s="32" t="n">
        <f aca="false">IF(G173&gt;0.5,G173-F174,0)</f>
        <v>18442.7960925937</v>
      </c>
      <c r="H174" s="45" t="n">
        <f aca="false">IF(G173&gt;0.5,E174*$J$5,"")</f>
        <v>38.5743208243363</v>
      </c>
      <c r="I174" s="24" t="e">
        <f aca="false">IF(G173&lt;0.5,"",IF(OR(YEAR(A174)&lt;YEAR(A175),G174&lt;0.5),SUM($H$11:H174)-SUM($I$11:I173),""))</f>
        <v>#VALUE!</v>
      </c>
      <c r="J174" s="24" t="n">
        <f aca="false">IF(G173&gt;0.5,J173+E174,"")</f>
        <v>30699.5266597362</v>
      </c>
      <c r="K174" s="24" t="n">
        <f aca="false">IF(G173&gt;0.5,K173+F174,"")</f>
        <v>6557.20390740628</v>
      </c>
      <c r="L174" s="24" t="n">
        <f aca="false">IF(G173&gt;0.5,(C174+D174)/(1+$J$4)^B174+L173,"")</f>
        <v>23941.3851801673</v>
      </c>
      <c r="M174" s="24" t="e">
        <f aca="false">IF(G173&lt;0.5,"",IF(I174="",M173,I174/(1+$J$4)^B174+M173))</f>
        <v>#VALUE!</v>
      </c>
    </row>
    <row r="175" customFormat="false" ht="13.2" hidden="false" customHeight="false" outlineLevel="0" collapsed="false">
      <c r="A175" s="30" t="e">
        <f aca="false">IF($C$6&lt;27,DATE((YEAR(A174)-1900),MONTH(A174)+1,$C$6),DATE((YEAR(A174)-1900),MONTH(A174)+2,1)-1)</f>
        <v>#VALUE!</v>
      </c>
      <c r="B175" s="44" t="n">
        <f aca="false">B174+1</f>
        <v>165</v>
      </c>
      <c r="C175" s="32" t="n">
        <f aca="false">IF(G174&gt;0.5,C174,"")</f>
        <v>227.175186385015</v>
      </c>
      <c r="D175" s="32"/>
      <c r="E175" s="32" t="n">
        <f aca="false">IF(G174&gt;0.5,$J$3*G174,"")</f>
        <v>153.689967438281</v>
      </c>
      <c r="F175" s="32" t="n">
        <f aca="false">IF(G174&gt;0.5,C175-E175+D175,"")</f>
        <v>73.485218946734</v>
      </c>
      <c r="G175" s="32" t="n">
        <f aca="false">IF(G174&gt;0.5,G174-F175,0)</f>
        <v>18369.310873647</v>
      </c>
      <c r="H175" s="45" t="n">
        <f aca="false">IF(G174&gt;0.5,E175*$J$5,"")</f>
        <v>38.4224918595703</v>
      </c>
      <c r="I175" s="24" t="e">
        <f aca="false">IF(G174&lt;0.5,"",IF(OR(YEAR(A175)&lt;YEAR(A176),G175&lt;0.5),SUM($H$11:H175)-SUM($I$11:I174),""))</f>
        <v>#VALUE!</v>
      </c>
      <c r="J175" s="24" t="n">
        <f aca="false">IF(G174&gt;0.5,J174+E175,"")</f>
        <v>30853.2166271745</v>
      </c>
      <c r="K175" s="24" t="n">
        <f aca="false">IF(G174&gt;0.5,K174+F175,"")</f>
        <v>6630.68912635301</v>
      </c>
      <c r="L175" s="24" t="n">
        <f aca="false">IF(G174&gt;0.5,(C175+D175)/(1+$J$4)^B175+L174,"")</f>
        <v>24028.3947306237</v>
      </c>
      <c r="M175" s="24" t="e">
        <f aca="false">IF(G174&lt;0.5,"",IF(I175="",M174,I175/(1+$J$4)^B175+M174))</f>
        <v>#VALUE!</v>
      </c>
    </row>
    <row r="176" customFormat="false" ht="13.2" hidden="false" customHeight="false" outlineLevel="0" collapsed="false">
      <c r="A176" s="30" t="e">
        <f aca="false">IF($C$6&lt;27,DATE((YEAR(A175)-1900),MONTH(A175)+1,$C$6),DATE((YEAR(A175)-1900),MONTH(A175)+2,1)-1)</f>
        <v>#VALUE!</v>
      </c>
      <c r="B176" s="44" t="n">
        <f aca="false">B175+1</f>
        <v>166</v>
      </c>
      <c r="C176" s="32" t="n">
        <f aca="false">IF(G175&gt;0.5,C175,"")</f>
        <v>227.175186385015</v>
      </c>
      <c r="D176" s="32"/>
      <c r="E176" s="32" t="n">
        <f aca="false">IF(G175&gt;0.5,$J$3*G175,"")</f>
        <v>153.077590613725</v>
      </c>
      <c r="F176" s="32" t="n">
        <f aca="false">IF(G175&gt;0.5,C176-E176+D176,"")</f>
        <v>74.0975957712901</v>
      </c>
      <c r="G176" s="32" t="n">
        <f aca="false">IF(G175&gt;0.5,G175-F176,0)</f>
        <v>18295.2132778757</v>
      </c>
      <c r="H176" s="45" t="n">
        <f aca="false">IF(G175&gt;0.5,E176*$J$5,"")</f>
        <v>38.2693976534313</v>
      </c>
      <c r="I176" s="24" t="e">
        <f aca="false">IF(G175&lt;0.5,"",IF(OR(YEAR(A176)&lt;YEAR(A177),G176&lt;0.5),SUM($H$11:H176)-SUM($I$11:I175),""))</f>
        <v>#VALUE!</v>
      </c>
      <c r="J176" s="24" t="n">
        <f aca="false">IF(G175&gt;0.5,J175+E176,"")</f>
        <v>31006.2942177882</v>
      </c>
      <c r="K176" s="24" t="n">
        <f aca="false">IF(G175&gt;0.5,K175+F176,"")</f>
        <v>6704.7867221243</v>
      </c>
      <c r="L176" s="24" t="n">
        <f aca="false">IF(G175&gt;0.5,(C176+D176)/(1+$J$4)^B176+L175,"")</f>
        <v>24114.8996689399</v>
      </c>
      <c r="M176" s="24" t="e">
        <f aca="false">IF(G175&lt;0.5,"",IF(I176="",M175,I176/(1+$J$4)^B176+M175))</f>
        <v>#VALUE!</v>
      </c>
    </row>
    <row r="177" customFormat="false" ht="13.2" hidden="false" customHeight="false" outlineLevel="0" collapsed="false">
      <c r="A177" s="30" t="e">
        <f aca="false">IF($C$6&lt;27,DATE((YEAR(A176)-1900),MONTH(A176)+1,$C$6),DATE((YEAR(A176)-1900),MONTH(A176)+2,1)-1)</f>
        <v>#VALUE!</v>
      </c>
      <c r="B177" s="44" t="n">
        <f aca="false">B176+1</f>
        <v>167</v>
      </c>
      <c r="C177" s="32" t="n">
        <f aca="false">IF(G176&gt;0.5,C176,"")</f>
        <v>227.175186385015</v>
      </c>
      <c r="D177" s="32"/>
      <c r="E177" s="32" t="n">
        <f aca="false">IF(G176&gt;0.5,$J$3*G176,"")</f>
        <v>152.460110648964</v>
      </c>
      <c r="F177" s="32" t="n">
        <f aca="false">IF(G176&gt;0.5,C177-E177+D177,"")</f>
        <v>74.7150757360509</v>
      </c>
      <c r="G177" s="32" t="n">
        <f aca="false">IF(G176&gt;0.5,G176-F177,0)</f>
        <v>18220.4982021397</v>
      </c>
      <c r="H177" s="45" t="n">
        <f aca="false">IF(G176&gt;0.5,E177*$J$5,"")</f>
        <v>38.1150276622411</v>
      </c>
      <c r="I177" s="24" t="e">
        <f aca="false">IF(G176&lt;0.5,"",IF(OR(YEAR(A177)&lt;YEAR(A178),G177&lt;0.5),SUM($H$11:H177)-SUM($I$11:I176),""))</f>
        <v>#VALUE!</v>
      </c>
      <c r="J177" s="24" t="n">
        <f aca="false">IF(G176&gt;0.5,J176+E177,"")</f>
        <v>31158.7543284372</v>
      </c>
      <c r="K177" s="24" t="n">
        <f aca="false">IF(G176&gt;0.5,K176+F177,"")</f>
        <v>6779.50179786035</v>
      </c>
      <c r="L177" s="24" t="n">
        <f aca="false">IF(G176&gt;0.5,(C177+D177)/(1+$J$4)^B177+L176,"")</f>
        <v>24200.9029216155</v>
      </c>
      <c r="M177" s="24" t="e">
        <f aca="false">IF(G176&lt;0.5,"",IF(I177="",M176,I177/(1+$J$4)^B177+M176))</f>
        <v>#VALUE!</v>
      </c>
    </row>
    <row r="178" customFormat="false" ht="13.2" hidden="false" customHeight="false" outlineLevel="0" collapsed="false">
      <c r="A178" s="30" t="e">
        <f aca="false">IF($C$6&lt;27,DATE((YEAR(A177)-1900),MONTH(A177)+1,$C$6),DATE((YEAR(A177)-1900),MONTH(A177)+2,1)-1)</f>
        <v>#VALUE!</v>
      </c>
      <c r="B178" s="44" t="n">
        <f aca="false">B177+1</f>
        <v>168</v>
      </c>
      <c r="C178" s="32" t="n">
        <f aca="false">IF(G177&gt;0.5,C177,"")</f>
        <v>227.175186385015</v>
      </c>
      <c r="D178" s="32"/>
      <c r="E178" s="32" t="n">
        <f aca="false">IF(G177&gt;0.5,$J$3*G177,"")</f>
        <v>151.837485017831</v>
      </c>
      <c r="F178" s="32" t="n">
        <f aca="false">IF(G177&gt;0.5,C178-E178+D178,"")</f>
        <v>75.3377013671846</v>
      </c>
      <c r="G178" s="32" t="n">
        <f aca="false">IF(G177&gt;0.5,G177-F178,0)</f>
        <v>18145.1605007725</v>
      </c>
      <c r="H178" s="45" t="n">
        <f aca="false">IF(G177&gt;0.5,E178*$J$5,"")</f>
        <v>37.9593712544576</v>
      </c>
      <c r="I178" s="24" t="e">
        <f aca="false">IF(G177&lt;0.5,"",IF(OR(YEAR(A178)&lt;YEAR(A179),G178&lt;0.5),SUM($H$11:H178)-SUM($I$11:I177),""))</f>
        <v>#VALUE!</v>
      </c>
      <c r="J178" s="24" t="n">
        <f aca="false">IF(G177&gt;0.5,J177+E178,"")</f>
        <v>31310.591813455</v>
      </c>
      <c r="K178" s="24" t="n">
        <f aca="false">IF(G177&gt;0.5,K177+F178,"")</f>
        <v>6854.83949922754</v>
      </c>
      <c r="L178" s="24" t="n">
        <f aca="false">IF(G177&gt;0.5,(C178+D178)/(1+$J$4)^B178+L177,"")</f>
        <v>24286.4073981778</v>
      </c>
      <c r="M178" s="24" t="e">
        <f aca="false">IF(G177&lt;0.5,"",IF(I178="",M177,I178/(1+$J$4)^B178+M177))</f>
        <v>#VALUE!</v>
      </c>
    </row>
    <row r="179" customFormat="false" ht="13.2" hidden="false" customHeight="false" outlineLevel="0" collapsed="false">
      <c r="A179" s="30" t="e">
        <f aca="false">IF($C$6&lt;27,DATE((YEAR(A178)-1900),MONTH(A178)+1,$C$6),DATE((YEAR(A178)-1900),MONTH(A178)+2,1)-1)</f>
        <v>#VALUE!</v>
      </c>
      <c r="B179" s="44" t="n">
        <f aca="false">B178+1</f>
        <v>169</v>
      </c>
      <c r="C179" s="32" t="n">
        <f aca="false">IF(G178&gt;0.5,C178,"")</f>
        <v>227.175186385015</v>
      </c>
      <c r="D179" s="32"/>
      <c r="E179" s="32" t="n">
        <f aca="false">IF(G178&gt;0.5,$J$3*G178,"")</f>
        <v>151.209670839771</v>
      </c>
      <c r="F179" s="32" t="n">
        <f aca="false">IF(G178&gt;0.5,C179-E179+D179,"")</f>
        <v>75.9655155452445</v>
      </c>
      <c r="G179" s="32" t="n">
        <f aca="false">IF(G178&gt;0.5,G178-F179,0)</f>
        <v>18069.1949852272</v>
      </c>
      <c r="H179" s="45" t="n">
        <f aca="false">IF(G178&gt;0.5,E179*$J$5,"")</f>
        <v>37.8024177099427</v>
      </c>
      <c r="I179" s="24" t="e">
        <f aca="false">IF(G178&lt;0.5,"",IF(OR(YEAR(A179)&lt;YEAR(A180),G179&lt;0.5),SUM($H$11:H179)-SUM($I$11:I178),""))</f>
        <v>#VALUE!</v>
      </c>
      <c r="J179" s="24" t="n">
        <f aca="false">IF(G178&gt;0.5,J178+E179,"")</f>
        <v>31461.8014842948</v>
      </c>
      <c r="K179" s="24" t="n">
        <f aca="false">IF(G178&gt;0.5,K178+F179,"")</f>
        <v>6930.80501477278</v>
      </c>
      <c r="L179" s="24" t="n">
        <f aca="false">IF(G178&gt;0.5,(C179+D179)/(1+$J$4)^B179+L178,"")</f>
        <v>24371.4159912803</v>
      </c>
      <c r="M179" s="24" t="e">
        <f aca="false">IF(G178&lt;0.5,"",IF(I179="",M178,I179/(1+$J$4)^B179+M178))</f>
        <v>#VALUE!</v>
      </c>
    </row>
    <row r="180" customFormat="false" ht="13.2" hidden="false" customHeight="false" outlineLevel="0" collapsed="false">
      <c r="A180" s="30" t="e">
        <f aca="false">IF($C$6&lt;27,DATE((YEAR(A179)-1900),MONTH(A179)+1,$C$6),DATE((YEAR(A179)-1900),MONTH(A179)+2,1)-1)</f>
        <v>#VALUE!</v>
      </c>
      <c r="B180" s="44" t="n">
        <f aca="false">B179+1</f>
        <v>170</v>
      </c>
      <c r="C180" s="32" t="n">
        <f aca="false">IF(G179&gt;0.5,C179,"")</f>
        <v>227.175186385015</v>
      </c>
      <c r="D180" s="32"/>
      <c r="E180" s="32" t="n">
        <f aca="false">IF(G179&gt;0.5,$J$3*G179,"")</f>
        <v>150.576624876894</v>
      </c>
      <c r="F180" s="32" t="n">
        <f aca="false">IF(G179&gt;0.5,C180-E180+D180,"")</f>
        <v>76.5985615081215</v>
      </c>
      <c r="G180" s="32" t="n">
        <f aca="false">IF(G179&gt;0.5,G179-F180,0)</f>
        <v>17992.5964237191</v>
      </c>
      <c r="H180" s="45" t="n">
        <f aca="false">IF(G179&gt;0.5,E180*$J$5,"")</f>
        <v>37.6441562192234</v>
      </c>
      <c r="I180" s="24" t="e">
        <f aca="false">IF(G179&lt;0.5,"",IF(OR(YEAR(A180)&lt;YEAR(A181),G180&lt;0.5),SUM($H$11:H180)-SUM($I$11:I179),""))</f>
        <v>#VALUE!</v>
      </c>
      <c r="J180" s="24" t="n">
        <f aca="false">IF(G179&gt;0.5,J179+E180,"")</f>
        <v>31612.3781091717</v>
      </c>
      <c r="K180" s="24" t="n">
        <f aca="false">IF(G179&gt;0.5,K179+F180,"")</f>
        <v>7007.4035762809</v>
      </c>
      <c r="L180" s="24" t="n">
        <f aca="false">IF(G179&gt;0.5,(C180+D180)/(1+$J$4)^B180+L179,"")</f>
        <v>24455.9315768007</v>
      </c>
      <c r="M180" s="24" t="e">
        <f aca="false">IF(G179&lt;0.5,"",IF(I180="",M179,I180/(1+$J$4)^B180+M179))</f>
        <v>#VALUE!</v>
      </c>
    </row>
    <row r="181" customFormat="false" ht="13.2" hidden="false" customHeight="false" outlineLevel="0" collapsed="false">
      <c r="A181" s="30" t="e">
        <f aca="false">IF($C$6&lt;27,DATE((YEAR(A180)-1900),MONTH(A180)+1,$C$6),DATE((YEAR(A180)-1900),MONTH(A180)+2,1)-1)</f>
        <v>#VALUE!</v>
      </c>
      <c r="B181" s="44" t="n">
        <f aca="false">B180+1</f>
        <v>171</v>
      </c>
      <c r="C181" s="32" t="n">
        <f aca="false">IF(G180&gt;0.5,C180,"")</f>
        <v>227.175186385015</v>
      </c>
      <c r="D181" s="32"/>
      <c r="E181" s="32" t="n">
        <f aca="false">IF(G180&gt;0.5,$J$3*G180,"")</f>
        <v>149.938303530993</v>
      </c>
      <c r="F181" s="32" t="n">
        <f aca="false">IF(G180&gt;0.5,C181-E181+D181,"")</f>
        <v>77.2368828540226</v>
      </c>
      <c r="G181" s="32" t="n">
        <f aca="false">IF(G180&gt;0.5,G180-F181,0)</f>
        <v>17915.3595408651</v>
      </c>
      <c r="H181" s="45" t="n">
        <f aca="false">IF(G180&gt;0.5,E181*$J$5,"")</f>
        <v>37.4845758827481</v>
      </c>
      <c r="I181" s="24" t="e">
        <f aca="false">IF(G180&lt;0.5,"",IF(OR(YEAR(A181)&lt;YEAR(A182),G181&lt;0.5),SUM($H$11:H181)-SUM($I$11:I180),""))</f>
        <v>#VALUE!</v>
      </c>
      <c r="J181" s="24" t="n">
        <f aca="false">IF(G180&gt;0.5,J180+E181,"")</f>
        <v>31762.3164127027</v>
      </c>
      <c r="K181" s="24" t="n">
        <f aca="false">IF(G180&gt;0.5,K180+F181,"")</f>
        <v>7084.64045913493</v>
      </c>
      <c r="L181" s="24" t="n">
        <f aca="false">IF(G180&gt;0.5,(C181+D181)/(1+$J$4)^B181+L180,"")</f>
        <v>24539.9570139377</v>
      </c>
      <c r="M181" s="24" t="e">
        <f aca="false">IF(G180&lt;0.5,"",IF(I181="",M180,I181/(1+$J$4)^B181+M180))</f>
        <v>#VALUE!</v>
      </c>
    </row>
    <row r="182" customFormat="false" ht="13.2" hidden="false" customHeight="false" outlineLevel="0" collapsed="false">
      <c r="A182" s="30" t="e">
        <f aca="false">IF($C$6&lt;27,DATE((YEAR(A181)-1900),MONTH(A181)+1,$C$6),DATE((YEAR(A181)-1900),MONTH(A181)+2,1)-1)</f>
        <v>#VALUE!</v>
      </c>
      <c r="B182" s="44" t="n">
        <f aca="false">B181+1</f>
        <v>172</v>
      </c>
      <c r="C182" s="32" t="n">
        <f aca="false">IF(G181&gt;0.5,C181,"")</f>
        <v>227.175186385015</v>
      </c>
      <c r="D182" s="32"/>
      <c r="E182" s="32" t="n">
        <f aca="false">IF(G181&gt;0.5,$J$3*G181,"")</f>
        <v>149.294662840542</v>
      </c>
      <c r="F182" s="32" t="n">
        <f aca="false">IF(G181&gt;0.5,C182-E182+D182,"")</f>
        <v>77.8805235444727</v>
      </c>
      <c r="G182" s="32" t="n">
        <f aca="false">IF(G181&gt;0.5,G181-F182,0)</f>
        <v>17837.4790173206</v>
      </c>
      <c r="H182" s="45" t="n">
        <f aca="false">IF(G181&gt;0.5,E182*$J$5,"")</f>
        <v>37.3236657101356</v>
      </c>
      <c r="I182" s="24" t="e">
        <f aca="false">IF(G181&lt;0.5,"",IF(OR(YEAR(A182)&lt;YEAR(A183),G182&lt;0.5),SUM($H$11:H182)-SUM($I$11:I181),""))</f>
        <v>#VALUE!</v>
      </c>
      <c r="J182" s="24" t="n">
        <f aca="false">IF(G181&gt;0.5,J181+E182,"")</f>
        <v>31911.6110755432</v>
      </c>
      <c r="K182" s="24" t="n">
        <f aca="false">IF(G181&gt;0.5,K181+F182,"")</f>
        <v>7162.5209826794</v>
      </c>
      <c r="L182" s="24" t="n">
        <f aca="false">IF(G181&gt;0.5,(C182+D182)/(1+$J$4)^B182+L181,"")</f>
        <v>24623.4951453084</v>
      </c>
      <c r="M182" s="24" t="e">
        <f aca="false">IF(G181&lt;0.5,"",IF(I182="",M181,I182/(1+$J$4)^B182+M181))</f>
        <v>#VALUE!</v>
      </c>
    </row>
    <row r="183" customFormat="false" ht="13.2" hidden="false" customHeight="false" outlineLevel="0" collapsed="false">
      <c r="A183" s="30" t="e">
        <f aca="false">IF($C$6&lt;27,DATE((YEAR(A182)-1900),MONTH(A182)+1,$C$6),DATE((YEAR(A182)-1900),MONTH(A182)+2,1)-1)</f>
        <v>#VALUE!</v>
      </c>
      <c r="B183" s="44" t="n">
        <f aca="false">B182+1</f>
        <v>173</v>
      </c>
      <c r="C183" s="32" t="n">
        <f aca="false">IF(G182&gt;0.5,C182,"")</f>
        <v>227.175186385015</v>
      </c>
      <c r="D183" s="32"/>
      <c r="E183" s="32" t="n">
        <f aca="false">IF(G182&gt;0.5,$J$3*G182,"")</f>
        <v>148.645658477672</v>
      </c>
      <c r="F183" s="32" t="n">
        <f aca="false">IF(G182&gt;0.5,C183-E183+D183,"")</f>
        <v>78.5295279073434</v>
      </c>
      <c r="G183" s="32" t="n">
        <f aca="false">IF(G182&gt;0.5,G182-F183,0)</f>
        <v>17758.9494894133</v>
      </c>
      <c r="H183" s="45" t="n">
        <f aca="false">IF(G182&gt;0.5,E183*$J$5,"")</f>
        <v>37.1614146194179</v>
      </c>
      <c r="I183" s="24" t="e">
        <f aca="false">IF(G182&lt;0.5,"",IF(OR(YEAR(A183)&lt;YEAR(A184),G183&lt;0.5),SUM($H$11:H183)-SUM($I$11:I182),""))</f>
        <v>#VALUE!</v>
      </c>
      <c r="J183" s="24" t="n">
        <f aca="false">IF(G182&gt;0.5,J182+E183,"")</f>
        <v>32060.2567340209</v>
      </c>
      <c r="K183" s="24" t="n">
        <f aca="false">IF(G182&gt;0.5,K182+F183,"")</f>
        <v>7241.05051058674</v>
      </c>
      <c r="L183" s="24" t="n">
        <f aca="false">IF(G182&gt;0.5,(C183+D183)/(1+$J$4)^B183+L182,"")</f>
        <v>24706.548797044</v>
      </c>
      <c r="M183" s="24" t="e">
        <f aca="false">IF(G182&lt;0.5,"",IF(I183="",M182,I183/(1+$J$4)^B183+M182))</f>
        <v>#VALUE!</v>
      </c>
    </row>
    <row r="184" customFormat="false" ht="13.2" hidden="false" customHeight="false" outlineLevel="0" collapsed="false">
      <c r="A184" s="30" t="e">
        <f aca="false">IF($C$6&lt;27,DATE((YEAR(A183)-1900),MONTH(A183)+1,$C$6),DATE((YEAR(A183)-1900),MONTH(A183)+2,1)-1)</f>
        <v>#VALUE!</v>
      </c>
      <c r="B184" s="44" t="n">
        <f aca="false">B183+1</f>
        <v>174</v>
      </c>
      <c r="C184" s="32" t="n">
        <f aca="false">IF(G183&gt;0.5,C183,"")</f>
        <v>227.175186385015</v>
      </c>
      <c r="D184" s="32"/>
      <c r="E184" s="32" t="n">
        <f aca="false">IF(G183&gt;0.5,$J$3*G183,"")</f>
        <v>147.991245745111</v>
      </c>
      <c r="F184" s="32" t="n">
        <f aca="false">IF(G183&gt;0.5,C184-E184+D184,"")</f>
        <v>79.1839406399046</v>
      </c>
      <c r="G184" s="32" t="n">
        <f aca="false">IF(G183&gt;0.5,G183-F184,0)</f>
        <v>17679.7655487734</v>
      </c>
      <c r="H184" s="45" t="n">
        <f aca="false">IF(G183&gt;0.5,E184*$J$5,"")</f>
        <v>36.9978114362776</v>
      </c>
      <c r="I184" s="24" t="e">
        <f aca="false">IF(G183&lt;0.5,"",IF(OR(YEAR(A184)&lt;YEAR(A185),G184&lt;0.5),SUM($H$11:H184)-SUM($I$11:I183),""))</f>
        <v>#VALUE!</v>
      </c>
      <c r="J184" s="24" t="n">
        <f aca="false">IF(G183&gt;0.5,J183+E184,"")</f>
        <v>32208.247979766</v>
      </c>
      <c r="K184" s="24" t="n">
        <f aca="false">IF(G183&gt;0.5,K183+F184,"")</f>
        <v>7320.23445122665</v>
      </c>
      <c r="L184" s="24" t="n">
        <f aca="false">IF(G183&gt;0.5,(C184+D184)/(1+$J$4)^B184+L183,"")</f>
        <v>24789.1207788855</v>
      </c>
      <c r="M184" s="24" t="e">
        <f aca="false">IF(G183&lt;0.5,"",IF(I184="",M183,I184/(1+$J$4)^B184+M183))</f>
        <v>#VALUE!</v>
      </c>
    </row>
    <row r="185" customFormat="false" ht="13.2" hidden="false" customHeight="false" outlineLevel="0" collapsed="false">
      <c r="A185" s="30" t="e">
        <f aca="false">IF($C$6&lt;27,DATE((YEAR(A184)-1900),MONTH(A184)+1,$C$6),DATE((YEAR(A184)-1900),MONTH(A184)+2,1)-1)</f>
        <v>#VALUE!</v>
      </c>
      <c r="B185" s="44" t="n">
        <f aca="false">B184+1</f>
        <v>175</v>
      </c>
      <c r="C185" s="32" t="n">
        <f aca="false">IF(G184&gt;0.5,C184,"")</f>
        <v>227.175186385015</v>
      </c>
      <c r="D185" s="32"/>
      <c r="E185" s="32" t="n">
        <f aca="false">IF(G184&gt;0.5,$J$3*G184,"")</f>
        <v>147.331379573111</v>
      </c>
      <c r="F185" s="32" t="n">
        <f aca="false">IF(G184&gt;0.5,C185-E185+D185,"")</f>
        <v>79.8438068119038</v>
      </c>
      <c r="G185" s="32" t="n">
        <f aca="false">IF(G184&gt;0.5,G184-F185,0)</f>
        <v>17599.9217419615</v>
      </c>
      <c r="H185" s="45" t="n">
        <f aca="false">IF(G184&gt;0.5,E185*$J$5,"")</f>
        <v>36.8328448932778</v>
      </c>
      <c r="I185" s="24" t="e">
        <f aca="false">IF(G184&lt;0.5,"",IF(OR(YEAR(A185)&lt;YEAR(A186),G185&lt;0.5),SUM($H$11:H185)-SUM($I$11:I184),""))</f>
        <v>#VALUE!</v>
      </c>
      <c r="J185" s="24" t="n">
        <f aca="false">IF(G184&gt;0.5,J184+E185,"")</f>
        <v>32355.5793593391</v>
      </c>
      <c r="K185" s="24" t="n">
        <f aca="false">IF(G184&gt;0.5,K184+F185,"")</f>
        <v>7400.07825803855</v>
      </c>
      <c r="L185" s="24" t="n">
        <f aca="false">IF(G184&gt;0.5,(C185+D185)/(1+$J$4)^B185+L184,"")</f>
        <v>24871.2138842789</v>
      </c>
      <c r="M185" s="24" t="e">
        <f aca="false">IF(G184&lt;0.5,"",IF(I185="",M184,I185/(1+$J$4)^B185+M184))</f>
        <v>#VALUE!</v>
      </c>
    </row>
    <row r="186" customFormat="false" ht="13.2" hidden="false" customHeight="false" outlineLevel="0" collapsed="false">
      <c r="A186" s="30" t="e">
        <f aca="false">IF($C$6&lt;27,DATE((YEAR(A185)-1900),MONTH(A185)+1,$C$6),DATE((YEAR(A185)-1900),MONTH(A185)+2,1)-1)</f>
        <v>#VALUE!</v>
      </c>
      <c r="B186" s="44" t="n">
        <f aca="false">B185+1</f>
        <v>176</v>
      </c>
      <c r="C186" s="32" t="n">
        <f aca="false">IF(G185&gt;0.5,C185,"")</f>
        <v>227.175186385015</v>
      </c>
      <c r="D186" s="32"/>
      <c r="E186" s="32" t="n">
        <f aca="false">IF(G185&gt;0.5,$J$3*G185,"")</f>
        <v>146.666014516345</v>
      </c>
      <c r="F186" s="32" t="n">
        <f aca="false">IF(G185&gt;0.5,C186-E186+D186,"")</f>
        <v>80.5091718686696</v>
      </c>
      <c r="G186" s="32" t="n">
        <f aca="false">IF(G185&gt;0.5,G185-F186,0)</f>
        <v>17519.4125700928</v>
      </c>
      <c r="H186" s="45" t="n">
        <f aca="false">IF(G185&gt;0.5,E186*$J$5,"")</f>
        <v>36.6665036290864</v>
      </c>
      <c r="I186" s="24" t="e">
        <f aca="false">IF(G185&lt;0.5,"",IF(OR(YEAR(A186)&lt;YEAR(A187),G186&lt;0.5),SUM($H$11:H186)-SUM($I$11:I185),""))</f>
        <v>#VALUE!</v>
      </c>
      <c r="J186" s="24" t="n">
        <f aca="false">IF(G185&gt;0.5,J185+E186,"")</f>
        <v>32502.2453738554</v>
      </c>
      <c r="K186" s="24" t="n">
        <f aca="false">IF(G185&gt;0.5,K185+F186,"")</f>
        <v>7480.58742990722</v>
      </c>
      <c r="L186" s="24" t="n">
        <f aca="false">IF(G185&gt;0.5,(C186+D186)/(1+$J$4)^B186+L185,"")</f>
        <v>24952.8308904695</v>
      </c>
      <c r="M186" s="24" t="e">
        <f aca="false">IF(G185&lt;0.5,"",IF(I186="",M185,I186/(1+$J$4)^B186+M185))</f>
        <v>#VALUE!</v>
      </c>
    </row>
    <row r="187" customFormat="false" ht="13.2" hidden="false" customHeight="false" outlineLevel="0" collapsed="false">
      <c r="A187" s="30" t="e">
        <f aca="false">IF($C$6&lt;27,DATE((YEAR(A186)-1900),MONTH(A186)+1,$C$6),DATE((YEAR(A186)-1900),MONTH(A186)+2,1)-1)</f>
        <v>#VALUE!</v>
      </c>
      <c r="B187" s="44" t="n">
        <f aca="false">B186+1</f>
        <v>177</v>
      </c>
      <c r="C187" s="32" t="n">
        <f aca="false">IF(G186&gt;0.5,C186,"")</f>
        <v>227.175186385015</v>
      </c>
      <c r="D187" s="32"/>
      <c r="E187" s="32" t="n">
        <f aca="false">IF(G186&gt;0.5,$J$3*G186,"")</f>
        <v>145.995104750773</v>
      </c>
      <c r="F187" s="32" t="n">
        <f aca="false">IF(G186&gt;0.5,C187-E187+D187,"")</f>
        <v>81.1800816342419</v>
      </c>
      <c r="G187" s="32" t="n">
        <f aca="false">IF(G186&gt;0.5,G186-F187,0)</f>
        <v>17438.2324884585</v>
      </c>
      <c r="H187" s="45" t="n">
        <f aca="false">IF(G186&gt;0.5,E187*$J$5,"")</f>
        <v>36.4987761876933</v>
      </c>
      <c r="I187" s="24" t="e">
        <f aca="false">IF(G186&lt;0.5,"",IF(OR(YEAR(A187)&lt;YEAR(A188),G187&lt;0.5),SUM($H$11:H187)-SUM($I$11:I186),""))</f>
        <v>#VALUE!</v>
      </c>
      <c r="J187" s="24" t="n">
        <f aca="false">IF(G186&gt;0.5,J186+E187,"")</f>
        <v>32648.2404786062</v>
      </c>
      <c r="K187" s="24" t="n">
        <f aca="false">IF(G186&gt;0.5,K186+F187,"")</f>
        <v>7561.76751154146</v>
      </c>
      <c r="L187" s="24" t="n">
        <f aca="false">IF(G186&gt;0.5,(C187+D187)/(1+$J$4)^B187+L186,"")</f>
        <v>25033.9745585961</v>
      </c>
      <c r="M187" s="24" t="e">
        <f aca="false">IF(G186&lt;0.5,"",IF(I187="",M186,I187/(1+$J$4)^B187+M186))</f>
        <v>#VALUE!</v>
      </c>
    </row>
    <row r="188" customFormat="false" ht="13.2" hidden="false" customHeight="false" outlineLevel="0" collapsed="false">
      <c r="A188" s="30" t="e">
        <f aca="false">IF($C$6&lt;27,DATE((YEAR(A187)-1900),MONTH(A187)+1,$C$6),DATE((YEAR(A187)-1900),MONTH(A187)+2,1)-1)</f>
        <v>#VALUE!</v>
      </c>
      <c r="B188" s="44" t="n">
        <f aca="false">B187+1</f>
        <v>178</v>
      </c>
      <c r="C188" s="32" t="n">
        <f aca="false">IF(G187&gt;0.5,C187,"")</f>
        <v>227.175186385015</v>
      </c>
      <c r="D188" s="32"/>
      <c r="E188" s="32" t="n">
        <f aca="false">IF(G187&gt;0.5,$J$3*G187,"")</f>
        <v>145.318604070488</v>
      </c>
      <c r="F188" s="32" t="n">
        <f aca="false">IF(G187&gt;0.5,C188-E188+D188,"")</f>
        <v>81.8565823145272</v>
      </c>
      <c r="G188" s="32" t="n">
        <f aca="false">IF(G187&gt;0.5,G187-F188,0)</f>
        <v>17356.375906144</v>
      </c>
      <c r="H188" s="45" t="n">
        <f aca="false">IF(G187&gt;0.5,E188*$J$5,"")</f>
        <v>36.329651017622</v>
      </c>
      <c r="I188" s="24" t="e">
        <f aca="false">IF(G187&lt;0.5,"",IF(OR(YEAR(A188)&lt;YEAR(A189),G188&lt;0.5),SUM($H$11:H188)-SUM($I$11:I187),""))</f>
        <v>#VALUE!</v>
      </c>
      <c r="J188" s="24" t="n">
        <f aca="false">IF(G187&gt;0.5,J187+E188,"")</f>
        <v>32793.5590826767</v>
      </c>
      <c r="K188" s="24" t="n">
        <f aca="false">IF(G187&gt;0.5,K187+F188,"")</f>
        <v>7643.62409385599</v>
      </c>
      <c r="L188" s="24" t="n">
        <f aca="false">IF(G187&gt;0.5,(C188+D188)/(1+$J$4)^B188+L187,"")</f>
        <v>25114.647633784</v>
      </c>
      <c r="M188" s="24" t="e">
        <f aca="false">IF(G187&lt;0.5,"",IF(I188="",M187,I188/(1+$J$4)^B188+M187))</f>
        <v>#VALUE!</v>
      </c>
    </row>
    <row r="189" customFormat="false" ht="13.2" hidden="false" customHeight="false" outlineLevel="0" collapsed="false">
      <c r="A189" s="30" t="e">
        <f aca="false">IF($C$6&lt;27,DATE((YEAR(A188)-1900),MONTH(A188)+1,$C$6),DATE((YEAR(A188)-1900),MONTH(A188)+2,1)-1)</f>
        <v>#VALUE!</v>
      </c>
      <c r="B189" s="44" t="n">
        <f aca="false">B188+1</f>
        <v>179</v>
      </c>
      <c r="C189" s="32" t="n">
        <f aca="false">IF(G188&gt;0.5,C188,"")</f>
        <v>227.175186385015</v>
      </c>
      <c r="D189" s="32"/>
      <c r="E189" s="32" t="n">
        <f aca="false">IF(G188&gt;0.5,$J$3*G188,"")</f>
        <v>144.636465884534</v>
      </c>
      <c r="F189" s="32" t="n">
        <f aca="false">IF(G188&gt;0.5,C189-E189+D189,"")</f>
        <v>82.5387205004816</v>
      </c>
      <c r="G189" s="32" t="n">
        <f aca="false">IF(G188&gt;0.5,G188-F189,0)</f>
        <v>17273.8371856435</v>
      </c>
      <c r="H189" s="45" t="n">
        <f aca="false">IF(G188&gt;0.5,E189*$J$5,"")</f>
        <v>36.1591164711334</v>
      </c>
      <c r="I189" s="24" t="e">
        <f aca="false">IF(G188&lt;0.5,"",IF(OR(YEAR(A189)&lt;YEAR(A190),G189&lt;0.5),SUM($H$11:H189)-SUM($I$11:I188),""))</f>
        <v>#VALUE!</v>
      </c>
      <c r="J189" s="24" t="n">
        <f aca="false">IF(G188&gt;0.5,J188+E189,"")</f>
        <v>32938.1955485612</v>
      </c>
      <c r="K189" s="24" t="n">
        <f aca="false">IF(G188&gt;0.5,K188+F189,"")</f>
        <v>7726.16281435647</v>
      </c>
      <c r="L189" s="24" t="n">
        <f aca="false">IF(G188&gt;0.5,(C189+D189)/(1+$J$4)^B189+L188,"")</f>
        <v>25194.8528452385</v>
      </c>
      <c r="M189" s="24" t="e">
        <f aca="false">IF(G188&lt;0.5,"",IF(I189="",M188,I189/(1+$J$4)^B189+M188))</f>
        <v>#VALUE!</v>
      </c>
    </row>
    <row r="190" customFormat="false" ht="13.2" hidden="false" customHeight="false" outlineLevel="0" collapsed="false">
      <c r="A190" s="30" t="e">
        <f aca="false">IF($C$6&lt;27,DATE((YEAR(A189)-1900),MONTH(A189)+1,$C$6),DATE((YEAR(A189)-1900),MONTH(A189)+2,1)-1)</f>
        <v>#VALUE!</v>
      </c>
      <c r="B190" s="44" t="n">
        <f aca="false">B189+1</f>
        <v>180</v>
      </c>
      <c r="C190" s="32" t="n">
        <f aca="false">IF(G189&gt;0.5,C189,"")</f>
        <v>227.175186385015</v>
      </c>
      <c r="D190" s="32"/>
      <c r="E190" s="32" t="n">
        <f aca="false">IF(G189&gt;0.5,$J$3*G189,"")</f>
        <v>143.948643213696</v>
      </c>
      <c r="F190" s="32" t="n">
        <f aca="false">IF(G189&gt;0.5,C190-E190+D190,"")</f>
        <v>83.226543171319</v>
      </c>
      <c r="G190" s="32" t="n">
        <f aca="false">IF(G189&gt;0.5,G189-F190,0)</f>
        <v>17190.6106424722</v>
      </c>
      <c r="H190" s="45" t="n">
        <f aca="false">IF(G189&gt;0.5,E190*$J$5,"")</f>
        <v>35.987160803424</v>
      </c>
      <c r="I190" s="24" t="e">
        <f aca="false">IF(G189&lt;0.5,"",IF(OR(YEAR(A190)&lt;YEAR(A191),G190&lt;0.5),SUM($H$11:H190)-SUM($I$11:I189),""))</f>
        <v>#VALUE!</v>
      </c>
      <c r="J190" s="24" t="n">
        <f aca="false">IF(G189&gt;0.5,J189+E190,"")</f>
        <v>33082.1441917749</v>
      </c>
      <c r="K190" s="24" t="n">
        <f aca="false">IF(G189&gt;0.5,K189+F190,"")</f>
        <v>7809.38935752779</v>
      </c>
      <c r="L190" s="24" t="n">
        <f aca="false">IF(G189&gt;0.5,(C190+D190)/(1+$J$4)^B190+L189,"")</f>
        <v>25274.5929063365</v>
      </c>
      <c r="M190" s="24" t="e">
        <f aca="false">IF(G189&lt;0.5,"",IF(I190="",M189,I190/(1+$J$4)^B190+M189))</f>
        <v>#VALUE!</v>
      </c>
    </row>
    <row r="191" customFormat="false" ht="13.2" hidden="false" customHeight="false" outlineLevel="0" collapsed="false">
      <c r="A191" s="30" t="e">
        <f aca="false">IF($C$6&lt;27,DATE((YEAR(A190)-1900),MONTH(A190)+1,$C$6),DATE((YEAR(A190)-1900),MONTH(A190)+2,1)-1)</f>
        <v>#VALUE!</v>
      </c>
      <c r="B191" s="44" t="n">
        <f aca="false">B190+1</f>
        <v>181</v>
      </c>
      <c r="C191" s="32" t="n">
        <f aca="false">IF(G190&gt;0.5,C190,"")</f>
        <v>227.175186385015</v>
      </c>
      <c r="D191" s="32"/>
      <c r="E191" s="32" t="n">
        <f aca="false">IF(G190&gt;0.5,$J$3*G190,"")</f>
        <v>143.255088687269</v>
      </c>
      <c r="F191" s="32" t="n">
        <f aca="false">IF(G190&gt;0.5,C191-E191+D191,"")</f>
        <v>83.9200976977466</v>
      </c>
      <c r="G191" s="32" t="n">
        <f aca="false">IF(G190&gt;0.5,G190-F191,0)</f>
        <v>17106.6905447745</v>
      </c>
      <c r="H191" s="45" t="n">
        <f aca="false">IF(G190&gt;0.5,E191*$J$5,"")</f>
        <v>35.8137721718171</v>
      </c>
      <c r="I191" s="24" t="e">
        <f aca="false">IF(G190&lt;0.5,"",IF(OR(YEAR(A191)&lt;YEAR(A192),G191&lt;0.5),SUM($H$11:H191)-SUM($I$11:I190),""))</f>
        <v>#VALUE!</v>
      </c>
      <c r="J191" s="24" t="n">
        <f aca="false">IF(G190&gt;0.5,J190+E191,"")</f>
        <v>33225.3992804622</v>
      </c>
      <c r="K191" s="24" t="n">
        <f aca="false">IF(G190&gt;0.5,K190+F191,"")</f>
        <v>7893.30945522554</v>
      </c>
      <c r="L191" s="24" t="n">
        <f aca="false">IF(G190&gt;0.5,(C191+D191)/(1+$J$4)^B191+L190,"")</f>
        <v>25353.870514719</v>
      </c>
      <c r="M191" s="24" t="e">
        <f aca="false">IF(G190&lt;0.5,"",IF(I191="",M190,I191/(1+$J$4)^B191+M190))</f>
        <v>#VALUE!</v>
      </c>
    </row>
    <row r="192" customFormat="false" ht="13.2" hidden="false" customHeight="false" outlineLevel="0" collapsed="false">
      <c r="A192" s="30" t="e">
        <f aca="false">IF($C$6&lt;27,DATE((YEAR(A191)-1900),MONTH(A191)+1,$C$6),DATE((YEAR(A191)-1900),MONTH(A191)+2,1)-1)</f>
        <v>#VALUE!</v>
      </c>
      <c r="B192" s="44" t="n">
        <f aca="false">B191+1</f>
        <v>182</v>
      </c>
      <c r="C192" s="32" t="n">
        <f aca="false">IF(G191&gt;0.5,C191,"")</f>
        <v>227.175186385015</v>
      </c>
      <c r="D192" s="32"/>
      <c r="E192" s="32" t="n">
        <f aca="false">IF(G191&gt;0.5,$J$3*G191,"")</f>
        <v>142.555754539787</v>
      </c>
      <c r="F192" s="32" t="n">
        <f aca="false">IF(G191&gt;0.5,C192-E192+D192,"")</f>
        <v>84.6194318452278</v>
      </c>
      <c r="G192" s="32" t="n">
        <f aca="false">IF(G191&gt;0.5,G191-F192,0)</f>
        <v>17022.0711129292</v>
      </c>
      <c r="H192" s="45" t="n">
        <f aca="false">IF(G191&gt;0.5,E192*$J$5,"")</f>
        <v>35.6389386349468</v>
      </c>
      <c r="I192" s="24" t="e">
        <f aca="false">IF(G191&lt;0.5,"",IF(OR(YEAR(A192)&lt;YEAR(A193),G192&lt;0.5),SUM($H$11:H192)-SUM($I$11:I191),""))</f>
        <v>#VALUE!</v>
      </c>
      <c r="J192" s="24" t="n">
        <f aca="false">IF(G191&gt;0.5,J191+E192,"")</f>
        <v>33367.955035002</v>
      </c>
      <c r="K192" s="24" t="n">
        <f aca="false">IF(G191&gt;0.5,K191+F192,"")</f>
        <v>7977.92888707077</v>
      </c>
      <c r="L192" s="24" t="n">
        <f aca="false">IF(G191&gt;0.5,(C192+D192)/(1+$J$4)^B192+L191,"")</f>
        <v>25432.6883523818</v>
      </c>
      <c r="M192" s="24" t="e">
        <f aca="false">IF(G191&lt;0.5,"",IF(I192="",M191,I192/(1+$J$4)^B192+M191))</f>
        <v>#VALUE!</v>
      </c>
    </row>
    <row r="193" customFormat="false" ht="13.2" hidden="false" customHeight="false" outlineLevel="0" collapsed="false">
      <c r="A193" s="30" t="e">
        <f aca="false">IF($C$6&lt;27,DATE((YEAR(A192)-1900),MONTH(A192)+1,$C$6),DATE((YEAR(A192)-1900),MONTH(A192)+2,1)-1)</f>
        <v>#VALUE!</v>
      </c>
      <c r="B193" s="44" t="n">
        <f aca="false">B192+1</f>
        <v>183</v>
      </c>
      <c r="C193" s="32" t="n">
        <f aca="false">IF(G192&gt;0.5,C192,"")</f>
        <v>227.175186385015</v>
      </c>
      <c r="D193" s="32"/>
      <c r="E193" s="32" t="n">
        <f aca="false">IF(G192&gt;0.5,$J$3*G192,"")</f>
        <v>141.850592607744</v>
      </c>
      <c r="F193" s="32" t="n">
        <f aca="false">IF(G192&gt;0.5,C193-E193+D193,"")</f>
        <v>85.3245937772714</v>
      </c>
      <c r="G193" s="32" t="n">
        <f aca="false">IF(G192&gt;0.5,G192-F193,0)</f>
        <v>16936.746519152</v>
      </c>
      <c r="H193" s="45" t="n">
        <f aca="false">IF(G192&gt;0.5,E193*$J$5,"")</f>
        <v>35.4626481519359</v>
      </c>
      <c r="I193" s="24" t="e">
        <f aca="false">IF(G192&lt;0.5,"",IF(OR(YEAR(A193)&lt;YEAR(A194),G193&lt;0.5),SUM($H$11:H193)-SUM($I$11:I192),""))</f>
        <v>#VALUE!</v>
      </c>
      <c r="J193" s="24" t="n">
        <f aca="false">IF(G192&gt;0.5,J192+E193,"")</f>
        <v>33509.8056276097</v>
      </c>
      <c r="K193" s="24" t="n">
        <f aca="false">IF(G192&gt;0.5,K192+F193,"")</f>
        <v>8063.25348084804</v>
      </c>
      <c r="L193" s="24" t="n">
        <f aca="false">IF(G192&gt;0.5,(C193+D193)/(1+$J$4)^B193+L192,"")</f>
        <v>25511.0490857665</v>
      </c>
      <c r="M193" s="24" t="e">
        <f aca="false">IF(G192&lt;0.5,"",IF(I193="",M192,I193/(1+$J$4)^B193+M192))</f>
        <v>#VALUE!</v>
      </c>
    </row>
    <row r="194" customFormat="false" ht="13.2" hidden="false" customHeight="false" outlineLevel="0" collapsed="false">
      <c r="A194" s="30" t="e">
        <f aca="false">IF($C$6&lt;27,DATE((YEAR(A193)-1900),MONTH(A193)+1,$C$6),DATE((YEAR(A193)-1900),MONTH(A193)+2,1)-1)</f>
        <v>#VALUE!</v>
      </c>
      <c r="B194" s="44" t="n">
        <f aca="false">B193+1</f>
        <v>184</v>
      </c>
      <c r="C194" s="32" t="n">
        <f aca="false">IF(G193&gt;0.5,C193,"")</f>
        <v>227.175186385015</v>
      </c>
      <c r="D194" s="32"/>
      <c r="E194" s="32" t="n">
        <f aca="false">IF(G193&gt;0.5,$J$3*G193,"")</f>
        <v>141.139554326266</v>
      </c>
      <c r="F194" s="32" t="n">
        <f aca="false">IF(G193&gt;0.5,C194-E194+D194,"")</f>
        <v>86.0356320587487</v>
      </c>
      <c r="G194" s="32" t="n">
        <f aca="false">IF(G193&gt;0.5,G193-F194,0)</f>
        <v>16850.7108870932</v>
      </c>
      <c r="H194" s="45" t="n">
        <f aca="false">IF(G193&gt;0.5,E194*$J$5,"")</f>
        <v>35.2848885815666</v>
      </c>
      <c r="I194" s="24" t="e">
        <f aca="false">IF(G193&lt;0.5,"",IF(OR(YEAR(A194)&lt;YEAR(A195),G194&lt;0.5),SUM($H$11:H194)-SUM($I$11:I193),""))</f>
        <v>#VALUE!</v>
      </c>
      <c r="J194" s="24" t="n">
        <f aca="false">IF(G193&gt;0.5,J193+E194,"")</f>
        <v>33650.945181936</v>
      </c>
      <c r="K194" s="24" t="n">
        <f aca="false">IF(G193&gt;0.5,K193+F194,"")</f>
        <v>8149.28911290679</v>
      </c>
      <c r="L194" s="24" t="n">
        <f aca="false">IF(G193&gt;0.5,(C194+D194)/(1+$J$4)^B194+L193,"")</f>
        <v>25588.9553658507</v>
      </c>
      <c r="M194" s="24" t="e">
        <f aca="false">IF(G193&lt;0.5,"",IF(I194="",M193,I194/(1+$J$4)^B194+M193))</f>
        <v>#VALUE!</v>
      </c>
    </row>
    <row r="195" customFormat="false" ht="13.2" hidden="false" customHeight="false" outlineLevel="0" collapsed="false">
      <c r="A195" s="30" t="e">
        <f aca="false">IF($C$6&lt;27,DATE((YEAR(A194)-1900),MONTH(A194)+1,$C$6),DATE((YEAR(A194)-1900),MONTH(A194)+2,1)-1)</f>
        <v>#VALUE!</v>
      </c>
      <c r="B195" s="44" t="n">
        <f aca="false">B194+1</f>
        <v>185</v>
      </c>
      <c r="C195" s="32" t="n">
        <f aca="false">IF(G194&gt;0.5,C194,"")</f>
        <v>227.175186385015</v>
      </c>
      <c r="D195" s="32"/>
      <c r="E195" s="32" t="n">
        <f aca="false">IF(G194&gt;0.5,$J$3*G194,"")</f>
        <v>140.422590725777</v>
      </c>
      <c r="F195" s="32" t="n">
        <f aca="false">IF(G194&gt;0.5,C195-E195+D195,"")</f>
        <v>86.7525956592382</v>
      </c>
      <c r="G195" s="32" t="n">
        <f aca="false">IF(G194&gt;0.5,G194-F195,0)</f>
        <v>16763.958291434</v>
      </c>
      <c r="H195" s="45" t="n">
        <f aca="false">IF(G194&gt;0.5,E195*$J$5,"")</f>
        <v>35.1056476814442</v>
      </c>
      <c r="I195" s="24" t="e">
        <f aca="false">IF(G194&lt;0.5,"",IF(OR(YEAR(A195)&lt;YEAR(A196),G195&lt;0.5),SUM($H$11:H195)-SUM($I$11:I194),""))</f>
        <v>#VALUE!</v>
      </c>
      <c r="J195" s="24" t="n">
        <f aca="false">IF(G194&gt;0.5,J194+E195,"")</f>
        <v>33791.3677726618</v>
      </c>
      <c r="K195" s="24" t="n">
        <f aca="false">IF(G194&gt;0.5,K194+F195,"")</f>
        <v>8236.04170856603</v>
      </c>
      <c r="L195" s="24" t="n">
        <f aca="false">IF(G194&gt;0.5,(C195+D195)/(1+$J$4)^B195+L194,"")</f>
        <v>25666.4098282377</v>
      </c>
      <c r="M195" s="24" t="e">
        <f aca="false">IF(G194&lt;0.5,"",IF(I195="",M194,I195/(1+$J$4)^B195+M194))</f>
        <v>#VALUE!</v>
      </c>
    </row>
    <row r="196" customFormat="false" ht="13.2" hidden="false" customHeight="false" outlineLevel="0" collapsed="false">
      <c r="A196" s="30" t="e">
        <f aca="false">IF($C$6&lt;27,DATE((YEAR(A195)-1900),MONTH(A195)+1,$C$6),DATE((YEAR(A195)-1900),MONTH(A195)+2,1)-1)</f>
        <v>#VALUE!</v>
      </c>
      <c r="B196" s="44" t="n">
        <f aca="false">B195+1</f>
        <v>186</v>
      </c>
      <c r="C196" s="32" t="n">
        <f aca="false">IF(G195&gt;0.5,C195,"")</f>
        <v>227.175186385015</v>
      </c>
      <c r="D196" s="32"/>
      <c r="E196" s="32" t="n">
        <f aca="false">IF(G195&gt;0.5,$J$3*G195,"")</f>
        <v>139.699652428617</v>
      </c>
      <c r="F196" s="32" t="n">
        <f aca="false">IF(G195&gt;0.5,C196-E196+D196,"")</f>
        <v>87.4755339563986</v>
      </c>
      <c r="G196" s="32" t="n">
        <f aca="false">IF(G195&gt;0.5,G195-F196,0)</f>
        <v>16676.4827574776</v>
      </c>
      <c r="H196" s="45" t="n">
        <f aca="false">IF(G195&gt;0.5,E196*$J$5,"")</f>
        <v>34.9249131071541</v>
      </c>
      <c r="I196" s="24" t="e">
        <f aca="false">IF(G195&lt;0.5,"",IF(OR(YEAR(A196)&lt;YEAR(A197),G196&lt;0.5),SUM($H$11:H196)-SUM($I$11:I195),""))</f>
        <v>#VALUE!</v>
      </c>
      <c r="J196" s="24" t="n">
        <f aca="false">IF(G195&gt;0.5,J195+E196,"")</f>
        <v>33931.0674250904</v>
      </c>
      <c r="K196" s="24" t="n">
        <f aca="false">IF(G195&gt;0.5,K195+F196,"")</f>
        <v>8323.51724252242</v>
      </c>
      <c r="L196" s="24" t="n">
        <f aca="false">IF(G195&gt;0.5,(C196+D196)/(1+$J$4)^B196+L195,"")</f>
        <v>25743.4150932454</v>
      </c>
      <c r="M196" s="24" t="e">
        <f aca="false">IF(G195&lt;0.5,"",IF(I196="",M195,I196/(1+$J$4)^B196+M195))</f>
        <v>#VALUE!</v>
      </c>
    </row>
    <row r="197" customFormat="false" ht="13.2" hidden="false" customHeight="false" outlineLevel="0" collapsed="false">
      <c r="A197" s="30" t="e">
        <f aca="false">IF($C$6&lt;27,DATE((YEAR(A196)-1900),MONTH(A196)+1,$C$6),DATE((YEAR(A196)-1900),MONTH(A196)+2,1)-1)</f>
        <v>#VALUE!</v>
      </c>
      <c r="B197" s="44" t="n">
        <f aca="false">B196+1</f>
        <v>187</v>
      </c>
      <c r="C197" s="32" t="n">
        <f aca="false">IF(G196&gt;0.5,C196,"")</f>
        <v>227.175186385015</v>
      </c>
      <c r="D197" s="32"/>
      <c r="E197" s="32" t="n">
        <f aca="false">IF(G196&gt;0.5,$J$3*G196,"")</f>
        <v>138.970689645647</v>
      </c>
      <c r="F197" s="32" t="n">
        <f aca="false">IF(G196&gt;0.5,C197-E197+D197,"")</f>
        <v>88.2044967393686</v>
      </c>
      <c r="G197" s="32" t="n">
        <f aca="false">IF(G196&gt;0.5,G196-F197,0)</f>
        <v>16588.2782607382</v>
      </c>
      <c r="H197" s="45" t="n">
        <f aca="false">IF(G196&gt;0.5,E197*$J$5,"")</f>
        <v>34.7426724114116</v>
      </c>
      <c r="I197" s="24" t="e">
        <f aca="false">IF(G196&lt;0.5,"",IF(OR(YEAR(A197)&lt;YEAR(A198),G197&lt;0.5),SUM($H$11:H197)-SUM($I$11:I196),""))</f>
        <v>#VALUE!</v>
      </c>
      <c r="J197" s="24" t="n">
        <f aca="false">IF(G196&gt;0.5,J196+E197,"")</f>
        <v>34070.038114736</v>
      </c>
      <c r="K197" s="24" t="n">
        <f aca="false">IF(G196&gt;0.5,K196+F197,"")</f>
        <v>8411.72173926179</v>
      </c>
      <c r="L197" s="24" t="n">
        <f aca="false">IF(G196&gt;0.5,(C197+D197)/(1+$J$4)^B197+L196,"")</f>
        <v>25819.9737659955</v>
      </c>
      <c r="M197" s="24" t="e">
        <f aca="false">IF(G196&lt;0.5,"",IF(I197="",M196,I197/(1+$J$4)^B197+M196))</f>
        <v>#VALUE!</v>
      </c>
    </row>
    <row r="198" customFormat="false" ht="13.2" hidden="false" customHeight="false" outlineLevel="0" collapsed="false">
      <c r="A198" s="30" t="e">
        <f aca="false">IF($C$6&lt;27,DATE((YEAR(A197)-1900),MONTH(A197)+1,$C$6),DATE((YEAR(A197)-1900),MONTH(A197)+2,1)-1)</f>
        <v>#VALUE!</v>
      </c>
      <c r="B198" s="44" t="n">
        <f aca="false">B197+1</f>
        <v>188</v>
      </c>
      <c r="C198" s="32" t="n">
        <f aca="false">IF(G197&gt;0.5,C197,"")</f>
        <v>227.175186385015</v>
      </c>
      <c r="D198" s="32"/>
      <c r="E198" s="32" t="n">
        <f aca="false">IF(G197&gt;0.5,$J$3*G197,"")</f>
        <v>138.235652172818</v>
      </c>
      <c r="F198" s="32" t="n">
        <f aca="false">IF(G197&gt;0.5,C198-E198+D198,"")</f>
        <v>88.9395342121967</v>
      </c>
      <c r="G198" s="32" t="n">
        <f aca="false">IF(G197&gt;0.5,G197-F198,0)</f>
        <v>16499.338726526</v>
      </c>
      <c r="H198" s="45" t="n">
        <f aca="false">IF(G197&gt;0.5,E198*$J$5,"")</f>
        <v>34.5589130432046</v>
      </c>
      <c r="I198" s="24" t="e">
        <f aca="false">IF(G197&lt;0.5,"",IF(OR(YEAR(A198)&lt;YEAR(A199),G198&lt;0.5),SUM($H$11:H198)-SUM($I$11:I197),""))</f>
        <v>#VALUE!</v>
      </c>
      <c r="J198" s="24" t="n">
        <f aca="false">IF(G197&gt;0.5,J197+E198,"")</f>
        <v>34208.2737669089</v>
      </c>
      <c r="K198" s="24" t="n">
        <f aca="false">IF(G197&gt;0.5,K197+F198,"")</f>
        <v>8500.66127347399</v>
      </c>
      <c r="L198" s="24" t="n">
        <f aca="false">IF(G197&gt;0.5,(C198+D198)/(1+$J$4)^B198+L197,"")</f>
        <v>25896.0884365009</v>
      </c>
      <c r="M198" s="24" t="e">
        <f aca="false">IF(G197&lt;0.5,"",IF(I198="",M197,I198/(1+$J$4)^B198+M197))</f>
        <v>#VALUE!</v>
      </c>
    </row>
    <row r="199" customFormat="false" ht="13.2" hidden="false" customHeight="false" outlineLevel="0" collapsed="false">
      <c r="A199" s="30" t="e">
        <f aca="false">IF($C$6&lt;27,DATE((YEAR(A198)-1900),MONTH(A198)+1,$C$6),DATE((YEAR(A198)-1900),MONTH(A198)+2,1)-1)</f>
        <v>#VALUE!</v>
      </c>
      <c r="B199" s="44" t="n">
        <f aca="false">B198+1</f>
        <v>189</v>
      </c>
      <c r="C199" s="32" t="n">
        <f aca="false">IF(G198&gt;0.5,C198,"")</f>
        <v>227.175186385015</v>
      </c>
      <c r="D199" s="32"/>
      <c r="E199" s="32" t="n">
        <f aca="false">IF(G198&gt;0.5,$J$3*G198,"")</f>
        <v>137.494489387717</v>
      </c>
      <c r="F199" s="32" t="n">
        <f aca="false">IF(G198&gt;0.5,C199-E199+D199,"")</f>
        <v>89.6806969972983</v>
      </c>
      <c r="G199" s="32" t="n">
        <f aca="false">IF(G198&gt;0.5,G198-F199,0)</f>
        <v>16409.6580295287</v>
      </c>
      <c r="H199" s="45" t="n">
        <f aca="false">IF(G198&gt;0.5,E199*$J$5,"")</f>
        <v>34.3736223469292</v>
      </c>
      <c r="I199" s="24" t="e">
        <f aca="false">IF(G198&lt;0.5,"",IF(OR(YEAR(A199)&lt;YEAR(A200),G199&lt;0.5),SUM($H$11:H199)-SUM($I$11:I198),""))</f>
        <v>#VALUE!</v>
      </c>
      <c r="J199" s="24" t="n">
        <f aca="false">IF(G198&gt;0.5,J198+E199,"")</f>
        <v>34345.7682562966</v>
      </c>
      <c r="K199" s="24" t="n">
        <f aca="false">IF(G198&gt;0.5,K198+F199,"")</f>
        <v>8590.34197047129</v>
      </c>
      <c r="L199" s="24" t="n">
        <f aca="false">IF(G198&gt;0.5,(C199+D199)/(1+$J$4)^B199+L198,"")</f>
        <v>25971.761679754</v>
      </c>
      <c r="M199" s="24" t="e">
        <f aca="false">IF(G198&lt;0.5,"",IF(I199="",M198,I199/(1+$J$4)^B199+M198))</f>
        <v>#VALUE!</v>
      </c>
    </row>
    <row r="200" customFormat="false" ht="13.2" hidden="false" customHeight="false" outlineLevel="0" collapsed="false">
      <c r="A200" s="30" t="e">
        <f aca="false">IF($C$6&lt;27,DATE((YEAR(A199)-1900),MONTH(A199)+1,$C$6),DATE((YEAR(A199)-1900),MONTH(A199)+2,1)-1)</f>
        <v>#VALUE!</v>
      </c>
      <c r="B200" s="44" t="n">
        <f aca="false">B199+1</f>
        <v>190</v>
      </c>
      <c r="C200" s="32" t="n">
        <f aca="false">IF(G199&gt;0.5,C199,"")</f>
        <v>227.175186385015</v>
      </c>
      <c r="D200" s="32"/>
      <c r="E200" s="32" t="n">
        <f aca="false">IF(G199&gt;0.5,$J$3*G199,"")</f>
        <v>136.747150246073</v>
      </c>
      <c r="F200" s="32" t="n">
        <f aca="false">IF(G199&gt;0.5,C200-E200+D200,"")</f>
        <v>90.4280361389425</v>
      </c>
      <c r="G200" s="32" t="n">
        <f aca="false">IF(G199&gt;0.5,G199-F200,0)</f>
        <v>16319.2299933898</v>
      </c>
      <c r="H200" s="45" t="n">
        <f aca="false">IF(G199&gt;0.5,E200*$J$5,"")</f>
        <v>34.1867875615182</v>
      </c>
      <c r="I200" s="24" t="e">
        <f aca="false">IF(G199&lt;0.5,"",IF(OR(YEAR(A200)&lt;YEAR(A201),G200&lt;0.5),SUM($H$11:H200)-SUM($I$11:I199),""))</f>
        <v>#VALUE!</v>
      </c>
      <c r="J200" s="24" t="n">
        <f aca="false">IF(G199&gt;0.5,J199+E200,"")</f>
        <v>34482.5154065427</v>
      </c>
      <c r="K200" s="24" t="n">
        <f aca="false">IF(G199&gt;0.5,K199+F200,"")</f>
        <v>8680.77000661023</v>
      </c>
      <c r="L200" s="24" t="n">
        <f aca="false">IF(G199&gt;0.5,(C200+D200)/(1+$J$4)^B200+L199,"")</f>
        <v>26046.9960558135</v>
      </c>
      <c r="M200" s="24" t="e">
        <f aca="false">IF(G199&lt;0.5,"",IF(I200="",M199,I200/(1+$J$4)^B200+M199))</f>
        <v>#VALUE!</v>
      </c>
    </row>
    <row r="201" customFormat="false" ht="13.2" hidden="false" customHeight="false" outlineLevel="0" collapsed="false">
      <c r="A201" s="30" t="e">
        <f aca="false">IF($C$6&lt;27,DATE((YEAR(A200)-1900),MONTH(A200)+1,$C$6),DATE((YEAR(A200)-1900),MONTH(A200)+2,1)-1)</f>
        <v>#VALUE!</v>
      </c>
      <c r="B201" s="44" t="n">
        <f aca="false">B200+1</f>
        <v>191</v>
      </c>
      <c r="C201" s="32" t="n">
        <f aca="false">IF(G200&gt;0.5,C200,"")</f>
        <v>227.175186385015</v>
      </c>
      <c r="D201" s="32"/>
      <c r="E201" s="32" t="n">
        <f aca="false">IF(G200&gt;0.5,$J$3*G200,"")</f>
        <v>135.993583278248</v>
      </c>
      <c r="F201" s="32" t="n">
        <f aca="false">IF(G200&gt;0.5,C201-E201+D201,"")</f>
        <v>91.181603106767</v>
      </c>
      <c r="G201" s="32" t="n">
        <f aca="false">IF(G200&gt;0.5,G200-F201,0)</f>
        <v>16228.048390283</v>
      </c>
      <c r="H201" s="45" t="n">
        <f aca="false">IF(G200&gt;0.5,E201*$J$5,"")</f>
        <v>33.998395819562</v>
      </c>
      <c r="I201" s="24" t="e">
        <f aca="false">IF(G200&lt;0.5,"",IF(OR(YEAR(A201)&lt;YEAR(A202),G201&lt;0.5),SUM($H$11:H201)-SUM($I$11:I200),""))</f>
        <v>#VALUE!</v>
      </c>
      <c r="J201" s="24" t="n">
        <f aca="false">IF(G200&gt;0.5,J200+E201,"")</f>
        <v>34618.5089898209</v>
      </c>
      <c r="K201" s="24" t="n">
        <f aca="false">IF(G200&gt;0.5,K200+F201,"")</f>
        <v>8771.951609717</v>
      </c>
      <c r="L201" s="24" t="n">
        <f aca="false">IF(G200&gt;0.5,(C201+D201)/(1+$J$4)^B201+L200,"")</f>
        <v>26121.7941098908</v>
      </c>
      <c r="M201" s="24" t="e">
        <f aca="false">IF(G200&lt;0.5,"",IF(I201="",M200,I201/(1+$J$4)^B201+M200))</f>
        <v>#VALUE!</v>
      </c>
    </row>
    <row r="202" customFormat="false" ht="13.2" hidden="false" customHeight="false" outlineLevel="0" collapsed="false">
      <c r="A202" s="30" t="e">
        <f aca="false">IF($C$6&lt;27,DATE((YEAR(A201)-1900),MONTH(A201)+1,$C$6),DATE((YEAR(A201)-1900),MONTH(A201)+2,1)-1)</f>
        <v>#VALUE!</v>
      </c>
      <c r="B202" s="44" t="n">
        <f aca="false">B201+1</f>
        <v>192</v>
      </c>
      <c r="C202" s="32" t="n">
        <f aca="false">IF(G201&gt;0.5,C201,"")</f>
        <v>227.175186385015</v>
      </c>
      <c r="D202" s="32"/>
      <c r="E202" s="32" t="n">
        <f aca="false">IF(G201&gt;0.5,$J$3*G201,"")</f>
        <v>135.233736585692</v>
      </c>
      <c r="F202" s="32" t="n">
        <f aca="false">IF(G201&gt;0.5,C202-E202+D202,"")</f>
        <v>91.9414497993234</v>
      </c>
      <c r="G202" s="32" t="n">
        <f aca="false">IF(G201&gt;0.5,G201-F202,0)</f>
        <v>16136.1069404837</v>
      </c>
      <c r="H202" s="45" t="n">
        <f aca="false">IF(G201&gt;0.5,E202*$J$5,"")</f>
        <v>33.8084341464229</v>
      </c>
      <c r="I202" s="24" t="e">
        <f aca="false">IF(G201&lt;0.5,"",IF(OR(YEAR(A202)&lt;YEAR(A203),G202&lt;0.5),SUM($H$11:H202)-SUM($I$11:I201),""))</f>
        <v>#VALUE!</v>
      </c>
      <c r="J202" s="24" t="n">
        <f aca="false">IF(G201&gt;0.5,J201+E202,"")</f>
        <v>34753.7427264066</v>
      </c>
      <c r="K202" s="24" t="n">
        <f aca="false">IF(G201&gt;0.5,K201+F202,"")</f>
        <v>8863.89305951632</v>
      </c>
      <c r="L202" s="24" t="n">
        <f aca="false">IF(G201&gt;0.5,(C202+D202)/(1+$J$4)^B202+L201,"")</f>
        <v>26196.1583724366</v>
      </c>
      <c r="M202" s="24" t="e">
        <f aca="false">IF(G201&lt;0.5,"",IF(I202="",M201,I202/(1+$J$4)^B202+M201))</f>
        <v>#VALUE!</v>
      </c>
    </row>
    <row r="203" customFormat="false" ht="13.2" hidden="false" customHeight="false" outlineLevel="0" collapsed="false">
      <c r="A203" s="30" t="e">
        <f aca="false">IF($C$6&lt;27,DATE((YEAR(A202)-1900),MONTH(A202)+1,$C$6),DATE((YEAR(A202)-1900),MONTH(A202)+2,1)-1)</f>
        <v>#VALUE!</v>
      </c>
      <c r="B203" s="44" t="n">
        <f aca="false">B202+1</f>
        <v>193</v>
      </c>
      <c r="C203" s="32" t="n">
        <f aca="false">IF(G202&gt;0.5,C202,"")</f>
        <v>227.175186385015</v>
      </c>
      <c r="D203" s="32"/>
      <c r="E203" s="32" t="n">
        <f aca="false">IF(G202&gt;0.5,$J$3*G202,"")</f>
        <v>134.467557837364</v>
      </c>
      <c r="F203" s="32" t="n">
        <f aca="false">IF(G202&gt;0.5,C203-E203+D203,"")</f>
        <v>92.707628547651</v>
      </c>
      <c r="G203" s="32" t="n">
        <f aca="false">IF(G202&gt;0.5,G202-F203,0)</f>
        <v>16043.399311936</v>
      </c>
      <c r="H203" s="45" t="n">
        <f aca="false">IF(G202&gt;0.5,E203*$J$5,"")</f>
        <v>33.616889459341</v>
      </c>
      <c r="I203" s="24" t="e">
        <f aca="false">IF(G202&lt;0.5,"",IF(OR(YEAR(A203)&lt;YEAR(A204),G203&lt;0.5),SUM($H$11:H203)-SUM($I$11:I202),""))</f>
        <v>#VALUE!</v>
      </c>
      <c r="J203" s="24" t="n">
        <f aca="false">IF(G202&gt;0.5,J202+E203,"")</f>
        <v>34888.210284244</v>
      </c>
      <c r="K203" s="24" t="n">
        <f aca="false">IF(G202&gt;0.5,K202+F203,"")</f>
        <v>8956.60068806397</v>
      </c>
      <c r="L203" s="24" t="n">
        <f aca="false">IF(G202&gt;0.5,(C203+D203)/(1+$J$4)^B203+L202,"")</f>
        <v>26270.0913592261</v>
      </c>
      <c r="M203" s="24" t="e">
        <f aca="false">IF(G202&lt;0.5,"",IF(I203="",M202,I203/(1+$J$4)^B203+M202))</f>
        <v>#VALUE!</v>
      </c>
    </row>
    <row r="204" customFormat="false" ht="13.2" hidden="false" customHeight="false" outlineLevel="0" collapsed="false">
      <c r="A204" s="30" t="e">
        <f aca="false">IF($C$6&lt;27,DATE((YEAR(A203)-1900),MONTH(A203)+1,$C$6),DATE((YEAR(A203)-1900),MONTH(A203)+2,1)-1)</f>
        <v>#VALUE!</v>
      </c>
      <c r="B204" s="44" t="n">
        <f aca="false">B203+1</f>
        <v>194</v>
      </c>
      <c r="C204" s="32" t="n">
        <f aca="false">IF(G203&gt;0.5,C203,"")</f>
        <v>227.175186385015</v>
      </c>
      <c r="D204" s="32"/>
      <c r="E204" s="32" t="n">
        <f aca="false">IF(G203&gt;0.5,$J$3*G203,"")</f>
        <v>133.694994266134</v>
      </c>
      <c r="F204" s="32" t="n">
        <f aca="false">IF(G203&gt;0.5,C204-E204+D204,"")</f>
        <v>93.4801921188815</v>
      </c>
      <c r="G204" s="32" t="n">
        <f aca="false">IF(G203&gt;0.5,G203-F204,0)</f>
        <v>15949.9191198172</v>
      </c>
      <c r="H204" s="45" t="n">
        <f aca="false">IF(G203&gt;0.5,E204*$J$5,"")</f>
        <v>33.4237485665334</v>
      </c>
      <c r="I204" s="24" t="e">
        <f aca="false">IF(G203&lt;0.5,"",IF(OR(YEAR(A204)&lt;YEAR(A205),G204&lt;0.5),SUM($H$11:H204)-SUM($I$11:I203),""))</f>
        <v>#VALUE!</v>
      </c>
      <c r="J204" s="24" t="n">
        <f aca="false">IF(G203&gt;0.5,J203+E204,"")</f>
        <v>35021.9052785101</v>
      </c>
      <c r="K204" s="24" t="n">
        <f aca="false">IF(G203&gt;0.5,K203+F204,"")</f>
        <v>9050.08088018285</v>
      </c>
      <c r="L204" s="24" t="n">
        <f aca="false">IF(G203&gt;0.5,(C204+D204)/(1+$J$4)^B204+L203,"")</f>
        <v>26343.5955714444</v>
      </c>
      <c r="M204" s="24" t="e">
        <f aca="false">IF(G203&lt;0.5,"",IF(I204="",M203,I204/(1+$J$4)^B204+M203))</f>
        <v>#VALUE!</v>
      </c>
    </row>
    <row r="205" customFormat="false" ht="13.2" hidden="false" customHeight="false" outlineLevel="0" collapsed="false">
      <c r="A205" s="30" t="e">
        <f aca="false">IF($C$6&lt;27,DATE((YEAR(A204)-1900),MONTH(A204)+1,$C$6),DATE((YEAR(A204)-1900),MONTH(A204)+2,1)-1)</f>
        <v>#VALUE!</v>
      </c>
      <c r="B205" s="44" t="n">
        <f aca="false">B204+1</f>
        <v>195</v>
      </c>
      <c r="C205" s="32" t="n">
        <f aca="false">IF(G204&gt;0.5,C204,"")</f>
        <v>227.175186385015</v>
      </c>
      <c r="D205" s="32"/>
      <c r="E205" s="32" t="n">
        <f aca="false">IF(G204&gt;0.5,$J$3*G204,"")</f>
        <v>132.915992665143</v>
      </c>
      <c r="F205" s="32" t="n">
        <f aca="false">IF(G204&gt;0.5,C205-E205+D205,"")</f>
        <v>94.2591937198721</v>
      </c>
      <c r="G205" s="32" t="n">
        <f aca="false">IF(G204&gt;0.5,G204-F205,0)</f>
        <v>15855.6599260973</v>
      </c>
      <c r="H205" s="45" t="n">
        <f aca="false">IF(G204&gt;0.5,E205*$J$5,"")</f>
        <v>33.2289981662857</v>
      </c>
      <c r="I205" s="24" t="e">
        <f aca="false">IF(G204&lt;0.5,"",IF(OR(YEAR(A205)&lt;YEAR(A206),G205&lt;0.5),SUM($H$11:H205)-SUM($I$11:I204),""))</f>
        <v>#VALUE!</v>
      </c>
      <c r="J205" s="24" t="n">
        <f aca="false">IF(G204&gt;0.5,J204+E205,"")</f>
        <v>35154.8212711752</v>
      </c>
      <c r="K205" s="24" t="n">
        <f aca="false">IF(G204&gt;0.5,K204+F205,"")</f>
        <v>9144.34007390272</v>
      </c>
      <c r="L205" s="24" t="n">
        <f aca="false">IF(G204&gt;0.5,(C205+D205)/(1+$J$4)^B205+L204,"")</f>
        <v>26416.6734957707</v>
      </c>
      <c r="M205" s="24" t="e">
        <f aca="false">IF(G204&lt;0.5,"",IF(I205="",M204,I205/(1+$J$4)^B205+M204))</f>
        <v>#VALUE!</v>
      </c>
    </row>
    <row r="206" customFormat="false" ht="13.2" hidden="false" customHeight="false" outlineLevel="0" collapsed="false">
      <c r="A206" s="30" t="e">
        <f aca="false">IF($C$6&lt;27,DATE((YEAR(A205)-1900),MONTH(A205)+1,$C$6),DATE((YEAR(A205)-1900),MONTH(A205)+2,1)-1)</f>
        <v>#VALUE!</v>
      </c>
      <c r="B206" s="44" t="n">
        <f aca="false">B205+1</f>
        <v>196</v>
      </c>
      <c r="C206" s="32" t="n">
        <f aca="false">IF(G205&gt;0.5,C205,"")</f>
        <v>227.175186385015</v>
      </c>
      <c r="D206" s="32"/>
      <c r="E206" s="32" t="n">
        <f aca="false">IF(G205&gt;0.5,$J$3*G205,"")</f>
        <v>132.130499384144</v>
      </c>
      <c r="F206" s="32" t="n">
        <f aca="false">IF(G205&gt;0.5,C206-E206+D206,"")</f>
        <v>95.0446870008711</v>
      </c>
      <c r="G206" s="32" t="n">
        <f aca="false">IF(G205&gt;0.5,G205-F206,0)</f>
        <v>15760.6152390964</v>
      </c>
      <c r="H206" s="45" t="n">
        <f aca="false">IF(G205&gt;0.5,E206*$J$5,"")</f>
        <v>33.032624846036</v>
      </c>
      <c r="I206" s="24" t="e">
        <f aca="false">IF(G205&lt;0.5,"",IF(OR(YEAR(A206)&lt;YEAR(A207),G206&lt;0.5),SUM($H$11:H206)-SUM($I$11:I205),""))</f>
        <v>#VALUE!</v>
      </c>
      <c r="J206" s="24" t="n">
        <f aca="false">IF(G205&gt;0.5,J205+E206,"")</f>
        <v>35286.9517705594</v>
      </c>
      <c r="K206" s="24" t="n">
        <f aca="false">IF(G205&gt;0.5,K205+F206,"")</f>
        <v>9239.3847609036</v>
      </c>
      <c r="L206" s="24" t="n">
        <f aca="false">IF(G205&gt;0.5,(C206+D206)/(1+$J$4)^B206+L205,"")</f>
        <v>26489.327604463</v>
      </c>
      <c r="M206" s="24" t="e">
        <f aca="false">IF(G205&lt;0.5,"",IF(I206="",M205,I206/(1+$J$4)^B206+M205))</f>
        <v>#VALUE!</v>
      </c>
    </row>
    <row r="207" customFormat="false" ht="13.2" hidden="false" customHeight="false" outlineLevel="0" collapsed="false">
      <c r="A207" s="30" t="e">
        <f aca="false">IF($C$6&lt;27,DATE((YEAR(A206)-1900),MONTH(A206)+1,$C$6),DATE((YEAR(A206)-1900),MONTH(A206)+2,1)-1)</f>
        <v>#VALUE!</v>
      </c>
      <c r="B207" s="44" t="n">
        <f aca="false">B206+1</f>
        <v>197</v>
      </c>
      <c r="C207" s="32" t="n">
        <f aca="false">IF(G206&gt;0.5,C206,"")</f>
        <v>227.175186385015</v>
      </c>
      <c r="D207" s="32"/>
      <c r="E207" s="32" t="n">
        <f aca="false">IF(G206&gt;0.5,$J$3*G206,"")</f>
        <v>131.338460325803</v>
      </c>
      <c r="F207" s="32" t="n">
        <f aca="false">IF(G206&gt;0.5,C207-E207+D207,"")</f>
        <v>95.8367260592117</v>
      </c>
      <c r="G207" s="32" t="n">
        <f aca="false">IF(G206&gt;0.5,G206-F207,0)</f>
        <v>15664.7785130372</v>
      </c>
      <c r="H207" s="45" t="n">
        <f aca="false">IF(G206&gt;0.5,E207*$J$5,"")</f>
        <v>32.8346150814509</v>
      </c>
      <c r="I207" s="24" t="e">
        <f aca="false">IF(G206&lt;0.5,"",IF(OR(YEAR(A207)&lt;YEAR(A208),G207&lt;0.5),SUM($H$11:H207)-SUM($I$11:I206),""))</f>
        <v>#VALUE!</v>
      </c>
      <c r="J207" s="24" t="n">
        <f aca="false">IF(G206&gt;0.5,J206+E207,"")</f>
        <v>35418.2902308852</v>
      </c>
      <c r="K207" s="24" t="n">
        <f aca="false">IF(G206&gt;0.5,K206+F207,"")</f>
        <v>9335.22148696281</v>
      </c>
      <c r="L207" s="24" t="n">
        <f aca="false">IF(G206&gt;0.5,(C207+D207)/(1+$J$4)^B207+L206,"")</f>
        <v>26561.5603554413</v>
      </c>
      <c r="M207" s="24" t="e">
        <f aca="false">IF(G206&lt;0.5,"",IF(I207="",M206,I207/(1+$J$4)^B207+M206))</f>
        <v>#VALUE!</v>
      </c>
    </row>
    <row r="208" customFormat="false" ht="13.2" hidden="false" customHeight="false" outlineLevel="0" collapsed="false">
      <c r="A208" s="30" t="e">
        <f aca="false">IF($C$6&lt;27,DATE((YEAR(A207)-1900),MONTH(A207)+1,$C$6),DATE((YEAR(A207)-1900),MONTH(A207)+2,1)-1)</f>
        <v>#VALUE!</v>
      </c>
      <c r="B208" s="44" t="n">
        <f aca="false">B207+1</f>
        <v>198</v>
      </c>
      <c r="C208" s="32" t="n">
        <f aca="false">IF(G207&gt;0.5,C207,"")</f>
        <v>227.175186385015</v>
      </c>
      <c r="D208" s="32"/>
      <c r="E208" s="32" t="n">
        <f aca="false">IF(G207&gt;0.5,$J$3*G207,"")</f>
        <v>130.539820941977</v>
      </c>
      <c r="F208" s="32" t="n">
        <f aca="false">IF(G207&gt;0.5,C208-E208+D208,"")</f>
        <v>96.6353654430384</v>
      </c>
      <c r="G208" s="32" t="n">
        <f aca="false">IF(G207&gt;0.5,G207-F208,0)</f>
        <v>15568.1431475942</v>
      </c>
      <c r="H208" s="45" t="n">
        <f aca="false">IF(G207&gt;0.5,E208*$J$5,"")</f>
        <v>32.6349552354942</v>
      </c>
      <c r="I208" s="24" t="e">
        <f aca="false">IF(G207&lt;0.5,"",IF(OR(YEAR(A208)&lt;YEAR(A209),G208&lt;0.5),SUM($H$11:H208)-SUM($I$11:I207),""))</f>
        <v>#VALUE!</v>
      </c>
      <c r="J208" s="24" t="n">
        <f aca="false">IF(G207&gt;0.5,J207+E208,"")</f>
        <v>35548.8300518272</v>
      </c>
      <c r="K208" s="24" t="n">
        <f aca="false">IF(G207&gt;0.5,K207+F208,"")</f>
        <v>9431.85685240585</v>
      </c>
      <c r="L208" s="24" t="n">
        <f aca="false">IF(G207&gt;0.5,(C208+D208)/(1+$J$4)^B208+L207,"")</f>
        <v>26633.3741923708</v>
      </c>
      <c r="M208" s="24" t="e">
        <f aca="false">IF(G207&lt;0.5,"",IF(I208="",M207,I208/(1+$J$4)^B208+M207))</f>
        <v>#VALUE!</v>
      </c>
    </row>
    <row r="209" customFormat="false" ht="13.2" hidden="false" customHeight="false" outlineLevel="0" collapsed="false">
      <c r="A209" s="30" t="e">
        <f aca="false">IF($C$6&lt;27,DATE((YEAR(A208)-1900),MONTH(A208)+1,$C$6),DATE((YEAR(A208)-1900),MONTH(A208)+2,1)-1)</f>
        <v>#VALUE!</v>
      </c>
      <c r="B209" s="44" t="n">
        <f aca="false">B208+1</f>
        <v>199</v>
      </c>
      <c r="C209" s="32" t="n">
        <f aca="false">IF(G208&gt;0.5,C208,"")</f>
        <v>227.175186385015</v>
      </c>
      <c r="D209" s="32"/>
      <c r="E209" s="32" t="n">
        <f aca="false">IF(G208&gt;0.5,$J$3*G208,"")</f>
        <v>129.734526229951</v>
      </c>
      <c r="F209" s="32" t="n">
        <f aca="false">IF(G208&gt;0.5,C209-E209+D209,"")</f>
        <v>97.4406601550638</v>
      </c>
      <c r="G209" s="32" t="n">
        <f aca="false">IF(G208&gt;0.5,G208-F209,0)</f>
        <v>15470.7024874391</v>
      </c>
      <c r="H209" s="45" t="n">
        <f aca="false">IF(G208&gt;0.5,E209*$J$5,"")</f>
        <v>32.4336315574878</v>
      </c>
      <c r="I209" s="24" t="e">
        <f aca="false">IF(G208&lt;0.5,"",IF(OR(YEAR(A209)&lt;YEAR(A210),G209&lt;0.5),SUM($H$11:H209)-SUM($I$11:I208),""))</f>
        <v>#VALUE!</v>
      </c>
      <c r="J209" s="24" t="n">
        <f aca="false">IF(G208&gt;0.5,J208+E209,"")</f>
        <v>35678.5645780571</v>
      </c>
      <c r="K209" s="24" t="n">
        <f aca="false">IF(G208&gt;0.5,K208+F209,"")</f>
        <v>9529.29751256091</v>
      </c>
      <c r="L209" s="24" t="n">
        <f aca="false">IF(G208&gt;0.5,(C209+D209)/(1+$J$4)^B209+L208,"")</f>
        <v>26704.7715447448</v>
      </c>
      <c r="M209" s="24" t="e">
        <f aca="false">IF(G208&lt;0.5,"",IF(I209="",M208,I209/(1+$J$4)^B209+M208))</f>
        <v>#VALUE!</v>
      </c>
    </row>
    <row r="210" customFormat="false" ht="13.2" hidden="false" customHeight="false" outlineLevel="0" collapsed="false">
      <c r="A210" s="30" t="e">
        <f aca="false">IF($C$6&lt;27,DATE((YEAR(A209)-1900),MONTH(A209)+1,$C$6),DATE((YEAR(A209)-1900),MONTH(A209)+2,1)-1)</f>
        <v>#VALUE!</v>
      </c>
      <c r="B210" s="44" t="n">
        <f aca="false">B209+1</f>
        <v>200</v>
      </c>
      <c r="C210" s="32" t="n">
        <f aca="false">IF(G209&gt;0.5,C209,"")</f>
        <v>227.175186385015</v>
      </c>
      <c r="D210" s="32"/>
      <c r="E210" s="32" t="n">
        <f aca="false">IF(G209&gt;0.5,$J$3*G209,"")</f>
        <v>128.922520728659</v>
      </c>
      <c r="F210" s="32" t="n">
        <f aca="false">IF(G209&gt;0.5,C210-E210+D210,"")</f>
        <v>98.252665656356</v>
      </c>
      <c r="G210" s="32" t="n">
        <f aca="false">IF(G209&gt;0.5,G209-F210,0)</f>
        <v>15372.4498217827</v>
      </c>
      <c r="H210" s="45" t="n">
        <f aca="false">IF(G209&gt;0.5,E210*$J$5,"")</f>
        <v>32.2306301821648</v>
      </c>
      <c r="I210" s="24" t="e">
        <f aca="false">IF(G209&lt;0.5,"",IF(OR(YEAR(A210)&lt;YEAR(A211),G210&lt;0.5),SUM($H$11:H210)-SUM($I$11:I209),""))</f>
        <v>#VALUE!</v>
      </c>
      <c r="J210" s="24" t="n">
        <f aca="false">IF(G209&gt;0.5,J209+E210,"")</f>
        <v>35807.4870987858</v>
      </c>
      <c r="K210" s="24" t="n">
        <f aca="false">IF(G209&gt;0.5,K209+F210,"")</f>
        <v>9627.55017821727</v>
      </c>
      <c r="L210" s="24" t="n">
        <f aca="false">IF(G209&gt;0.5,(C210+D210)/(1+$J$4)^B210+L209,"")</f>
        <v>26775.7548279667</v>
      </c>
      <c r="M210" s="24" t="e">
        <f aca="false">IF(G209&lt;0.5,"",IF(I210="",M209,I210/(1+$J$4)^B210+M209))</f>
        <v>#VALUE!</v>
      </c>
    </row>
    <row r="211" customFormat="false" ht="13.2" hidden="false" customHeight="false" outlineLevel="0" collapsed="false">
      <c r="A211" s="30" t="e">
        <f aca="false">IF($C$6&lt;27,DATE((YEAR(A210)-1900),MONTH(A210)+1,$C$6),DATE((YEAR(A210)-1900),MONTH(A210)+2,1)-1)</f>
        <v>#VALUE!</v>
      </c>
      <c r="B211" s="44" t="n">
        <f aca="false">B210+1</f>
        <v>201</v>
      </c>
      <c r="C211" s="32" t="n">
        <f aca="false">IF(G210&gt;0.5,C210,"")</f>
        <v>227.175186385015</v>
      </c>
      <c r="D211" s="32"/>
      <c r="E211" s="32" t="n">
        <f aca="false">IF(G210&gt;0.5,$J$3*G210,"")</f>
        <v>128.103748514856</v>
      </c>
      <c r="F211" s="32" t="n">
        <f aca="false">IF(G210&gt;0.5,C211-E211+D211,"")</f>
        <v>99.0714378701589</v>
      </c>
      <c r="G211" s="32" t="n">
        <f aca="false">IF(G210&gt;0.5,G210-F211,0)</f>
        <v>15273.3783839126</v>
      </c>
      <c r="H211" s="45" t="n">
        <f aca="false">IF(G210&gt;0.5,E211*$J$5,"")</f>
        <v>32.0259371287141</v>
      </c>
      <c r="I211" s="24" t="e">
        <f aca="false">IF(G210&lt;0.5,"",IF(OR(YEAR(A211)&lt;YEAR(A212),G211&lt;0.5),SUM($H$11:H211)-SUM($I$11:I210),""))</f>
        <v>#VALUE!</v>
      </c>
      <c r="J211" s="24" t="n">
        <f aca="false">IF(G210&gt;0.5,J210+E211,"")</f>
        <v>35935.5908473006</v>
      </c>
      <c r="K211" s="24" t="n">
        <f aca="false">IF(G210&gt;0.5,K210+F211,"")</f>
        <v>9726.62161608743</v>
      </c>
      <c r="L211" s="24" t="n">
        <f aca="false">IF(G210&gt;0.5,(C211+D211)/(1+$J$4)^B211+L210,"")</f>
        <v>26846.3264434317</v>
      </c>
      <c r="M211" s="24" t="e">
        <f aca="false">IF(G210&lt;0.5,"",IF(I211="",M210,I211/(1+$J$4)^B211+M210))</f>
        <v>#VALUE!</v>
      </c>
    </row>
    <row r="212" customFormat="false" ht="13.2" hidden="false" customHeight="false" outlineLevel="0" collapsed="false">
      <c r="A212" s="30" t="e">
        <f aca="false">IF($C$6&lt;27,DATE((YEAR(A211)-1900),MONTH(A211)+1,$C$6),DATE((YEAR(A211)-1900),MONTH(A211)+2,1)-1)</f>
        <v>#VALUE!</v>
      </c>
      <c r="B212" s="44" t="n">
        <f aca="false">B211+1</f>
        <v>202</v>
      </c>
      <c r="C212" s="32" t="n">
        <f aca="false">IF(G211&gt;0.5,C211,"")</f>
        <v>227.175186385015</v>
      </c>
      <c r="D212" s="32"/>
      <c r="E212" s="32" t="n">
        <f aca="false">IF(G211&gt;0.5,$J$3*G211,"")</f>
        <v>127.278153199272</v>
      </c>
      <c r="F212" s="32" t="n">
        <f aca="false">IF(G211&gt;0.5,C212-E212+D212,"")</f>
        <v>99.8970331857436</v>
      </c>
      <c r="G212" s="32" t="n">
        <f aca="false">IF(G211&gt;0.5,G211-F212,0)</f>
        <v>15173.4813507268</v>
      </c>
      <c r="H212" s="45" t="n">
        <f aca="false">IF(G211&gt;0.5,E212*$J$5,"")</f>
        <v>31.8195382998179</v>
      </c>
      <c r="I212" s="24" t="e">
        <f aca="false">IF(G211&lt;0.5,"",IF(OR(YEAR(A212)&lt;YEAR(A213),G212&lt;0.5),SUM($H$11:H212)-SUM($I$11:I211),""))</f>
        <v>#VALUE!</v>
      </c>
      <c r="J212" s="24" t="n">
        <f aca="false">IF(G211&gt;0.5,J211+E212,"")</f>
        <v>36062.8690004999</v>
      </c>
      <c r="K212" s="24" t="n">
        <f aca="false">IF(G211&gt;0.5,K211+F212,"")</f>
        <v>9826.51864927317</v>
      </c>
      <c r="L212" s="24" t="n">
        <f aca="false">IF(G211&gt;0.5,(C212+D212)/(1+$J$4)^B212+L211,"")</f>
        <v>26916.4887786082</v>
      </c>
      <c r="M212" s="24" t="e">
        <f aca="false">IF(G211&lt;0.5,"",IF(I212="",M211,I212/(1+$J$4)^B212+M211))</f>
        <v>#VALUE!</v>
      </c>
    </row>
    <row r="213" customFormat="false" ht="13.2" hidden="false" customHeight="false" outlineLevel="0" collapsed="false">
      <c r="A213" s="30" t="e">
        <f aca="false">IF($C$6&lt;27,DATE((YEAR(A212)-1900),MONTH(A212)+1,$C$6),DATE((YEAR(A212)-1900),MONTH(A212)+2,1)-1)</f>
        <v>#VALUE!</v>
      </c>
      <c r="B213" s="44" t="n">
        <f aca="false">B212+1</f>
        <v>203</v>
      </c>
      <c r="C213" s="32" t="n">
        <f aca="false">IF(G212&gt;0.5,C212,"")</f>
        <v>227.175186385015</v>
      </c>
      <c r="D213" s="32"/>
      <c r="E213" s="32" t="n">
        <f aca="false">IF(G212&gt;0.5,$J$3*G212,"")</f>
        <v>126.445677922724</v>
      </c>
      <c r="F213" s="32" t="n">
        <f aca="false">IF(G212&gt;0.5,C213-E213+D213,"")</f>
        <v>100.729508462291</v>
      </c>
      <c r="G213" s="32" t="n">
        <f aca="false">IF(G212&gt;0.5,G212-F213,0)</f>
        <v>15072.7518422645</v>
      </c>
      <c r="H213" s="45" t="n">
        <f aca="false">IF(G212&gt;0.5,E213*$J$5,"")</f>
        <v>31.6114194806809</v>
      </c>
      <c r="I213" s="24" t="e">
        <f aca="false">IF(G212&lt;0.5,"",IF(OR(YEAR(A213)&lt;YEAR(A214),G213&lt;0.5),SUM($H$11:H213)-SUM($I$11:I212),""))</f>
        <v>#VALUE!</v>
      </c>
      <c r="J213" s="24" t="n">
        <f aca="false">IF(G212&gt;0.5,J212+E213,"")</f>
        <v>36189.3146784226</v>
      </c>
      <c r="K213" s="24" t="n">
        <f aca="false">IF(G212&gt;0.5,K212+F213,"")</f>
        <v>9927.24815773546</v>
      </c>
      <c r="L213" s="24" t="n">
        <f aca="false">IF(G212&gt;0.5,(C213+D213)/(1+$J$4)^B213+L212,"")</f>
        <v>26986.2442071183</v>
      </c>
      <c r="M213" s="24" t="e">
        <f aca="false">IF(G212&lt;0.5,"",IF(I213="",M212,I213/(1+$J$4)^B213+M212))</f>
        <v>#VALUE!</v>
      </c>
    </row>
    <row r="214" customFormat="false" ht="13.2" hidden="false" customHeight="false" outlineLevel="0" collapsed="false">
      <c r="A214" s="30" t="e">
        <f aca="false">IF($C$6&lt;27,DATE((YEAR(A213)-1900),MONTH(A213)+1,$C$6),DATE((YEAR(A213)-1900),MONTH(A213)+2,1)-1)</f>
        <v>#VALUE!</v>
      </c>
      <c r="B214" s="44" t="n">
        <f aca="false">B213+1</f>
        <v>204</v>
      </c>
      <c r="C214" s="32" t="n">
        <f aca="false">IF(G213&gt;0.5,C213,"")</f>
        <v>227.175186385015</v>
      </c>
      <c r="D214" s="32"/>
      <c r="E214" s="32" t="n">
        <f aca="false">IF(G213&gt;0.5,$J$3*G213,"")</f>
        <v>125.606265352205</v>
      </c>
      <c r="F214" s="32" t="n">
        <f aca="false">IF(G213&gt;0.5,C214-E214+D214,"")</f>
        <v>101.568921032811</v>
      </c>
      <c r="G214" s="32" t="n">
        <f aca="false">IF(G213&gt;0.5,G213-F214,0)</f>
        <v>14971.1829212317</v>
      </c>
      <c r="H214" s="45" t="n">
        <f aca="false">IF(G213&gt;0.5,E214*$J$5,"")</f>
        <v>31.4015663380511</v>
      </c>
      <c r="I214" s="24" t="e">
        <f aca="false">IF(G213&lt;0.5,"",IF(OR(YEAR(A214)&lt;YEAR(A215),G214&lt;0.5),SUM($H$11:H214)-SUM($I$11:I213),""))</f>
        <v>#VALUE!</v>
      </c>
      <c r="J214" s="24" t="n">
        <f aca="false">IF(G213&gt;0.5,J213+E214,"")</f>
        <v>36314.9209437748</v>
      </c>
      <c r="K214" s="24" t="n">
        <f aca="false">IF(G213&gt;0.5,K213+F214,"")</f>
        <v>10028.8170787683</v>
      </c>
      <c r="L214" s="24" t="n">
        <f aca="false">IF(G213&gt;0.5,(C214+D214)/(1+$J$4)^B214+L213,"")</f>
        <v>27055.5950888186</v>
      </c>
      <c r="M214" s="24" t="e">
        <f aca="false">IF(G213&lt;0.5,"",IF(I214="",M213,I214/(1+$J$4)^B214+M213))</f>
        <v>#VALUE!</v>
      </c>
    </row>
    <row r="215" customFormat="false" ht="13.2" hidden="false" customHeight="false" outlineLevel="0" collapsed="false">
      <c r="A215" s="30" t="e">
        <f aca="false">IF($C$6&lt;27,DATE((YEAR(A214)-1900),MONTH(A214)+1,$C$6),DATE((YEAR(A214)-1900),MONTH(A214)+2,1)-1)</f>
        <v>#VALUE!</v>
      </c>
      <c r="B215" s="44" t="n">
        <f aca="false">B214+1</f>
        <v>205</v>
      </c>
      <c r="C215" s="32" t="n">
        <f aca="false">IF(G214&gt;0.5,C214,"")</f>
        <v>227.175186385015</v>
      </c>
      <c r="D215" s="32"/>
      <c r="E215" s="32" t="n">
        <f aca="false">IF(G214&gt;0.5,$J$3*G214,"")</f>
        <v>124.759857676931</v>
      </c>
      <c r="F215" s="32" t="n">
        <f aca="false">IF(G214&gt;0.5,C215-E215+D215,"")</f>
        <v>102.415328708084</v>
      </c>
      <c r="G215" s="32" t="n">
        <f aca="false">IF(G214&gt;0.5,G214-F215,0)</f>
        <v>14868.7675925237</v>
      </c>
      <c r="H215" s="45" t="n">
        <f aca="false">IF(G214&gt;0.5,E215*$J$5,"")</f>
        <v>31.1899644192328</v>
      </c>
      <c r="I215" s="24" t="e">
        <f aca="false">IF(G214&lt;0.5,"",IF(OR(YEAR(A215)&lt;YEAR(A216),G215&lt;0.5),SUM($H$11:H215)-SUM($I$11:I214),""))</f>
        <v>#VALUE!</v>
      </c>
      <c r="J215" s="24" t="n">
        <f aca="false">IF(G214&gt;0.5,J214+E215,"")</f>
        <v>36439.6808014518</v>
      </c>
      <c r="K215" s="24" t="n">
        <f aca="false">IF(G214&gt;0.5,K214+F215,"")</f>
        <v>10131.2324074764</v>
      </c>
      <c r="L215" s="24" t="n">
        <f aca="false">IF(G214&gt;0.5,(C215+D215)/(1+$J$4)^B215+L214,"")</f>
        <v>27124.5437698793</v>
      </c>
      <c r="M215" s="24" t="e">
        <f aca="false">IF(G214&lt;0.5,"",IF(I215="",M214,I215/(1+$J$4)^B215+M214))</f>
        <v>#VALUE!</v>
      </c>
    </row>
    <row r="216" customFormat="false" ht="13.2" hidden="false" customHeight="false" outlineLevel="0" collapsed="false">
      <c r="A216" s="30" t="e">
        <f aca="false">IF($C$6&lt;27,DATE((YEAR(A215)-1900),MONTH(A215)+1,$C$6),DATE((YEAR(A215)-1900),MONTH(A215)+2,1)-1)</f>
        <v>#VALUE!</v>
      </c>
      <c r="B216" s="44" t="n">
        <f aca="false">B215+1</f>
        <v>206</v>
      </c>
      <c r="C216" s="32" t="n">
        <f aca="false">IF(G215&gt;0.5,C215,"")</f>
        <v>227.175186385015</v>
      </c>
      <c r="D216" s="32"/>
      <c r="E216" s="32" t="n">
        <f aca="false">IF(G215&gt;0.5,$J$3*G215,"")</f>
        <v>123.906396604364</v>
      </c>
      <c r="F216" s="32" t="n">
        <f aca="false">IF(G215&gt;0.5,C216-E216+D216,"")</f>
        <v>103.268789780651</v>
      </c>
      <c r="G216" s="32" t="n">
        <f aca="false">IF(G215&gt;0.5,G215-F216,0)</f>
        <v>14765.498802743</v>
      </c>
      <c r="H216" s="45" t="n">
        <f aca="false">IF(G215&gt;0.5,E216*$J$5,"")</f>
        <v>30.9765991510909</v>
      </c>
      <c r="I216" s="24" t="e">
        <f aca="false">IF(G215&lt;0.5,"",IF(OR(YEAR(A216)&lt;YEAR(A217),G216&lt;0.5),SUM($H$11:H216)-SUM($I$11:I215),""))</f>
        <v>#VALUE!</v>
      </c>
      <c r="J216" s="24" t="n">
        <f aca="false">IF(G215&gt;0.5,J215+E216,"")</f>
        <v>36563.5871980561</v>
      </c>
      <c r="K216" s="24" t="n">
        <f aca="false">IF(G215&gt;0.5,K215+F216,"")</f>
        <v>10234.501197257</v>
      </c>
      <c r="L216" s="24" t="n">
        <f aca="false">IF(G215&gt;0.5,(C216+D216)/(1+$J$4)^B216+L215,"")</f>
        <v>27193.0925828643</v>
      </c>
      <c r="M216" s="24" t="e">
        <f aca="false">IF(G215&lt;0.5,"",IF(I216="",M215,I216/(1+$J$4)^B216+M215))</f>
        <v>#VALUE!</v>
      </c>
    </row>
    <row r="217" customFormat="false" ht="13.2" hidden="false" customHeight="false" outlineLevel="0" collapsed="false">
      <c r="A217" s="30" t="e">
        <f aca="false">IF($C$6&lt;27,DATE((YEAR(A216)-1900),MONTH(A216)+1,$C$6),DATE((YEAR(A216)-1900),MONTH(A216)+2,1)-1)</f>
        <v>#VALUE!</v>
      </c>
      <c r="B217" s="44" t="n">
        <f aca="false">B216+1</f>
        <v>207</v>
      </c>
      <c r="C217" s="32" t="n">
        <f aca="false">IF(G216&gt;0.5,C216,"")</f>
        <v>227.175186385015</v>
      </c>
      <c r="D217" s="32"/>
      <c r="E217" s="32" t="n">
        <f aca="false">IF(G216&gt;0.5,$J$3*G216,"")</f>
        <v>123.045823356192</v>
      </c>
      <c r="F217" s="32" t="n">
        <f aca="false">IF(G216&gt;0.5,C217-E217+D217,"")</f>
        <v>104.129363028823</v>
      </c>
      <c r="G217" s="32" t="n">
        <f aca="false">IF(G216&gt;0.5,G216-F217,0)</f>
        <v>14661.3694397142</v>
      </c>
      <c r="H217" s="45" t="n">
        <f aca="false">IF(G216&gt;0.5,E217*$J$5,"")</f>
        <v>30.7614558390479</v>
      </c>
      <c r="I217" s="24" t="e">
        <f aca="false">IF(G216&lt;0.5,"",IF(OR(YEAR(A217)&lt;YEAR(A218),G217&lt;0.5),SUM($H$11:H217)-SUM($I$11:I216),""))</f>
        <v>#VALUE!</v>
      </c>
      <c r="J217" s="24" t="n">
        <f aca="false">IF(G216&gt;0.5,J216+E217,"")</f>
        <v>36686.6330214123</v>
      </c>
      <c r="K217" s="24" t="n">
        <f aca="false">IF(G216&gt;0.5,K216+F217,"")</f>
        <v>10338.6305602858</v>
      </c>
      <c r="L217" s="24" t="n">
        <f aca="false">IF(G216&gt;0.5,(C217+D217)/(1+$J$4)^B217+L216,"")</f>
        <v>27261.2438468095</v>
      </c>
      <c r="M217" s="24" t="e">
        <f aca="false">IF(G216&lt;0.5,"",IF(I217="",M216,I217/(1+$J$4)^B217+M216))</f>
        <v>#VALUE!</v>
      </c>
    </row>
    <row r="218" customFormat="false" ht="13.2" hidden="false" customHeight="false" outlineLevel="0" collapsed="false">
      <c r="A218" s="30" t="e">
        <f aca="false">IF($C$6&lt;27,DATE((YEAR(A217)-1900),MONTH(A217)+1,$C$6),DATE((YEAR(A217)-1900),MONTH(A217)+2,1)-1)</f>
        <v>#VALUE!</v>
      </c>
      <c r="B218" s="44" t="n">
        <f aca="false">B217+1</f>
        <v>208</v>
      </c>
      <c r="C218" s="32" t="n">
        <f aca="false">IF(G217&gt;0.5,C217,"")</f>
        <v>227.175186385015</v>
      </c>
      <c r="D218" s="32"/>
      <c r="E218" s="32" t="n">
        <f aca="false">IF(G217&gt;0.5,$J$3*G217,"")</f>
        <v>122.178078664285</v>
      </c>
      <c r="F218" s="32" t="n">
        <f aca="false">IF(G217&gt;0.5,C218-E218+D218,"")</f>
        <v>104.99710772073</v>
      </c>
      <c r="G218" s="32" t="n">
        <f aca="false">IF(G217&gt;0.5,G217-F218,0)</f>
        <v>14556.3723319934</v>
      </c>
      <c r="H218" s="45" t="n">
        <f aca="false">IF(G217&gt;0.5,E218*$J$5,"")</f>
        <v>30.5445196660712</v>
      </c>
      <c r="I218" s="24" t="e">
        <f aca="false">IF(G217&lt;0.5,"",IF(OR(YEAR(A218)&lt;YEAR(A219),G218&lt;0.5),SUM($H$11:H218)-SUM($I$11:I217),""))</f>
        <v>#VALUE!</v>
      </c>
      <c r="J218" s="24" t="n">
        <f aca="false">IF(G217&gt;0.5,J217+E218,"")</f>
        <v>36808.8111000766</v>
      </c>
      <c r="K218" s="24" t="n">
        <f aca="false">IF(G217&gt;0.5,K217+F218,"")</f>
        <v>10443.6276680066</v>
      </c>
      <c r="L218" s="24" t="n">
        <f aca="false">IF(G217&gt;0.5,(C218+D218)/(1+$J$4)^B218+L217,"")</f>
        <v>27328.999867302</v>
      </c>
      <c r="M218" s="24" t="e">
        <f aca="false">IF(G217&lt;0.5,"",IF(I218="",M217,I218/(1+$J$4)^B218+M217))</f>
        <v>#VALUE!</v>
      </c>
    </row>
    <row r="219" customFormat="false" ht="13.2" hidden="false" customHeight="false" outlineLevel="0" collapsed="false">
      <c r="A219" s="30" t="e">
        <f aca="false">IF($C$6&lt;27,DATE((YEAR(A218)-1900),MONTH(A218)+1,$C$6),DATE((YEAR(A218)-1900),MONTH(A218)+2,1)-1)</f>
        <v>#VALUE!</v>
      </c>
      <c r="B219" s="44" t="n">
        <f aca="false">B218+1</f>
        <v>209</v>
      </c>
      <c r="C219" s="32" t="n">
        <f aca="false">IF(G218&gt;0.5,C218,"")</f>
        <v>227.175186385015</v>
      </c>
      <c r="D219" s="32"/>
      <c r="E219" s="32" t="n">
        <f aca="false">IF(G218&gt;0.5,$J$3*G218,"")</f>
        <v>121.303102766612</v>
      </c>
      <c r="F219" s="32" t="n">
        <f aca="false">IF(G218&gt;0.5,C219-E219+D219,"")</f>
        <v>105.872083618403</v>
      </c>
      <c r="G219" s="32" t="n">
        <f aca="false">IF(G218&gt;0.5,G218-F219,0)</f>
        <v>14450.500248375</v>
      </c>
      <c r="H219" s="45" t="n">
        <f aca="false">IF(G218&gt;0.5,E219*$J$5,"")</f>
        <v>30.325775691653</v>
      </c>
      <c r="I219" s="24" t="e">
        <f aca="false">IF(G218&lt;0.5,"",IF(OR(YEAR(A219)&lt;YEAR(A220),G219&lt;0.5),SUM($H$11:H219)-SUM($I$11:I218),""))</f>
        <v>#VALUE!</v>
      </c>
      <c r="J219" s="24" t="n">
        <f aca="false">IF(G218&gt;0.5,J218+E219,"")</f>
        <v>36930.1142028432</v>
      </c>
      <c r="K219" s="24" t="n">
        <f aca="false">IF(G218&gt;0.5,K218+F219,"")</f>
        <v>10549.499751625</v>
      </c>
      <c r="L219" s="24" t="n">
        <f aca="false">IF(G218&gt;0.5,(C219+D219)/(1+$J$4)^B219+L218,"")</f>
        <v>27396.3629365571</v>
      </c>
      <c r="M219" s="24" t="e">
        <f aca="false">IF(G218&lt;0.5,"",IF(I219="",M218,I219/(1+$J$4)^B219+M218))</f>
        <v>#VALUE!</v>
      </c>
    </row>
    <row r="220" customFormat="false" ht="13.2" hidden="false" customHeight="false" outlineLevel="0" collapsed="false">
      <c r="A220" s="30" t="e">
        <f aca="false">IF($C$6&lt;27,DATE((YEAR(A219)-1900),MONTH(A219)+1,$C$6),DATE((YEAR(A219)-1900),MONTH(A219)+2,1)-1)</f>
        <v>#VALUE!</v>
      </c>
      <c r="B220" s="44" t="n">
        <f aca="false">B219+1</f>
        <v>210</v>
      </c>
      <c r="C220" s="32" t="n">
        <f aca="false">IF(G219&gt;0.5,C219,"")</f>
        <v>227.175186385015</v>
      </c>
      <c r="D220" s="32"/>
      <c r="E220" s="32" t="n">
        <f aca="false">IF(G219&gt;0.5,$J$3*G219,"")</f>
        <v>120.420835403125</v>
      </c>
      <c r="F220" s="32" t="n">
        <f aca="false">IF(G219&gt;0.5,C220-E220+D220,"")</f>
        <v>106.75435098189</v>
      </c>
      <c r="G220" s="32" t="n">
        <f aca="false">IF(G219&gt;0.5,G219-F220,0)</f>
        <v>14343.7458973932</v>
      </c>
      <c r="H220" s="45" t="n">
        <f aca="false">IF(G219&gt;0.5,E220*$J$5,"")</f>
        <v>30.1052088507813</v>
      </c>
      <c r="I220" s="24" t="e">
        <f aca="false">IF(G219&lt;0.5,"",IF(OR(YEAR(A220)&lt;YEAR(A221),G220&lt;0.5),SUM($H$11:H220)-SUM($I$11:I219),""))</f>
        <v>#VALUE!</v>
      </c>
      <c r="J220" s="24" t="n">
        <f aca="false">IF(G219&gt;0.5,J219+E220,"")</f>
        <v>37050.5350382463</v>
      </c>
      <c r="K220" s="24" t="n">
        <f aca="false">IF(G219&gt;0.5,K219+F220,"")</f>
        <v>10656.2541026069</v>
      </c>
      <c r="L220" s="24" t="n">
        <f aca="false">IF(G219&gt;0.5,(C220+D220)/(1+$J$4)^B220+L219,"")</f>
        <v>27463.3353334967</v>
      </c>
      <c r="M220" s="24" t="e">
        <f aca="false">IF(G219&lt;0.5,"",IF(I220="",M219,I220/(1+$J$4)^B220+M219))</f>
        <v>#VALUE!</v>
      </c>
    </row>
    <row r="221" customFormat="false" ht="13.2" hidden="false" customHeight="false" outlineLevel="0" collapsed="false">
      <c r="A221" s="30" t="e">
        <f aca="false">IF($C$6&lt;27,DATE((YEAR(A220)-1900),MONTH(A220)+1,$C$6),DATE((YEAR(A220)-1900),MONTH(A220)+2,1)-1)</f>
        <v>#VALUE!</v>
      </c>
      <c r="B221" s="44" t="n">
        <f aca="false">B220+1</f>
        <v>211</v>
      </c>
      <c r="C221" s="32" t="n">
        <f aca="false">IF(G220&gt;0.5,C220,"")</f>
        <v>227.175186385015</v>
      </c>
      <c r="D221" s="32"/>
      <c r="E221" s="32" t="n">
        <f aca="false">IF(G220&gt;0.5,$J$3*G220,"")</f>
        <v>119.53121581161</v>
      </c>
      <c r="F221" s="32" t="n">
        <f aca="false">IF(G220&gt;0.5,C221-E221+D221,"")</f>
        <v>107.643970573406</v>
      </c>
      <c r="G221" s="32" t="n">
        <f aca="false">IF(G220&gt;0.5,G220-F221,0)</f>
        <v>14236.1019268197</v>
      </c>
      <c r="H221" s="45" t="n">
        <f aca="false">IF(G220&gt;0.5,E221*$J$5,"")</f>
        <v>29.8828039529024</v>
      </c>
      <c r="I221" s="24" t="e">
        <f aca="false">IF(G220&lt;0.5,"",IF(OR(YEAR(A221)&lt;YEAR(A222),G221&lt;0.5),SUM($H$11:H221)-SUM($I$11:I220),""))</f>
        <v>#VALUE!</v>
      </c>
      <c r="J221" s="24" t="n">
        <f aca="false">IF(G220&gt;0.5,J220+E221,"")</f>
        <v>37170.0662540579</v>
      </c>
      <c r="K221" s="24" t="n">
        <f aca="false">IF(G220&gt;0.5,K220+F221,"")</f>
        <v>10763.8980731803</v>
      </c>
      <c r="L221" s="24" t="n">
        <f aca="false">IF(G220&gt;0.5,(C221+D221)/(1+$J$4)^B221+L220,"")</f>
        <v>27529.919323826</v>
      </c>
      <c r="M221" s="24" t="e">
        <f aca="false">IF(G220&lt;0.5,"",IF(I221="",M220,I221/(1+$J$4)^B221+M220))</f>
        <v>#VALUE!</v>
      </c>
    </row>
    <row r="222" customFormat="false" ht="13.2" hidden="false" customHeight="false" outlineLevel="0" collapsed="false">
      <c r="A222" s="30" t="e">
        <f aca="false">IF($C$6&lt;27,DATE((YEAR(A221)-1900),MONTH(A221)+1,$C$6),DATE((YEAR(A221)-1900),MONTH(A221)+2,1)-1)</f>
        <v>#VALUE!</v>
      </c>
      <c r="B222" s="44" t="n">
        <f aca="false">B221+1</f>
        <v>212</v>
      </c>
      <c r="C222" s="32" t="n">
        <f aca="false">IF(G221&gt;0.5,C221,"")</f>
        <v>227.175186385015</v>
      </c>
      <c r="D222" s="32"/>
      <c r="E222" s="32" t="n">
        <f aca="false">IF(G221&gt;0.5,$J$3*G221,"")</f>
        <v>118.634182723498</v>
      </c>
      <c r="F222" s="32" t="n">
        <f aca="false">IF(G221&gt;0.5,C222-E222+D222,"")</f>
        <v>108.541003661517</v>
      </c>
      <c r="G222" s="32" t="n">
        <f aca="false">IF(G221&gt;0.5,G221-F222,0)</f>
        <v>14127.5609231582</v>
      </c>
      <c r="H222" s="45" t="n">
        <f aca="false">IF(G221&gt;0.5,E222*$J$5,"")</f>
        <v>29.6585456808745</v>
      </c>
      <c r="I222" s="24" t="e">
        <f aca="false">IF(G221&lt;0.5,"",IF(OR(YEAR(A222)&lt;YEAR(A223),G222&lt;0.5),SUM($H$11:H222)-SUM($I$11:I221),""))</f>
        <v>#VALUE!</v>
      </c>
      <c r="J222" s="24" t="n">
        <f aca="false">IF(G221&gt;0.5,J221+E222,"")</f>
        <v>37288.7004367814</v>
      </c>
      <c r="K222" s="24" t="n">
        <f aca="false">IF(G221&gt;0.5,K221+F222,"")</f>
        <v>10872.4390768418</v>
      </c>
      <c r="L222" s="24" t="n">
        <f aca="false">IF(G221&gt;0.5,(C222+D222)/(1+$J$4)^B222+L221,"")</f>
        <v>27596.1171601104</v>
      </c>
      <c r="M222" s="24" t="e">
        <f aca="false">IF(G221&lt;0.5,"",IF(I222="",M221,I222/(1+$J$4)^B222+M221))</f>
        <v>#VALUE!</v>
      </c>
    </row>
    <row r="223" customFormat="false" ht="13.2" hidden="false" customHeight="false" outlineLevel="0" collapsed="false">
      <c r="A223" s="30" t="e">
        <f aca="false">IF($C$6&lt;27,DATE((YEAR(A222)-1900),MONTH(A222)+1,$C$6),DATE((YEAR(A222)-1900),MONTH(A222)+2,1)-1)</f>
        <v>#VALUE!</v>
      </c>
      <c r="B223" s="44" t="n">
        <f aca="false">B222+1</f>
        <v>213</v>
      </c>
      <c r="C223" s="32" t="n">
        <f aca="false">IF(G222&gt;0.5,C222,"")</f>
        <v>227.175186385015</v>
      </c>
      <c r="D223" s="32"/>
      <c r="E223" s="32" t="n">
        <f aca="false">IF(G222&gt;0.5,$J$3*G222,"")</f>
        <v>117.729674359652</v>
      </c>
      <c r="F223" s="32" t="n">
        <f aca="false">IF(G222&gt;0.5,C223-E223+D223,"")</f>
        <v>109.445512025363</v>
      </c>
      <c r="G223" s="32" t="n">
        <f aca="false">IF(G222&gt;0.5,G222-F223,0)</f>
        <v>14018.1154111329</v>
      </c>
      <c r="H223" s="45" t="n">
        <f aca="false">IF(G222&gt;0.5,E223*$J$5,"")</f>
        <v>29.432418589913</v>
      </c>
      <c r="I223" s="24" t="e">
        <f aca="false">IF(G222&lt;0.5,"",IF(OR(YEAR(A223)&lt;YEAR(A224),G223&lt;0.5),SUM($H$11:H223)-SUM($I$11:I222),""))</f>
        <v>#VALUE!</v>
      </c>
      <c r="J223" s="24" t="n">
        <f aca="false">IF(G222&gt;0.5,J222+E223,"")</f>
        <v>37406.4301111411</v>
      </c>
      <c r="K223" s="24" t="n">
        <f aca="false">IF(G222&gt;0.5,K222+F223,"")</f>
        <v>10981.8845888671</v>
      </c>
      <c r="L223" s="24" t="n">
        <f aca="false">IF(G222&gt;0.5,(C223+D223)/(1+$J$4)^B223+L222,"")</f>
        <v>27661.9310818513</v>
      </c>
      <c r="M223" s="24" t="e">
        <f aca="false">IF(G222&lt;0.5,"",IF(I223="",M222,I223/(1+$J$4)^B223+M222))</f>
        <v>#VALUE!</v>
      </c>
    </row>
    <row r="224" customFormat="false" ht="13.2" hidden="false" customHeight="false" outlineLevel="0" collapsed="false">
      <c r="A224" s="30" t="e">
        <f aca="false">IF($C$6&lt;27,DATE((YEAR(A223)-1900),MONTH(A223)+1,$C$6),DATE((YEAR(A223)-1900),MONTH(A223)+2,1)-1)</f>
        <v>#VALUE!</v>
      </c>
      <c r="B224" s="44" t="n">
        <f aca="false">B223+1</f>
        <v>214</v>
      </c>
      <c r="C224" s="32" t="n">
        <f aca="false">IF(G223&gt;0.5,C223,"")</f>
        <v>227.175186385015</v>
      </c>
      <c r="D224" s="32"/>
      <c r="E224" s="32" t="n">
        <f aca="false">IF(G223&gt;0.5,$J$3*G223,"")</f>
        <v>116.817628426107</v>
      </c>
      <c r="F224" s="32" t="n">
        <f aca="false">IF(G223&gt;0.5,C224-E224+D224,"")</f>
        <v>110.357557958908</v>
      </c>
      <c r="G224" s="32" t="n">
        <f aca="false">IF(G223&gt;0.5,G223-F224,0)</f>
        <v>13907.757853174</v>
      </c>
      <c r="H224" s="45" t="n">
        <f aca="false">IF(G223&gt;0.5,E224*$J$5,"")</f>
        <v>29.2044071065268</v>
      </c>
      <c r="I224" s="24" t="e">
        <f aca="false">IF(G223&lt;0.5,"",IF(OR(YEAR(A224)&lt;YEAR(A225),G224&lt;0.5),SUM($H$11:H224)-SUM($I$11:I223),""))</f>
        <v>#VALUE!</v>
      </c>
      <c r="J224" s="24" t="n">
        <f aca="false">IF(G223&gt;0.5,J223+E224,"")</f>
        <v>37523.2477395672</v>
      </c>
      <c r="K224" s="24" t="n">
        <f aca="false">IF(G223&gt;0.5,K223+F224,"")</f>
        <v>11092.242146826</v>
      </c>
      <c r="L224" s="24" t="n">
        <f aca="false">IF(G223&gt;0.5,(C224+D224)/(1+$J$4)^B224+L223,"")</f>
        <v>27727.3633155622</v>
      </c>
      <c r="M224" s="24" t="e">
        <f aca="false">IF(G223&lt;0.5,"",IF(I224="",M223,I224/(1+$J$4)^B224+M223))</f>
        <v>#VALUE!</v>
      </c>
    </row>
    <row r="225" customFormat="false" ht="13.2" hidden="false" customHeight="false" outlineLevel="0" collapsed="false">
      <c r="A225" s="30" t="e">
        <f aca="false">IF($C$6&lt;27,DATE((YEAR(A224)-1900),MONTH(A224)+1,$C$6),DATE((YEAR(A224)-1900),MONTH(A224)+2,1)-1)</f>
        <v>#VALUE!</v>
      </c>
      <c r="B225" s="44" t="n">
        <f aca="false">B224+1</f>
        <v>215</v>
      </c>
      <c r="C225" s="32" t="n">
        <f aca="false">IF(G224&gt;0.5,C224,"")</f>
        <v>227.175186385015</v>
      </c>
      <c r="D225" s="32"/>
      <c r="E225" s="32" t="n">
        <f aca="false">IF(G224&gt;0.5,$J$3*G224,"")</f>
        <v>115.897982109783</v>
      </c>
      <c r="F225" s="32" t="n">
        <f aca="false">IF(G224&gt;0.5,C225-E225+D225,"")</f>
        <v>111.277204275232</v>
      </c>
      <c r="G225" s="32" t="n">
        <f aca="false">IF(G224&gt;0.5,G224-F225,0)</f>
        <v>13796.4806488987</v>
      </c>
      <c r="H225" s="45" t="n">
        <f aca="false">IF(G224&gt;0.5,E225*$J$5,"")</f>
        <v>28.9744955274458</v>
      </c>
      <c r="I225" s="24" t="e">
        <f aca="false">IF(G224&lt;0.5,"",IF(OR(YEAR(A225)&lt;YEAR(A226),G225&lt;0.5),SUM($H$11:H225)-SUM($I$11:I224),""))</f>
        <v>#VALUE!</v>
      </c>
      <c r="J225" s="24" t="n">
        <f aca="false">IF(G224&gt;0.5,J224+E225,"")</f>
        <v>37639.145721677</v>
      </c>
      <c r="K225" s="24" t="n">
        <f aca="false">IF(G224&gt;0.5,K224+F225,"")</f>
        <v>11203.5193511013</v>
      </c>
      <c r="L225" s="24" t="n">
        <f aca="false">IF(G224&gt;0.5,(C225+D225)/(1+$J$4)^B225+L224,"")</f>
        <v>27792.416074844</v>
      </c>
      <c r="M225" s="24" t="e">
        <f aca="false">IF(G224&lt;0.5,"",IF(I225="",M224,I225/(1+$J$4)^B225+M224))</f>
        <v>#VALUE!</v>
      </c>
    </row>
    <row r="226" customFormat="false" ht="13.2" hidden="false" customHeight="false" outlineLevel="0" collapsed="false">
      <c r="A226" s="30" t="e">
        <f aca="false">IF($C$6&lt;27,DATE((YEAR(A225)-1900),MONTH(A225)+1,$C$6),DATE((YEAR(A225)-1900),MONTH(A225)+2,1)-1)</f>
        <v>#VALUE!</v>
      </c>
      <c r="B226" s="44" t="n">
        <f aca="false">B225+1</f>
        <v>216</v>
      </c>
      <c r="C226" s="32" t="n">
        <f aca="false">IF(G225&gt;0.5,C225,"")</f>
        <v>227.175186385015</v>
      </c>
      <c r="D226" s="32"/>
      <c r="E226" s="32" t="n">
        <f aca="false">IF(G225&gt;0.5,$J$3*G225,"")</f>
        <v>114.970672074156</v>
      </c>
      <c r="F226" s="32" t="n">
        <f aca="false">IF(G225&gt;0.5,C226-E226+D226,"")</f>
        <v>112.204514310859</v>
      </c>
      <c r="G226" s="32" t="n">
        <f aca="false">IF(G225&gt;0.5,G225-F226,0)</f>
        <v>13684.2761345879</v>
      </c>
      <c r="H226" s="45" t="n">
        <f aca="false">IF(G225&gt;0.5,E226*$J$5,"")</f>
        <v>28.742668018539</v>
      </c>
      <c r="I226" s="24" t="e">
        <f aca="false">IF(G225&lt;0.5,"",IF(OR(YEAR(A226)&lt;YEAR(A227),G226&lt;0.5),SUM($H$11:H226)-SUM($I$11:I225),""))</f>
        <v>#VALUE!</v>
      </c>
      <c r="J226" s="24" t="n">
        <f aca="false">IF(G225&gt;0.5,J225+E226,"")</f>
        <v>37754.1163937511</v>
      </c>
      <c r="K226" s="24" t="n">
        <f aca="false">IF(G225&gt;0.5,K225+F226,"")</f>
        <v>11315.7238654121</v>
      </c>
      <c r="L226" s="24" t="n">
        <f aca="false">IF(G225&gt;0.5,(C226+D226)/(1+$J$4)^B226+L225,"")</f>
        <v>27857.0915604596</v>
      </c>
      <c r="M226" s="24" t="e">
        <f aca="false">IF(G225&lt;0.5,"",IF(I226="",M225,I226/(1+$J$4)^B226+M225))</f>
        <v>#VALUE!</v>
      </c>
    </row>
    <row r="227" customFormat="false" ht="13.2" hidden="false" customHeight="false" outlineLevel="0" collapsed="false">
      <c r="A227" s="30" t="e">
        <f aca="false">IF($C$6&lt;27,DATE((YEAR(A226)-1900),MONTH(A226)+1,$C$6),DATE((YEAR(A226)-1900),MONTH(A226)+2,1)-1)</f>
        <v>#VALUE!</v>
      </c>
      <c r="B227" s="44" t="n">
        <f aca="false">B226+1</f>
        <v>217</v>
      </c>
      <c r="C227" s="32" t="n">
        <f aca="false">IF(G226&gt;0.5,C226,"")</f>
        <v>227.175186385015</v>
      </c>
      <c r="D227" s="32"/>
      <c r="E227" s="32" t="n">
        <f aca="false">IF(G226&gt;0.5,$J$3*G226,"")</f>
        <v>114.035634454899</v>
      </c>
      <c r="F227" s="32" t="n">
        <f aca="false">IF(G226&gt;0.5,C227-E227+D227,"")</f>
        <v>113.139551930116</v>
      </c>
      <c r="G227" s="32" t="n">
        <f aca="false">IF(G226&gt;0.5,G226-F227,0)</f>
        <v>13571.1365826578</v>
      </c>
      <c r="H227" s="45" t="n">
        <f aca="false">IF(G226&gt;0.5,E227*$J$5,"")</f>
        <v>28.5089086137247</v>
      </c>
      <c r="I227" s="24" t="e">
        <f aca="false">IF(G226&lt;0.5,"",IF(OR(YEAR(A227)&lt;YEAR(A228),G227&lt;0.5),SUM($H$11:H227)-SUM($I$11:I226),""))</f>
        <v>#VALUE!</v>
      </c>
      <c r="J227" s="24" t="n">
        <f aca="false">IF(G226&gt;0.5,J226+E227,"")</f>
        <v>37868.152028206</v>
      </c>
      <c r="K227" s="24" t="n">
        <f aca="false">IF(G226&gt;0.5,K226+F227,"")</f>
        <v>11428.8634173423</v>
      </c>
      <c r="L227" s="24" t="n">
        <f aca="false">IF(G226&gt;0.5,(C227+D227)/(1+$J$4)^B227+L226,"")</f>
        <v>27921.3919604089</v>
      </c>
      <c r="M227" s="24" t="e">
        <f aca="false">IF(G226&lt;0.5,"",IF(I227="",M226,I227/(1+$J$4)^B227+M226))</f>
        <v>#VALUE!</v>
      </c>
    </row>
    <row r="228" customFormat="false" ht="13.2" hidden="false" customHeight="false" outlineLevel="0" collapsed="false">
      <c r="A228" s="30" t="e">
        <f aca="false">IF($C$6&lt;27,DATE((YEAR(A227)-1900),MONTH(A227)+1,$C$6),DATE((YEAR(A227)-1900),MONTH(A227)+2,1)-1)</f>
        <v>#VALUE!</v>
      </c>
      <c r="B228" s="44" t="n">
        <f aca="false">B227+1</f>
        <v>218</v>
      </c>
      <c r="C228" s="32" t="n">
        <f aca="false">IF(G227&gt;0.5,C227,"")</f>
        <v>227.175186385015</v>
      </c>
      <c r="D228" s="32"/>
      <c r="E228" s="32" t="n">
        <f aca="false">IF(G227&gt;0.5,$J$3*G227,"")</f>
        <v>113.092804855481</v>
      </c>
      <c r="F228" s="32" t="n">
        <f aca="false">IF(G227&gt;0.5,C228-E228+D228,"")</f>
        <v>114.082381529534</v>
      </c>
      <c r="G228" s="32" t="n">
        <f aca="false">IF(G227&gt;0.5,G227-F228,0)</f>
        <v>13457.0542011282</v>
      </c>
      <c r="H228" s="45" t="n">
        <f aca="false">IF(G227&gt;0.5,E228*$J$5,"")</f>
        <v>28.2732012138703</v>
      </c>
      <c r="I228" s="24" t="e">
        <f aca="false">IF(G227&lt;0.5,"",IF(OR(YEAR(A228)&lt;YEAR(A229),G228&lt;0.5),SUM($H$11:H228)-SUM($I$11:I227),""))</f>
        <v>#VALUE!</v>
      </c>
      <c r="J228" s="24" t="n">
        <f aca="false">IF(G227&gt;0.5,J227+E228,"")</f>
        <v>37981.2448330615</v>
      </c>
      <c r="K228" s="24" t="n">
        <f aca="false">IF(G227&gt;0.5,K227+F228,"")</f>
        <v>11542.9457988718</v>
      </c>
      <c r="L228" s="24" t="n">
        <f aca="false">IF(G227&gt;0.5,(C228+D228)/(1+$J$4)^B228+L227,"")</f>
        <v>27985.3194500023</v>
      </c>
      <c r="M228" s="24" t="e">
        <f aca="false">IF(G227&lt;0.5,"",IF(I228="",M227,I228/(1+$J$4)^B228+M227))</f>
        <v>#VALUE!</v>
      </c>
    </row>
    <row r="229" customFormat="false" ht="13.2" hidden="false" customHeight="false" outlineLevel="0" collapsed="false">
      <c r="A229" s="30" t="e">
        <f aca="false">IF($C$6&lt;27,DATE((YEAR(A228)-1900),MONTH(A228)+1,$C$6),DATE((YEAR(A228)-1900),MONTH(A228)+2,1)-1)</f>
        <v>#VALUE!</v>
      </c>
      <c r="B229" s="44" t="n">
        <f aca="false">B228+1</f>
        <v>219</v>
      </c>
      <c r="C229" s="32" t="n">
        <f aca="false">IF(G228&gt;0.5,C228,"")</f>
        <v>227.175186385015</v>
      </c>
      <c r="D229" s="32"/>
      <c r="E229" s="32" t="n">
        <f aca="false">IF(G228&gt;0.5,$J$3*G228,"")</f>
        <v>112.142118342735</v>
      </c>
      <c r="F229" s="32" t="n">
        <f aca="false">IF(G228&gt;0.5,C229-E229+D229,"")</f>
        <v>115.03306804228</v>
      </c>
      <c r="G229" s="32" t="n">
        <f aca="false">IF(G228&gt;0.5,G228-F229,0)</f>
        <v>13342.0211330859</v>
      </c>
      <c r="H229" s="45" t="n">
        <f aca="false">IF(G228&gt;0.5,E229*$J$5,"")</f>
        <v>28.0355295856838</v>
      </c>
      <c r="I229" s="24" t="e">
        <f aca="false">IF(G228&lt;0.5,"",IF(OR(YEAR(A229)&lt;YEAR(A230),G229&lt;0.5),SUM($H$11:H229)-SUM($I$11:I228),""))</f>
        <v>#VALUE!</v>
      </c>
      <c r="J229" s="24" t="n">
        <f aca="false">IF(G228&gt;0.5,J228+E229,"")</f>
        <v>38093.3869514043</v>
      </c>
      <c r="K229" s="24" t="n">
        <f aca="false">IF(G228&gt;0.5,K228+F229,"")</f>
        <v>11657.9788669141</v>
      </c>
      <c r="L229" s="24" t="n">
        <f aca="false">IF(G228&gt;0.5,(C229+D229)/(1+$J$4)^B229+L228,"")</f>
        <v>28048.8761919343</v>
      </c>
      <c r="M229" s="24" t="e">
        <f aca="false">IF(G228&lt;0.5,"",IF(I229="",M228,I229/(1+$J$4)^B229+M228))</f>
        <v>#VALUE!</v>
      </c>
    </row>
    <row r="230" customFormat="false" ht="13.2" hidden="false" customHeight="false" outlineLevel="0" collapsed="false">
      <c r="A230" s="30" t="e">
        <f aca="false">IF($C$6&lt;27,DATE((YEAR(A229)-1900),MONTH(A229)+1,$C$6),DATE((YEAR(A229)-1900),MONTH(A229)+2,1)-1)</f>
        <v>#VALUE!</v>
      </c>
      <c r="B230" s="44" t="n">
        <f aca="false">B229+1</f>
        <v>220</v>
      </c>
      <c r="C230" s="32" t="n">
        <f aca="false">IF(G229&gt;0.5,C229,"")</f>
        <v>227.175186385015</v>
      </c>
      <c r="D230" s="32"/>
      <c r="E230" s="32" t="n">
        <f aca="false">IF(G229&gt;0.5,$J$3*G229,"")</f>
        <v>111.183509442383</v>
      </c>
      <c r="F230" s="32" t="n">
        <f aca="false">IF(G229&gt;0.5,C230-E230+D230,"")</f>
        <v>115.991676942632</v>
      </c>
      <c r="G230" s="32" t="n">
        <f aca="false">IF(G229&gt;0.5,G229-F230,0)</f>
        <v>13226.0294561433</v>
      </c>
      <c r="H230" s="45" t="n">
        <f aca="false">IF(G229&gt;0.5,E230*$J$5,"")</f>
        <v>27.7958773605957</v>
      </c>
      <c r="I230" s="24" t="e">
        <f aca="false">IF(G229&lt;0.5,"",IF(OR(YEAR(A230)&lt;YEAR(A231),G230&lt;0.5),SUM($H$11:H230)-SUM($I$11:I229),""))</f>
        <v>#VALUE!</v>
      </c>
      <c r="J230" s="24" t="n">
        <f aca="false">IF(G229&gt;0.5,J229+E230,"")</f>
        <v>38204.5704608466</v>
      </c>
      <c r="K230" s="24" t="n">
        <f aca="false">IF(G229&gt;0.5,K229+F230,"")</f>
        <v>11773.9705438567</v>
      </c>
      <c r="L230" s="24" t="n">
        <f aca="false">IF(G229&gt;0.5,(C230+D230)/(1+$J$4)^B230+L229,"")</f>
        <v>28112.0643363573</v>
      </c>
      <c r="M230" s="24" t="e">
        <f aca="false">IF(G229&lt;0.5,"",IF(I230="",M229,I230/(1+$J$4)^B230+M229))</f>
        <v>#VALUE!</v>
      </c>
    </row>
    <row r="231" customFormat="false" ht="13.2" hidden="false" customHeight="false" outlineLevel="0" collapsed="false">
      <c r="A231" s="30" t="e">
        <f aca="false">IF($C$6&lt;27,DATE((YEAR(A230)-1900),MONTH(A230)+1,$C$6),DATE((YEAR(A230)-1900),MONTH(A230)+2,1)-1)</f>
        <v>#VALUE!</v>
      </c>
      <c r="B231" s="44" t="n">
        <f aca="false">B230+1</f>
        <v>221</v>
      </c>
      <c r="C231" s="32" t="n">
        <f aca="false">IF(G230&gt;0.5,C230,"")</f>
        <v>227.175186385015</v>
      </c>
      <c r="D231" s="32"/>
      <c r="E231" s="32" t="n">
        <f aca="false">IF(G230&gt;0.5,$J$3*G230,"")</f>
        <v>110.216912134528</v>
      </c>
      <c r="F231" s="32" t="n">
        <f aca="false">IF(G230&gt;0.5,C231-E231+D231,"")</f>
        <v>116.958274250488</v>
      </c>
      <c r="G231" s="32" t="n">
        <f aca="false">IF(G230&gt;0.5,G230-F231,0)</f>
        <v>13109.0711818928</v>
      </c>
      <c r="H231" s="45" t="n">
        <f aca="false">IF(G230&gt;0.5,E231*$J$5,"")</f>
        <v>27.5542280336319</v>
      </c>
      <c r="I231" s="24" t="e">
        <f aca="false">IF(G230&lt;0.5,"",IF(OR(YEAR(A231)&lt;YEAR(A232),G231&lt;0.5),SUM($H$11:H231)-SUM($I$11:I230),""))</f>
        <v>#VALUE!</v>
      </c>
      <c r="J231" s="24" t="n">
        <f aca="false">IF(G230&gt;0.5,J230+E231,"")</f>
        <v>38314.7873729812</v>
      </c>
      <c r="K231" s="24" t="n">
        <f aca="false">IF(G230&gt;0.5,K230+F231,"")</f>
        <v>11890.9288181072</v>
      </c>
      <c r="L231" s="24" t="n">
        <f aca="false">IF(G230&gt;0.5,(C231+D231)/(1+$J$4)^B231+L230,"")</f>
        <v>28174.8860209534</v>
      </c>
      <c r="M231" s="24" t="e">
        <f aca="false">IF(G230&lt;0.5,"",IF(I231="",M230,I231/(1+$J$4)^B231+M230))</f>
        <v>#VALUE!</v>
      </c>
    </row>
    <row r="232" customFormat="false" ht="13.2" hidden="false" customHeight="false" outlineLevel="0" collapsed="false">
      <c r="A232" s="30" t="e">
        <f aca="false">IF($C$6&lt;27,DATE((YEAR(A231)-1900),MONTH(A231)+1,$C$6),DATE((YEAR(A231)-1900),MONTH(A231)+2,1)-1)</f>
        <v>#VALUE!</v>
      </c>
      <c r="B232" s="44" t="n">
        <f aca="false">B231+1</f>
        <v>222</v>
      </c>
      <c r="C232" s="32" t="n">
        <f aca="false">IF(G231&gt;0.5,C231,"")</f>
        <v>227.175186385015</v>
      </c>
      <c r="D232" s="32"/>
      <c r="E232" s="32" t="n">
        <f aca="false">IF(G231&gt;0.5,$J$3*G231,"")</f>
        <v>109.242259849107</v>
      </c>
      <c r="F232" s="32" t="n">
        <f aca="false">IF(G231&gt;0.5,C232-E232+D232,"")</f>
        <v>117.932926535908</v>
      </c>
      <c r="G232" s="32" t="n">
        <f aca="false">IF(G231&gt;0.5,G231-F232,0)</f>
        <v>12991.1382553569</v>
      </c>
      <c r="H232" s="45" t="n">
        <f aca="false">IF(G231&gt;0.5,E232*$J$5,"")</f>
        <v>27.3105649622767</v>
      </c>
      <c r="I232" s="24" t="e">
        <f aca="false">IF(G231&lt;0.5,"",IF(OR(YEAR(A232)&lt;YEAR(A233),G232&lt;0.5),SUM($H$11:H232)-SUM($I$11:I231),""))</f>
        <v>#VALUE!</v>
      </c>
      <c r="J232" s="24" t="n">
        <f aca="false">IF(G231&gt;0.5,J231+E232,"")</f>
        <v>38424.0296328303</v>
      </c>
      <c r="K232" s="24" t="n">
        <f aca="false">IF(G231&gt;0.5,K231+F232,"")</f>
        <v>12008.8617446431</v>
      </c>
      <c r="L232" s="24" t="n">
        <f aca="false">IF(G231&gt;0.5,(C232+D232)/(1+$J$4)^B232+L231,"")</f>
        <v>28237.3433710075</v>
      </c>
      <c r="M232" s="24" t="e">
        <f aca="false">IF(G231&lt;0.5,"",IF(I232="",M231,I232/(1+$J$4)^B232+M231))</f>
        <v>#VALUE!</v>
      </c>
    </row>
    <row r="233" customFormat="false" ht="13.2" hidden="false" customHeight="false" outlineLevel="0" collapsed="false">
      <c r="A233" s="30" t="e">
        <f aca="false">IF($C$6&lt;27,DATE((YEAR(A232)-1900),MONTH(A232)+1,$C$6),DATE((YEAR(A232)-1900),MONTH(A232)+2,1)-1)</f>
        <v>#VALUE!</v>
      </c>
      <c r="B233" s="44" t="n">
        <f aca="false">B232+1</f>
        <v>223</v>
      </c>
      <c r="C233" s="32" t="n">
        <f aca="false">IF(G232&gt;0.5,C232,"")</f>
        <v>227.175186385015</v>
      </c>
      <c r="D233" s="32"/>
      <c r="E233" s="32" t="n">
        <f aca="false">IF(G232&gt;0.5,$J$3*G232,"")</f>
        <v>108.259485461308</v>
      </c>
      <c r="F233" s="32" t="n">
        <f aca="false">IF(G232&gt;0.5,C233-E233+D233,"")</f>
        <v>118.915700923708</v>
      </c>
      <c r="G233" s="32" t="n">
        <f aca="false">IF(G232&gt;0.5,G232-F233,0)</f>
        <v>12872.2225544332</v>
      </c>
      <c r="H233" s="45" t="n">
        <f aca="false">IF(G232&gt;0.5,E233*$J$5,"")</f>
        <v>27.0648713653269</v>
      </c>
      <c r="I233" s="24" t="e">
        <f aca="false">IF(G232&lt;0.5,"",IF(OR(YEAR(A233)&lt;YEAR(A234),G233&lt;0.5),SUM($H$11:H233)-SUM($I$11:I232),""))</f>
        <v>#VALUE!</v>
      </c>
      <c r="J233" s="24" t="n">
        <f aca="false">IF(G232&gt;0.5,J232+E233,"")</f>
        <v>38532.2891182916</v>
      </c>
      <c r="K233" s="24" t="n">
        <f aca="false">IF(G232&gt;0.5,K232+F233,"")</f>
        <v>12127.7774455668</v>
      </c>
      <c r="L233" s="24" t="n">
        <f aca="false">IF(G232&gt;0.5,(C233+D233)/(1+$J$4)^B233+L232,"")</f>
        <v>28299.4384994789</v>
      </c>
      <c r="M233" s="24" t="e">
        <f aca="false">IF(G232&lt;0.5,"",IF(I233="",M232,I233/(1+$J$4)^B233+M232))</f>
        <v>#VALUE!</v>
      </c>
    </row>
    <row r="234" customFormat="false" ht="13.2" hidden="false" customHeight="false" outlineLevel="0" collapsed="false">
      <c r="A234" s="30" t="e">
        <f aca="false">IF($C$6&lt;27,DATE((YEAR(A233)-1900),MONTH(A233)+1,$C$6),DATE((YEAR(A233)-1900),MONTH(A233)+2,1)-1)</f>
        <v>#VALUE!</v>
      </c>
      <c r="B234" s="44" t="n">
        <f aca="false">B233+1</f>
        <v>224</v>
      </c>
      <c r="C234" s="32" t="n">
        <f aca="false">IF(G233&gt;0.5,C233,"")</f>
        <v>227.175186385015</v>
      </c>
      <c r="D234" s="32"/>
      <c r="E234" s="32" t="n">
        <f aca="false">IF(G233&gt;0.5,$J$3*G233,"")</f>
        <v>107.268521286943</v>
      </c>
      <c r="F234" s="32" t="n">
        <f aca="false">IF(G233&gt;0.5,C234-E234+D234,"")</f>
        <v>119.906665098072</v>
      </c>
      <c r="G234" s="32" t="n">
        <f aca="false">IF(G233&gt;0.5,G233-F234,0)</f>
        <v>12752.3158893351</v>
      </c>
      <c r="H234" s="45" t="n">
        <f aca="false">IF(G233&gt;0.5,E234*$J$5,"")</f>
        <v>26.8171303217358</v>
      </c>
      <c r="I234" s="24" t="e">
        <f aca="false">IF(G233&lt;0.5,"",IF(OR(YEAR(A234)&lt;YEAR(A235),G234&lt;0.5),SUM($H$11:H234)-SUM($I$11:I233),""))</f>
        <v>#VALUE!</v>
      </c>
      <c r="J234" s="24" t="n">
        <f aca="false">IF(G233&gt;0.5,J233+E234,"")</f>
        <v>38639.5576395785</v>
      </c>
      <c r="K234" s="24" t="n">
        <f aca="false">IF(G233&gt;0.5,K233+F234,"")</f>
        <v>12247.6841106649</v>
      </c>
      <c r="L234" s="24" t="n">
        <f aca="false">IF(G233&gt;0.5,(C234+D234)/(1+$J$4)^B234+L233,"")</f>
        <v>28361.1735070727</v>
      </c>
      <c r="M234" s="24" t="e">
        <f aca="false">IF(G233&lt;0.5,"",IF(I234="",M233,I234/(1+$J$4)^B234+M233))</f>
        <v>#VALUE!</v>
      </c>
    </row>
    <row r="235" customFormat="false" ht="13.2" hidden="false" customHeight="false" outlineLevel="0" collapsed="false">
      <c r="A235" s="30" t="e">
        <f aca="false">IF($C$6&lt;27,DATE((YEAR(A234)-1900),MONTH(A234)+1,$C$6),DATE((YEAR(A234)-1900),MONTH(A234)+2,1)-1)</f>
        <v>#VALUE!</v>
      </c>
      <c r="B235" s="44" t="n">
        <f aca="false">B234+1</f>
        <v>225</v>
      </c>
      <c r="C235" s="32" t="n">
        <f aca="false">IF(G234&gt;0.5,C234,"")</f>
        <v>227.175186385015</v>
      </c>
      <c r="D235" s="32"/>
      <c r="E235" s="32" t="n">
        <f aca="false">IF(G234&gt;0.5,$J$3*G234,"")</f>
        <v>106.269299077793</v>
      </c>
      <c r="F235" s="32" t="n">
        <f aca="false">IF(G234&gt;0.5,C235-E235+D235,"")</f>
        <v>120.905887307222</v>
      </c>
      <c r="G235" s="32" t="n">
        <f aca="false">IF(G234&gt;0.5,G234-F235,0)</f>
        <v>12631.4100020279</v>
      </c>
      <c r="H235" s="45" t="n">
        <f aca="false">IF(G234&gt;0.5,E235*$J$5,"")</f>
        <v>26.5673247694482</v>
      </c>
      <c r="I235" s="24" t="e">
        <f aca="false">IF(G234&lt;0.5,"",IF(OR(YEAR(A235)&lt;YEAR(A236),G235&lt;0.5),SUM($H$11:H235)-SUM($I$11:I234),""))</f>
        <v>#VALUE!</v>
      </c>
      <c r="J235" s="24" t="n">
        <f aca="false">IF(G234&gt;0.5,J234+E235,"")</f>
        <v>38745.8269386563</v>
      </c>
      <c r="K235" s="24" t="n">
        <f aca="false">IF(G234&gt;0.5,K234+F235,"")</f>
        <v>12368.5899979721</v>
      </c>
      <c r="L235" s="24" t="n">
        <f aca="false">IF(G234&gt;0.5,(C235+D235)/(1+$J$4)^B235+L234,"")</f>
        <v>28422.5504823109</v>
      </c>
      <c r="M235" s="24" t="e">
        <f aca="false">IF(G234&lt;0.5,"",IF(I235="",M234,I235/(1+$J$4)^B235+M234))</f>
        <v>#VALUE!</v>
      </c>
    </row>
    <row r="236" customFormat="false" ht="13.2" hidden="false" customHeight="false" outlineLevel="0" collapsed="false">
      <c r="A236" s="30" t="e">
        <f aca="false">IF($C$6&lt;27,DATE((YEAR(A235)-1900),MONTH(A235)+1,$C$6),DATE((YEAR(A235)-1900),MONTH(A235)+2,1)-1)</f>
        <v>#VALUE!</v>
      </c>
      <c r="B236" s="44" t="n">
        <f aca="false">B235+1</f>
        <v>226</v>
      </c>
      <c r="C236" s="32" t="n">
        <f aca="false">IF(G235&gt;0.5,C235,"")</f>
        <v>227.175186385015</v>
      </c>
      <c r="D236" s="32"/>
      <c r="E236" s="32" t="n">
        <f aca="false">IF(G235&gt;0.5,$J$3*G235,"")</f>
        <v>105.261750016899</v>
      </c>
      <c r="F236" s="32" t="n">
        <f aca="false">IF(G235&gt;0.5,C236-E236+D236,"")</f>
        <v>121.913436368116</v>
      </c>
      <c r="G236" s="32" t="n">
        <f aca="false">IF(G235&gt;0.5,G235-F236,0)</f>
        <v>12509.4965656598</v>
      </c>
      <c r="H236" s="45" t="n">
        <f aca="false">IF(G235&gt;0.5,E236*$J$5,"")</f>
        <v>26.3154375042248</v>
      </c>
      <c r="I236" s="24" t="e">
        <f aca="false">IF(G235&lt;0.5,"",IF(OR(YEAR(A236)&lt;YEAR(A237),G236&lt;0.5),SUM($H$11:H236)-SUM($I$11:I235),""))</f>
        <v>#VALUE!</v>
      </c>
      <c r="J236" s="24" t="n">
        <f aca="false">IF(G235&gt;0.5,J235+E236,"")</f>
        <v>38851.0886886732</v>
      </c>
      <c r="K236" s="24" t="n">
        <f aca="false">IF(G235&gt;0.5,K235+F236,"")</f>
        <v>12490.5034343402</v>
      </c>
      <c r="L236" s="24" t="n">
        <f aca="false">IF(G235&gt;0.5,(C236+D236)/(1+$J$4)^B236+L235,"")</f>
        <v>28483.5715016032</v>
      </c>
      <c r="M236" s="24" t="e">
        <f aca="false">IF(G235&lt;0.5,"",IF(I236="",M235,I236/(1+$J$4)^B236+M235))</f>
        <v>#VALUE!</v>
      </c>
    </row>
    <row r="237" customFormat="false" ht="13.2" hidden="false" customHeight="false" outlineLevel="0" collapsed="false">
      <c r="A237" s="30" t="e">
        <f aca="false">IF($C$6&lt;27,DATE((YEAR(A236)-1900),MONTH(A236)+1,$C$6),DATE((YEAR(A236)-1900),MONTH(A236)+2,1)-1)</f>
        <v>#VALUE!</v>
      </c>
      <c r="B237" s="44" t="n">
        <f aca="false">B236+1</f>
        <v>227</v>
      </c>
      <c r="C237" s="32" t="n">
        <f aca="false">IF(G236&gt;0.5,C236,"")</f>
        <v>227.175186385015</v>
      </c>
      <c r="D237" s="32"/>
      <c r="E237" s="32" t="n">
        <f aca="false">IF(G236&gt;0.5,$J$3*G236,"")</f>
        <v>104.245804713832</v>
      </c>
      <c r="F237" s="32" t="n">
        <f aca="false">IF(G236&gt;0.5,C237-E237+D237,"")</f>
        <v>122.929381671183</v>
      </c>
      <c r="G237" s="32" t="n">
        <f aca="false">IF(G236&gt;0.5,G236-F237,0)</f>
        <v>12386.5671839886</v>
      </c>
      <c r="H237" s="45" t="n">
        <f aca="false">IF(G236&gt;0.5,E237*$J$5,"")</f>
        <v>26.0614511784579</v>
      </c>
      <c r="I237" s="24" t="e">
        <f aca="false">IF(G236&lt;0.5,"",IF(OR(YEAR(A237)&lt;YEAR(A238),G237&lt;0.5),SUM($H$11:H237)-SUM($I$11:I236),""))</f>
        <v>#VALUE!</v>
      </c>
      <c r="J237" s="24" t="n">
        <f aca="false">IF(G236&gt;0.5,J236+E237,"")</f>
        <v>38955.3344933871</v>
      </c>
      <c r="K237" s="24" t="n">
        <f aca="false">IF(G236&gt;0.5,K236+F237,"")</f>
        <v>12613.4328160114</v>
      </c>
      <c r="L237" s="24" t="n">
        <f aca="false">IF(G236&gt;0.5,(C237+D237)/(1+$J$4)^B237+L236,"")</f>
        <v>28544.2386293172</v>
      </c>
      <c r="M237" s="24" t="e">
        <f aca="false">IF(G236&lt;0.5,"",IF(I237="",M236,I237/(1+$J$4)^B237+M236))</f>
        <v>#VALUE!</v>
      </c>
    </row>
    <row r="238" customFormat="false" ht="13.2" hidden="false" customHeight="false" outlineLevel="0" collapsed="false">
      <c r="A238" s="30" t="e">
        <f aca="false">IF($C$6&lt;27,DATE((YEAR(A237)-1900),MONTH(A237)+1,$C$6),DATE((YEAR(A237)-1900),MONTH(A237)+2,1)-1)</f>
        <v>#VALUE!</v>
      </c>
      <c r="B238" s="44" t="n">
        <f aca="false">B237+1</f>
        <v>228</v>
      </c>
      <c r="C238" s="32" t="n">
        <f aca="false">IF(G237&gt;0.5,C237,"")</f>
        <v>227.175186385015</v>
      </c>
      <c r="D238" s="32"/>
      <c r="E238" s="32" t="n">
        <f aca="false">IF(G237&gt;0.5,$J$3*G237,"")</f>
        <v>103.221393199905</v>
      </c>
      <c r="F238" s="32" t="n">
        <f aca="false">IF(G237&gt;0.5,C238-E238+D238,"")</f>
        <v>123.95379318511</v>
      </c>
      <c r="G238" s="32" t="n">
        <f aca="false">IF(G237&gt;0.5,G237-F238,0)</f>
        <v>12262.6133908035</v>
      </c>
      <c r="H238" s="45" t="n">
        <f aca="false">IF(G237&gt;0.5,E238*$J$5,"")</f>
        <v>25.8053482999763</v>
      </c>
      <c r="I238" s="24" t="e">
        <f aca="false">IF(G237&lt;0.5,"",IF(OR(YEAR(A238)&lt;YEAR(A239),G238&lt;0.5),SUM($H$11:H238)-SUM($I$11:I237),""))</f>
        <v>#VALUE!</v>
      </c>
      <c r="J238" s="24" t="n">
        <f aca="false">IF(G237&gt;0.5,J237+E238,"")</f>
        <v>39058.555886587</v>
      </c>
      <c r="K238" s="24" t="n">
        <f aca="false">IF(G237&gt;0.5,K237+F238,"")</f>
        <v>12737.3866091965</v>
      </c>
      <c r="L238" s="24" t="n">
        <f aca="false">IF(G237&gt;0.5,(C238+D238)/(1+$J$4)^B238+L237,"")</f>
        <v>28604.5539178481</v>
      </c>
      <c r="M238" s="24" t="e">
        <f aca="false">IF(G237&lt;0.5,"",IF(I238="",M237,I238/(1+$J$4)^B238+M237))</f>
        <v>#VALUE!</v>
      </c>
    </row>
    <row r="239" customFormat="false" ht="13.2" hidden="false" customHeight="false" outlineLevel="0" collapsed="false">
      <c r="A239" s="30" t="e">
        <f aca="false">IF($C$6&lt;27,DATE((YEAR(A238)-1900),MONTH(A238)+1,$C$6),DATE((YEAR(A238)-1900),MONTH(A238)+2,1)-1)</f>
        <v>#VALUE!</v>
      </c>
      <c r="B239" s="44" t="n">
        <f aca="false">B238+1</f>
        <v>229</v>
      </c>
      <c r="C239" s="32" t="n">
        <f aca="false">IF(G238&gt;0.5,C238,"")</f>
        <v>227.175186385015</v>
      </c>
      <c r="D239" s="32"/>
      <c r="E239" s="32" t="n">
        <f aca="false">IF(G238&gt;0.5,$J$3*G238,"")</f>
        <v>102.188444923363</v>
      </c>
      <c r="F239" s="32" t="n">
        <f aca="false">IF(G238&gt;0.5,C239-E239+D239,"")</f>
        <v>124.986741461653</v>
      </c>
      <c r="G239" s="32" t="n">
        <f aca="false">IF(G238&gt;0.5,G238-F239,0)</f>
        <v>12137.6266493418</v>
      </c>
      <c r="H239" s="45" t="n">
        <f aca="false">IF(G238&gt;0.5,E239*$J$5,"")</f>
        <v>25.5471112308406</v>
      </c>
      <c r="I239" s="24" t="e">
        <f aca="false">IF(G238&lt;0.5,"",IF(OR(YEAR(A239)&lt;YEAR(A240),G239&lt;0.5),SUM($H$11:H239)-SUM($I$11:I238),""))</f>
        <v>#VALUE!</v>
      </c>
      <c r="J239" s="24" t="n">
        <f aca="false">IF(G238&gt;0.5,J238+E239,"")</f>
        <v>39160.7443315103</v>
      </c>
      <c r="K239" s="24" t="n">
        <f aca="false">IF(G238&gt;0.5,K238+F239,"")</f>
        <v>12862.3733506582</v>
      </c>
      <c r="L239" s="24" t="n">
        <f aca="false">IF(G238&gt;0.5,(C239+D239)/(1+$J$4)^B239+L238,"")</f>
        <v>28664.5194076882</v>
      </c>
      <c r="M239" s="24" t="e">
        <f aca="false">IF(G238&lt;0.5,"",IF(I239="",M238,I239/(1+$J$4)^B239+M238))</f>
        <v>#VALUE!</v>
      </c>
    </row>
    <row r="240" customFormat="false" ht="13.2" hidden="false" customHeight="false" outlineLevel="0" collapsed="false">
      <c r="A240" s="30" t="e">
        <f aca="false">IF($C$6&lt;27,DATE((YEAR(A239)-1900),MONTH(A239)+1,$C$6),DATE((YEAR(A239)-1900),MONTH(A239)+2,1)-1)</f>
        <v>#VALUE!</v>
      </c>
      <c r="B240" s="44" t="n">
        <f aca="false">B239+1</f>
        <v>230</v>
      </c>
      <c r="C240" s="32" t="n">
        <f aca="false">IF(G239&gt;0.5,C239,"")</f>
        <v>227.175186385015</v>
      </c>
      <c r="D240" s="32"/>
      <c r="E240" s="32" t="n">
        <f aca="false">IF(G239&gt;0.5,$J$3*G239,"")</f>
        <v>101.146888744515</v>
      </c>
      <c r="F240" s="32" t="n">
        <f aca="false">IF(G239&gt;0.5,C240-E240+D240,"")</f>
        <v>126.0282976405</v>
      </c>
      <c r="G240" s="32" t="n">
        <f aca="false">IF(G239&gt;0.5,G239-F240,0)</f>
        <v>12011.5983517013</v>
      </c>
      <c r="H240" s="45" t="n">
        <f aca="false">IF(G239&gt;0.5,E240*$J$5,"")</f>
        <v>25.2867221861289</v>
      </c>
      <c r="I240" s="24" t="e">
        <f aca="false">IF(G239&lt;0.5,"",IF(OR(YEAR(A240)&lt;YEAR(A241),G240&lt;0.5),SUM($H$11:H240)-SUM($I$11:I239),""))</f>
        <v>#VALUE!</v>
      </c>
      <c r="J240" s="24" t="n">
        <f aca="false">IF(G239&gt;0.5,J239+E240,"")</f>
        <v>39261.8912202548</v>
      </c>
      <c r="K240" s="24" t="n">
        <f aca="false">IF(G239&gt;0.5,K239+F240,"")</f>
        <v>12988.4016482987</v>
      </c>
      <c r="L240" s="24" t="n">
        <f aca="false">IF(G239&gt;0.5,(C240+D240)/(1+$J$4)^B240+L239,"")</f>
        <v>28724.1371274962</v>
      </c>
      <c r="M240" s="24" t="e">
        <f aca="false">IF(G239&lt;0.5,"",IF(I240="",M239,I240/(1+$J$4)^B240+M239))</f>
        <v>#VALUE!</v>
      </c>
    </row>
    <row r="241" customFormat="false" ht="13.2" hidden="false" customHeight="false" outlineLevel="0" collapsed="false">
      <c r="A241" s="30" t="e">
        <f aca="false">IF($C$6&lt;27,DATE((YEAR(A240)-1900),MONTH(A240)+1,$C$6),DATE((YEAR(A240)-1900),MONTH(A240)+2,1)-1)</f>
        <v>#VALUE!</v>
      </c>
      <c r="B241" s="44" t="n">
        <f aca="false">B240+1</f>
        <v>231</v>
      </c>
      <c r="C241" s="32" t="n">
        <f aca="false">IF(G240&gt;0.5,C240,"")</f>
        <v>227.175186385015</v>
      </c>
      <c r="D241" s="32"/>
      <c r="E241" s="32" t="n">
        <f aca="false">IF(G240&gt;0.5,$J$3*G240,"")</f>
        <v>100.096652930845</v>
      </c>
      <c r="F241" s="32" t="n">
        <f aca="false">IF(G240&gt;0.5,C241-E241+D241,"")</f>
        <v>127.078533454171</v>
      </c>
      <c r="G241" s="32" t="n">
        <f aca="false">IF(G240&gt;0.5,G240-F241,0)</f>
        <v>11884.5198182472</v>
      </c>
      <c r="H241" s="45" t="n">
        <f aca="false">IF(G240&gt;0.5,E241*$J$5,"")</f>
        <v>25.0241632327111</v>
      </c>
      <c r="I241" s="24" t="e">
        <f aca="false">IF(G240&lt;0.5,"",IF(OR(YEAR(A241)&lt;YEAR(A242),G241&lt;0.5),SUM($H$11:H241)-SUM($I$11:I240),""))</f>
        <v>#VALUE!</v>
      </c>
      <c r="J241" s="24" t="n">
        <f aca="false">IF(G240&gt;0.5,J240+E241,"")</f>
        <v>39361.9878731857</v>
      </c>
      <c r="K241" s="24" t="n">
        <f aca="false">IF(G240&gt;0.5,K240+F241,"")</f>
        <v>13115.4801817528</v>
      </c>
      <c r="L241" s="24" t="n">
        <f aca="false">IF(G240&gt;0.5,(C241+D241)/(1+$J$4)^B241+L240,"")</f>
        <v>28783.4090941653</v>
      </c>
      <c r="M241" s="24" t="e">
        <f aca="false">IF(G240&lt;0.5,"",IF(I241="",M240,I241/(1+$J$4)^B241+M240))</f>
        <v>#VALUE!</v>
      </c>
    </row>
    <row r="242" customFormat="false" ht="13.2" hidden="false" customHeight="false" outlineLevel="0" collapsed="false">
      <c r="A242" s="30" t="e">
        <f aca="false">IF($C$6&lt;27,DATE((YEAR(A241)-1900),MONTH(A241)+1,$C$6),DATE((YEAR(A241)-1900),MONTH(A241)+2,1)-1)</f>
        <v>#VALUE!</v>
      </c>
      <c r="B242" s="44" t="n">
        <f aca="false">B241+1</f>
        <v>232</v>
      </c>
      <c r="C242" s="32" t="n">
        <f aca="false">IF(G241&gt;0.5,C241,"")</f>
        <v>227.175186385015</v>
      </c>
      <c r="D242" s="32"/>
      <c r="E242" s="32" t="n">
        <f aca="false">IF(G241&gt;0.5,$J$3*G241,"")</f>
        <v>99.0376651520598</v>
      </c>
      <c r="F242" s="32" t="n">
        <f aca="false">IF(G241&gt;0.5,C242-E242+D242,"")</f>
        <v>128.137521232955</v>
      </c>
      <c r="G242" s="32" t="n">
        <f aca="false">IF(G241&gt;0.5,G241-F242,0)</f>
        <v>11756.3822970142</v>
      </c>
      <c r="H242" s="45" t="n">
        <f aca="false">IF(G241&gt;0.5,E242*$J$5,"")</f>
        <v>24.759416288015</v>
      </c>
      <c r="I242" s="24" t="e">
        <f aca="false">IF(G241&lt;0.5,"",IF(OR(YEAR(A242)&lt;YEAR(A243),G242&lt;0.5),SUM($H$11:H242)-SUM($I$11:I241),""))</f>
        <v>#VALUE!</v>
      </c>
      <c r="J242" s="24" t="n">
        <f aca="false">IF(G241&gt;0.5,J241+E242,"")</f>
        <v>39461.0255383377</v>
      </c>
      <c r="K242" s="24" t="n">
        <f aca="false">IF(G241&gt;0.5,K241+F242,"")</f>
        <v>13243.6177029858</v>
      </c>
      <c r="L242" s="24" t="n">
        <f aca="false">IF(G241&gt;0.5,(C242+D242)/(1+$J$4)^B242+L241,"")</f>
        <v>28842.3373128917</v>
      </c>
      <c r="M242" s="24" t="e">
        <f aca="false">IF(G241&lt;0.5,"",IF(I242="",M241,I242/(1+$J$4)^B242+M241))</f>
        <v>#VALUE!</v>
      </c>
    </row>
    <row r="243" customFormat="false" ht="13.2" hidden="false" customHeight="false" outlineLevel="0" collapsed="false">
      <c r="A243" s="30" t="e">
        <f aca="false">IF($C$6&lt;27,DATE((YEAR(A242)-1900),MONTH(A242)+1,$C$6),DATE((YEAR(A242)-1900),MONTH(A242)+2,1)-1)</f>
        <v>#VALUE!</v>
      </c>
      <c r="B243" s="44" t="n">
        <f aca="false">B242+1</f>
        <v>233</v>
      </c>
      <c r="C243" s="32" t="n">
        <f aca="false">IF(G242&gt;0.5,C242,"")</f>
        <v>227.175186385015</v>
      </c>
      <c r="D243" s="32"/>
      <c r="E243" s="32" t="n">
        <f aca="false">IF(G242&gt;0.5,$J$3*G242,"")</f>
        <v>97.9698524751185</v>
      </c>
      <c r="F243" s="32" t="n">
        <f aca="false">IF(G242&gt;0.5,C243-E243+D243,"")</f>
        <v>129.205333909897</v>
      </c>
      <c r="G243" s="32" t="n">
        <f aca="false">IF(G242&gt;0.5,G242-F243,0)</f>
        <v>11627.1769631043</v>
      </c>
      <c r="H243" s="45" t="n">
        <f aca="false">IF(G242&gt;0.5,E243*$J$5,"")</f>
        <v>24.4924631187796</v>
      </c>
      <c r="I243" s="24" t="e">
        <f aca="false">IF(G242&lt;0.5,"",IF(OR(YEAR(A243)&lt;YEAR(A244),G243&lt;0.5),SUM($H$11:H243)-SUM($I$11:I242),""))</f>
        <v>#VALUE!</v>
      </c>
      <c r="J243" s="24" t="n">
        <f aca="false">IF(G242&gt;0.5,J242+E243,"")</f>
        <v>39558.9953908129</v>
      </c>
      <c r="K243" s="24" t="n">
        <f aca="false">IF(G242&gt;0.5,K242+F243,"")</f>
        <v>13372.8230368957</v>
      </c>
      <c r="L243" s="24" t="n">
        <f aca="false">IF(G242&gt;0.5,(C243+D243)/(1+$J$4)^B243+L242,"")</f>
        <v>28900.9237772428</v>
      </c>
      <c r="M243" s="24" t="e">
        <f aca="false">IF(G242&lt;0.5,"",IF(I243="",M242,I243/(1+$J$4)^B243+M242))</f>
        <v>#VALUE!</v>
      </c>
    </row>
    <row r="244" customFormat="false" ht="13.2" hidden="false" customHeight="false" outlineLevel="0" collapsed="false">
      <c r="A244" s="30" t="e">
        <f aca="false">IF($C$6&lt;27,DATE((YEAR(A243)-1900),MONTH(A243)+1,$C$6),DATE((YEAR(A243)-1900),MONTH(A243)+2,1)-1)</f>
        <v>#VALUE!</v>
      </c>
      <c r="B244" s="44" t="n">
        <f aca="false">B243+1</f>
        <v>234</v>
      </c>
      <c r="C244" s="32" t="n">
        <f aca="false">IF(G243&gt;0.5,C243,"")</f>
        <v>227.175186385015</v>
      </c>
      <c r="D244" s="32"/>
      <c r="E244" s="32" t="n">
        <f aca="false">IF(G243&gt;0.5,$J$3*G243,"")</f>
        <v>96.8931413592027</v>
      </c>
      <c r="F244" s="32" t="n">
        <f aca="false">IF(G243&gt;0.5,C244-E244+D244,"")</f>
        <v>130.282045025812</v>
      </c>
      <c r="G244" s="32" t="n">
        <f aca="false">IF(G243&gt;0.5,G243-F244,0)</f>
        <v>11496.8949180785</v>
      </c>
      <c r="H244" s="45" t="n">
        <f aca="false">IF(G243&gt;0.5,E244*$J$5,"")</f>
        <v>24.2232853398007</v>
      </c>
      <c r="I244" s="24" t="e">
        <f aca="false">IF(G243&lt;0.5,"",IF(OR(YEAR(A244)&lt;YEAR(A245),G244&lt;0.5),SUM($H$11:H244)-SUM($I$11:I243),""))</f>
        <v>#VALUE!</v>
      </c>
      <c r="J244" s="24" t="n">
        <f aca="false">IF(G243&gt;0.5,J243+E244,"")</f>
        <v>39655.8885321721</v>
      </c>
      <c r="K244" s="24" t="n">
        <f aca="false">IF(G243&gt;0.5,K243+F244,"")</f>
        <v>13503.1050819215</v>
      </c>
      <c r="L244" s="24" t="n">
        <f aca="false">IF(G243&gt;0.5,(C244+D244)/(1+$J$4)^B244+L243,"")</f>
        <v>28959.170469224</v>
      </c>
      <c r="M244" s="24" t="e">
        <f aca="false">IF(G243&lt;0.5,"",IF(I244="",M243,I244/(1+$J$4)^B244+M243))</f>
        <v>#VALUE!</v>
      </c>
    </row>
    <row r="245" customFormat="false" ht="13.2" hidden="false" customHeight="false" outlineLevel="0" collapsed="false">
      <c r="A245" s="30" t="e">
        <f aca="false">IF($C$6&lt;27,DATE((YEAR(A244)-1900),MONTH(A244)+1,$C$6),DATE((YEAR(A244)-1900),MONTH(A244)+2,1)-1)</f>
        <v>#VALUE!</v>
      </c>
      <c r="B245" s="44" t="n">
        <f aca="false">B244+1</f>
        <v>235</v>
      </c>
      <c r="C245" s="32" t="n">
        <f aca="false">IF(G244&gt;0.5,C244,"")</f>
        <v>227.175186385015</v>
      </c>
      <c r="D245" s="32"/>
      <c r="E245" s="32" t="n">
        <f aca="false">IF(G244&gt;0.5,$J$3*G244,"")</f>
        <v>95.8074576506543</v>
      </c>
      <c r="F245" s="32" t="n">
        <f aca="false">IF(G244&gt;0.5,C245-E245+D245,"")</f>
        <v>131.367728734361</v>
      </c>
      <c r="G245" s="32" t="n">
        <f aca="false">IF(G244&gt;0.5,G244-F245,0)</f>
        <v>11365.5271893442</v>
      </c>
      <c r="H245" s="45" t="n">
        <f aca="false">IF(G244&gt;0.5,E245*$J$5,"")</f>
        <v>23.9518644126636</v>
      </c>
      <c r="I245" s="24" t="e">
        <f aca="false">IF(G244&lt;0.5,"",IF(OR(YEAR(A245)&lt;YEAR(A246),G245&lt;0.5),SUM($H$11:H245)-SUM($I$11:I244),""))</f>
        <v>#VALUE!</v>
      </c>
      <c r="J245" s="24" t="n">
        <f aca="false">IF(G244&gt;0.5,J244+E245,"")</f>
        <v>39751.6959898227</v>
      </c>
      <c r="K245" s="24" t="n">
        <f aca="false">IF(G244&gt;0.5,K244+F245,"")</f>
        <v>13634.4728106559</v>
      </c>
      <c r="L245" s="24" t="n">
        <f aca="false">IF(G244&gt;0.5,(C245+D245)/(1+$J$4)^B245+L244,"")</f>
        <v>29017.0793593462</v>
      </c>
      <c r="M245" s="24" t="e">
        <f aca="false">IF(G244&lt;0.5,"",IF(I245="",M244,I245/(1+$J$4)^B245+M244))</f>
        <v>#VALUE!</v>
      </c>
    </row>
    <row r="246" customFormat="false" ht="13.2" hidden="false" customHeight="false" outlineLevel="0" collapsed="false">
      <c r="A246" s="30" t="e">
        <f aca="false">IF($C$6&lt;27,DATE((YEAR(A245)-1900),MONTH(A245)+1,$C$6),DATE((YEAR(A245)-1900),MONTH(A245)+2,1)-1)</f>
        <v>#VALUE!</v>
      </c>
      <c r="B246" s="44" t="n">
        <f aca="false">B245+1</f>
        <v>236</v>
      </c>
      <c r="C246" s="32" t="n">
        <f aca="false">IF(G245&gt;0.5,C245,"")</f>
        <v>227.175186385015</v>
      </c>
      <c r="D246" s="32"/>
      <c r="E246" s="32" t="n">
        <f aca="false">IF(G245&gt;0.5,$J$3*G245,"")</f>
        <v>94.7127265778679</v>
      </c>
      <c r="F246" s="32" t="n">
        <f aca="false">IF(G245&gt;0.5,C246-E246+D246,"")</f>
        <v>132.462459807147</v>
      </c>
      <c r="G246" s="32" t="n">
        <f aca="false">IF(G245&gt;0.5,G245-F246,0)</f>
        <v>11233.064729537</v>
      </c>
      <c r="H246" s="45" t="n">
        <f aca="false">IF(G245&gt;0.5,E246*$J$5,"")</f>
        <v>23.678181644467</v>
      </c>
      <c r="I246" s="24" t="e">
        <f aca="false">IF(G245&lt;0.5,"",IF(OR(YEAR(A246)&lt;YEAR(A247),G246&lt;0.5),SUM($H$11:H246)-SUM($I$11:I245),""))</f>
        <v>#VALUE!</v>
      </c>
      <c r="J246" s="24" t="n">
        <f aca="false">IF(G245&gt;0.5,J245+E246,"")</f>
        <v>39846.4087164006</v>
      </c>
      <c r="K246" s="24" t="n">
        <f aca="false">IF(G245&gt;0.5,K245+F246,"")</f>
        <v>13766.935270463</v>
      </c>
      <c r="L246" s="24" t="n">
        <f aca="false">IF(G245&gt;0.5,(C246+D246)/(1+$J$4)^B246+L245,"")</f>
        <v>29074.6524066922</v>
      </c>
      <c r="M246" s="24" t="e">
        <f aca="false">IF(G245&lt;0.5,"",IF(I246="",M245,I246/(1+$J$4)^B246+M245))</f>
        <v>#VALUE!</v>
      </c>
    </row>
    <row r="247" customFormat="false" ht="13.2" hidden="false" customHeight="false" outlineLevel="0" collapsed="false">
      <c r="A247" s="30" t="e">
        <f aca="false">IF($C$6&lt;27,DATE((YEAR(A246)-1900),MONTH(A246)+1,$C$6),DATE((YEAR(A246)-1900),MONTH(A246)+2,1)-1)</f>
        <v>#VALUE!</v>
      </c>
      <c r="B247" s="44" t="n">
        <f aca="false">B246+1</f>
        <v>237</v>
      </c>
      <c r="C247" s="32" t="n">
        <f aca="false">IF(G246&gt;0.5,C246,"")</f>
        <v>227.175186385015</v>
      </c>
      <c r="D247" s="32"/>
      <c r="E247" s="32" t="n">
        <f aca="false">IF(G246&gt;0.5,$J$3*G246,"")</f>
        <v>93.6088727461417</v>
      </c>
      <c r="F247" s="32" t="n">
        <f aca="false">IF(G246&gt;0.5,C247-E247+D247,"")</f>
        <v>133.566313638873</v>
      </c>
      <c r="G247" s="32" t="n">
        <f aca="false">IF(G246&gt;0.5,G246-F247,0)</f>
        <v>11099.4984158981</v>
      </c>
      <c r="H247" s="45" t="n">
        <f aca="false">IF(G246&gt;0.5,E247*$J$5,"")</f>
        <v>23.4022181865354</v>
      </c>
      <c r="I247" s="24" t="e">
        <f aca="false">IF(G246&lt;0.5,"",IF(OR(YEAR(A247)&lt;YEAR(A248),G247&lt;0.5),SUM($H$11:H247)-SUM($I$11:I246),""))</f>
        <v>#VALUE!</v>
      </c>
      <c r="J247" s="24" t="n">
        <f aca="false">IF(G246&gt;0.5,J246+E247,"")</f>
        <v>39940.0175891467</v>
      </c>
      <c r="K247" s="24" t="n">
        <f aca="false">IF(G246&gt;0.5,K246+F247,"")</f>
        <v>13900.5015841019</v>
      </c>
      <c r="L247" s="24" t="n">
        <f aca="false">IF(G246&gt;0.5,(C247+D247)/(1+$J$4)^B247+L246,"")</f>
        <v>29131.8915589831</v>
      </c>
      <c r="M247" s="24" t="e">
        <f aca="false">IF(G246&lt;0.5,"",IF(I247="",M246,I247/(1+$J$4)^B247+M246))</f>
        <v>#VALUE!</v>
      </c>
    </row>
    <row r="248" customFormat="false" ht="13.2" hidden="false" customHeight="false" outlineLevel="0" collapsed="false">
      <c r="A248" s="30" t="e">
        <f aca="false">IF($C$6&lt;27,DATE((YEAR(A247)-1900),MONTH(A247)+1,$C$6),DATE((YEAR(A247)-1900),MONTH(A247)+2,1)-1)</f>
        <v>#VALUE!</v>
      </c>
      <c r="B248" s="44" t="n">
        <f aca="false">B247+1</f>
        <v>238</v>
      </c>
      <c r="C248" s="32" t="n">
        <f aca="false">IF(G247&gt;0.5,C247,"")</f>
        <v>227.175186385015</v>
      </c>
      <c r="D248" s="32"/>
      <c r="E248" s="32" t="n">
        <f aca="false">IF(G247&gt;0.5,$J$3*G247,"")</f>
        <v>92.4958201324844</v>
      </c>
      <c r="F248" s="32" t="n">
        <f aca="false">IF(G247&gt;0.5,C248-E248+D248,"")</f>
        <v>134.679366252531</v>
      </c>
      <c r="G248" s="32" t="n">
        <f aca="false">IF(G247&gt;0.5,G247-F248,0)</f>
        <v>10964.8190496456</v>
      </c>
      <c r="H248" s="45" t="n">
        <f aca="false">IF(G247&gt;0.5,E248*$J$5,"")</f>
        <v>23.1239550331211</v>
      </c>
      <c r="I248" s="24" t="e">
        <f aca="false">IF(G247&lt;0.5,"",IF(OR(YEAR(A248)&lt;YEAR(A249),G248&lt;0.5),SUM($H$11:H248)-SUM($I$11:I247),""))</f>
        <v>#VALUE!</v>
      </c>
      <c r="J248" s="24" t="n">
        <f aca="false">IF(G247&gt;0.5,J247+E248,"")</f>
        <v>40032.5134092792</v>
      </c>
      <c r="K248" s="24" t="n">
        <f aca="false">IF(G247&gt;0.5,K247+F248,"")</f>
        <v>14035.1809503544</v>
      </c>
      <c r="L248" s="24" t="n">
        <f aca="false">IF(G247&gt;0.5,(C248+D248)/(1+$J$4)^B248+L247,"")</f>
        <v>29188.7987526444</v>
      </c>
      <c r="M248" s="24" t="e">
        <f aca="false">IF(G247&lt;0.5,"",IF(I248="",M247,I248/(1+$J$4)^B248+M247))</f>
        <v>#VALUE!</v>
      </c>
    </row>
    <row r="249" customFormat="false" ht="13.2" hidden="false" customHeight="false" outlineLevel="0" collapsed="false">
      <c r="A249" s="30" t="e">
        <f aca="false">IF($C$6&lt;27,DATE((YEAR(A248)-1900),MONTH(A248)+1,$C$6),DATE((YEAR(A248)-1900),MONTH(A248)+2,1)-1)</f>
        <v>#VALUE!</v>
      </c>
      <c r="B249" s="44" t="n">
        <f aca="false">B248+1</f>
        <v>239</v>
      </c>
      <c r="C249" s="32" t="n">
        <f aca="false">IF(G248&gt;0.5,C248,"")</f>
        <v>227.175186385015</v>
      </c>
      <c r="D249" s="32"/>
      <c r="E249" s="32" t="n">
        <f aca="false">IF(G248&gt;0.5,$J$3*G248,"")</f>
        <v>91.37349208038</v>
      </c>
      <c r="F249" s="32" t="n">
        <f aca="false">IF(G248&gt;0.5,C249-E249+D249,"")</f>
        <v>135.801694304635</v>
      </c>
      <c r="G249" s="32" t="n">
        <f aca="false">IF(G248&gt;0.5,G248-F249,0)</f>
        <v>10829.017355341</v>
      </c>
      <c r="H249" s="45" t="n">
        <f aca="false">IF(G248&gt;0.5,E249*$J$5,"")</f>
        <v>22.843373020095</v>
      </c>
      <c r="I249" s="24" t="e">
        <f aca="false">IF(G248&lt;0.5,"",IF(OR(YEAR(A249)&lt;YEAR(A250),G249&lt;0.5),SUM($H$11:H249)-SUM($I$11:I248),""))</f>
        <v>#VALUE!</v>
      </c>
      <c r="J249" s="24" t="n">
        <f aca="false">IF(G248&gt;0.5,J248+E249,"")</f>
        <v>40123.8869013596</v>
      </c>
      <c r="K249" s="24" t="n">
        <f aca="false">IF(G248&gt;0.5,K248+F249,"")</f>
        <v>14170.982644659</v>
      </c>
      <c r="L249" s="24" t="n">
        <f aca="false">IF(G248&gt;0.5,(C249+D249)/(1+$J$4)^B249+L248,"")</f>
        <v>29245.375912871</v>
      </c>
      <c r="M249" s="24" t="e">
        <f aca="false">IF(G248&lt;0.5,"",IF(I249="",M248,I249/(1+$J$4)^B249+M248))</f>
        <v>#VALUE!</v>
      </c>
    </row>
    <row r="250" customFormat="false" ht="13.2" hidden="false" customHeight="false" outlineLevel="0" collapsed="false">
      <c r="A250" s="30" t="e">
        <f aca="false">IF($C$6&lt;27,DATE((YEAR(A249)-1900),MONTH(A249)+1,$C$6),DATE((YEAR(A249)-1900),MONTH(A249)+2,1)-1)</f>
        <v>#VALUE!</v>
      </c>
      <c r="B250" s="44" t="n">
        <f aca="false">B249+1</f>
        <v>240</v>
      </c>
      <c r="C250" s="32" t="n">
        <f aca="false">IF(G249&gt;0.5,C249,"")</f>
        <v>227.175186385015</v>
      </c>
      <c r="D250" s="32"/>
      <c r="E250" s="32" t="n">
        <f aca="false">IF(G249&gt;0.5,$J$3*G249,"")</f>
        <v>90.241811294508</v>
      </c>
      <c r="F250" s="32" t="n">
        <f aca="false">IF(G249&gt;0.5,C250-E250+D250,"")</f>
        <v>136.933375090507</v>
      </c>
      <c r="G250" s="32" t="n">
        <f aca="false">IF(G249&gt;0.5,G249-F250,0)</f>
        <v>10692.0839802505</v>
      </c>
      <c r="H250" s="45" t="n">
        <f aca="false">IF(G249&gt;0.5,E250*$J$5,"")</f>
        <v>22.560452823627</v>
      </c>
      <c r="I250" s="24" t="e">
        <f aca="false">IF(G249&lt;0.5,"",IF(OR(YEAR(A250)&lt;YEAR(A251),G250&lt;0.5),SUM($H$11:H250)-SUM($I$11:I249),""))</f>
        <v>#VALUE!</v>
      </c>
      <c r="J250" s="24" t="n">
        <f aca="false">IF(G249&gt;0.5,J249+E250,"")</f>
        <v>40214.1287126541</v>
      </c>
      <c r="K250" s="24" t="n">
        <f aca="false">IF(G249&gt;0.5,K249+F250,"")</f>
        <v>14307.9160197496</v>
      </c>
      <c r="L250" s="24" t="n">
        <f aca="false">IF(G249&gt;0.5,(C250+D250)/(1+$J$4)^B250+L249,"")</f>
        <v>29301.6249536928</v>
      </c>
      <c r="M250" s="24" t="e">
        <f aca="false">IF(G249&lt;0.5,"",IF(I250="",M249,I250/(1+$J$4)^B250+M249))</f>
        <v>#VALUE!</v>
      </c>
    </row>
    <row r="251" customFormat="false" ht="13.2" hidden="false" customHeight="false" outlineLevel="0" collapsed="false">
      <c r="A251" s="30" t="e">
        <f aca="false">IF($C$6&lt;27,DATE((YEAR(A250)-1900),MONTH(A250)+1,$C$6),DATE((YEAR(A250)-1900),MONTH(A250)+2,1)-1)</f>
        <v>#VALUE!</v>
      </c>
      <c r="B251" s="44" t="n">
        <f aca="false">B250+1</f>
        <v>241</v>
      </c>
      <c r="C251" s="32" t="n">
        <f aca="false">IF(G250&gt;0.5,C250,"")</f>
        <v>227.175186385015</v>
      </c>
      <c r="D251" s="32"/>
      <c r="E251" s="32" t="n">
        <f aca="false">IF(G250&gt;0.5,$J$3*G250,"")</f>
        <v>89.1006998354205</v>
      </c>
      <c r="F251" s="32" t="n">
        <f aca="false">IF(G250&gt;0.5,C251-E251+D251,"")</f>
        <v>138.074486549595</v>
      </c>
      <c r="G251" s="32" t="n">
        <f aca="false">IF(G250&gt;0.5,G250-F251,0)</f>
        <v>10554.0094937009</v>
      </c>
      <c r="H251" s="45" t="n">
        <f aca="false">IF(G250&gt;0.5,E251*$J$5,"")</f>
        <v>22.2751749588551</v>
      </c>
      <c r="I251" s="24" t="e">
        <f aca="false">IF(G250&lt;0.5,"",IF(OR(YEAR(A251)&lt;YEAR(A252),G251&lt;0.5),SUM($H$11:H251)-SUM($I$11:I250),""))</f>
        <v>#VALUE!</v>
      </c>
      <c r="J251" s="24" t="n">
        <f aca="false">IF(G250&gt;0.5,J250+E251,"")</f>
        <v>40303.2294124895</v>
      </c>
      <c r="K251" s="24" t="n">
        <f aca="false">IF(G250&gt;0.5,K250+F251,"")</f>
        <v>14445.9905062991</v>
      </c>
      <c r="L251" s="24" t="n">
        <f aca="false">IF(G250&gt;0.5,(C251+D251)/(1+$J$4)^B251+L250,"")</f>
        <v>29357.5477780392</v>
      </c>
      <c r="M251" s="24" t="e">
        <f aca="false">IF(G250&lt;0.5,"",IF(I251="",M250,I251/(1+$J$4)^B251+M250))</f>
        <v>#VALUE!</v>
      </c>
    </row>
    <row r="252" customFormat="false" ht="13.2" hidden="false" customHeight="false" outlineLevel="0" collapsed="false">
      <c r="A252" s="30" t="e">
        <f aca="false">IF($C$6&lt;27,DATE((YEAR(A251)-1900),MONTH(A251)+1,$C$6),DATE((YEAR(A251)-1900),MONTH(A251)+2,1)-1)</f>
        <v>#VALUE!</v>
      </c>
      <c r="B252" s="44" t="n">
        <f aca="false">B251+1</f>
        <v>242</v>
      </c>
      <c r="C252" s="32" t="n">
        <f aca="false">IF(G251&gt;0.5,C251,"")</f>
        <v>227.175186385015</v>
      </c>
      <c r="D252" s="32"/>
      <c r="E252" s="32" t="n">
        <f aca="false">IF(G251&gt;0.5,$J$3*G251,"")</f>
        <v>87.9500791141739</v>
      </c>
      <c r="F252" s="32" t="n">
        <f aca="false">IF(G251&gt;0.5,C252-E252+D252,"")</f>
        <v>139.225107270841</v>
      </c>
      <c r="G252" s="32" t="n">
        <f aca="false">IF(G251&gt;0.5,G251-F252,0)</f>
        <v>10414.78438643</v>
      </c>
      <c r="H252" s="45" t="n">
        <f aca="false">IF(G251&gt;0.5,E252*$J$5,"")</f>
        <v>21.9875197785435</v>
      </c>
      <c r="I252" s="24" t="e">
        <f aca="false">IF(G251&lt;0.5,"",IF(OR(YEAR(A252)&lt;YEAR(A253),G252&lt;0.5),SUM($H$11:H252)-SUM($I$11:I251),""))</f>
        <v>#VALUE!</v>
      </c>
      <c r="J252" s="24" t="n">
        <f aca="false">IF(G251&gt;0.5,J251+E252,"")</f>
        <v>40391.1794916037</v>
      </c>
      <c r="K252" s="24" t="n">
        <f aca="false">IF(G251&gt;0.5,K251+F252,"")</f>
        <v>14585.21561357</v>
      </c>
      <c r="L252" s="24" t="n">
        <f aca="false">IF(G251&gt;0.5,(C252+D252)/(1+$J$4)^B252+L251,"")</f>
        <v>29413.1462778037</v>
      </c>
      <c r="M252" s="24" t="e">
        <f aca="false">IF(G251&lt;0.5,"",IF(I252="",M251,I252/(1+$J$4)^B252+M251))</f>
        <v>#VALUE!</v>
      </c>
    </row>
    <row r="253" customFormat="false" ht="13.2" hidden="false" customHeight="false" outlineLevel="0" collapsed="false">
      <c r="A253" s="30" t="e">
        <f aca="false">IF($C$6&lt;27,DATE((YEAR(A252)-1900),MONTH(A252)+1,$C$6),DATE((YEAR(A252)-1900),MONTH(A252)+2,1)-1)</f>
        <v>#VALUE!</v>
      </c>
      <c r="B253" s="44" t="n">
        <f aca="false">B252+1</f>
        <v>243</v>
      </c>
      <c r="C253" s="32" t="n">
        <f aca="false">IF(G252&gt;0.5,C252,"")</f>
        <v>227.175186385015</v>
      </c>
      <c r="D253" s="32"/>
      <c r="E253" s="32" t="n">
        <f aca="false">IF(G252&gt;0.5,$J$3*G252,"")</f>
        <v>86.7898698869169</v>
      </c>
      <c r="F253" s="32" t="n">
        <f aca="false">IF(G252&gt;0.5,C253-E253+D253,"")</f>
        <v>140.385316498098</v>
      </c>
      <c r="G253" s="32" t="n">
        <f aca="false">IF(G252&gt;0.5,G252-F253,0)</f>
        <v>10274.3990699319</v>
      </c>
      <c r="H253" s="45" t="n">
        <f aca="false">IF(G252&gt;0.5,E253*$J$5,"")</f>
        <v>21.6974674717292</v>
      </c>
      <c r="I253" s="24" t="e">
        <f aca="false">IF(G252&lt;0.5,"",IF(OR(YEAR(A253)&lt;YEAR(A254),G253&lt;0.5),SUM($H$11:H253)-SUM($I$11:I252),""))</f>
        <v>#VALUE!</v>
      </c>
      <c r="J253" s="24" t="n">
        <f aca="false">IF(G252&gt;0.5,J252+E253,"")</f>
        <v>40477.9693614906</v>
      </c>
      <c r="K253" s="24" t="n">
        <f aca="false">IF(G252&gt;0.5,K252+F253,"")</f>
        <v>14725.6009300681</v>
      </c>
      <c r="L253" s="24" t="n">
        <f aca="false">IF(G252&gt;0.5,(C253+D253)/(1+$J$4)^B253+L252,"")</f>
        <v>29468.4223339076</v>
      </c>
      <c r="M253" s="24" t="e">
        <f aca="false">IF(G252&lt;0.5,"",IF(I253="",M252,I253/(1+$J$4)^B253+M252))</f>
        <v>#VALUE!</v>
      </c>
    </row>
    <row r="254" customFormat="false" ht="13.2" hidden="false" customHeight="false" outlineLevel="0" collapsed="false">
      <c r="A254" s="30" t="e">
        <f aca="false">IF($C$6&lt;27,DATE((YEAR(A253)-1900),MONTH(A253)+1,$C$6),DATE((YEAR(A253)-1900),MONTH(A253)+2,1)-1)</f>
        <v>#VALUE!</v>
      </c>
      <c r="B254" s="44" t="n">
        <f aca="false">B253+1</f>
        <v>244</v>
      </c>
      <c r="C254" s="32" t="n">
        <f aca="false">IF(G253&gt;0.5,C253,"")</f>
        <v>227.175186385015</v>
      </c>
      <c r="D254" s="32"/>
      <c r="E254" s="32" t="n">
        <f aca="false">IF(G253&gt;0.5,$J$3*G253,"")</f>
        <v>85.6199922494327</v>
      </c>
      <c r="F254" s="32" t="n">
        <f aca="false">IF(G253&gt;0.5,C254-E254+D254,"")</f>
        <v>141.555194135582</v>
      </c>
      <c r="G254" s="32" t="n">
        <f aca="false">IF(G253&gt;0.5,G253-F254,0)</f>
        <v>10132.8438757963</v>
      </c>
      <c r="H254" s="45" t="n">
        <f aca="false">IF(G253&gt;0.5,E254*$J$5,"")</f>
        <v>21.4049980623582</v>
      </c>
      <c r="I254" s="24" t="e">
        <f aca="false">IF(G253&lt;0.5,"",IF(OR(YEAR(A254)&lt;YEAR(A255),G254&lt;0.5),SUM($H$11:H254)-SUM($I$11:I253),""))</f>
        <v>#VALUE!</v>
      </c>
      <c r="J254" s="24" t="n">
        <f aca="false">IF(G253&gt;0.5,J253+E254,"")</f>
        <v>40563.5893537401</v>
      </c>
      <c r="K254" s="24" t="n">
        <f aca="false">IF(G253&gt;0.5,K253+F254,"")</f>
        <v>14867.1561242037</v>
      </c>
      <c r="L254" s="24" t="n">
        <f aca="false">IF(G253&gt;0.5,(C254+D254)/(1+$J$4)^B254+L253,"")</f>
        <v>29523.3778163638</v>
      </c>
      <c r="M254" s="24" t="e">
        <f aca="false">IF(G253&lt;0.5,"",IF(I254="",M253,I254/(1+$J$4)^B254+M253))</f>
        <v>#VALUE!</v>
      </c>
    </row>
    <row r="255" customFormat="false" ht="13.2" hidden="false" customHeight="false" outlineLevel="0" collapsed="false">
      <c r="A255" s="30" t="e">
        <f aca="false">IF($C$6&lt;27,DATE((YEAR(A254)-1900),MONTH(A254)+1,$C$6),DATE((YEAR(A254)-1900),MONTH(A254)+2,1)-1)</f>
        <v>#VALUE!</v>
      </c>
      <c r="B255" s="44" t="n">
        <f aca="false">B254+1</f>
        <v>245</v>
      </c>
      <c r="C255" s="32" t="n">
        <f aca="false">IF(G254&gt;0.5,C254,"")</f>
        <v>227.175186385015</v>
      </c>
      <c r="D255" s="32"/>
      <c r="E255" s="32" t="n">
        <f aca="false">IF(G254&gt;0.5,$J$3*G254,"")</f>
        <v>84.4403656316362</v>
      </c>
      <c r="F255" s="32" t="n">
        <f aca="false">IF(G254&gt;0.5,C255-E255+D255,"")</f>
        <v>142.734820753379</v>
      </c>
      <c r="G255" s="32" t="n">
        <f aca="false">IF(G254&gt;0.5,G254-F255,0)</f>
        <v>9990.10905504296</v>
      </c>
      <c r="H255" s="45" t="n">
        <f aca="false">IF(G254&gt;0.5,E255*$J$5,"")</f>
        <v>21.110091407909</v>
      </c>
      <c r="I255" s="24" t="e">
        <f aca="false">IF(G254&lt;0.5,"",IF(OR(YEAR(A255)&lt;YEAR(A256),G255&lt;0.5),SUM($H$11:H255)-SUM($I$11:I254),""))</f>
        <v>#VALUE!</v>
      </c>
      <c r="J255" s="24" t="n">
        <f aca="false">IF(G254&gt;0.5,J254+E255,"")</f>
        <v>40648.0297193717</v>
      </c>
      <c r="K255" s="24" t="n">
        <f aca="false">IF(G254&gt;0.5,K254+F255,"")</f>
        <v>15009.890944957</v>
      </c>
      <c r="L255" s="24" t="n">
        <f aca="false">IF(G254&gt;0.5,(C255+D255)/(1+$J$4)^B255+L254,"")</f>
        <v>29578.0145843402</v>
      </c>
      <c r="M255" s="24" t="e">
        <f aca="false">IF(G254&lt;0.5,"",IF(I255="",M254,I255/(1+$J$4)^B255+M254))</f>
        <v>#VALUE!</v>
      </c>
    </row>
    <row r="256" customFormat="false" ht="13.2" hidden="false" customHeight="false" outlineLevel="0" collapsed="false">
      <c r="A256" s="30" t="e">
        <f aca="false">IF($C$6&lt;27,DATE((YEAR(A255)-1900),MONTH(A255)+1,$C$6),DATE((YEAR(A255)-1900),MONTH(A255)+2,1)-1)</f>
        <v>#VALUE!</v>
      </c>
      <c r="B256" s="44" t="n">
        <f aca="false">B255+1</f>
        <v>246</v>
      </c>
      <c r="C256" s="32" t="n">
        <f aca="false">IF(G255&gt;0.5,C255,"")</f>
        <v>227.175186385015</v>
      </c>
      <c r="D256" s="32"/>
      <c r="E256" s="32" t="n">
        <f aca="false">IF(G255&gt;0.5,$J$3*G255,"")</f>
        <v>83.2509087920247</v>
      </c>
      <c r="F256" s="32" t="n">
        <f aca="false">IF(G255&gt;0.5,C256-E256+D256,"")</f>
        <v>143.92427759299</v>
      </c>
      <c r="G256" s="32" t="n">
        <f aca="false">IF(G255&gt;0.5,G255-F256,0)</f>
        <v>9846.18477744997</v>
      </c>
      <c r="H256" s="45" t="n">
        <f aca="false">IF(G255&gt;0.5,E256*$J$5,"")</f>
        <v>20.8127271980062</v>
      </c>
      <c r="I256" s="24" t="e">
        <f aca="false">IF(G255&lt;0.5,"",IF(OR(YEAR(A256)&lt;YEAR(A257),G256&lt;0.5),SUM($H$11:H256)-SUM($I$11:I255),""))</f>
        <v>#VALUE!</v>
      </c>
      <c r="J256" s="24" t="n">
        <f aca="false">IF(G255&gt;0.5,J255+E256,"")</f>
        <v>40731.2806281637</v>
      </c>
      <c r="K256" s="24" t="n">
        <f aca="false">IF(G255&gt;0.5,K255+F256,"")</f>
        <v>15153.81522255</v>
      </c>
      <c r="L256" s="24" t="n">
        <f aca="false">IF(G255&gt;0.5,(C256+D256)/(1+$J$4)^B256+L255,"")</f>
        <v>29632.3344862223</v>
      </c>
      <c r="M256" s="24" t="e">
        <f aca="false">IF(G255&lt;0.5,"",IF(I256="",M255,I256/(1+$J$4)^B256+M255))</f>
        <v>#VALUE!</v>
      </c>
    </row>
    <row r="257" customFormat="false" ht="13.2" hidden="false" customHeight="false" outlineLevel="0" collapsed="false">
      <c r="A257" s="30" t="e">
        <f aca="false">IF($C$6&lt;27,DATE((YEAR(A256)-1900),MONTH(A256)+1,$C$6),DATE((YEAR(A256)-1900),MONTH(A256)+2,1)-1)</f>
        <v>#VALUE!</v>
      </c>
      <c r="B257" s="44" t="n">
        <f aca="false">B256+1</f>
        <v>247</v>
      </c>
      <c r="C257" s="32" t="n">
        <f aca="false">IF(G256&gt;0.5,C256,"")</f>
        <v>227.175186385015</v>
      </c>
      <c r="D257" s="32"/>
      <c r="E257" s="32" t="n">
        <f aca="false">IF(G256&gt;0.5,$J$3*G256,"")</f>
        <v>82.0515398120831</v>
      </c>
      <c r="F257" s="32" t="n">
        <f aca="false">IF(G256&gt;0.5,C257-E257+D257,"")</f>
        <v>145.123646572932</v>
      </c>
      <c r="G257" s="32" t="n">
        <f aca="false">IF(G256&gt;0.5,G256-F257,0)</f>
        <v>9701.06113087704</v>
      </c>
      <c r="H257" s="45" t="n">
        <f aca="false">IF(G256&gt;0.5,E257*$J$5,"")</f>
        <v>20.5128849530208</v>
      </c>
      <c r="I257" s="24" t="e">
        <f aca="false">IF(G256&lt;0.5,"",IF(OR(YEAR(A257)&lt;YEAR(A258),G257&lt;0.5),SUM($H$11:H257)-SUM($I$11:I256),""))</f>
        <v>#VALUE!</v>
      </c>
      <c r="J257" s="24" t="n">
        <f aca="false">IF(G256&gt;0.5,J256+E257,"")</f>
        <v>40813.3321679758</v>
      </c>
      <c r="K257" s="24" t="n">
        <f aca="false">IF(G256&gt;0.5,K256+F257,"")</f>
        <v>15298.938869123</v>
      </c>
      <c r="L257" s="24" t="n">
        <f aca="false">IF(G256&gt;0.5,(C257+D257)/(1+$J$4)^B257+L256,"")</f>
        <v>29686.3393596758</v>
      </c>
      <c r="M257" s="24" t="e">
        <f aca="false">IF(G256&lt;0.5,"",IF(I257="",M256,I257/(1+$J$4)^B257+M256))</f>
        <v>#VALUE!</v>
      </c>
    </row>
    <row r="258" customFormat="false" ht="13.2" hidden="false" customHeight="false" outlineLevel="0" collapsed="false">
      <c r="A258" s="30" t="e">
        <f aca="false">IF($C$6&lt;27,DATE((YEAR(A257)-1900),MONTH(A257)+1,$C$6),DATE((YEAR(A257)-1900),MONTH(A257)+2,1)-1)</f>
        <v>#VALUE!</v>
      </c>
      <c r="B258" s="44" t="n">
        <f aca="false">B257+1</f>
        <v>248</v>
      </c>
      <c r="C258" s="32" t="n">
        <f aca="false">IF(G257&gt;0.5,C257,"")</f>
        <v>227.175186385015</v>
      </c>
      <c r="D258" s="32"/>
      <c r="E258" s="32" t="n">
        <f aca="false">IF(G257&gt;0.5,$J$3*G257,"")</f>
        <v>80.842176090642</v>
      </c>
      <c r="F258" s="32" t="n">
        <f aca="false">IF(G257&gt;0.5,C258-E258+D258,"")</f>
        <v>146.333010294373</v>
      </c>
      <c r="G258" s="32" t="n">
        <f aca="false">IF(G257&gt;0.5,G257-F258,0)</f>
        <v>9554.72812058267</v>
      </c>
      <c r="H258" s="45" t="n">
        <f aca="false">IF(G257&gt;0.5,E258*$J$5,"")</f>
        <v>20.2105440226605</v>
      </c>
      <c r="I258" s="24" t="e">
        <f aca="false">IF(G257&lt;0.5,"",IF(OR(YEAR(A258)&lt;YEAR(A259),G258&lt;0.5),SUM($H$11:H258)-SUM($I$11:I257),""))</f>
        <v>#VALUE!</v>
      </c>
      <c r="J258" s="24" t="n">
        <f aca="false">IF(G257&gt;0.5,J257+E258,"")</f>
        <v>40894.1743440664</v>
      </c>
      <c r="K258" s="24" t="n">
        <f aca="false">IF(G257&gt;0.5,K257+F258,"")</f>
        <v>15445.2718794173</v>
      </c>
      <c r="L258" s="24" t="n">
        <f aca="false">IF(G257&gt;0.5,(C258+D258)/(1+$J$4)^B258+L257,"")</f>
        <v>29740.0310317092</v>
      </c>
      <c r="M258" s="24" t="e">
        <f aca="false">IF(G257&lt;0.5,"",IF(I258="",M257,I258/(1+$J$4)^B258+M257))</f>
        <v>#VALUE!</v>
      </c>
    </row>
    <row r="259" customFormat="false" ht="13.2" hidden="false" customHeight="false" outlineLevel="0" collapsed="false">
      <c r="A259" s="30" t="e">
        <f aca="false">IF($C$6&lt;27,DATE((YEAR(A258)-1900),MONTH(A258)+1,$C$6),DATE((YEAR(A258)-1900),MONTH(A258)+2,1)-1)</f>
        <v>#VALUE!</v>
      </c>
      <c r="B259" s="44" t="n">
        <f aca="false">B258+1</f>
        <v>249</v>
      </c>
      <c r="C259" s="32" t="n">
        <f aca="false">IF(G258&gt;0.5,C258,"")</f>
        <v>227.175186385015</v>
      </c>
      <c r="D259" s="32"/>
      <c r="E259" s="32" t="n">
        <f aca="false">IF(G258&gt;0.5,$J$3*G258,"")</f>
        <v>79.6227343381889</v>
      </c>
      <c r="F259" s="32" t="n">
        <f aca="false">IF(G258&gt;0.5,C259-E259+D259,"")</f>
        <v>147.552452046826</v>
      </c>
      <c r="G259" s="32" t="n">
        <f aca="false">IF(G258&gt;0.5,G258-F259,0)</f>
        <v>9407.17566853584</v>
      </c>
      <c r="H259" s="45" t="n">
        <f aca="false">IF(G258&gt;0.5,E259*$J$5,"")</f>
        <v>19.9056835845472</v>
      </c>
      <c r="I259" s="24" t="e">
        <f aca="false">IF(G258&lt;0.5,"",IF(OR(YEAR(A259)&lt;YEAR(A260),G259&lt;0.5),SUM($H$11:H259)-SUM($I$11:I258),""))</f>
        <v>#VALUE!</v>
      </c>
      <c r="J259" s="24" t="n">
        <f aca="false">IF(G258&gt;0.5,J258+E259,"")</f>
        <v>40973.7970784046</v>
      </c>
      <c r="K259" s="24" t="n">
        <f aca="false">IF(G258&gt;0.5,K258+F259,"")</f>
        <v>15592.8243314642</v>
      </c>
      <c r="L259" s="24" t="n">
        <f aca="false">IF(G258&gt;0.5,(C259+D259)/(1+$J$4)^B259+L258,"")</f>
        <v>29793.4113187349</v>
      </c>
      <c r="M259" s="24" t="e">
        <f aca="false">IF(G258&lt;0.5,"",IF(I259="",M258,I259/(1+$J$4)^B259+M258))</f>
        <v>#VALUE!</v>
      </c>
    </row>
    <row r="260" customFormat="false" ht="13.2" hidden="false" customHeight="false" outlineLevel="0" collapsed="false">
      <c r="A260" s="30" t="e">
        <f aca="false">IF($C$6&lt;27,DATE((YEAR(A259)-1900),MONTH(A259)+1,$C$6),DATE((YEAR(A259)-1900),MONTH(A259)+2,1)-1)</f>
        <v>#VALUE!</v>
      </c>
      <c r="B260" s="44" t="n">
        <f aca="false">B259+1</f>
        <v>250</v>
      </c>
      <c r="C260" s="32" t="n">
        <f aca="false">IF(G259&gt;0.5,C259,"")</f>
        <v>227.175186385015</v>
      </c>
      <c r="D260" s="32"/>
      <c r="E260" s="32" t="n">
        <f aca="false">IF(G259&gt;0.5,$J$3*G259,"")</f>
        <v>78.393130571132</v>
      </c>
      <c r="F260" s="32" t="n">
        <f aca="false">IF(G259&gt;0.5,C260-E260+D260,"")</f>
        <v>148.782055813883</v>
      </c>
      <c r="G260" s="32" t="n">
        <f aca="false">IF(G259&gt;0.5,G259-F260,0)</f>
        <v>9258.39361272196</v>
      </c>
      <c r="H260" s="45" t="n">
        <f aca="false">IF(G259&gt;0.5,E260*$J$5,"")</f>
        <v>19.598282642783</v>
      </c>
      <c r="I260" s="24" t="e">
        <f aca="false">IF(G259&lt;0.5,"",IF(OR(YEAR(A260)&lt;YEAR(A261),G260&lt;0.5),SUM($H$11:H260)-SUM($I$11:I259),""))</f>
        <v>#VALUE!</v>
      </c>
      <c r="J260" s="24" t="n">
        <f aca="false">IF(G259&gt;0.5,J259+E260,"")</f>
        <v>41052.1902089758</v>
      </c>
      <c r="K260" s="24" t="n">
        <f aca="false">IF(G259&gt;0.5,K259+F260,"")</f>
        <v>15741.6063872781</v>
      </c>
      <c r="L260" s="24" t="n">
        <f aca="false">IF(G259&gt;0.5,(C260+D260)/(1+$J$4)^B260+L259,"")</f>
        <v>29846.4820266313</v>
      </c>
      <c r="M260" s="24" t="e">
        <f aca="false">IF(G259&lt;0.5,"",IF(I260="",M259,I260/(1+$J$4)^B260+M259))</f>
        <v>#VALUE!</v>
      </c>
    </row>
    <row r="261" customFormat="false" ht="13.2" hidden="false" customHeight="false" outlineLevel="0" collapsed="false">
      <c r="A261" s="30" t="e">
        <f aca="false">IF($C$6&lt;27,DATE((YEAR(A260)-1900),MONTH(A260)+1,$C$6),DATE((YEAR(A260)-1900),MONTH(A260)+2,1)-1)</f>
        <v>#VALUE!</v>
      </c>
      <c r="B261" s="44" t="n">
        <f aca="false">B260+1</f>
        <v>251</v>
      </c>
      <c r="C261" s="32" t="n">
        <f aca="false">IF(G260&gt;0.5,C260,"")</f>
        <v>227.175186385015</v>
      </c>
      <c r="D261" s="32"/>
      <c r="E261" s="32" t="n">
        <f aca="false">IF(G260&gt;0.5,$J$3*G260,"")</f>
        <v>77.1532801060163</v>
      </c>
      <c r="F261" s="32" t="n">
        <f aca="false">IF(G260&gt;0.5,C261-E261+D261,"")</f>
        <v>150.021906278999</v>
      </c>
      <c r="G261" s="32" t="n">
        <f aca="false">IF(G260&gt;0.5,G260-F261,0)</f>
        <v>9108.37170644296</v>
      </c>
      <c r="H261" s="45" t="n">
        <f aca="false">IF(G260&gt;0.5,E261*$J$5,"")</f>
        <v>19.2883200265041</v>
      </c>
      <c r="I261" s="24" t="e">
        <f aca="false">IF(G260&lt;0.5,"",IF(OR(YEAR(A261)&lt;YEAR(A262),G261&lt;0.5),SUM($H$11:H261)-SUM($I$11:I260),""))</f>
        <v>#VALUE!</v>
      </c>
      <c r="J261" s="24" t="n">
        <f aca="false">IF(G260&gt;0.5,J260+E261,"")</f>
        <v>41129.3434890818</v>
      </c>
      <c r="K261" s="24" t="n">
        <f aca="false">IF(G260&gt;0.5,K260+F261,"")</f>
        <v>15891.628293557</v>
      </c>
      <c r="L261" s="24" t="n">
        <f aca="false">IF(G260&gt;0.5,(C261+D261)/(1+$J$4)^B261+L260,"")</f>
        <v>29899.2449508033</v>
      </c>
      <c r="M261" s="24" t="e">
        <f aca="false">IF(G260&lt;0.5,"",IF(I261="",M260,I261/(1+$J$4)^B261+M260))</f>
        <v>#VALUE!</v>
      </c>
    </row>
    <row r="262" customFormat="false" ht="13.2" hidden="false" customHeight="false" outlineLevel="0" collapsed="false">
      <c r="A262" s="30" t="e">
        <f aca="false">IF($C$6&lt;27,DATE((YEAR(A261)-1900),MONTH(A261)+1,$C$6),DATE((YEAR(A261)-1900),MONTH(A261)+2,1)-1)</f>
        <v>#VALUE!</v>
      </c>
      <c r="B262" s="44" t="n">
        <f aca="false">B261+1</f>
        <v>252</v>
      </c>
      <c r="C262" s="32" t="n">
        <f aca="false">IF(G261&gt;0.5,C261,"")</f>
        <v>227.175186385015</v>
      </c>
      <c r="D262" s="32"/>
      <c r="E262" s="32" t="n">
        <f aca="false">IF(G261&gt;0.5,$J$3*G261,"")</f>
        <v>75.9030975536913</v>
      </c>
      <c r="F262" s="32" t="n">
        <f aca="false">IF(G261&gt;0.5,C262-E262+D262,"")</f>
        <v>151.272088831324</v>
      </c>
      <c r="G262" s="32" t="n">
        <f aca="false">IF(G261&gt;0.5,G261-F262,0)</f>
        <v>8957.09961761164</v>
      </c>
      <c r="H262" s="45" t="n">
        <f aca="false">IF(G261&gt;0.5,E262*$J$5,"")</f>
        <v>18.9757743884228</v>
      </c>
      <c r="I262" s="24" t="e">
        <f aca="false">IF(G261&lt;0.5,"",IF(OR(YEAR(A262)&lt;YEAR(A263),G262&lt;0.5),SUM($H$11:H262)-SUM($I$11:I261),""))</f>
        <v>#VALUE!</v>
      </c>
      <c r="J262" s="24" t="n">
        <f aca="false">IF(G261&gt;0.5,J261+E262,"")</f>
        <v>41205.2465866355</v>
      </c>
      <c r="K262" s="24" t="n">
        <f aca="false">IF(G261&gt;0.5,K261+F262,"")</f>
        <v>16042.9003823884</v>
      </c>
      <c r="L262" s="24" t="n">
        <f aca="false">IF(G261&gt;0.5,(C262+D262)/(1+$J$4)^B262+L261,"")</f>
        <v>29951.7018762435</v>
      </c>
      <c r="M262" s="24" t="e">
        <f aca="false">IF(G261&lt;0.5,"",IF(I262="",M261,I262/(1+$J$4)^B262+M261))</f>
        <v>#VALUE!</v>
      </c>
    </row>
    <row r="263" customFormat="false" ht="13.2" hidden="false" customHeight="false" outlineLevel="0" collapsed="false">
      <c r="A263" s="30" t="e">
        <f aca="false">IF($C$6&lt;27,DATE((YEAR(A262)-1900),MONTH(A262)+1,$C$6),DATE((YEAR(A262)-1900),MONTH(A262)+2,1)-1)</f>
        <v>#VALUE!</v>
      </c>
      <c r="B263" s="44" t="n">
        <f aca="false">B262+1</f>
        <v>253</v>
      </c>
      <c r="C263" s="32" t="n">
        <f aca="false">IF(G262&gt;0.5,C262,"")</f>
        <v>227.175186385015</v>
      </c>
      <c r="D263" s="32"/>
      <c r="E263" s="32" t="n">
        <f aca="false">IF(G262&gt;0.5,$J$3*G262,"")</f>
        <v>74.6424968134303</v>
      </c>
      <c r="F263" s="32" t="n">
        <f aca="false">IF(G262&gt;0.5,C263-E263+D263,"")</f>
        <v>152.532689571585</v>
      </c>
      <c r="G263" s="32" t="n">
        <f aca="false">IF(G262&gt;0.5,G262-F263,0)</f>
        <v>8804.56692804005</v>
      </c>
      <c r="H263" s="45" t="n">
        <f aca="false">IF(G262&gt;0.5,E263*$J$5,"")</f>
        <v>18.6606242033576</v>
      </c>
      <c r="I263" s="24" t="e">
        <f aca="false">IF(G262&lt;0.5,"",IF(OR(YEAR(A263)&lt;YEAR(A264),G263&lt;0.5),SUM($H$11:H263)-SUM($I$11:I262),""))</f>
        <v>#VALUE!</v>
      </c>
      <c r="J263" s="24" t="n">
        <f aca="false">IF(G262&gt;0.5,J262+E263,"")</f>
        <v>41279.8890834489</v>
      </c>
      <c r="K263" s="24" t="n">
        <f aca="false">IF(G262&gt;0.5,K262+F263,"")</f>
        <v>16195.43307196</v>
      </c>
      <c r="L263" s="24" t="n">
        <f aca="false">IF(G262&gt;0.5,(C263+D263)/(1+$J$4)^B263+L262,"")</f>
        <v>30003.8545775926</v>
      </c>
      <c r="M263" s="24" t="e">
        <f aca="false">IF(G262&lt;0.5,"",IF(I263="",M262,I263/(1+$J$4)^B263+M262))</f>
        <v>#VALUE!</v>
      </c>
    </row>
    <row r="264" customFormat="false" ht="13.2" hidden="false" customHeight="false" outlineLevel="0" collapsed="false">
      <c r="A264" s="30" t="e">
        <f aca="false">IF($C$6&lt;27,DATE((YEAR(A263)-1900),MONTH(A263)+1,$C$6),DATE((YEAR(A263)-1900),MONTH(A263)+2,1)-1)</f>
        <v>#VALUE!</v>
      </c>
      <c r="B264" s="44" t="n">
        <f aca="false">B263+1</f>
        <v>254</v>
      </c>
      <c r="C264" s="32" t="n">
        <f aca="false">IF(G263&gt;0.5,C263,"")</f>
        <v>227.175186385015</v>
      </c>
      <c r="D264" s="32"/>
      <c r="E264" s="32" t="n">
        <f aca="false">IF(G263&gt;0.5,$J$3*G263,"")</f>
        <v>73.3713910670004</v>
      </c>
      <c r="F264" s="32" t="n">
        <f aca="false">IF(G263&gt;0.5,C264-E264+D264,"")</f>
        <v>153.803795318015</v>
      </c>
      <c r="G264" s="32" t="n">
        <f aca="false">IF(G263&gt;0.5,G263-F264,0)</f>
        <v>8650.76313272204</v>
      </c>
      <c r="H264" s="45" t="n">
        <f aca="false">IF(G263&gt;0.5,E264*$J$5,"")</f>
        <v>18.3428477667501</v>
      </c>
      <c r="I264" s="24" t="e">
        <f aca="false">IF(G263&lt;0.5,"",IF(OR(YEAR(A264)&lt;YEAR(A265),G264&lt;0.5),SUM($H$11:H264)-SUM($I$11:I263),""))</f>
        <v>#VALUE!</v>
      </c>
      <c r="J264" s="24" t="n">
        <f aca="false">IF(G263&gt;0.5,J263+E264,"")</f>
        <v>41353.2604745159</v>
      </c>
      <c r="K264" s="24" t="n">
        <f aca="false">IF(G263&gt;0.5,K263+F264,"")</f>
        <v>16349.236867278</v>
      </c>
      <c r="L264" s="24" t="n">
        <f aca="false">IF(G263&gt;0.5,(C264+D264)/(1+$J$4)^B264+L263,"")</f>
        <v>30055.7048191989</v>
      </c>
      <c r="M264" s="24" t="e">
        <f aca="false">IF(G263&lt;0.5,"",IF(I264="",M263,I264/(1+$J$4)^B264+M263))</f>
        <v>#VALUE!</v>
      </c>
    </row>
    <row r="265" customFormat="false" ht="13.2" hidden="false" customHeight="false" outlineLevel="0" collapsed="false">
      <c r="A265" s="30" t="e">
        <f aca="false">IF($C$6&lt;27,DATE((YEAR(A264)-1900),MONTH(A264)+1,$C$6),DATE((YEAR(A264)-1900),MONTH(A264)+2,1)-1)</f>
        <v>#VALUE!</v>
      </c>
      <c r="B265" s="44" t="n">
        <f aca="false">B264+1</f>
        <v>255</v>
      </c>
      <c r="C265" s="32" t="n">
        <f aca="false">IF(G264&gt;0.5,C264,"")</f>
        <v>227.175186385015</v>
      </c>
      <c r="D265" s="32"/>
      <c r="E265" s="32" t="n">
        <f aca="false">IF(G264&gt;0.5,$J$3*G264,"")</f>
        <v>72.0896927726836</v>
      </c>
      <c r="F265" s="32" t="n">
        <f aca="false">IF(G264&gt;0.5,C265-E265+D265,"")</f>
        <v>155.085493612332</v>
      </c>
      <c r="G265" s="32" t="n">
        <f aca="false">IF(G264&gt;0.5,G264-F265,0)</f>
        <v>8495.6776391097</v>
      </c>
      <c r="H265" s="45" t="n">
        <f aca="false">IF(G264&gt;0.5,E265*$J$5,"")</f>
        <v>18.0224231931709</v>
      </c>
      <c r="I265" s="24" t="e">
        <f aca="false">IF(G264&lt;0.5,"",IF(OR(YEAR(A265)&lt;YEAR(A266),G265&lt;0.5),SUM($H$11:H265)-SUM($I$11:I264),""))</f>
        <v>#VALUE!</v>
      </c>
      <c r="J265" s="24" t="n">
        <f aca="false">IF(G264&gt;0.5,J264+E265,"")</f>
        <v>41425.3501672886</v>
      </c>
      <c r="K265" s="24" t="n">
        <f aca="false">IF(G264&gt;0.5,K264+F265,"")</f>
        <v>16504.3223608903</v>
      </c>
      <c r="L265" s="24" t="n">
        <f aca="false">IF(G264&gt;0.5,(C265+D265)/(1+$J$4)^B265+L264,"")</f>
        <v>30107.2543551787</v>
      </c>
      <c r="M265" s="24" t="e">
        <f aca="false">IF(G264&lt;0.5,"",IF(I265="",M264,I265/(1+$J$4)^B265+M264))</f>
        <v>#VALUE!</v>
      </c>
    </row>
    <row r="266" customFormat="false" ht="13.2" hidden="false" customHeight="false" outlineLevel="0" collapsed="false">
      <c r="A266" s="30" t="e">
        <f aca="false">IF($C$6&lt;27,DATE((YEAR(A265)-1900),MONTH(A265)+1,$C$6),DATE((YEAR(A265)-1900),MONTH(A265)+2,1)-1)</f>
        <v>#VALUE!</v>
      </c>
      <c r="B266" s="44" t="n">
        <f aca="false">B265+1</f>
        <v>256</v>
      </c>
      <c r="C266" s="32" t="n">
        <f aca="false">IF(G265&gt;0.5,C265,"")</f>
        <v>227.175186385015</v>
      </c>
      <c r="D266" s="32"/>
      <c r="E266" s="32" t="n">
        <f aca="false">IF(G265&gt;0.5,$J$3*G265,"")</f>
        <v>70.7973136592475</v>
      </c>
      <c r="F266" s="32" t="n">
        <f aca="false">IF(G265&gt;0.5,C266-E266+D266,"")</f>
        <v>156.377872725768</v>
      </c>
      <c r="G266" s="32" t="n">
        <f aca="false">IF(G265&gt;0.5,G265-F266,0)</f>
        <v>8339.29976638394</v>
      </c>
      <c r="H266" s="45" t="n">
        <f aca="false">IF(G265&gt;0.5,E266*$J$5,"")</f>
        <v>17.6993284148119</v>
      </c>
      <c r="I266" s="24" t="e">
        <f aca="false">IF(G265&lt;0.5,"",IF(OR(YEAR(A266)&lt;YEAR(A267),G266&lt;0.5),SUM($H$11:H266)-SUM($I$11:I265),""))</f>
        <v>#VALUE!</v>
      </c>
      <c r="J266" s="24" t="n">
        <f aca="false">IF(G265&gt;0.5,J265+E266,"")</f>
        <v>41496.1474809478</v>
      </c>
      <c r="K266" s="24" t="n">
        <f aca="false">IF(G265&gt;0.5,K265+F266,"")</f>
        <v>16660.7002336161</v>
      </c>
      <c r="L266" s="24" t="n">
        <f aca="false">IF(G265&gt;0.5,(C266+D266)/(1+$J$4)^B266+L265,"")</f>
        <v>30158.5049294751</v>
      </c>
      <c r="M266" s="24" t="e">
        <f aca="false">IF(G265&lt;0.5,"",IF(I266="",M265,I266/(1+$J$4)^B266+M265))</f>
        <v>#VALUE!</v>
      </c>
    </row>
    <row r="267" customFormat="false" ht="13.2" hidden="false" customHeight="false" outlineLevel="0" collapsed="false">
      <c r="A267" s="30" t="e">
        <f aca="false">IF($C$6&lt;27,DATE((YEAR(A266)-1900),MONTH(A266)+1,$C$6),DATE((YEAR(A266)-1900),MONTH(A266)+2,1)-1)</f>
        <v>#VALUE!</v>
      </c>
      <c r="B267" s="44" t="n">
        <f aca="false">B266+1</f>
        <v>257</v>
      </c>
      <c r="C267" s="32" t="n">
        <f aca="false">IF(G266&gt;0.5,C266,"")</f>
        <v>227.175186385015</v>
      </c>
      <c r="D267" s="32"/>
      <c r="E267" s="32" t="n">
        <f aca="false">IF(G266&gt;0.5,$J$3*G266,"")</f>
        <v>69.4941647198661</v>
      </c>
      <c r="F267" s="32" t="n">
        <f aca="false">IF(G266&gt;0.5,C267-E267+D267,"")</f>
        <v>157.681021665149</v>
      </c>
      <c r="G267" s="32" t="n">
        <f aca="false">IF(G266&gt;0.5,G266-F267,0)</f>
        <v>8181.61874471879</v>
      </c>
      <c r="H267" s="45" t="n">
        <f aca="false">IF(G266&gt;0.5,E267*$J$5,"")</f>
        <v>17.3735411799665</v>
      </c>
      <c r="I267" s="24" t="e">
        <f aca="false">IF(G266&lt;0.5,"",IF(OR(YEAR(A267)&lt;YEAR(A268),G267&lt;0.5),SUM($H$11:H267)-SUM($I$11:I266),""))</f>
        <v>#VALUE!</v>
      </c>
      <c r="J267" s="24" t="n">
        <f aca="false">IF(G266&gt;0.5,J266+E267,"")</f>
        <v>41565.6416456677</v>
      </c>
      <c r="K267" s="24" t="n">
        <f aca="false">IF(G266&gt;0.5,K266+F267,"")</f>
        <v>16818.3812552812</v>
      </c>
      <c r="L267" s="24" t="n">
        <f aca="false">IF(G266&gt;0.5,(C267+D267)/(1+$J$4)^B267+L266,"")</f>
        <v>30209.4582759173</v>
      </c>
      <c r="M267" s="24" t="e">
        <f aca="false">IF(G266&lt;0.5,"",IF(I267="",M266,I267/(1+$J$4)^B267+M266))</f>
        <v>#VALUE!</v>
      </c>
    </row>
    <row r="268" customFormat="false" ht="13.2" hidden="false" customHeight="false" outlineLevel="0" collapsed="false">
      <c r="A268" s="30" t="e">
        <f aca="false">IF($C$6&lt;27,DATE((YEAR(A267)-1900),MONTH(A267)+1,$C$6),DATE((YEAR(A267)-1900),MONTH(A267)+2,1)-1)</f>
        <v>#VALUE!</v>
      </c>
      <c r="B268" s="44" t="n">
        <f aca="false">B267+1</f>
        <v>258</v>
      </c>
      <c r="C268" s="32" t="n">
        <f aca="false">IF(G267&gt;0.5,C267,"")</f>
        <v>227.175186385015</v>
      </c>
      <c r="D268" s="32"/>
      <c r="E268" s="32" t="n">
        <f aca="false">IF(G267&gt;0.5,$J$3*G267,"")</f>
        <v>68.1801562059899</v>
      </c>
      <c r="F268" s="32" t="n">
        <f aca="false">IF(G267&gt;0.5,C268-E268+D268,"")</f>
        <v>158.995030179025</v>
      </c>
      <c r="G268" s="32" t="n">
        <f aca="false">IF(G267&gt;0.5,G267-F268,0)</f>
        <v>8022.62371453976</v>
      </c>
      <c r="H268" s="45" t="n">
        <f aca="false">IF(G267&gt;0.5,E268*$J$5,"")</f>
        <v>17.0450390514975</v>
      </c>
      <c r="I268" s="24" t="e">
        <f aca="false">IF(G267&lt;0.5,"",IF(OR(YEAR(A268)&lt;YEAR(A269),G268&lt;0.5),SUM($H$11:H268)-SUM($I$11:I267),""))</f>
        <v>#VALUE!</v>
      </c>
      <c r="J268" s="24" t="n">
        <f aca="false">IF(G267&gt;0.5,J267+E268,"")</f>
        <v>41633.8218018737</v>
      </c>
      <c r="K268" s="24" t="n">
        <f aca="false">IF(G267&gt;0.5,K267+F268,"")</f>
        <v>16977.3762854602</v>
      </c>
      <c r="L268" s="24" t="n">
        <f aca="false">IF(G267&gt;0.5,(C268+D268)/(1+$J$4)^B268+L267,"")</f>
        <v>30260.116118279</v>
      </c>
      <c r="M268" s="24" t="e">
        <f aca="false">IF(G267&lt;0.5,"",IF(I268="",M267,I268/(1+$J$4)^B268+M267))</f>
        <v>#VALUE!</v>
      </c>
    </row>
    <row r="269" customFormat="false" ht="13.2" hidden="false" customHeight="false" outlineLevel="0" collapsed="false">
      <c r="A269" s="30" t="e">
        <f aca="false">IF($C$6&lt;27,DATE((YEAR(A268)-1900),MONTH(A268)+1,$C$6),DATE((YEAR(A268)-1900),MONTH(A268)+2,1)-1)</f>
        <v>#VALUE!</v>
      </c>
      <c r="B269" s="44" t="n">
        <f aca="false">B268+1</f>
        <v>259</v>
      </c>
      <c r="C269" s="32" t="n">
        <f aca="false">IF(G268&gt;0.5,C268,"")</f>
        <v>227.175186385015</v>
      </c>
      <c r="D269" s="32"/>
      <c r="E269" s="32" t="n">
        <f aca="false">IF(G268&gt;0.5,$J$3*G268,"")</f>
        <v>66.8551976211647</v>
      </c>
      <c r="F269" s="32" t="n">
        <f aca="false">IF(G268&gt;0.5,C269-E269+D269,"")</f>
        <v>160.31998876385</v>
      </c>
      <c r="G269" s="32" t="n">
        <f aca="false">IF(G268&gt;0.5,G268-F269,0)</f>
        <v>7862.30372577591</v>
      </c>
      <c r="H269" s="45" t="n">
        <f aca="false">IF(G268&gt;0.5,E269*$J$5,"")</f>
        <v>16.7137994052912</v>
      </c>
      <c r="I269" s="24" t="e">
        <f aca="false">IF(G268&lt;0.5,"",IF(OR(YEAR(A269)&lt;YEAR(A270),G269&lt;0.5),SUM($H$11:H269)-SUM($I$11:I268),""))</f>
        <v>#VALUE!</v>
      </c>
      <c r="J269" s="24" t="n">
        <f aca="false">IF(G268&gt;0.5,J268+E269,"")</f>
        <v>41700.6769994949</v>
      </c>
      <c r="K269" s="24" t="n">
        <f aca="false">IF(G268&gt;0.5,K268+F269,"")</f>
        <v>17137.6962742241</v>
      </c>
      <c r="L269" s="24" t="n">
        <f aca="false">IF(G268&gt;0.5,(C269+D269)/(1+$J$4)^B269+L268,"")</f>
        <v>30310.4801703371</v>
      </c>
      <c r="M269" s="24" t="e">
        <f aca="false">IF(G268&lt;0.5,"",IF(I269="",M268,I269/(1+$J$4)^B269+M268))</f>
        <v>#VALUE!</v>
      </c>
    </row>
    <row r="270" customFormat="false" ht="13.2" hidden="false" customHeight="false" outlineLevel="0" collapsed="false">
      <c r="A270" s="30" t="e">
        <f aca="false">IF($C$6&lt;27,DATE((YEAR(A269)-1900),MONTH(A269)+1,$C$6),DATE((YEAR(A269)-1900),MONTH(A269)+2,1)-1)</f>
        <v>#VALUE!</v>
      </c>
      <c r="B270" s="44" t="n">
        <f aca="false">B269+1</f>
        <v>260</v>
      </c>
      <c r="C270" s="32" t="n">
        <f aca="false">IF(G269&gt;0.5,C269,"")</f>
        <v>227.175186385015</v>
      </c>
      <c r="D270" s="32"/>
      <c r="E270" s="32" t="n">
        <f aca="false">IF(G269&gt;0.5,$J$3*G269,"")</f>
        <v>65.5191977147993</v>
      </c>
      <c r="F270" s="32" t="n">
        <f aca="false">IF(G269&gt;0.5,C270-E270+D270,"")</f>
        <v>161.655988670216</v>
      </c>
      <c r="G270" s="32" t="n">
        <f aca="false">IF(G269&gt;0.5,G269-F270,0)</f>
        <v>7700.6477371057</v>
      </c>
      <c r="H270" s="45" t="n">
        <f aca="false">IF(G269&gt;0.5,E270*$J$5,"")</f>
        <v>16.3797994286998</v>
      </c>
      <c r="I270" s="24" t="e">
        <f aca="false">IF(G269&lt;0.5,"",IF(OR(YEAR(A270)&lt;YEAR(A271),G270&lt;0.5),SUM($H$11:H270)-SUM($I$11:I269),""))</f>
        <v>#VALUE!</v>
      </c>
      <c r="J270" s="24" t="n">
        <f aca="false">IF(G269&gt;0.5,J269+E270,"")</f>
        <v>41766.1961972097</v>
      </c>
      <c r="K270" s="24" t="n">
        <f aca="false">IF(G269&gt;0.5,K269+F270,"")</f>
        <v>17299.3522628943</v>
      </c>
      <c r="L270" s="24" t="n">
        <f aca="false">IF(G269&gt;0.5,(C270+D270)/(1+$J$4)^B270+L269,"")</f>
        <v>30360.5521359292</v>
      </c>
      <c r="M270" s="24" t="e">
        <f aca="false">IF(G269&lt;0.5,"",IF(I270="",M269,I270/(1+$J$4)^B270+M269))</f>
        <v>#VALUE!</v>
      </c>
    </row>
    <row r="271" customFormat="false" ht="13.2" hidden="false" customHeight="false" outlineLevel="0" collapsed="false">
      <c r="A271" s="30" t="e">
        <f aca="false">IF($C$6&lt;27,DATE((YEAR(A270)-1900),MONTH(A270)+1,$C$6),DATE((YEAR(A270)-1900),MONTH(A270)+2,1)-1)</f>
        <v>#VALUE!</v>
      </c>
      <c r="B271" s="44" t="n">
        <f aca="false">B270+1</f>
        <v>261</v>
      </c>
      <c r="C271" s="32" t="n">
        <f aca="false">IF(G270&gt;0.5,C270,"")</f>
        <v>227.175186385015</v>
      </c>
      <c r="D271" s="32"/>
      <c r="E271" s="32" t="n">
        <f aca="false">IF(G270&gt;0.5,$J$3*G270,"")</f>
        <v>64.1720644758808</v>
      </c>
      <c r="F271" s="32" t="n">
        <f aca="false">IF(G270&gt;0.5,C271-E271+D271,"")</f>
        <v>163.003121909134</v>
      </c>
      <c r="G271" s="32" t="n">
        <f aca="false">IF(G270&gt;0.5,G270-F271,0)</f>
        <v>7537.64461519656</v>
      </c>
      <c r="H271" s="45" t="n">
        <f aca="false">IF(G270&gt;0.5,E271*$J$5,"")</f>
        <v>16.0430161189702</v>
      </c>
      <c r="I271" s="24" t="e">
        <f aca="false">IF(G270&lt;0.5,"",IF(OR(YEAR(A271)&lt;YEAR(A272),G271&lt;0.5),SUM($H$11:H271)-SUM($I$11:I270),""))</f>
        <v>#VALUE!</v>
      </c>
      <c r="J271" s="24" t="n">
        <f aca="false">IF(G270&gt;0.5,J270+E271,"")</f>
        <v>41830.3682616855</v>
      </c>
      <c r="K271" s="24" t="n">
        <f aca="false">IF(G270&gt;0.5,K270+F271,"")</f>
        <v>17462.3553848035</v>
      </c>
      <c r="L271" s="24" t="n">
        <f aca="false">IF(G270&gt;0.5,(C271+D271)/(1+$J$4)^B271+L270,"")</f>
        <v>30410.3337090116</v>
      </c>
      <c r="M271" s="24" t="e">
        <f aca="false">IF(G270&lt;0.5,"",IF(I271="",M270,I271/(1+$J$4)^B271+M270))</f>
        <v>#VALUE!</v>
      </c>
    </row>
    <row r="272" customFormat="false" ht="13.2" hidden="false" customHeight="false" outlineLevel="0" collapsed="false">
      <c r="A272" s="30" t="e">
        <f aca="false">IF($C$6&lt;27,DATE((YEAR(A271)-1900),MONTH(A271)+1,$C$6),DATE((YEAR(A271)-1900),MONTH(A271)+2,1)-1)</f>
        <v>#VALUE!</v>
      </c>
      <c r="B272" s="44" t="n">
        <f aca="false">B271+1</f>
        <v>262</v>
      </c>
      <c r="C272" s="32" t="n">
        <f aca="false">IF(G271&gt;0.5,C271,"")</f>
        <v>227.175186385015</v>
      </c>
      <c r="D272" s="32"/>
      <c r="E272" s="32" t="n">
        <f aca="false">IF(G271&gt;0.5,$J$3*G271,"")</f>
        <v>62.813705126638</v>
      </c>
      <c r="F272" s="32" t="n">
        <f aca="false">IF(G271&gt;0.5,C272-E272+D272,"")</f>
        <v>164.361481258377</v>
      </c>
      <c r="G272" s="32" t="n">
        <f aca="false">IF(G271&gt;0.5,G271-F272,0)</f>
        <v>7373.28313393818</v>
      </c>
      <c r="H272" s="45" t="n">
        <f aca="false">IF(G271&gt;0.5,E272*$J$5,"")</f>
        <v>15.7034262816595</v>
      </c>
      <c r="I272" s="24" t="e">
        <f aca="false">IF(G271&lt;0.5,"",IF(OR(YEAR(A272)&lt;YEAR(A273),G272&lt;0.5),SUM($H$11:H272)-SUM($I$11:I271),""))</f>
        <v>#VALUE!</v>
      </c>
      <c r="J272" s="24" t="n">
        <f aca="false">IF(G271&gt;0.5,J271+E272,"")</f>
        <v>41893.1819668122</v>
      </c>
      <c r="K272" s="24" t="n">
        <f aca="false">IF(G271&gt;0.5,K271+F272,"")</f>
        <v>17626.7168660618</v>
      </c>
      <c r="L272" s="24" t="n">
        <f aca="false">IF(G271&gt;0.5,(C272+D272)/(1+$J$4)^B272+L271,"")</f>
        <v>30459.8265737166</v>
      </c>
      <c r="M272" s="24" t="e">
        <f aca="false">IF(G271&lt;0.5,"",IF(I272="",M271,I272/(1+$J$4)^B272+M271))</f>
        <v>#VALUE!</v>
      </c>
    </row>
    <row r="273" customFormat="false" ht="13.2" hidden="false" customHeight="false" outlineLevel="0" collapsed="false">
      <c r="A273" s="30" t="e">
        <f aca="false">IF($C$6&lt;27,DATE((YEAR(A272)-1900),MONTH(A272)+1,$C$6),DATE((YEAR(A272)-1900),MONTH(A272)+2,1)-1)</f>
        <v>#VALUE!</v>
      </c>
      <c r="B273" s="44" t="n">
        <f aca="false">B272+1</f>
        <v>263</v>
      </c>
      <c r="C273" s="32" t="n">
        <f aca="false">IF(G272&gt;0.5,C272,"")</f>
        <v>227.175186385015</v>
      </c>
      <c r="D273" s="32"/>
      <c r="E273" s="32" t="n">
        <f aca="false">IF(G272&gt;0.5,$J$3*G272,"")</f>
        <v>61.4440261161515</v>
      </c>
      <c r="F273" s="32" t="n">
        <f aca="false">IF(G272&gt;0.5,C273-E273+D273,"")</f>
        <v>165.731160268864</v>
      </c>
      <c r="G273" s="32" t="n">
        <f aca="false">IF(G272&gt;0.5,G272-F273,0)</f>
        <v>7207.55197366932</v>
      </c>
      <c r="H273" s="45" t="n">
        <f aca="false">IF(G272&gt;0.5,E273*$J$5,"")</f>
        <v>15.3610065290379</v>
      </c>
      <c r="I273" s="24" t="e">
        <f aca="false">IF(G272&lt;0.5,"",IF(OR(YEAR(A273)&lt;YEAR(A274),G273&lt;0.5),SUM($H$11:H273)-SUM($I$11:I272),""))</f>
        <v>#VALUE!</v>
      </c>
      <c r="J273" s="24" t="n">
        <f aca="false">IF(G272&gt;0.5,J272+E273,"")</f>
        <v>41954.6259929283</v>
      </c>
      <c r="K273" s="24" t="n">
        <f aca="false">IF(G272&gt;0.5,K272+F273,"")</f>
        <v>17792.4480263307</v>
      </c>
      <c r="L273" s="24" t="n">
        <f aca="false">IF(G272&gt;0.5,(C273+D273)/(1+$J$4)^B273+L272,"")</f>
        <v>30509.0324044092</v>
      </c>
      <c r="M273" s="24" t="e">
        <f aca="false">IF(G272&lt;0.5,"",IF(I273="",M272,I273/(1+$J$4)^B273+M272))</f>
        <v>#VALUE!</v>
      </c>
    </row>
    <row r="274" customFormat="false" ht="13.2" hidden="false" customHeight="false" outlineLevel="0" collapsed="false">
      <c r="A274" s="30" t="e">
        <f aca="false">IF($C$6&lt;27,DATE((YEAR(A273)-1900),MONTH(A273)+1,$C$6),DATE((YEAR(A273)-1900),MONTH(A273)+2,1)-1)</f>
        <v>#VALUE!</v>
      </c>
      <c r="B274" s="44" t="n">
        <f aca="false">B273+1</f>
        <v>264</v>
      </c>
      <c r="C274" s="32" t="n">
        <f aca="false">IF(G273&gt;0.5,C273,"")</f>
        <v>227.175186385015</v>
      </c>
      <c r="D274" s="32"/>
      <c r="E274" s="32" t="n">
        <f aca="false">IF(G273&gt;0.5,$J$3*G273,"")</f>
        <v>60.062933113911</v>
      </c>
      <c r="F274" s="32" t="n">
        <f aca="false">IF(G273&gt;0.5,C274-E274+D274,"")</f>
        <v>167.112253271104</v>
      </c>
      <c r="G274" s="32" t="n">
        <f aca="false">IF(G273&gt;0.5,G273-F274,0)</f>
        <v>7040.43972039822</v>
      </c>
      <c r="H274" s="45" t="n">
        <f aca="false">IF(G273&gt;0.5,E274*$J$5,"")</f>
        <v>15.0157332784778</v>
      </c>
      <c r="I274" s="24" t="e">
        <f aca="false">IF(G273&lt;0.5,"",IF(OR(YEAR(A274)&lt;YEAR(A275),G274&lt;0.5),SUM($H$11:H274)-SUM($I$11:I273),""))</f>
        <v>#VALUE!</v>
      </c>
      <c r="J274" s="24" t="n">
        <f aca="false">IF(G273&gt;0.5,J273+E274,"")</f>
        <v>42014.6889260422</v>
      </c>
      <c r="K274" s="24" t="n">
        <f aca="false">IF(G273&gt;0.5,K273+F274,"")</f>
        <v>17959.5602796018</v>
      </c>
      <c r="L274" s="24" t="n">
        <f aca="false">IF(G273&gt;0.5,(C274+D274)/(1+$J$4)^B274+L273,"")</f>
        <v>30557.9528657441</v>
      </c>
      <c r="M274" s="24" t="e">
        <f aca="false">IF(G273&lt;0.5,"",IF(I274="",M273,I274/(1+$J$4)^B274+M273))</f>
        <v>#VALUE!</v>
      </c>
    </row>
    <row r="275" customFormat="false" ht="13.2" hidden="false" customHeight="false" outlineLevel="0" collapsed="false">
      <c r="A275" s="30" t="e">
        <f aca="false">IF($C$6&lt;27,DATE((YEAR(A274)-1900),MONTH(A274)+1,$C$6),DATE((YEAR(A274)-1900),MONTH(A274)+2,1)-1)</f>
        <v>#VALUE!</v>
      </c>
      <c r="B275" s="44" t="n">
        <f aca="false">B274+1</f>
        <v>265</v>
      </c>
      <c r="C275" s="32" t="n">
        <f aca="false">IF(G274&gt;0.5,C274,"")</f>
        <v>227.175186385015</v>
      </c>
      <c r="D275" s="32"/>
      <c r="E275" s="32" t="n">
        <f aca="false">IF(G274&gt;0.5,$J$3*G274,"")</f>
        <v>58.6703310033185</v>
      </c>
      <c r="F275" s="32" t="n">
        <f aca="false">IF(G274&gt;0.5,C275-E275+D275,"")</f>
        <v>168.504855381697</v>
      </c>
      <c r="G275" s="32" t="n">
        <f aca="false">IF(G274&gt;0.5,G274-F275,0)</f>
        <v>6871.93486501652</v>
      </c>
      <c r="H275" s="45" t="n">
        <f aca="false">IF(G274&gt;0.5,E275*$J$5,"")</f>
        <v>14.6675827508296</v>
      </c>
      <c r="I275" s="24" t="e">
        <f aca="false">IF(G274&lt;0.5,"",IF(OR(YEAR(A275)&lt;YEAR(A276),G275&lt;0.5),SUM($H$11:H275)-SUM($I$11:I274),""))</f>
        <v>#VALUE!</v>
      </c>
      <c r="J275" s="24" t="n">
        <f aca="false">IF(G274&gt;0.5,J274+E275,"")</f>
        <v>42073.3592570456</v>
      </c>
      <c r="K275" s="24" t="n">
        <f aca="false">IF(G274&gt;0.5,K274+F275,"")</f>
        <v>18128.0651349835</v>
      </c>
      <c r="L275" s="24" t="n">
        <f aca="false">IF(G274&gt;0.5,(C275+D275)/(1+$J$4)^B275+L274,"")</f>
        <v>30606.5896127216</v>
      </c>
      <c r="M275" s="24" t="e">
        <f aca="false">IF(G274&lt;0.5,"",IF(I275="",M274,I275/(1+$J$4)^B275+M274))</f>
        <v>#VALUE!</v>
      </c>
    </row>
    <row r="276" customFormat="false" ht="13.2" hidden="false" customHeight="false" outlineLevel="0" collapsed="false">
      <c r="A276" s="30" t="e">
        <f aca="false">IF($C$6&lt;27,DATE((YEAR(A275)-1900),MONTH(A275)+1,$C$6),DATE((YEAR(A275)-1900),MONTH(A275)+2,1)-1)</f>
        <v>#VALUE!</v>
      </c>
      <c r="B276" s="44" t="n">
        <f aca="false">B275+1</f>
        <v>266</v>
      </c>
      <c r="C276" s="32" t="n">
        <f aca="false">IF(G275&gt;0.5,C275,"")</f>
        <v>227.175186385015</v>
      </c>
      <c r="D276" s="32"/>
      <c r="E276" s="32" t="n">
        <f aca="false">IF(G275&gt;0.5,$J$3*G275,"")</f>
        <v>57.2661238751377</v>
      </c>
      <c r="F276" s="32" t="n">
        <f aca="false">IF(G275&gt;0.5,C276-E276+D276,"")</f>
        <v>169.909062509877</v>
      </c>
      <c r="G276" s="32" t="n">
        <f aca="false">IF(G275&gt;0.5,G275-F276,0)</f>
        <v>6702.02580250664</v>
      </c>
      <c r="H276" s="45" t="n">
        <f aca="false">IF(G275&gt;0.5,E276*$J$5,"")</f>
        <v>14.3165309687844</v>
      </c>
      <c r="I276" s="24" t="e">
        <f aca="false">IF(G275&lt;0.5,"",IF(OR(YEAR(A276)&lt;YEAR(A277),G276&lt;0.5),SUM($H$11:H276)-SUM($I$11:I275),""))</f>
        <v>#VALUE!</v>
      </c>
      <c r="J276" s="24" t="n">
        <f aca="false">IF(G275&gt;0.5,J275+E276,"")</f>
        <v>42130.6253809207</v>
      </c>
      <c r="K276" s="24" t="n">
        <f aca="false">IF(G275&gt;0.5,K275+F276,"")</f>
        <v>18297.9741974934</v>
      </c>
      <c r="L276" s="24" t="n">
        <f aca="false">IF(G275&gt;0.5,(C276+D276)/(1+$J$4)^B276+L275,"")</f>
        <v>30654.9442907439</v>
      </c>
      <c r="M276" s="24" t="e">
        <f aca="false">IF(G275&lt;0.5,"",IF(I276="",M275,I276/(1+$J$4)^B276+M275))</f>
        <v>#VALUE!</v>
      </c>
    </row>
    <row r="277" customFormat="false" ht="13.2" hidden="false" customHeight="false" outlineLevel="0" collapsed="false">
      <c r="A277" s="30" t="e">
        <f aca="false">IF($C$6&lt;27,DATE((YEAR(A276)-1900),MONTH(A276)+1,$C$6),DATE((YEAR(A276)-1900),MONTH(A276)+2,1)-1)</f>
        <v>#VALUE!</v>
      </c>
      <c r="B277" s="44" t="n">
        <f aca="false">B276+1</f>
        <v>267</v>
      </c>
      <c r="C277" s="32" t="n">
        <f aca="false">IF(G276&gt;0.5,C276,"")</f>
        <v>227.175186385015</v>
      </c>
      <c r="D277" s="32"/>
      <c r="E277" s="32" t="n">
        <f aca="false">IF(G276&gt;0.5,$J$3*G276,"")</f>
        <v>55.8502150208887</v>
      </c>
      <c r="F277" s="32" t="n">
        <f aca="false">IF(G276&gt;0.5,C277-E277+D277,"")</f>
        <v>171.324971364126</v>
      </c>
      <c r="G277" s="32" t="n">
        <f aca="false">IF(G276&gt;0.5,G276-F277,0)</f>
        <v>6530.70083114252</v>
      </c>
      <c r="H277" s="45" t="n">
        <f aca="false">IF(G276&gt;0.5,E277*$J$5,"")</f>
        <v>13.9625537552222</v>
      </c>
      <c r="I277" s="24" t="e">
        <f aca="false">IF(G276&lt;0.5,"",IF(OR(YEAR(A277)&lt;YEAR(A278),G277&lt;0.5),SUM($H$11:H277)-SUM($I$11:I276),""))</f>
        <v>#VALUE!</v>
      </c>
      <c r="J277" s="24" t="n">
        <f aca="false">IF(G276&gt;0.5,J276+E277,"")</f>
        <v>42186.4755959416</v>
      </c>
      <c r="K277" s="24" t="n">
        <f aca="false">IF(G276&gt;0.5,K276+F277,"")</f>
        <v>18469.2991688575</v>
      </c>
      <c r="L277" s="24" t="n">
        <f aca="false">IF(G276&gt;0.5,(C277+D277)/(1+$J$4)^B277+L276,"")</f>
        <v>30703.0185356708</v>
      </c>
      <c r="M277" s="24" t="e">
        <f aca="false">IF(G276&lt;0.5,"",IF(I277="",M276,I277/(1+$J$4)^B277+M276))</f>
        <v>#VALUE!</v>
      </c>
    </row>
    <row r="278" customFormat="false" ht="13.2" hidden="false" customHeight="false" outlineLevel="0" collapsed="false">
      <c r="A278" s="30" t="e">
        <f aca="false">IF($C$6&lt;27,DATE((YEAR(A277)-1900),MONTH(A277)+1,$C$6),DATE((YEAR(A277)-1900),MONTH(A277)+2,1)-1)</f>
        <v>#VALUE!</v>
      </c>
      <c r="B278" s="44" t="n">
        <f aca="false">B277+1</f>
        <v>268</v>
      </c>
      <c r="C278" s="32" t="n">
        <f aca="false">IF(G277&gt;0.5,C277,"")</f>
        <v>227.175186385015</v>
      </c>
      <c r="D278" s="32"/>
      <c r="E278" s="32" t="n">
        <f aca="false">IF(G277&gt;0.5,$J$3*G277,"")</f>
        <v>54.4225069261876</v>
      </c>
      <c r="F278" s="32" t="n">
        <f aca="false">IF(G277&gt;0.5,C278-E278+D278,"")</f>
        <v>172.752679458828</v>
      </c>
      <c r="G278" s="32" t="n">
        <f aca="false">IF(G277&gt;0.5,G277-F278,0)</f>
        <v>6357.94815168369</v>
      </c>
      <c r="H278" s="45" t="n">
        <f aca="false">IF(G277&gt;0.5,E278*$J$5,"")</f>
        <v>13.6056267315469</v>
      </c>
      <c r="I278" s="24" t="e">
        <f aca="false">IF(G277&lt;0.5,"",IF(OR(YEAR(A278)&lt;YEAR(A279),G278&lt;0.5),SUM($H$11:H278)-SUM($I$11:I277),""))</f>
        <v>#VALUE!</v>
      </c>
      <c r="J278" s="24" t="n">
        <f aca="false">IF(G277&gt;0.5,J277+E278,"")</f>
        <v>42240.8981028678</v>
      </c>
      <c r="K278" s="24" t="n">
        <f aca="false">IF(G277&gt;0.5,K277+F278,"")</f>
        <v>18642.0518483163</v>
      </c>
      <c r="L278" s="24" t="n">
        <f aca="false">IF(G277&gt;0.5,(C278+D278)/(1+$J$4)^B278+L277,"")</f>
        <v>30750.8139738749</v>
      </c>
      <c r="M278" s="24" t="e">
        <f aca="false">IF(G277&lt;0.5,"",IF(I278="",M277,I278/(1+$J$4)^B278+M277))</f>
        <v>#VALUE!</v>
      </c>
    </row>
    <row r="279" customFormat="false" ht="13.2" hidden="false" customHeight="false" outlineLevel="0" collapsed="false">
      <c r="A279" s="30" t="e">
        <f aca="false">IF($C$6&lt;27,DATE((YEAR(A278)-1900),MONTH(A278)+1,$C$6),DATE((YEAR(A278)-1900),MONTH(A278)+2,1)-1)</f>
        <v>#VALUE!</v>
      </c>
      <c r="B279" s="44" t="n">
        <f aca="false">B278+1</f>
        <v>269</v>
      </c>
      <c r="C279" s="32" t="n">
        <f aca="false">IF(G278&gt;0.5,C278,"")</f>
        <v>227.175186385015</v>
      </c>
      <c r="D279" s="32"/>
      <c r="E279" s="32" t="n">
        <f aca="false">IF(G278&gt;0.5,$J$3*G278,"")</f>
        <v>52.9829012640307</v>
      </c>
      <c r="F279" s="32" t="n">
        <f aca="false">IF(G278&gt;0.5,C279-E279+D279,"")</f>
        <v>174.192285120984</v>
      </c>
      <c r="G279" s="32" t="n">
        <f aca="false">IF(G278&gt;0.5,G278-F279,0)</f>
        <v>6183.7558665627</v>
      </c>
      <c r="H279" s="45" t="n">
        <f aca="false">IF(G278&gt;0.5,E279*$J$5,"")</f>
        <v>13.2457253160077</v>
      </c>
      <c r="I279" s="24" t="e">
        <f aca="false">IF(G278&lt;0.5,"",IF(OR(YEAR(A279)&lt;YEAR(A280),G279&lt;0.5),SUM($H$11:H279)-SUM($I$11:I278),""))</f>
        <v>#VALUE!</v>
      </c>
      <c r="J279" s="24" t="n">
        <f aca="false">IF(G278&gt;0.5,J278+E279,"")</f>
        <v>42293.8810041318</v>
      </c>
      <c r="K279" s="24" t="n">
        <f aca="false">IF(G278&gt;0.5,K278+F279,"")</f>
        <v>18816.2441334373</v>
      </c>
      <c r="L279" s="24" t="n">
        <f aca="false">IF(G278&gt;0.5,(C279+D279)/(1+$J$4)^B279+L278,"")</f>
        <v>30798.3322222965</v>
      </c>
      <c r="M279" s="24" t="e">
        <f aca="false">IF(G278&lt;0.5,"",IF(I279="",M278,I279/(1+$J$4)^B279+M278))</f>
        <v>#VALUE!</v>
      </c>
    </row>
    <row r="280" customFormat="false" ht="13.2" hidden="false" customHeight="false" outlineLevel="0" collapsed="false">
      <c r="A280" s="30" t="e">
        <f aca="false">IF($C$6&lt;27,DATE((YEAR(A279)-1900),MONTH(A279)+1,$C$6),DATE((YEAR(A279)-1900),MONTH(A279)+2,1)-1)</f>
        <v>#VALUE!</v>
      </c>
      <c r="B280" s="44" t="n">
        <f aca="false">B279+1</f>
        <v>270</v>
      </c>
      <c r="C280" s="32" t="n">
        <f aca="false">IF(G279&gt;0.5,C279,"")</f>
        <v>227.175186385015</v>
      </c>
      <c r="D280" s="32"/>
      <c r="E280" s="32" t="n">
        <f aca="false">IF(G279&gt;0.5,$J$3*G279,"")</f>
        <v>51.5312988880225</v>
      </c>
      <c r="F280" s="32" t="n">
        <f aca="false">IF(G279&gt;0.5,C280-E280+D280,"")</f>
        <v>175.643887496993</v>
      </c>
      <c r="G280" s="32" t="n">
        <f aca="false">IF(G279&gt;0.5,G279-F280,0)</f>
        <v>6008.11197906571</v>
      </c>
      <c r="H280" s="45" t="n">
        <f aca="false">IF(G279&gt;0.5,E280*$J$5,"")</f>
        <v>12.8828247220056</v>
      </c>
      <c r="I280" s="24" t="e">
        <f aca="false">IF(G279&lt;0.5,"",IF(OR(YEAR(A280)&lt;YEAR(A281),G280&lt;0.5),SUM($H$11:H280)-SUM($I$11:I279),""))</f>
        <v>#VALUE!</v>
      </c>
      <c r="J280" s="24" t="n">
        <f aca="false">IF(G279&gt;0.5,J279+E280,"")</f>
        <v>42345.4123030198</v>
      </c>
      <c r="K280" s="24" t="n">
        <f aca="false">IF(G279&gt;0.5,K279+F280,"")</f>
        <v>18991.8880209343</v>
      </c>
      <c r="L280" s="24" t="n">
        <f aca="false">IF(G279&gt;0.5,(C280+D280)/(1+$J$4)^B280+L279,"")</f>
        <v>30845.5748884986</v>
      </c>
      <c r="M280" s="24" t="e">
        <f aca="false">IF(G279&lt;0.5,"",IF(I280="",M279,I280/(1+$J$4)^B280+M279))</f>
        <v>#VALUE!</v>
      </c>
    </row>
    <row r="281" customFormat="false" ht="13.2" hidden="false" customHeight="false" outlineLevel="0" collapsed="false">
      <c r="A281" s="30" t="e">
        <f aca="false">IF($C$6&lt;27,DATE((YEAR(A280)-1900),MONTH(A280)+1,$C$6),DATE((YEAR(A280)-1900),MONTH(A280)+2,1)-1)</f>
        <v>#VALUE!</v>
      </c>
      <c r="B281" s="44" t="n">
        <f aca="false">B280+1</f>
        <v>271</v>
      </c>
      <c r="C281" s="32" t="n">
        <f aca="false">IF(G280&gt;0.5,C280,"")</f>
        <v>227.175186385015</v>
      </c>
      <c r="D281" s="32"/>
      <c r="E281" s="32" t="n">
        <f aca="false">IF(G280&gt;0.5,$J$3*G280,"")</f>
        <v>50.0675998255476</v>
      </c>
      <c r="F281" s="32" t="n">
        <f aca="false">IF(G280&gt;0.5,C281-E281+D281,"")</f>
        <v>177.107586559468</v>
      </c>
      <c r="G281" s="32" t="n">
        <f aca="false">IF(G280&gt;0.5,G280-F281,0)</f>
        <v>5831.00439250624</v>
      </c>
      <c r="H281" s="45" t="n">
        <f aca="false">IF(G280&gt;0.5,E281*$J$5,"")</f>
        <v>12.5168999563869</v>
      </c>
      <c r="I281" s="24" t="e">
        <f aca="false">IF(G280&lt;0.5,"",IF(OR(YEAR(A281)&lt;YEAR(A282),G281&lt;0.5),SUM($H$11:H281)-SUM($I$11:I280),""))</f>
        <v>#VALUE!</v>
      </c>
      <c r="J281" s="24" t="n">
        <f aca="false">IF(G280&gt;0.5,J280+E281,"")</f>
        <v>42395.4799028454</v>
      </c>
      <c r="K281" s="24" t="n">
        <f aca="false">IF(G280&gt;0.5,K280+F281,"")</f>
        <v>19168.9956074938</v>
      </c>
      <c r="L281" s="24" t="n">
        <f aca="false">IF(G280&gt;0.5,(C281+D281)/(1+$J$4)^B281+L280,"")</f>
        <v>30892.5435707211</v>
      </c>
      <c r="M281" s="24" t="e">
        <f aca="false">IF(G280&lt;0.5,"",IF(I281="",M280,I281/(1+$J$4)^B281+M280))</f>
        <v>#VALUE!</v>
      </c>
    </row>
    <row r="282" customFormat="false" ht="13.2" hidden="false" customHeight="false" outlineLevel="0" collapsed="false">
      <c r="A282" s="30" t="e">
        <f aca="false">IF($C$6&lt;27,DATE((YEAR(A281)-1900),MONTH(A281)+1,$C$6),DATE((YEAR(A281)-1900),MONTH(A281)+2,1)-1)</f>
        <v>#VALUE!</v>
      </c>
      <c r="B282" s="44" t="n">
        <f aca="false">B281+1</f>
        <v>272</v>
      </c>
      <c r="C282" s="32" t="n">
        <f aca="false">IF(G281&gt;0.5,C281,"")</f>
        <v>227.175186385015</v>
      </c>
      <c r="D282" s="32"/>
      <c r="E282" s="32" t="n">
        <f aca="false">IF(G281&gt;0.5,$J$3*G281,"")</f>
        <v>48.5917032708854</v>
      </c>
      <c r="F282" s="32" t="n">
        <f aca="false">IF(G281&gt;0.5,C282-E282+D282,"")</f>
        <v>178.58348311413</v>
      </c>
      <c r="G282" s="32" t="n">
        <f aca="false">IF(G281&gt;0.5,G281-F282,0)</f>
        <v>5652.42090939211</v>
      </c>
      <c r="H282" s="45" t="n">
        <f aca="false">IF(G281&gt;0.5,E282*$J$5,"")</f>
        <v>12.1479258177213</v>
      </c>
      <c r="I282" s="24" t="e">
        <f aca="false">IF(G281&lt;0.5,"",IF(OR(YEAR(A282)&lt;YEAR(A283),G282&lt;0.5),SUM($H$11:H282)-SUM($I$11:I281),""))</f>
        <v>#VALUE!</v>
      </c>
      <c r="J282" s="24" t="n">
        <f aca="false">IF(G281&gt;0.5,J281+E282,"")</f>
        <v>42444.0716061163</v>
      </c>
      <c r="K282" s="24" t="n">
        <f aca="false">IF(G281&gt;0.5,K281+F282,"")</f>
        <v>19347.5790906079</v>
      </c>
      <c r="L282" s="24" t="n">
        <f aca="false">IF(G281&gt;0.5,(C282+D282)/(1+$J$4)^B282+L281,"")</f>
        <v>30939.2398579348</v>
      </c>
      <c r="M282" s="24" t="e">
        <f aca="false">IF(G281&lt;0.5,"",IF(I282="",M281,I282/(1+$J$4)^B282+M281))</f>
        <v>#VALUE!</v>
      </c>
    </row>
    <row r="283" customFormat="false" ht="13.2" hidden="false" customHeight="false" outlineLevel="0" collapsed="false">
      <c r="A283" s="30" t="e">
        <f aca="false">IF($C$6&lt;27,DATE((YEAR(A282)-1900),MONTH(A282)+1,$C$6),DATE((YEAR(A282)-1900),MONTH(A282)+2,1)-1)</f>
        <v>#VALUE!</v>
      </c>
      <c r="B283" s="44" t="n">
        <f aca="false">B282+1</f>
        <v>273</v>
      </c>
      <c r="C283" s="32" t="n">
        <f aca="false">IF(G282&gt;0.5,C282,"")</f>
        <v>227.175186385015</v>
      </c>
      <c r="D283" s="32"/>
      <c r="E283" s="32" t="n">
        <f aca="false">IF(G282&gt;0.5,$J$3*G282,"")</f>
        <v>47.1035075782676</v>
      </c>
      <c r="F283" s="32" t="n">
        <f aca="false">IF(G282&gt;0.5,C283-E283+D283,"")</f>
        <v>180.071678806748</v>
      </c>
      <c r="G283" s="32" t="n">
        <f aca="false">IF(G282&gt;0.5,G282-F283,0)</f>
        <v>5472.34923058537</v>
      </c>
      <c r="H283" s="45" t="n">
        <f aca="false">IF(G282&gt;0.5,E283*$J$5,"")</f>
        <v>11.7758768945669</v>
      </c>
      <c r="I283" s="24" t="e">
        <f aca="false">IF(G282&lt;0.5,"",IF(OR(YEAR(A283)&lt;YEAR(A284),G283&lt;0.5),SUM($H$11:H283)-SUM($I$11:I282),""))</f>
        <v>#VALUE!</v>
      </c>
      <c r="J283" s="24" t="n">
        <f aca="false">IF(G282&gt;0.5,J282+E283,"")</f>
        <v>42491.1751136945</v>
      </c>
      <c r="K283" s="24" t="n">
        <f aca="false">IF(G282&gt;0.5,K282+F283,"")</f>
        <v>19527.6507694146</v>
      </c>
      <c r="L283" s="24" t="n">
        <f aca="false">IF(G282&gt;0.5,(C283+D283)/(1+$J$4)^B283+L282,"")</f>
        <v>30985.6653298955</v>
      </c>
      <c r="M283" s="24" t="e">
        <f aca="false">IF(G282&lt;0.5,"",IF(I283="",M282,I283/(1+$J$4)^B283+M282))</f>
        <v>#VALUE!</v>
      </c>
    </row>
    <row r="284" customFormat="false" ht="13.2" hidden="false" customHeight="false" outlineLevel="0" collapsed="false">
      <c r="A284" s="30" t="e">
        <f aca="false">IF($C$6&lt;27,DATE((YEAR(A283)-1900),MONTH(A283)+1,$C$6),DATE((YEAR(A283)-1900),MONTH(A283)+2,1)-1)</f>
        <v>#VALUE!</v>
      </c>
      <c r="B284" s="44" t="n">
        <f aca="false">B283+1</f>
        <v>274</v>
      </c>
      <c r="C284" s="32" t="n">
        <f aca="false">IF(G283&gt;0.5,C283,"")</f>
        <v>227.175186385015</v>
      </c>
      <c r="D284" s="32"/>
      <c r="E284" s="32" t="n">
        <f aca="false">IF(G283&gt;0.5,$J$3*G283,"")</f>
        <v>45.602910254878</v>
      </c>
      <c r="F284" s="32" t="n">
        <f aca="false">IF(G283&gt;0.5,C284-E284+D284,"")</f>
        <v>181.572276130137</v>
      </c>
      <c r="G284" s="32" t="n">
        <f aca="false">IF(G283&gt;0.5,G283-F284,0)</f>
        <v>5290.77695445523</v>
      </c>
      <c r="H284" s="45" t="n">
        <f aca="false">IF(G283&gt;0.5,E284*$J$5,"")</f>
        <v>11.4007275637195</v>
      </c>
      <c r="I284" s="24" t="e">
        <f aca="false">IF(G283&lt;0.5,"",IF(OR(YEAR(A284)&lt;YEAR(A285),G284&lt;0.5),SUM($H$11:H284)-SUM($I$11:I283),""))</f>
        <v>#VALUE!</v>
      </c>
      <c r="J284" s="24" t="n">
        <f aca="false">IF(G283&gt;0.5,J283+E284,"")</f>
        <v>42536.7780239494</v>
      </c>
      <c r="K284" s="24" t="n">
        <f aca="false">IF(G283&gt;0.5,K283+F284,"")</f>
        <v>19709.2230455448</v>
      </c>
      <c r="L284" s="24" t="n">
        <f aca="false">IF(G283&gt;0.5,(C284+D284)/(1+$J$4)^B284+L283,"")</f>
        <v>31031.8215571968</v>
      </c>
      <c r="M284" s="24" t="e">
        <f aca="false">IF(G283&lt;0.5,"",IF(I284="",M283,I284/(1+$J$4)^B284+M283))</f>
        <v>#VALUE!</v>
      </c>
    </row>
    <row r="285" customFormat="false" ht="13.2" hidden="false" customHeight="false" outlineLevel="0" collapsed="false">
      <c r="A285" s="30" t="e">
        <f aca="false">IF($C$6&lt;27,DATE((YEAR(A284)-1900),MONTH(A284)+1,$C$6),DATE((YEAR(A284)-1900),MONTH(A284)+2,1)-1)</f>
        <v>#VALUE!</v>
      </c>
      <c r="B285" s="44" t="n">
        <f aca="false">B284+1</f>
        <v>275</v>
      </c>
      <c r="C285" s="32" t="n">
        <f aca="false">IF(G284&gt;0.5,C284,"")</f>
        <v>227.175186385015</v>
      </c>
      <c r="D285" s="32"/>
      <c r="E285" s="32" t="n">
        <f aca="false">IF(G284&gt;0.5,$J$3*G284,"")</f>
        <v>44.0898079537936</v>
      </c>
      <c r="F285" s="32" t="n">
        <f aca="false">IF(G284&gt;0.5,C285-E285+D285,"")</f>
        <v>183.085378431222</v>
      </c>
      <c r="G285" s="32" t="n">
        <f aca="false">IF(G284&gt;0.5,G284-F285,0)</f>
        <v>5107.69157602401</v>
      </c>
      <c r="H285" s="45" t="n">
        <f aca="false">IF(G284&gt;0.5,E285*$J$5,"")</f>
        <v>11.0224519884484</v>
      </c>
      <c r="I285" s="24" t="e">
        <f aca="false">IF(G284&lt;0.5,"",IF(OR(YEAR(A285)&lt;YEAR(A286),G285&lt;0.5),SUM($H$11:H285)-SUM($I$11:I284),""))</f>
        <v>#VALUE!</v>
      </c>
      <c r="J285" s="24" t="n">
        <f aca="false">IF(G284&gt;0.5,J284+E285,"")</f>
        <v>42580.8678319032</v>
      </c>
      <c r="K285" s="24" t="n">
        <f aca="false">IF(G284&gt;0.5,K284+F285,"")</f>
        <v>19892.308423976</v>
      </c>
      <c r="L285" s="24" t="n">
        <f aca="false">IF(G284&gt;0.5,(C285+D285)/(1+$J$4)^B285+L284,"")</f>
        <v>31077.7101013241</v>
      </c>
      <c r="M285" s="24" t="e">
        <f aca="false">IF(G284&lt;0.5,"",IF(I285="",M284,I285/(1+$J$4)^B285+M284))</f>
        <v>#VALUE!</v>
      </c>
    </row>
    <row r="286" customFormat="false" ht="13.2" hidden="false" customHeight="false" outlineLevel="0" collapsed="false">
      <c r="A286" s="30" t="e">
        <f aca="false">IF($C$6&lt;27,DATE((YEAR(A285)-1900),MONTH(A285)+1,$C$6),DATE((YEAR(A285)-1900),MONTH(A285)+2,1)-1)</f>
        <v>#VALUE!</v>
      </c>
      <c r="B286" s="44" t="n">
        <f aca="false">B285+1</f>
        <v>276</v>
      </c>
      <c r="C286" s="32" t="n">
        <f aca="false">IF(G285&gt;0.5,C285,"")</f>
        <v>227.175186385015</v>
      </c>
      <c r="D286" s="32"/>
      <c r="E286" s="32" t="n">
        <f aca="false">IF(G285&gt;0.5,$J$3*G285,"")</f>
        <v>42.5640964668667</v>
      </c>
      <c r="F286" s="32" t="n">
        <f aca="false">IF(G285&gt;0.5,C286-E286+D286,"")</f>
        <v>184.611089918148</v>
      </c>
      <c r="G286" s="32" t="n">
        <f aca="false">IF(G285&gt;0.5,G285-F286,0)</f>
        <v>4923.08048610586</v>
      </c>
      <c r="H286" s="45" t="n">
        <f aca="false">IF(G285&gt;0.5,E286*$J$5,"")</f>
        <v>10.6410241167167</v>
      </c>
      <c r="I286" s="24" t="e">
        <f aca="false">IF(G285&lt;0.5,"",IF(OR(YEAR(A286)&lt;YEAR(A287),G286&lt;0.5),SUM($H$11:H286)-SUM($I$11:I285),""))</f>
        <v>#VALUE!</v>
      </c>
      <c r="J286" s="24" t="n">
        <f aca="false">IF(G285&gt;0.5,J285+E286,"")</f>
        <v>42623.4319283701</v>
      </c>
      <c r="K286" s="24" t="n">
        <f aca="false">IF(G285&gt;0.5,K285+F286,"")</f>
        <v>20076.9195138942</v>
      </c>
      <c r="L286" s="24" t="n">
        <f aca="false">IF(G285&gt;0.5,(C286+D286)/(1+$J$4)^B286+L285,"")</f>
        <v>31123.3325147067</v>
      </c>
      <c r="M286" s="24" t="e">
        <f aca="false">IF(G285&lt;0.5,"",IF(I286="",M285,I286/(1+$J$4)^B286+M285))</f>
        <v>#VALUE!</v>
      </c>
    </row>
    <row r="287" customFormat="false" ht="13.2" hidden="false" customHeight="false" outlineLevel="0" collapsed="false">
      <c r="A287" s="30" t="e">
        <f aca="false">IF($C$6&lt;27,DATE((YEAR(A286)-1900),MONTH(A286)+1,$C$6),DATE((YEAR(A286)-1900),MONTH(A286)+2,1)-1)</f>
        <v>#VALUE!</v>
      </c>
      <c r="B287" s="44" t="n">
        <f aca="false">B286+1</f>
        <v>277</v>
      </c>
      <c r="C287" s="32" t="n">
        <f aca="false">IF(G286&gt;0.5,C286,"")</f>
        <v>227.175186385015</v>
      </c>
      <c r="D287" s="32"/>
      <c r="E287" s="32" t="n">
        <f aca="false">IF(G286&gt;0.5,$J$3*G286,"")</f>
        <v>41.0256707175488</v>
      </c>
      <c r="F287" s="32" t="n">
        <f aca="false">IF(G286&gt;0.5,C287-E287+D287,"")</f>
        <v>186.149515667466</v>
      </c>
      <c r="G287" s="32" t="n">
        <f aca="false">IF(G286&gt;0.5,G286-F287,0)</f>
        <v>4736.93097043839</v>
      </c>
      <c r="H287" s="45" t="n">
        <f aca="false">IF(G286&gt;0.5,E287*$J$5,"")</f>
        <v>10.2564176793872</v>
      </c>
      <c r="I287" s="24" t="e">
        <f aca="false">IF(G286&lt;0.5,"",IF(OR(YEAR(A287)&lt;YEAR(A288),G287&lt;0.5),SUM($H$11:H287)-SUM($I$11:I286),""))</f>
        <v>#VALUE!</v>
      </c>
      <c r="J287" s="24" t="n">
        <f aca="false">IF(G286&gt;0.5,J286+E287,"")</f>
        <v>42664.4575990876</v>
      </c>
      <c r="K287" s="24" t="n">
        <f aca="false">IF(G286&gt;0.5,K286+F287,"")</f>
        <v>20263.0690295616</v>
      </c>
      <c r="L287" s="24" t="n">
        <f aca="false">IF(G286&gt;0.5,(C287+D287)/(1+$J$4)^B287+L286,"")</f>
        <v>31168.6903407705</v>
      </c>
      <c r="M287" s="24" t="e">
        <f aca="false">IF(G286&lt;0.5,"",IF(I287="",M286,I287/(1+$J$4)^B287+M286))</f>
        <v>#VALUE!</v>
      </c>
    </row>
    <row r="288" customFormat="false" ht="13.2" hidden="false" customHeight="false" outlineLevel="0" collapsed="false">
      <c r="A288" s="30" t="e">
        <f aca="false">IF($C$6&lt;27,DATE((YEAR(A287)-1900),MONTH(A287)+1,$C$6),DATE((YEAR(A287)-1900),MONTH(A287)+2,1)-1)</f>
        <v>#VALUE!</v>
      </c>
      <c r="B288" s="44" t="n">
        <f aca="false">B287+1</f>
        <v>278</v>
      </c>
      <c r="C288" s="32" t="n">
        <f aca="false">IF(G287&gt;0.5,C287,"")</f>
        <v>227.175186385015</v>
      </c>
      <c r="D288" s="32"/>
      <c r="E288" s="32" t="n">
        <f aca="false">IF(G287&gt;0.5,$J$3*G287,"")</f>
        <v>39.4744247536533</v>
      </c>
      <c r="F288" s="32" t="n">
        <f aca="false">IF(G287&gt;0.5,C288-E288+D288,"")</f>
        <v>187.700761631362</v>
      </c>
      <c r="G288" s="32" t="n">
        <f aca="false">IF(G287&gt;0.5,G287-F288,0)</f>
        <v>4549.23020880703</v>
      </c>
      <c r="H288" s="45" t="n">
        <f aca="false">IF(G287&gt;0.5,E288*$J$5,"")</f>
        <v>9.86860618841332</v>
      </c>
      <c r="I288" s="24" t="e">
        <f aca="false">IF(G287&lt;0.5,"",IF(OR(YEAR(A288)&lt;YEAR(A289),G288&lt;0.5),SUM($H$11:H288)-SUM($I$11:I287),""))</f>
        <v>#VALUE!</v>
      </c>
      <c r="J288" s="24" t="n">
        <f aca="false">IF(G287&gt;0.5,J287+E288,"")</f>
        <v>42703.9320238413</v>
      </c>
      <c r="K288" s="24" t="n">
        <f aca="false">IF(G287&gt;0.5,K287+F288,"")</f>
        <v>20450.769791193</v>
      </c>
      <c r="L288" s="24" t="n">
        <f aca="false">IF(G287&gt;0.5,(C288+D288)/(1+$J$4)^B288+L287,"")</f>
        <v>31213.7851139906</v>
      </c>
      <c r="M288" s="24" t="e">
        <f aca="false">IF(G287&lt;0.5,"",IF(I288="",M287,I288/(1+$J$4)^B288+M287))</f>
        <v>#VALUE!</v>
      </c>
    </row>
    <row r="289" customFormat="false" ht="13.2" hidden="false" customHeight="false" outlineLevel="0" collapsed="false">
      <c r="A289" s="30" t="e">
        <f aca="false">IF($C$6&lt;27,DATE((YEAR(A288)-1900),MONTH(A288)+1,$C$6),DATE((YEAR(A288)-1900),MONTH(A288)+2,1)-1)</f>
        <v>#VALUE!</v>
      </c>
      <c r="B289" s="44" t="n">
        <f aca="false">B288+1</f>
        <v>279</v>
      </c>
      <c r="C289" s="32" t="n">
        <f aca="false">IF(G288&gt;0.5,C288,"")</f>
        <v>227.175186385015</v>
      </c>
      <c r="D289" s="32"/>
      <c r="E289" s="32" t="n">
        <f aca="false">IF(G288&gt;0.5,$J$3*G288,"")</f>
        <v>37.9102517400586</v>
      </c>
      <c r="F289" s="32" t="n">
        <f aca="false">IF(G288&gt;0.5,C289-E289+D289,"")</f>
        <v>189.264934644957</v>
      </c>
      <c r="G289" s="32" t="n">
        <f aca="false">IF(G288&gt;0.5,G288-F289,0)</f>
        <v>4359.96527416207</v>
      </c>
      <c r="H289" s="45" t="n">
        <f aca="false">IF(G288&gt;0.5,E289*$J$5,"")</f>
        <v>9.47756293501465</v>
      </c>
      <c r="I289" s="24" t="e">
        <f aca="false">IF(G288&lt;0.5,"",IF(OR(YEAR(A289)&lt;YEAR(A290),G289&lt;0.5),SUM($H$11:H289)-SUM($I$11:I288),""))</f>
        <v>#VALUE!</v>
      </c>
      <c r="J289" s="24" t="n">
        <f aca="false">IF(G288&gt;0.5,J288+E289,"")</f>
        <v>42741.8422755813</v>
      </c>
      <c r="K289" s="24" t="n">
        <f aca="false">IF(G288&gt;0.5,K288+F289,"")</f>
        <v>20640.0347258379</v>
      </c>
      <c r="L289" s="24" t="n">
        <f aca="false">IF(G288&gt;0.5,(C289+D289)/(1+$J$4)^B289+L288,"")</f>
        <v>31258.6183599426</v>
      </c>
      <c r="M289" s="24" t="e">
        <f aca="false">IF(G288&lt;0.5,"",IF(I289="",M288,I289/(1+$J$4)^B289+M288))</f>
        <v>#VALUE!</v>
      </c>
    </row>
    <row r="290" customFormat="false" ht="13.2" hidden="false" customHeight="false" outlineLevel="0" collapsed="false">
      <c r="A290" s="30" t="e">
        <f aca="false">IF($C$6&lt;27,DATE((YEAR(A289)-1900),MONTH(A289)+1,$C$6),DATE((YEAR(A289)-1900),MONTH(A289)+2,1)-1)</f>
        <v>#VALUE!</v>
      </c>
      <c r="B290" s="44" t="n">
        <f aca="false">B289+1</f>
        <v>280</v>
      </c>
      <c r="C290" s="32" t="n">
        <f aca="false">IF(G289&gt;0.5,C289,"")</f>
        <v>227.175186385015</v>
      </c>
      <c r="D290" s="32"/>
      <c r="E290" s="32" t="n">
        <f aca="false">IF(G289&gt;0.5,$J$3*G289,"")</f>
        <v>36.3330439513506</v>
      </c>
      <c r="F290" s="32" t="n">
        <f aca="false">IF(G289&gt;0.5,C290-E290+D290,"")</f>
        <v>190.842142433665</v>
      </c>
      <c r="G290" s="32" t="n">
        <f aca="false">IF(G289&gt;0.5,G289-F290,0)</f>
        <v>4169.12313172841</v>
      </c>
      <c r="H290" s="45" t="n">
        <f aca="false">IF(G289&gt;0.5,E290*$J$5,"")</f>
        <v>9.08326098783765</v>
      </c>
      <c r="I290" s="24" t="e">
        <f aca="false">IF(G289&lt;0.5,"",IF(OR(YEAR(A290)&lt;YEAR(A291),G290&lt;0.5),SUM($H$11:H290)-SUM($I$11:I289),""))</f>
        <v>#VALUE!</v>
      </c>
      <c r="J290" s="24" t="n">
        <f aca="false">IF(G289&gt;0.5,J289+E290,"")</f>
        <v>42778.1753195327</v>
      </c>
      <c r="K290" s="24" t="n">
        <f aca="false">IF(G289&gt;0.5,K289+F290,"")</f>
        <v>20830.8768682716</v>
      </c>
      <c r="L290" s="24" t="n">
        <f aca="false">IF(G289&gt;0.5,(C290+D290)/(1+$J$4)^B290+L289,"")</f>
        <v>31303.1915953547</v>
      </c>
      <c r="M290" s="24" t="e">
        <f aca="false">IF(G289&lt;0.5,"",IF(I290="",M289,I290/(1+$J$4)^B290+M289))</f>
        <v>#VALUE!</v>
      </c>
    </row>
    <row r="291" customFormat="false" ht="13.2" hidden="false" customHeight="false" outlineLevel="0" collapsed="false">
      <c r="A291" s="30" t="e">
        <f aca="false">IF($C$6&lt;27,DATE((YEAR(A290)-1900),MONTH(A290)+1,$C$6),DATE((YEAR(A290)-1900),MONTH(A290)+2,1)-1)</f>
        <v>#VALUE!</v>
      </c>
      <c r="B291" s="44" t="n">
        <f aca="false">B290+1</f>
        <v>281</v>
      </c>
      <c r="C291" s="32" t="n">
        <f aca="false">IF(G290&gt;0.5,C290,"")</f>
        <v>227.175186385015</v>
      </c>
      <c r="D291" s="32"/>
      <c r="E291" s="32" t="n">
        <f aca="false">IF(G290&gt;0.5,$J$3*G290,"")</f>
        <v>34.7426927644034</v>
      </c>
      <c r="F291" s="32" t="n">
        <f aca="false">IF(G290&gt;0.5,C291-E291+D291,"")</f>
        <v>192.432493620612</v>
      </c>
      <c r="G291" s="32" t="n">
        <f aca="false">IF(G290&gt;0.5,G290-F291,0)</f>
        <v>3976.6906381078</v>
      </c>
      <c r="H291" s="45" t="n">
        <f aca="false">IF(G290&gt;0.5,E291*$J$5,"")</f>
        <v>8.68567319110085</v>
      </c>
      <c r="I291" s="24" t="e">
        <f aca="false">IF(G290&lt;0.5,"",IF(OR(YEAR(A291)&lt;YEAR(A292),G291&lt;0.5),SUM($H$11:H291)-SUM($I$11:I290),""))</f>
        <v>#VALUE!</v>
      </c>
      <c r="J291" s="24" t="n">
        <f aca="false">IF(G290&gt;0.5,J290+E291,"")</f>
        <v>42812.9180122971</v>
      </c>
      <c r="K291" s="24" t="n">
        <f aca="false">IF(G290&gt;0.5,K290+F291,"")</f>
        <v>21023.3093618922</v>
      </c>
      <c r="L291" s="24" t="n">
        <f aca="false">IF(G290&gt;0.5,(C291+D291)/(1+$J$4)^B291+L290,"")</f>
        <v>31347.5063281588</v>
      </c>
      <c r="M291" s="24" t="e">
        <f aca="false">IF(G290&lt;0.5,"",IF(I291="",M290,I291/(1+$J$4)^B291+M290))</f>
        <v>#VALUE!</v>
      </c>
    </row>
    <row r="292" customFormat="false" ht="13.2" hidden="false" customHeight="false" outlineLevel="0" collapsed="false">
      <c r="A292" s="30" t="e">
        <f aca="false">IF($C$6&lt;27,DATE((YEAR(A291)-1900),MONTH(A291)+1,$C$6),DATE((YEAR(A291)-1900),MONTH(A291)+2,1)-1)</f>
        <v>#VALUE!</v>
      </c>
      <c r="B292" s="44" t="n">
        <f aca="false">B291+1</f>
        <v>282</v>
      </c>
      <c r="C292" s="32" t="n">
        <f aca="false">IF(G291&gt;0.5,C291,"")</f>
        <v>227.175186385015</v>
      </c>
      <c r="D292" s="32"/>
      <c r="E292" s="32" t="n">
        <f aca="false">IF(G291&gt;0.5,$J$3*G291,"")</f>
        <v>33.1390886508983</v>
      </c>
      <c r="F292" s="32" t="n">
        <f aca="false">IF(G291&gt;0.5,C292-E292+D292,"")</f>
        <v>194.036097734117</v>
      </c>
      <c r="G292" s="32" t="n">
        <f aca="false">IF(G291&gt;0.5,G291-F292,0)</f>
        <v>3782.65454037368</v>
      </c>
      <c r="H292" s="45" t="n">
        <f aca="false">IF(G291&gt;0.5,E292*$J$5,"")</f>
        <v>8.28477216272458</v>
      </c>
      <c r="I292" s="24" t="e">
        <f aca="false">IF(G291&lt;0.5,"",IF(OR(YEAR(A292)&lt;YEAR(A293),G292&lt;0.5),SUM($H$11:H292)-SUM($I$11:I291),""))</f>
        <v>#VALUE!</v>
      </c>
      <c r="J292" s="24" t="n">
        <f aca="false">IF(G291&gt;0.5,J291+E292,"")</f>
        <v>42846.057100948</v>
      </c>
      <c r="K292" s="24" t="n">
        <f aca="false">IF(G291&gt;0.5,K291+F292,"")</f>
        <v>21217.3454596263</v>
      </c>
      <c r="L292" s="24" t="n">
        <f aca="false">IF(G291&gt;0.5,(C292+D292)/(1+$J$4)^B292+L291,"")</f>
        <v>31391.5640575415</v>
      </c>
      <c r="M292" s="24" t="e">
        <f aca="false">IF(G291&lt;0.5,"",IF(I292="",M291,I292/(1+$J$4)^B292+M291))</f>
        <v>#VALUE!</v>
      </c>
    </row>
    <row r="293" customFormat="false" ht="13.2" hidden="false" customHeight="false" outlineLevel="0" collapsed="false">
      <c r="A293" s="30" t="e">
        <f aca="false">IF($C$6&lt;27,DATE((YEAR(A292)-1900),MONTH(A292)+1,$C$6),DATE((YEAR(A292)-1900),MONTH(A292)+2,1)-1)</f>
        <v>#VALUE!</v>
      </c>
      <c r="B293" s="44" t="n">
        <f aca="false">B292+1</f>
        <v>283</v>
      </c>
      <c r="C293" s="32" t="n">
        <f aca="false">IF(G292&gt;0.5,C292,"")</f>
        <v>227.175186385015</v>
      </c>
      <c r="D293" s="32"/>
      <c r="E293" s="32" t="n">
        <f aca="false">IF(G292&gt;0.5,$J$3*G292,"")</f>
        <v>31.5221211697807</v>
      </c>
      <c r="F293" s="32" t="n">
        <f aca="false">IF(G292&gt;0.5,C293-E293+D293,"")</f>
        <v>195.653065215234</v>
      </c>
      <c r="G293" s="32" t="n">
        <f aca="false">IF(G292&gt;0.5,G292-F293,0)</f>
        <v>3587.00147515845</v>
      </c>
      <c r="H293" s="45" t="n">
        <f aca="false">IF(G292&gt;0.5,E293*$J$5,"")</f>
        <v>7.88053029244517</v>
      </c>
      <c r="I293" s="24" t="e">
        <f aca="false">IF(G292&lt;0.5,"",IF(OR(YEAR(A293)&lt;YEAR(A294),G293&lt;0.5),SUM($H$11:H293)-SUM($I$11:I292),""))</f>
        <v>#VALUE!</v>
      </c>
      <c r="J293" s="24" t="n">
        <f aca="false">IF(G292&gt;0.5,J292+E293,"")</f>
        <v>42877.5792221178</v>
      </c>
      <c r="K293" s="24" t="n">
        <f aca="false">IF(G292&gt;0.5,K292+F293,"")</f>
        <v>21412.9985248416</v>
      </c>
      <c r="L293" s="24" t="n">
        <f aca="false">IF(G292&gt;0.5,(C293+D293)/(1+$J$4)^B293+L292,"")</f>
        <v>31435.3662739949</v>
      </c>
      <c r="M293" s="24" t="e">
        <f aca="false">IF(G292&lt;0.5,"",IF(I293="",M292,I293/(1+$J$4)^B293+M292))</f>
        <v>#VALUE!</v>
      </c>
    </row>
    <row r="294" customFormat="false" ht="13.2" hidden="false" customHeight="false" outlineLevel="0" collapsed="false">
      <c r="A294" s="30" t="e">
        <f aca="false">IF($C$6&lt;27,DATE((YEAR(A293)-1900),MONTH(A293)+1,$C$6),DATE((YEAR(A293)-1900),MONTH(A293)+2,1)-1)</f>
        <v>#VALUE!</v>
      </c>
      <c r="B294" s="44" t="n">
        <f aca="false">B293+1</f>
        <v>284</v>
      </c>
      <c r="C294" s="32" t="n">
        <f aca="false">IF(G293&gt;0.5,C293,"")</f>
        <v>227.175186385015</v>
      </c>
      <c r="D294" s="32"/>
      <c r="E294" s="32" t="n">
        <f aca="false">IF(G293&gt;0.5,$J$3*G293,"")</f>
        <v>29.8916789596537</v>
      </c>
      <c r="F294" s="32" t="n">
        <f aca="false">IF(G293&gt;0.5,C294-E294+D294,"")</f>
        <v>197.283507425361</v>
      </c>
      <c r="G294" s="32" t="n">
        <f aca="false">IF(G293&gt;0.5,G293-F294,0)</f>
        <v>3389.71796773308</v>
      </c>
      <c r="H294" s="45" t="n">
        <f aca="false">IF(G293&gt;0.5,E294*$J$5,"")</f>
        <v>7.47291973991343</v>
      </c>
      <c r="I294" s="24" t="e">
        <f aca="false">IF(G293&lt;0.5,"",IF(OR(YEAR(A294)&lt;YEAR(A295),G294&lt;0.5),SUM($H$11:H294)-SUM($I$11:I293),""))</f>
        <v>#VALUE!</v>
      </c>
      <c r="J294" s="24" t="n">
        <f aca="false">IF(G293&gt;0.5,J293+E294,"")</f>
        <v>42907.4709010774</v>
      </c>
      <c r="K294" s="24" t="n">
        <f aca="false">IF(G293&gt;0.5,K293+F294,"")</f>
        <v>21610.2820322669</v>
      </c>
      <c r="L294" s="24" t="n">
        <f aca="false">IF(G293&gt;0.5,(C294+D294)/(1+$J$4)^B294+L293,"")</f>
        <v>31478.9144593669</v>
      </c>
      <c r="M294" s="24" t="e">
        <f aca="false">IF(G293&lt;0.5,"",IF(I294="",M293,I294/(1+$J$4)^B294+M293))</f>
        <v>#VALUE!</v>
      </c>
    </row>
    <row r="295" customFormat="false" ht="13.2" hidden="false" customHeight="false" outlineLevel="0" collapsed="false">
      <c r="A295" s="30" t="e">
        <f aca="false">IF($C$6&lt;27,DATE((YEAR(A294)-1900),MONTH(A294)+1,$C$6),DATE((YEAR(A294)-1900),MONTH(A294)+2,1)-1)</f>
        <v>#VALUE!</v>
      </c>
      <c r="B295" s="44" t="n">
        <f aca="false">B294+1</f>
        <v>285</v>
      </c>
      <c r="C295" s="32" t="n">
        <f aca="false">IF(G294&gt;0.5,C294,"")</f>
        <v>227.175186385015</v>
      </c>
      <c r="D295" s="32"/>
      <c r="E295" s="32" t="n">
        <f aca="false">IF(G294&gt;0.5,$J$3*G294,"")</f>
        <v>28.247649731109</v>
      </c>
      <c r="F295" s="32" t="n">
        <f aca="false">IF(G294&gt;0.5,C295-E295+D295,"")</f>
        <v>198.927536653906</v>
      </c>
      <c r="G295" s="32" t="n">
        <f aca="false">IF(G294&gt;0.5,G294-F295,0)</f>
        <v>3190.79043107918</v>
      </c>
      <c r="H295" s="45" t="n">
        <f aca="false">IF(G294&gt;0.5,E295*$J$5,"")</f>
        <v>7.06191243277726</v>
      </c>
      <c r="I295" s="24" t="e">
        <f aca="false">IF(G294&lt;0.5,"",IF(OR(YEAR(A295)&lt;YEAR(A296),G295&lt;0.5),SUM($H$11:H295)-SUM($I$11:I294),""))</f>
        <v>#VALUE!</v>
      </c>
      <c r="J295" s="24" t="n">
        <f aca="false">IF(G294&gt;0.5,J294+E295,"")</f>
        <v>42935.7185508085</v>
      </c>
      <c r="K295" s="24" t="n">
        <f aca="false">IF(G294&gt;0.5,K294+F295,"")</f>
        <v>21809.2095689208</v>
      </c>
      <c r="L295" s="24" t="n">
        <f aca="false">IF(G294&gt;0.5,(C295+D295)/(1+$J$4)^B295+L294,"")</f>
        <v>31522.2100869116</v>
      </c>
      <c r="M295" s="24" t="e">
        <f aca="false">IF(G294&lt;0.5,"",IF(I295="",M294,I295/(1+$J$4)^B295+M294))</f>
        <v>#VALUE!</v>
      </c>
    </row>
    <row r="296" customFormat="false" ht="13.2" hidden="false" customHeight="false" outlineLevel="0" collapsed="false">
      <c r="A296" s="30" t="e">
        <f aca="false">IF($C$6&lt;27,DATE((YEAR(A295)-1900),MONTH(A295)+1,$C$6),DATE((YEAR(A295)-1900),MONTH(A295)+2,1)-1)</f>
        <v>#VALUE!</v>
      </c>
      <c r="B296" s="44" t="n">
        <f aca="false">B295+1</f>
        <v>286</v>
      </c>
      <c r="C296" s="32" t="n">
        <f aca="false">IF(G295&gt;0.5,C295,"")</f>
        <v>227.175186385015</v>
      </c>
      <c r="D296" s="32"/>
      <c r="E296" s="32" t="n">
        <f aca="false">IF(G295&gt;0.5,$J$3*G295,"")</f>
        <v>26.5899202589932</v>
      </c>
      <c r="F296" s="32" t="n">
        <f aca="false">IF(G295&gt;0.5,C296-E296+D296,"")</f>
        <v>200.585266126022</v>
      </c>
      <c r="G296" s="32" t="n">
        <f aca="false">IF(G295&gt;0.5,G295-F296,0)</f>
        <v>2990.20516495316</v>
      </c>
      <c r="H296" s="45" t="n">
        <f aca="false">IF(G295&gt;0.5,E296*$J$5,"")</f>
        <v>6.64748006474829</v>
      </c>
      <c r="I296" s="24" t="e">
        <f aca="false">IF(G295&lt;0.5,"",IF(OR(YEAR(A296)&lt;YEAR(A297),G296&lt;0.5),SUM($H$11:H296)-SUM($I$11:I295),""))</f>
        <v>#VALUE!</v>
      </c>
      <c r="J296" s="24" t="n">
        <f aca="false">IF(G295&gt;0.5,J295+E296,"")</f>
        <v>42962.3084710675</v>
      </c>
      <c r="K296" s="24" t="n">
        <f aca="false">IF(G295&gt;0.5,K295+F296,"")</f>
        <v>22009.7948350468</v>
      </c>
      <c r="L296" s="24" t="n">
        <f aca="false">IF(G295&gt;0.5,(C296+D296)/(1+$J$4)^B296+L295,"")</f>
        <v>31565.2546213388</v>
      </c>
      <c r="M296" s="24" t="e">
        <f aca="false">IF(G295&lt;0.5,"",IF(I296="",M295,I296/(1+$J$4)^B296+M295))</f>
        <v>#VALUE!</v>
      </c>
    </row>
    <row r="297" customFormat="false" ht="13.2" hidden="false" customHeight="false" outlineLevel="0" collapsed="false">
      <c r="A297" s="30" t="e">
        <f aca="false">IF($C$6&lt;27,DATE((YEAR(A296)-1900),MONTH(A296)+1,$C$6),DATE((YEAR(A296)-1900),MONTH(A296)+2,1)-1)</f>
        <v>#VALUE!</v>
      </c>
      <c r="B297" s="44" t="n">
        <f aca="false">B296+1</f>
        <v>287</v>
      </c>
      <c r="C297" s="32" t="n">
        <f aca="false">IF(G296&gt;0.5,C296,"")</f>
        <v>227.175186385015</v>
      </c>
      <c r="D297" s="32"/>
      <c r="E297" s="32" t="n">
        <f aca="false">IF(G296&gt;0.5,$J$3*G296,"")</f>
        <v>24.9183763746096</v>
      </c>
      <c r="F297" s="32" t="n">
        <f aca="false">IF(G296&gt;0.5,C297-E297+D297,"")</f>
        <v>202.256810010405</v>
      </c>
      <c r="G297" s="32" t="n">
        <f aca="false">IF(G296&gt;0.5,G296-F297,0)</f>
        <v>2787.94835494275</v>
      </c>
      <c r="H297" s="45" t="n">
        <f aca="false">IF(G296&gt;0.5,E297*$J$5,"")</f>
        <v>6.22959409365241</v>
      </c>
      <c r="I297" s="24" t="e">
        <f aca="false">IF(G296&lt;0.5,"",IF(OR(YEAR(A297)&lt;YEAR(A298),G297&lt;0.5),SUM($H$11:H297)-SUM($I$11:I296),""))</f>
        <v>#VALUE!</v>
      </c>
      <c r="J297" s="24" t="n">
        <f aca="false">IF(G296&gt;0.5,J296+E297,"")</f>
        <v>42987.2268474421</v>
      </c>
      <c r="K297" s="24" t="n">
        <f aca="false">IF(G296&gt;0.5,K296+F297,"")</f>
        <v>22212.0516450573</v>
      </c>
      <c r="L297" s="24" t="n">
        <f aca="false">IF(G296&gt;0.5,(C297+D297)/(1+$J$4)^B297+L296,"")</f>
        <v>31608.0495188638</v>
      </c>
      <c r="M297" s="24" t="e">
        <f aca="false">IF(G296&lt;0.5,"",IF(I297="",M296,I297/(1+$J$4)^B297+M296))</f>
        <v>#VALUE!</v>
      </c>
    </row>
    <row r="298" customFormat="false" ht="13.2" hidden="false" customHeight="false" outlineLevel="0" collapsed="false">
      <c r="A298" s="30" t="e">
        <f aca="false">IF($C$6&lt;27,DATE((YEAR(A297)-1900),MONTH(A297)+1,$C$6),DATE((YEAR(A297)-1900),MONTH(A297)+2,1)-1)</f>
        <v>#VALUE!</v>
      </c>
      <c r="B298" s="44" t="n">
        <f aca="false">B297+1</f>
        <v>288</v>
      </c>
      <c r="C298" s="32" t="n">
        <f aca="false">IF(G297&gt;0.5,C297,"")</f>
        <v>227.175186385015</v>
      </c>
      <c r="D298" s="32"/>
      <c r="E298" s="32" t="n">
        <f aca="false">IF(G297&gt;0.5,$J$3*G297,"")</f>
        <v>23.2329029578563</v>
      </c>
      <c r="F298" s="32" t="n">
        <f aca="false">IF(G297&gt;0.5,C298-E298+D298,"")</f>
        <v>203.942283427159</v>
      </c>
      <c r="G298" s="32" t="n">
        <f aca="false">IF(G297&gt;0.5,G297-F298,0)</f>
        <v>2584.00607151559</v>
      </c>
      <c r="H298" s="45" t="n">
        <f aca="false">IF(G297&gt;0.5,E298*$J$5,"")</f>
        <v>5.80822573946407</v>
      </c>
      <c r="I298" s="24" t="e">
        <f aca="false">IF(G297&lt;0.5,"",IF(OR(YEAR(A298)&lt;YEAR(A299),G298&lt;0.5),SUM($H$11:H298)-SUM($I$11:I297),""))</f>
        <v>#VALUE!</v>
      </c>
      <c r="J298" s="24" t="n">
        <f aca="false">IF(G297&gt;0.5,J297+E298,"")</f>
        <v>43010.4597504</v>
      </c>
      <c r="K298" s="24" t="n">
        <f aca="false">IF(G297&gt;0.5,K297+F298,"")</f>
        <v>22415.9939284844</v>
      </c>
      <c r="L298" s="24" t="n">
        <f aca="false">IF(G297&gt;0.5,(C298+D298)/(1+$J$4)^B298+L297,"")</f>
        <v>31650.5962272565</v>
      </c>
      <c r="M298" s="24" t="e">
        <f aca="false">IF(G297&lt;0.5,"",IF(I298="",M297,I298/(1+$J$4)^B298+M297))</f>
        <v>#VALUE!</v>
      </c>
    </row>
    <row r="299" customFormat="false" ht="13.2" hidden="false" customHeight="false" outlineLevel="0" collapsed="false">
      <c r="A299" s="30" t="e">
        <f aca="false">IF($C$6&lt;27,DATE((YEAR(A298)-1900),MONTH(A298)+1,$C$6),DATE((YEAR(A298)-1900),MONTH(A298)+2,1)-1)</f>
        <v>#VALUE!</v>
      </c>
      <c r="B299" s="44" t="n">
        <f aca="false">B298+1</f>
        <v>289</v>
      </c>
      <c r="C299" s="32" t="n">
        <f aca="false">IF(G298&gt;0.5,C298,"")</f>
        <v>227.175186385015</v>
      </c>
      <c r="D299" s="32"/>
      <c r="E299" s="32" t="n">
        <f aca="false">IF(G298&gt;0.5,$J$3*G298,"")</f>
        <v>21.5333839292966</v>
      </c>
      <c r="F299" s="32" t="n">
        <f aca="false">IF(G298&gt;0.5,C299-E299+D299,"")</f>
        <v>205.641802455719</v>
      </c>
      <c r="G299" s="32" t="n">
        <f aca="false">IF(G298&gt;0.5,G298-F299,0)</f>
        <v>2378.36426905987</v>
      </c>
      <c r="H299" s="45" t="n">
        <f aca="false">IF(G298&gt;0.5,E299*$J$5,"")</f>
        <v>5.38334598232415</v>
      </c>
      <c r="I299" s="24" t="e">
        <f aca="false">IF(G298&lt;0.5,"",IF(OR(YEAR(A299)&lt;YEAR(A300),G299&lt;0.5),SUM($H$11:H299)-SUM($I$11:I298),""))</f>
        <v>#VALUE!</v>
      </c>
      <c r="J299" s="24" t="n">
        <f aca="false">IF(G298&gt;0.5,J298+E299,"")</f>
        <v>43031.9931343293</v>
      </c>
      <c r="K299" s="24" t="n">
        <f aca="false">IF(G298&gt;0.5,K298+F299,"")</f>
        <v>22621.6357309401</v>
      </c>
      <c r="L299" s="24" t="n">
        <f aca="false">IF(G298&gt;0.5,(C299+D299)/(1+$J$4)^B299+L298,"")</f>
        <v>31692.8961858905</v>
      </c>
      <c r="M299" s="24" t="e">
        <f aca="false">IF(G298&lt;0.5,"",IF(I299="",M298,I299/(1+$J$4)^B299+M298))</f>
        <v>#VALUE!</v>
      </c>
    </row>
    <row r="300" customFormat="false" ht="13.2" hidden="false" customHeight="false" outlineLevel="0" collapsed="false">
      <c r="A300" s="30" t="e">
        <f aca="false">IF($C$6&lt;27,DATE((YEAR(A299)-1900),MONTH(A299)+1,$C$6),DATE((YEAR(A299)-1900),MONTH(A299)+2,1)-1)</f>
        <v>#VALUE!</v>
      </c>
      <c r="B300" s="44" t="n">
        <f aca="false">B299+1</f>
        <v>290</v>
      </c>
      <c r="C300" s="32" t="n">
        <f aca="false">IF(G299&gt;0.5,C299,"")</f>
        <v>227.175186385015</v>
      </c>
      <c r="D300" s="32"/>
      <c r="E300" s="32" t="n">
        <f aca="false">IF(G299&gt;0.5,$J$3*G299,"")</f>
        <v>19.8197022421656</v>
      </c>
      <c r="F300" s="32" t="n">
        <f aca="false">IF(G299&gt;0.5,C300-E300+D300,"")</f>
        <v>207.35548414285</v>
      </c>
      <c r="G300" s="32" t="n">
        <f aca="false">IF(G299&gt;0.5,G299-F300,0)</f>
        <v>2171.00878491702</v>
      </c>
      <c r="H300" s="45" t="n">
        <f aca="false">IF(G299&gt;0.5,E300*$J$5,"")</f>
        <v>4.9549255605414</v>
      </c>
      <c r="I300" s="24" t="e">
        <f aca="false">IF(G299&lt;0.5,"",IF(OR(YEAR(A300)&lt;YEAR(A301),G300&lt;0.5),SUM($H$11:H300)-SUM($I$11:I299),""))</f>
        <v>#VALUE!</v>
      </c>
      <c r="J300" s="24" t="n">
        <f aca="false">IF(G299&gt;0.5,J299+E300,"")</f>
        <v>43051.8128365714</v>
      </c>
      <c r="K300" s="24" t="n">
        <f aca="false">IF(G299&gt;0.5,K299+F300,"")</f>
        <v>22828.991215083</v>
      </c>
      <c r="L300" s="24" t="n">
        <f aca="false">IF(G299&gt;0.5,(C300+D300)/(1+$J$4)^B300+L299,"")</f>
        <v>31734.9508257917</v>
      </c>
      <c r="M300" s="24" t="e">
        <f aca="false">IF(G299&lt;0.5,"",IF(I300="",M299,I300/(1+$J$4)^B300+M299))</f>
        <v>#VALUE!</v>
      </c>
    </row>
    <row r="301" customFormat="false" ht="13.2" hidden="false" customHeight="false" outlineLevel="0" collapsed="false">
      <c r="A301" s="30" t="e">
        <f aca="false">IF($C$6&lt;27,DATE((YEAR(A300)-1900),MONTH(A300)+1,$C$6),DATE((YEAR(A300)-1900),MONTH(A300)+2,1)-1)</f>
        <v>#VALUE!</v>
      </c>
      <c r="B301" s="44" t="n">
        <f aca="false">B300+1</f>
        <v>291</v>
      </c>
      <c r="C301" s="32" t="n">
        <f aca="false">IF(G300&gt;0.5,C300,"")</f>
        <v>227.175186385015</v>
      </c>
      <c r="D301" s="32"/>
      <c r="E301" s="32" t="n">
        <f aca="false">IF(G300&gt;0.5,$J$3*G300,"")</f>
        <v>18.0917398743085</v>
      </c>
      <c r="F301" s="32" t="n">
        <f aca="false">IF(G300&gt;0.5,C301-E301+D301,"")</f>
        <v>209.083446510707</v>
      </c>
      <c r="G301" s="32" t="n">
        <f aca="false">IF(G300&gt;0.5,G300-F301,0)</f>
        <v>1961.92533840632</v>
      </c>
      <c r="H301" s="45" t="n">
        <f aca="false">IF(G300&gt;0.5,E301*$J$5,"")</f>
        <v>4.52293496857713</v>
      </c>
      <c r="I301" s="24" t="e">
        <f aca="false">IF(G300&lt;0.5,"",IF(OR(YEAR(A301)&lt;YEAR(A302),G301&lt;0.5),SUM($H$11:H301)-SUM($I$11:I300),""))</f>
        <v>#VALUE!</v>
      </c>
      <c r="J301" s="24" t="n">
        <f aca="false">IF(G300&gt;0.5,J300+E301,"")</f>
        <v>43069.9045764458</v>
      </c>
      <c r="K301" s="24" t="n">
        <f aca="false">IF(G300&gt;0.5,K300+F301,"")</f>
        <v>23038.0746615937</v>
      </c>
      <c r="L301" s="24" t="n">
        <f aca="false">IF(G300&gt;0.5,(C301+D301)/(1+$J$4)^B301+L300,"")</f>
        <v>31776.7615696869</v>
      </c>
      <c r="M301" s="24" t="e">
        <f aca="false">IF(G300&lt;0.5,"",IF(I301="",M300,I301/(1+$J$4)^B301+M300))</f>
        <v>#VALUE!</v>
      </c>
    </row>
    <row r="302" customFormat="false" ht="13.2" hidden="false" customHeight="false" outlineLevel="0" collapsed="false">
      <c r="A302" s="30" t="e">
        <f aca="false">IF($C$6&lt;27,DATE((YEAR(A301)-1900),MONTH(A301)+1,$C$6),DATE((YEAR(A301)-1900),MONTH(A301)+2,1)-1)</f>
        <v>#VALUE!</v>
      </c>
      <c r="B302" s="44" t="n">
        <f aca="false">B301+1</f>
        <v>292</v>
      </c>
      <c r="C302" s="32" t="n">
        <f aca="false">IF(G301&gt;0.5,C301,"")</f>
        <v>227.175186385015</v>
      </c>
      <c r="D302" s="32"/>
      <c r="E302" s="32" t="n">
        <f aca="false">IF(G301&gt;0.5,$J$3*G301,"")</f>
        <v>16.3493778200527</v>
      </c>
      <c r="F302" s="32" t="n">
        <f aca="false">IF(G301&gt;0.5,C302-E302+D302,"")</f>
        <v>210.825808564962</v>
      </c>
      <c r="G302" s="32" t="n">
        <f aca="false">IF(G301&gt;0.5,G301-F302,0)</f>
        <v>1751.09952984136</v>
      </c>
      <c r="H302" s="45" t="n">
        <f aca="false">IF(G301&gt;0.5,E302*$J$5,"")</f>
        <v>4.08734445501316</v>
      </c>
      <c r="I302" s="24" t="e">
        <f aca="false">IF(G301&lt;0.5,"",IF(OR(YEAR(A302)&lt;YEAR(A303),G302&lt;0.5),SUM($H$11:H302)-SUM($I$11:I301),""))</f>
        <v>#VALUE!</v>
      </c>
      <c r="J302" s="24" t="n">
        <f aca="false">IF(G301&gt;0.5,J301+E302,"")</f>
        <v>43086.2539542658</v>
      </c>
      <c r="K302" s="24" t="n">
        <f aca="false">IF(G301&gt;0.5,K301+F302,"")</f>
        <v>23248.9004701586</v>
      </c>
      <c r="L302" s="24" t="n">
        <f aca="false">IF(G301&gt;0.5,(C302+D302)/(1+$J$4)^B302+L301,"")</f>
        <v>31818.3298320516</v>
      </c>
      <c r="M302" s="24" t="e">
        <f aca="false">IF(G301&lt;0.5,"",IF(I302="",M301,I302/(1+$J$4)^B302+M301))</f>
        <v>#VALUE!</v>
      </c>
    </row>
    <row r="303" customFormat="false" ht="13.2" hidden="false" customHeight="false" outlineLevel="0" collapsed="false">
      <c r="A303" s="30" t="e">
        <f aca="false">IF($C$6&lt;27,DATE((YEAR(A302)-1900),MONTH(A302)+1,$C$6),DATE((YEAR(A302)-1900),MONTH(A302)+2,1)-1)</f>
        <v>#VALUE!</v>
      </c>
      <c r="B303" s="44" t="n">
        <f aca="false">B302+1</f>
        <v>293</v>
      </c>
      <c r="C303" s="32" t="n">
        <f aca="false">IF(G302&gt;0.5,C302,"")</f>
        <v>227.175186385015</v>
      </c>
      <c r="D303" s="32"/>
      <c r="E303" s="32" t="n">
        <f aca="false">IF(G302&gt;0.5,$J$3*G302,"")</f>
        <v>14.5924960820113</v>
      </c>
      <c r="F303" s="32" t="n">
        <f aca="false">IF(G302&gt;0.5,C303-E303+D303,"")</f>
        <v>212.582690303004</v>
      </c>
      <c r="G303" s="32" t="n">
        <f aca="false">IF(G302&gt;0.5,G302-F303,0)</f>
        <v>1538.51683953835</v>
      </c>
      <c r="H303" s="45" t="n">
        <f aca="false">IF(G302&gt;0.5,E303*$J$5,"")</f>
        <v>3.64812402050282</v>
      </c>
      <c r="I303" s="24" t="e">
        <f aca="false">IF(G302&lt;0.5,"",IF(OR(YEAR(A303)&lt;YEAR(A304),G303&lt;0.5),SUM($H$11:H303)-SUM($I$11:I302),""))</f>
        <v>#VALUE!</v>
      </c>
      <c r="J303" s="24" t="n">
        <f aca="false">IF(G302&gt;0.5,J302+E303,"")</f>
        <v>43100.8464503478</v>
      </c>
      <c r="K303" s="24" t="n">
        <f aca="false">IF(G302&gt;0.5,K302+F303,"")</f>
        <v>23461.4831604617</v>
      </c>
      <c r="L303" s="24" t="n">
        <f aca="false">IF(G302&gt;0.5,(C303+D303)/(1+$J$4)^B303+L302,"")</f>
        <v>31859.6570191582</v>
      </c>
      <c r="M303" s="24" t="e">
        <f aca="false">IF(G302&lt;0.5,"",IF(I303="",M302,I303/(1+$J$4)^B303+M302))</f>
        <v>#VALUE!</v>
      </c>
    </row>
    <row r="304" customFormat="false" ht="13.2" hidden="false" customHeight="false" outlineLevel="0" collapsed="false">
      <c r="A304" s="30" t="e">
        <f aca="false">IF($C$6&lt;27,DATE((YEAR(A303)-1900),MONTH(A303)+1,$C$6),DATE((YEAR(A303)-1900),MONTH(A303)+2,1)-1)</f>
        <v>#VALUE!</v>
      </c>
      <c r="B304" s="44" t="n">
        <f aca="false">B303+1</f>
        <v>294</v>
      </c>
      <c r="C304" s="32" t="n">
        <f aca="false">IF(G303&gt;0.5,C303,"")</f>
        <v>227.175186385015</v>
      </c>
      <c r="D304" s="32"/>
      <c r="E304" s="32" t="n">
        <f aca="false">IF(G303&gt;0.5,$J$3*G303,"")</f>
        <v>12.8209736628196</v>
      </c>
      <c r="F304" s="32" t="n">
        <f aca="false">IF(G303&gt;0.5,C304-E304+D304,"")</f>
        <v>214.354212722196</v>
      </c>
      <c r="G304" s="32" t="n">
        <f aca="false">IF(G303&gt;0.5,G303-F304,0)</f>
        <v>1324.16262681616</v>
      </c>
      <c r="H304" s="45" t="n">
        <f aca="false">IF(G303&gt;0.5,E304*$J$5,"")</f>
        <v>3.2052434157049</v>
      </c>
      <c r="I304" s="24" t="e">
        <f aca="false">IF(G303&lt;0.5,"",IF(OR(YEAR(A304)&lt;YEAR(A305),G304&lt;0.5),SUM($H$11:H304)-SUM($I$11:I303),""))</f>
        <v>#VALUE!</v>
      </c>
      <c r="J304" s="24" t="n">
        <f aca="false">IF(G303&gt;0.5,J303+E304,"")</f>
        <v>43113.6674240106</v>
      </c>
      <c r="K304" s="24" t="n">
        <f aca="false">IF(G303&gt;0.5,K303+F304,"")</f>
        <v>23675.8373731838</v>
      </c>
      <c r="L304" s="24" t="n">
        <f aca="false">IF(G303&gt;0.5,(C304+D304)/(1+$J$4)^B304+L303,"")</f>
        <v>31900.7445291233</v>
      </c>
      <c r="M304" s="24" t="e">
        <f aca="false">IF(G303&lt;0.5,"",IF(I304="",M303,I304/(1+$J$4)^B304+M303))</f>
        <v>#VALUE!</v>
      </c>
    </row>
    <row r="305" customFormat="false" ht="13.2" hidden="false" customHeight="false" outlineLevel="0" collapsed="false">
      <c r="A305" s="30" t="e">
        <f aca="false">IF($C$6&lt;27,DATE((YEAR(A304)-1900),MONTH(A304)+1,$C$6),DATE((YEAR(A304)-1900),MONTH(A304)+2,1)-1)</f>
        <v>#VALUE!</v>
      </c>
      <c r="B305" s="44" t="n">
        <f aca="false">B304+1</f>
        <v>295</v>
      </c>
      <c r="C305" s="32" t="n">
        <f aca="false">IF(G304&gt;0.5,C304,"")</f>
        <v>227.175186385015</v>
      </c>
      <c r="D305" s="32"/>
      <c r="E305" s="32" t="n">
        <f aca="false">IF(G304&gt;0.5,$J$3*G304,"")</f>
        <v>11.0346885568013</v>
      </c>
      <c r="F305" s="32" t="n">
        <f aca="false">IF(G304&gt;0.5,C305-E305+D305,"")</f>
        <v>216.140497828214</v>
      </c>
      <c r="G305" s="32" t="n">
        <f aca="false">IF(G304&gt;0.5,G304-F305,0)</f>
        <v>1108.02212898794</v>
      </c>
      <c r="H305" s="45" t="n">
        <f aca="false">IF(G304&gt;0.5,E305*$J$5,"")</f>
        <v>2.75867213920033</v>
      </c>
      <c r="I305" s="24" t="e">
        <f aca="false">IF(G304&lt;0.5,"",IF(OR(YEAR(A305)&lt;YEAR(A306),G305&lt;0.5),SUM($H$11:H305)-SUM($I$11:I304),""))</f>
        <v>#VALUE!</v>
      </c>
      <c r="J305" s="24" t="n">
        <f aca="false">IF(G304&gt;0.5,J304+E305,"")</f>
        <v>43124.7021125674</v>
      </c>
      <c r="K305" s="24" t="n">
        <f aca="false">IF(G304&gt;0.5,K304+F305,"")</f>
        <v>23891.9778710121</v>
      </c>
      <c r="L305" s="24" t="n">
        <f aca="false">IF(G304&gt;0.5,(C305+D305)/(1+$J$4)^B305+L304,"")</f>
        <v>31941.5937519552</v>
      </c>
      <c r="M305" s="24" t="e">
        <f aca="false">IF(G304&lt;0.5,"",IF(I305="",M304,I305/(1+$J$4)^B305+M304))</f>
        <v>#VALUE!</v>
      </c>
    </row>
    <row r="306" customFormat="false" ht="13.2" hidden="false" customHeight="false" outlineLevel="0" collapsed="false">
      <c r="A306" s="30" t="e">
        <f aca="false">IF($C$6&lt;27,DATE((YEAR(A305)-1900),MONTH(A305)+1,$C$6),DATE((YEAR(A305)-1900),MONTH(A305)+2,1)-1)</f>
        <v>#VALUE!</v>
      </c>
      <c r="B306" s="44" t="n">
        <f aca="false">B305+1</f>
        <v>296</v>
      </c>
      <c r="C306" s="32" t="n">
        <f aca="false">IF(G305&gt;0.5,C305,"")</f>
        <v>227.175186385015</v>
      </c>
      <c r="D306" s="32"/>
      <c r="E306" s="32" t="n">
        <f aca="false">IF(G305&gt;0.5,$J$3*G305,"")</f>
        <v>9.23351774156619</v>
      </c>
      <c r="F306" s="32" t="n">
        <f aca="false">IF(G305&gt;0.5,C306-E306+D306,"")</f>
        <v>217.941668643449</v>
      </c>
      <c r="G306" s="32" t="n">
        <f aca="false">IF(G305&gt;0.5,G305-F306,0)</f>
        <v>890.080460344493</v>
      </c>
      <c r="H306" s="45" t="n">
        <f aca="false">IF(G305&gt;0.5,E306*$J$5,"")</f>
        <v>2.30837943539155</v>
      </c>
      <c r="I306" s="24" t="e">
        <f aca="false">IF(G305&lt;0.5,"",IF(OR(YEAR(A306)&lt;YEAR(A307),G306&lt;0.5),SUM($H$11:H306)-SUM($I$11:I305),""))</f>
        <v>#VALUE!</v>
      </c>
      <c r="J306" s="24" t="n">
        <f aca="false">IF(G305&gt;0.5,J305+E306,"")</f>
        <v>43133.935630309</v>
      </c>
      <c r="K306" s="24" t="n">
        <f aca="false">IF(G305&gt;0.5,K305+F306,"")</f>
        <v>24109.9195396555</v>
      </c>
      <c r="L306" s="24" t="n">
        <f aca="false">IF(G305&gt;0.5,(C306+D306)/(1+$J$4)^B306+L305,"")</f>
        <v>31982.2060696009</v>
      </c>
      <c r="M306" s="24" t="e">
        <f aca="false">IF(G305&lt;0.5,"",IF(I306="",M305,I306/(1+$J$4)^B306+M305))</f>
        <v>#VALUE!</v>
      </c>
    </row>
    <row r="307" customFormat="false" ht="13.2" hidden="false" customHeight="false" outlineLevel="0" collapsed="false">
      <c r="A307" s="30" t="e">
        <f aca="false">IF($C$6&lt;27,DATE((YEAR(A306)-1900),MONTH(A306)+1,$C$6),DATE((YEAR(A306)-1900),MONTH(A306)+2,1)-1)</f>
        <v>#VALUE!</v>
      </c>
      <c r="B307" s="44" t="n">
        <f aca="false">B306+1</f>
        <v>297</v>
      </c>
      <c r="C307" s="32" t="n">
        <f aca="false">IF(G306&gt;0.5,C306,"")</f>
        <v>227.175186385015</v>
      </c>
      <c r="D307" s="32"/>
      <c r="E307" s="32" t="n">
        <f aca="false">IF(G306&gt;0.5,$J$3*G306,"")</f>
        <v>7.41733716953745</v>
      </c>
      <c r="F307" s="32" t="n">
        <f aca="false">IF(G306&gt;0.5,C307-E307+D307,"")</f>
        <v>219.757849215478</v>
      </c>
      <c r="G307" s="32" t="n">
        <f aca="false">IF(G306&gt;0.5,G306-F307,0)</f>
        <v>670.322611129016</v>
      </c>
      <c r="H307" s="45" t="n">
        <f aca="false">IF(G306&gt;0.5,E307*$J$5,"")</f>
        <v>1.85433429238436</v>
      </c>
      <c r="I307" s="24" t="e">
        <f aca="false">IF(G306&lt;0.5,"",IF(OR(YEAR(A307)&lt;YEAR(A308),G307&lt;0.5),SUM($H$11:H307)-SUM($I$11:I306),""))</f>
        <v>#VALUE!</v>
      </c>
      <c r="J307" s="24" t="n">
        <f aca="false">IF(G306&gt;0.5,J306+E307,"")</f>
        <v>43141.3529674785</v>
      </c>
      <c r="K307" s="24" t="n">
        <f aca="false">IF(G306&gt;0.5,K306+F307,"")</f>
        <v>24329.677388871</v>
      </c>
      <c r="L307" s="24" t="n">
        <f aca="false">IF(G306&gt;0.5,(C307+D307)/(1+$J$4)^B307+L306,"")</f>
        <v>32022.5828559926</v>
      </c>
      <c r="M307" s="24" t="e">
        <f aca="false">IF(G306&lt;0.5,"",IF(I307="",M306,I307/(1+$J$4)^B307+M306))</f>
        <v>#VALUE!</v>
      </c>
    </row>
    <row r="308" customFormat="false" ht="13.2" hidden="false" customHeight="false" outlineLevel="0" collapsed="false">
      <c r="A308" s="30" t="e">
        <f aca="false">IF($C$6&lt;27,DATE((YEAR(A307)-1900),MONTH(A307)+1,$C$6),DATE((YEAR(A307)-1900),MONTH(A307)+2,1)-1)</f>
        <v>#VALUE!</v>
      </c>
      <c r="B308" s="44" t="n">
        <f aca="false">B307+1</f>
        <v>298</v>
      </c>
      <c r="C308" s="32" t="n">
        <f aca="false">IF(G307&gt;0.5,C307,"")</f>
        <v>227.175186385015</v>
      </c>
      <c r="D308" s="32"/>
      <c r="E308" s="32" t="n">
        <f aca="false">IF(G307&gt;0.5,$J$3*G307,"")</f>
        <v>5.58602175940847</v>
      </c>
      <c r="F308" s="32" t="n">
        <f aca="false">IF(G307&gt;0.5,C308-E308+D308,"")</f>
        <v>221.589164625607</v>
      </c>
      <c r="G308" s="32" t="n">
        <f aca="false">IF(G307&gt;0.5,G307-F308,0)</f>
        <v>448.733446503409</v>
      </c>
      <c r="H308" s="45" t="n">
        <f aca="false">IF(G307&gt;0.5,E308*$J$5,"")</f>
        <v>1.39650543985212</v>
      </c>
      <c r="I308" s="24" t="e">
        <f aca="false">IF(G307&lt;0.5,"",IF(OR(YEAR(A308)&lt;YEAR(A309),G308&lt;0.5),SUM($H$11:H308)-SUM($I$11:I307),""))</f>
        <v>#VALUE!</v>
      </c>
      <c r="J308" s="24" t="n">
        <f aca="false">IF(G307&gt;0.5,J307+E308,"")</f>
        <v>43146.9389892379</v>
      </c>
      <c r="K308" s="24" t="n">
        <f aca="false">IF(G307&gt;0.5,K307+F308,"")</f>
        <v>24551.2665534966</v>
      </c>
      <c r="L308" s="24" t="n">
        <f aca="false">IF(G307&gt;0.5,(C308+D308)/(1+$J$4)^B308+L307,"")</f>
        <v>32062.7254770946</v>
      </c>
      <c r="M308" s="24" t="e">
        <f aca="false">IF(G307&lt;0.5,"",IF(I308="",M307,I308/(1+$J$4)^B308+M307))</f>
        <v>#VALUE!</v>
      </c>
    </row>
    <row r="309" customFormat="false" ht="13.2" hidden="false" customHeight="false" outlineLevel="0" collapsed="false">
      <c r="A309" s="30" t="e">
        <f aca="false">IF($C$6&lt;27,DATE((YEAR(A308)-1900),MONTH(A308)+1,$C$6),DATE((YEAR(A308)-1900),MONTH(A308)+2,1)-1)</f>
        <v>#VALUE!</v>
      </c>
      <c r="B309" s="44" t="n">
        <f aca="false">B308+1</f>
        <v>299</v>
      </c>
      <c r="C309" s="32" t="n">
        <f aca="false">IF(G308&gt;0.5,C308,"")</f>
        <v>227.175186385015</v>
      </c>
      <c r="D309" s="32"/>
      <c r="E309" s="32" t="n">
        <f aca="false">IF(G308&gt;0.5,$J$3*G308,"")</f>
        <v>3.73944538752841</v>
      </c>
      <c r="F309" s="32" t="n">
        <f aca="false">IF(G308&gt;0.5,C309-E309+D309,"")</f>
        <v>223.435740997487</v>
      </c>
      <c r="G309" s="32" t="n">
        <f aca="false">IF(G308&gt;0.5,G308-F309,0)</f>
        <v>225.297705505922</v>
      </c>
      <c r="H309" s="45" t="n">
        <f aca="false">IF(G308&gt;0.5,E309*$J$5,"")</f>
        <v>0.934861346882102</v>
      </c>
      <c r="I309" s="24" t="e">
        <f aca="false">IF(G308&lt;0.5,"",IF(OR(YEAR(A309)&lt;YEAR(A310),G309&lt;0.5),SUM($H$11:H309)-SUM($I$11:I308),""))</f>
        <v>#VALUE!</v>
      </c>
      <c r="J309" s="24" t="n">
        <f aca="false">IF(G308&gt;0.5,J308+E309,"")</f>
        <v>43150.6784346255</v>
      </c>
      <c r="K309" s="24" t="n">
        <f aca="false">IF(G308&gt;0.5,K308+F309,"")</f>
        <v>24774.7022944941</v>
      </c>
      <c r="L309" s="24" t="n">
        <f aca="false">IF(G308&gt;0.5,(C309+D309)/(1+$J$4)^B309+L308,"")</f>
        <v>32102.6352909491</v>
      </c>
      <c r="M309" s="24" t="e">
        <f aca="false">IF(G308&lt;0.5,"",IF(I309="",M308,I309/(1+$J$4)^B309+M308))</f>
        <v>#VALUE!</v>
      </c>
    </row>
    <row r="310" customFormat="false" ht="13.2" hidden="false" customHeight="false" outlineLevel="0" collapsed="false">
      <c r="A310" s="30" t="e">
        <f aca="false">IF($C$6&lt;27,DATE((YEAR(A309)-1900),MONTH(A309)+1,$C$6),DATE((YEAR(A309)-1900),MONTH(A309)+2,1)-1)</f>
        <v>#VALUE!</v>
      </c>
      <c r="B310" s="44" t="n">
        <f aca="false">B309+1</f>
        <v>300</v>
      </c>
      <c r="C310" s="32" t="n">
        <f aca="false">IF(G309&gt;0.5,C309,"")</f>
        <v>227.175186385015</v>
      </c>
      <c r="D310" s="32"/>
      <c r="E310" s="32" t="n">
        <f aca="false">IF(G309&gt;0.5,$J$3*G309,"")</f>
        <v>1.87748087921602</v>
      </c>
      <c r="F310" s="32" t="n">
        <f aca="false">IF(G309&gt;0.5,C310-E310+D310,"")</f>
        <v>225.297705505799</v>
      </c>
      <c r="G310" s="32" t="n">
        <f aca="false">IF(G309&gt;0.5,G309-F310,0)</f>
        <v>1.23293375509093E-010</v>
      </c>
      <c r="H310" s="45" t="n">
        <f aca="false">IF(G309&gt;0.5,E310*$J$5,"")</f>
        <v>0.469370219804005</v>
      </c>
      <c r="I310" s="24" t="e">
        <f aca="false">IF(G309&lt;0.5,"",IF(OR(YEAR(A310)&lt;YEAR(A311),G310&lt;0.5),SUM($H$11:H310)-SUM($I$11:I309),""))</f>
        <v>#VALUE!</v>
      </c>
      <c r="J310" s="24" t="n">
        <f aca="false">IF(G309&gt;0.5,J309+E310,"")</f>
        <v>43152.5559155047</v>
      </c>
      <c r="K310" s="24" t="n">
        <f aca="false">IF(G309&gt;0.5,K309+F310,"")</f>
        <v>24999.9999999999</v>
      </c>
      <c r="L310" s="24" t="n">
        <f aca="false">IF(G309&gt;0.5,(C310+D310)/(1+$J$4)^B310+L309,"")</f>
        <v>32142.3136477224</v>
      </c>
      <c r="M310" s="24" t="e">
        <f aca="false">IF(G309&lt;0.5,"",IF(I310="",M309,I310/(1+$J$4)^B310+M309))</f>
        <v>#VALUE!</v>
      </c>
    </row>
    <row r="311" customFormat="false" ht="13.2" hidden="false" customHeight="false" outlineLevel="0" collapsed="false">
      <c r="A311" s="30" t="e">
        <f aca="false">IF($C$6&lt;27,DATE((YEAR(A310)-1900),MONTH(A310)+1,$C$6),DATE((YEAR(A310)-1900),MONTH(A310)+2,1)-1)</f>
        <v>#VALUE!</v>
      </c>
      <c r="B311" s="44" t="n">
        <f aca="false">B310+1</f>
        <v>301</v>
      </c>
      <c r="C311" s="32" t="str">
        <f aca="false">IF(G310&gt;0.5,C310,"")</f>
        <v/>
      </c>
      <c r="D311" s="32"/>
      <c r="E311" s="32" t="str">
        <f aca="false">IF(G310&gt;0.5,$J$3*G310,"")</f>
        <v/>
      </c>
      <c r="F311" s="32" t="str">
        <f aca="false">IF(G310&gt;0.5,C311-E311+D311,"")</f>
        <v/>
      </c>
      <c r="G311" s="32" t="n">
        <f aca="false">IF(G310&gt;0.5,G310-F311,0)</f>
        <v>0</v>
      </c>
      <c r="H311" s="45" t="str">
        <f aca="false">IF(G310&gt;0.5,E311*$J$5,"")</f>
        <v/>
      </c>
      <c r="I311" s="24" t="str">
        <f aca="false">IF(G310&lt;0.5,"",IF(OR(YEAR(A311)&lt;YEAR(A312),G311&lt;0.5),SUM($H$11:H311)-SUM($I$11:I310),""))</f>
        <v/>
      </c>
      <c r="J311" s="24" t="str">
        <f aca="false">IF(G310&gt;0.5,J310+E311,"")</f>
        <v/>
      </c>
      <c r="K311" s="24" t="str">
        <f aca="false">IF(G310&gt;0.5,K310+F311,"")</f>
        <v/>
      </c>
      <c r="L311" s="24" t="str">
        <f aca="false">IF(G310&gt;0.5,(C311+D311)/(1+$J$4)^B311+L310,"")</f>
        <v/>
      </c>
      <c r="M311" s="24" t="str">
        <f aca="false">IF(G310&lt;0.5,"",IF(I311="",M310,I311/(1+$J$4)^B311+M310))</f>
        <v/>
      </c>
    </row>
    <row r="312" customFormat="false" ht="13.2" hidden="false" customHeight="false" outlineLevel="0" collapsed="false">
      <c r="A312" s="30" t="e">
        <f aca="false">IF($C$6&lt;27,DATE((YEAR(A311)-1900),MONTH(A311)+1,$C$6),DATE((YEAR(A311)-1900),MONTH(A311)+2,1)-1)</f>
        <v>#VALUE!</v>
      </c>
      <c r="B312" s="44" t="n">
        <f aca="false">B311+1</f>
        <v>302</v>
      </c>
      <c r="C312" s="32" t="str">
        <f aca="false">IF(G311&gt;0.5,C311,"")</f>
        <v/>
      </c>
      <c r="D312" s="32"/>
      <c r="E312" s="32" t="str">
        <f aca="false">IF(G311&gt;0.5,$J$3*G311,"")</f>
        <v/>
      </c>
      <c r="F312" s="32" t="str">
        <f aca="false">IF(G311&gt;0.5,C312-E312+D312,"")</f>
        <v/>
      </c>
      <c r="G312" s="32" t="n">
        <f aca="false">IF(G311&gt;0.5,G311-F312,0)</f>
        <v>0</v>
      </c>
      <c r="H312" s="45" t="str">
        <f aca="false">IF(G311&gt;0.5,E312*$J$5,"")</f>
        <v/>
      </c>
      <c r="I312" s="24" t="str">
        <f aca="false">IF(G311&lt;0.5,"",IF(OR(YEAR(A312)&lt;YEAR(A313),G312&lt;0.5),SUM($H$11:H312)-SUM($I$11:I311),""))</f>
        <v/>
      </c>
      <c r="J312" s="24" t="str">
        <f aca="false">IF(G311&gt;0.5,J311+E312,"")</f>
        <v/>
      </c>
      <c r="K312" s="24" t="str">
        <f aca="false">IF(G311&gt;0.5,K311+F312,"")</f>
        <v/>
      </c>
      <c r="L312" s="24" t="str">
        <f aca="false">IF(G311&gt;0.5,(C312+D312)/(1+$J$4)^B312+L311,"")</f>
        <v/>
      </c>
      <c r="M312" s="24" t="str">
        <f aca="false">IF(G311&lt;0.5,"",IF(I312="",M311,I312/(1+$J$4)^B312+M311))</f>
        <v/>
      </c>
    </row>
    <row r="313" customFormat="false" ht="13.2" hidden="false" customHeight="false" outlineLevel="0" collapsed="false">
      <c r="A313" s="30" t="e">
        <f aca="false">IF($C$6&lt;27,DATE((YEAR(A312)-1900),MONTH(A312)+1,$C$6),DATE((YEAR(A312)-1900),MONTH(A312)+2,1)-1)</f>
        <v>#VALUE!</v>
      </c>
      <c r="B313" s="44" t="n">
        <f aca="false">B312+1</f>
        <v>303</v>
      </c>
      <c r="C313" s="32" t="str">
        <f aca="false">IF(G312&gt;0.5,C312,"")</f>
        <v/>
      </c>
      <c r="D313" s="32"/>
      <c r="E313" s="32" t="str">
        <f aca="false">IF(G312&gt;0.5,$J$3*G312,"")</f>
        <v/>
      </c>
      <c r="F313" s="32" t="str">
        <f aca="false">IF(G312&gt;0.5,C313-E313+D313,"")</f>
        <v/>
      </c>
      <c r="G313" s="32" t="n">
        <f aca="false">IF(G312&gt;0.5,G312-F313,0)</f>
        <v>0</v>
      </c>
      <c r="H313" s="45" t="str">
        <f aca="false">IF(G312&gt;0.5,E313*$J$5,"")</f>
        <v/>
      </c>
      <c r="I313" s="24" t="str">
        <f aca="false">IF(G312&lt;0.5,"",IF(OR(YEAR(A313)&lt;YEAR(A314),G313&lt;0.5),SUM($H$11:H313)-SUM($I$11:I312),""))</f>
        <v/>
      </c>
      <c r="J313" s="24" t="str">
        <f aca="false">IF(G312&gt;0.5,J312+E313,"")</f>
        <v/>
      </c>
      <c r="K313" s="24" t="str">
        <f aca="false">IF(G312&gt;0.5,K312+F313,"")</f>
        <v/>
      </c>
      <c r="L313" s="24" t="str">
        <f aca="false">IF(G312&gt;0.5,(C313+D313)/(1+$J$4)^B313+L312,"")</f>
        <v/>
      </c>
      <c r="M313" s="24" t="str">
        <f aca="false">IF(G312&lt;0.5,"",IF(I313="",M312,I313/(1+$J$4)^B313+M312))</f>
        <v/>
      </c>
    </row>
    <row r="314" customFormat="false" ht="13.2" hidden="false" customHeight="false" outlineLevel="0" collapsed="false">
      <c r="A314" s="30" t="e">
        <f aca="false">IF($C$6&lt;27,DATE((YEAR(A313)-1900),MONTH(A313)+1,$C$6),DATE((YEAR(A313)-1900),MONTH(A313)+2,1)-1)</f>
        <v>#VALUE!</v>
      </c>
      <c r="B314" s="44" t="n">
        <f aca="false">B313+1</f>
        <v>304</v>
      </c>
      <c r="C314" s="32" t="str">
        <f aca="false">IF(G313&gt;0.5,C313,"")</f>
        <v/>
      </c>
      <c r="D314" s="32"/>
      <c r="E314" s="32" t="str">
        <f aca="false">IF(G313&gt;0.5,$J$3*G313,"")</f>
        <v/>
      </c>
      <c r="F314" s="32" t="str">
        <f aca="false">IF(G313&gt;0.5,C314-E314+D314,"")</f>
        <v/>
      </c>
      <c r="G314" s="32" t="n">
        <f aca="false">IF(G313&gt;0.5,G313-F314,0)</f>
        <v>0</v>
      </c>
      <c r="H314" s="45" t="str">
        <f aca="false">IF(G313&gt;0.5,E314*$J$5,"")</f>
        <v/>
      </c>
      <c r="I314" s="24" t="str">
        <f aca="false">IF(G313&lt;0.5,"",IF(OR(YEAR(A314)&lt;YEAR(A315),G314&lt;0.5),SUM($H$11:H314)-SUM($I$11:I313),""))</f>
        <v/>
      </c>
      <c r="J314" s="24" t="str">
        <f aca="false">IF(G313&gt;0.5,J313+E314,"")</f>
        <v/>
      </c>
      <c r="K314" s="24" t="str">
        <f aca="false">IF(G313&gt;0.5,K313+F314,"")</f>
        <v/>
      </c>
      <c r="L314" s="24" t="str">
        <f aca="false">IF(G313&gt;0.5,(C314+D314)/(1+$J$4)^B314+L313,"")</f>
        <v/>
      </c>
      <c r="M314" s="24" t="str">
        <f aca="false">IF(G313&lt;0.5,"",IF(I314="",M313,I314/(1+$J$4)^B314+M313))</f>
        <v/>
      </c>
    </row>
    <row r="315" customFormat="false" ht="13.2" hidden="false" customHeight="false" outlineLevel="0" collapsed="false">
      <c r="A315" s="30" t="e">
        <f aca="false">IF($C$6&lt;27,DATE((YEAR(A314)-1900),MONTH(A314)+1,$C$6),DATE((YEAR(A314)-1900),MONTH(A314)+2,1)-1)</f>
        <v>#VALUE!</v>
      </c>
      <c r="B315" s="44" t="n">
        <f aca="false">B314+1</f>
        <v>305</v>
      </c>
      <c r="C315" s="32" t="str">
        <f aca="false">IF(G314&gt;0.5,C314,"")</f>
        <v/>
      </c>
      <c r="D315" s="32"/>
      <c r="E315" s="32" t="str">
        <f aca="false">IF(G314&gt;0.5,$J$3*G314,"")</f>
        <v/>
      </c>
      <c r="F315" s="32" t="str">
        <f aca="false">IF(G314&gt;0.5,C315-E315+D315,"")</f>
        <v/>
      </c>
      <c r="G315" s="32" t="n">
        <f aca="false">IF(G314&gt;0.5,G314-F315,0)</f>
        <v>0</v>
      </c>
      <c r="H315" s="45" t="str">
        <f aca="false">IF(G314&gt;0.5,E315*$J$5,"")</f>
        <v/>
      </c>
      <c r="I315" s="24" t="str">
        <f aca="false">IF(G314&lt;0.5,"",IF(OR(YEAR(A315)&lt;YEAR(A316),G315&lt;0.5),SUM($H$11:H315)-SUM($I$11:I314),""))</f>
        <v/>
      </c>
      <c r="J315" s="24" t="str">
        <f aca="false">IF(G314&gt;0.5,J314+E315,"")</f>
        <v/>
      </c>
      <c r="K315" s="24" t="str">
        <f aca="false">IF(G314&gt;0.5,K314+F315,"")</f>
        <v/>
      </c>
      <c r="L315" s="24" t="str">
        <f aca="false">IF(G314&gt;0.5,(C315+D315)/(1+$J$4)^B315+L314,"")</f>
        <v/>
      </c>
      <c r="M315" s="24" t="str">
        <f aca="false">IF(G314&lt;0.5,"",IF(I315="",M314,I315/(1+$J$4)^B315+M314))</f>
        <v/>
      </c>
    </row>
    <row r="316" customFormat="false" ht="13.2" hidden="false" customHeight="false" outlineLevel="0" collapsed="false">
      <c r="A316" s="30" t="e">
        <f aca="false">IF($C$6&lt;27,DATE((YEAR(A315)-1900),MONTH(A315)+1,$C$6),DATE((YEAR(A315)-1900),MONTH(A315)+2,1)-1)</f>
        <v>#VALUE!</v>
      </c>
      <c r="B316" s="44" t="n">
        <f aca="false">B315+1</f>
        <v>306</v>
      </c>
      <c r="C316" s="32" t="str">
        <f aca="false">IF(G315&gt;0.5,C315,"")</f>
        <v/>
      </c>
      <c r="D316" s="32"/>
      <c r="E316" s="32" t="str">
        <f aca="false">IF(G315&gt;0.5,$J$3*G315,"")</f>
        <v/>
      </c>
      <c r="F316" s="32" t="str">
        <f aca="false">IF(G315&gt;0.5,C316-E316+D316,"")</f>
        <v/>
      </c>
      <c r="G316" s="32" t="n">
        <f aca="false">IF(G315&gt;0.5,G315-F316,0)</f>
        <v>0</v>
      </c>
      <c r="H316" s="45" t="str">
        <f aca="false">IF(G315&gt;0.5,E316*$J$5,"")</f>
        <v/>
      </c>
      <c r="I316" s="24" t="str">
        <f aca="false">IF(G315&lt;0.5,"",IF(OR(YEAR(A316)&lt;YEAR(A317),G316&lt;0.5),SUM($H$11:H316)-SUM($I$11:I315),""))</f>
        <v/>
      </c>
      <c r="J316" s="24" t="str">
        <f aca="false">IF(G315&gt;0.5,J315+E316,"")</f>
        <v/>
      </c>
      <c r="K316" s="24" t="str">
        <f aca="false">IF(G315&gt;0.5,K315+F316,"")</f>
        <v/>
      </c>
      <c r="L316" s="24" t="str">
        <f aca="false">IF(G315&gt;0.5,(C316+D316)/(1+$J$4)^B316+L315,"")</f>
        <v/>
      </c>
      <c r="M316" s="24" t="str">
        <f aca="false">IF(G315&lt;0.5,"",IF(I316="",M315,I316/(1+$J$4)^B316+M315))</f>
        <v/>
      </c>
    </row>
    <row r="317" customFormat="false" ht="13.2" hidden="false" customHeight="false" outlineLevel="0" collapsed="false">
      <c r="A317" s="30" t="e">
        <f aca="false">IF($C$6&lt;27,DATE((YEAR(A316)-1900),MONTH(A316)+1,$C$6),DATE((YEAR(A316)-1900),MONTH(A316)+2,1)-1)</f>
        <v>#VALUE!</v>
      </c>
      <c r="B317" s="44" t="n">
        <f aca="false">B316+1</f>
        <v>307</v>
      </c>
      <c r="C317" s="32" t="str">
        <f aca="false">IF(G316&gt;0.5,C316,"")</f>
        <v/>
      </c>
      <c r="D317" s="32"/>
      <c r="E317" s="32" t="str">
        <f aca="false">IF(G316&gt;0.5,$J$3*G316,"")</f>
        <v/>
      </c>
      <c r="F317" s="32" t="str">
        <f aca="false">IF(G316&gt;0.5,C317-E317+D317,"")</f>
        <v/>
      </c>
      <c r="G317" s="32" t="n">
        <f aca="false">IF(G316&gt;0.5,G316-F317,0)</f>
        <v>0</v>
      </c>
      <c r="H317" s="45" t="str">
        <f aca="false">IF(G316&gt;0.5,E317*$J$5,"")</f>
        <v/>
      </c>
      <c r="I317" s="24" t="str">
        <f aca="false">IF(G316&lt;0.5,"",IF(OR(YEAR(A317)&lt;YEAR(A318),G317&lt;0.5),SUM($H$11:H317)-SUM($I$11:I316),""))</f>
        <v/>
      </c>
      <c r="J317" s="24" t="str">
        <f aca="false">IF(G316&gt;0.5,J316+E317,"")</f>
        <v/>
      </c>
      <c r="K317" s="24" t="str">
        <f aca="false">IF(G316&gt;0.5,K316+F317,"")</f>
        <v/>
      </c>
      <c r="L317" s="24" t="str">
        <f aca="false">IF(G316&gt;0.5,(C317+D317)/(1+$J$4)^B317+L316,"")</f>
        <v/>
      </c>
      <c r="M317" s="24" t="str">
        <f aca="false">IF(G316&lt;0.5,"",IF(I317="",M316,I317/(1+$J$4)^B317+M316))</f>
        <v/>
      </c>
    </row>
    <row r="318" customFormat="false" ht="13.2" hidden="false" customHeight="false" outlineLevel="0" collapsed="false">
      <c r="A318" s="30" t="e">
        <f aca="false">IF($C$6&lt;27,DATE((YEAR(A317)-1900),MONTH(A317)+1,$C$6),DATE((YEAR(A317)-1900),MONTH(A317)+2,1)-1)</f>
        <v>#VALUE!</v>
      </c>
      <c r="B318" s="44" t="n">
        <f aca="false">B317+1</f>
        <v>308</v>
      </c>
      <c r="C318" s="32" t="str">
        <f aca="false">IF(G317&gt;0.5,C317,"")</f>
        <v/>
      </c>
      <c r="D318" s="32"/>
      <c r="E318" s="32" t="str">
        <f aca="false">IF(G317&gt;0.5,$J$3*G317,"")</f>
        <v/>
      </c>
      <c r="F318" s="32" t="str">
        <f aca="false">IF(G317&gt;0.5,C318-E318+D318,"")</f>
        <v/>
      </c>
      <c r="G318" s="32" t="n">
        <f aca="false">IF(G317&gt;0.5,G317-F318,0)</f>
        <v>0</v>
      </c>
      <c r="H318" s="45" t="str">
        <f aca="false">IF(G317&gt;0.5,E318*$J$5,"")</f>
        <v/>
      </c>
      <c r="I318" s="24" t="str">
        <f aca="false">IF(G317&lt;0.5,"",IF(OR(YEAR(A318)&lt;YEAR(A319),G318&lt;0.5),SUM($H$11:H318)-SUM($I$11:I317),""))</f>
        <v/>
      </c>
      <c r="J318" s="24" t="str">
        <f aca="false">IF(G317&gt;0.5,J317+E318,"")</f>
        <v/>
      </c>
      <c r="K318" s="24" t="str">
        <f aca="false">IF(G317&gt;0.5,K317+F318,"")</f>
        <v/>
      </c>
      <c r="L318" s="24" t="str">
        <f aca="false">IF(G317&gt;0.5,(C318+D318)/(1+$J$4)^B318+L317,"")</f>
        <v/>
      </c>
      <c r="M318" s="24" t="str">
        <f aca="false">IF(G317&lt;0.5,"",IF(I318="",M317,I318/(1+$J$4)^B318+M317))</f>
        <v/>
      </c>
    </row>
    <row r="319" customFormat="false" ht="13.2" hidden="false" customHeight="false" outlineLevel="0" collapsed="false">
      <c r="A319" s="30" t="e">
        <f aca="false">IF($C$6&lt;27,DATE((YEAR(A318)-1900),MONTH(A318)+1,$C$6),DATE((YEAR(A318)-1900),MONTH(A318)+2,1)-1)</f>
        <v>#VALUE!</v>
      </c>
      <c r="B319" s="44" t="n">
        <f aca="false">B318+1</f>
        <v>309</v>
      </c>
      <c r="C319" s="32" t="str">
        <f aca="false">IF(G318&gt;0.5,C318,"")</f>
        <v/>
      </c>
      <c r="D319" s="32"/>
      <c r="E319" s="32" t="str">
        <f aca="false">IF(G318&gt;0.5,$J$3*G318,"")</f>
        <v/>
      </c>
      <c r="F319" s="32" t="str">
        <f aca="false">IF(G318&gt;0.5,C319-E319+D319,"")</f>
        <v/>
      </c>
      <c r="G319" s="32" t="n">
        <f aca="false">IF(G318&gt;0.5,G318-F319,0)</f>
        <v>0</v>
      </c>
      <c r="H319" s="45" t="str">
        <f aca="false">IF(G318&gt;0.5,E319*$J$5,"")</f>
        <v/>
      </c>
      <c r="I319" s="24" t="str">
        <f aca="false">IF(G318&lt;0.5,"",IF(OR(YEAR(A319)&lt;YEAR(A320),G319&lt;0.5),SUM($H$11:H319)-SUM($I$11:I318),""))</f>
        <v/>
      </c>
      <c r="J319" s="24" t="str">
        <f aca="false">IF(G318&gt;0.5,J318+E319,"")</f>
        <v/>
      </c>
      <c r="K319" s="24" t="str">
        <f aca="false">IF(G318&gt;0.5,K318+F319,"")</f>
        <v/>
      </c>
      <c r="L319" s="24" t="str">
        <f aca="false">IF(G318&gt;0.5,(C319+D319)/(1+$J$4)^B319+L318,"")</f>
        <v/>
      </c>
      <c r="M319" s="24" t="str">
        <f aca="false">IF(G318&lt;0.5,"",IF(I319="",M318,I319/(1+$J$4)^B319+M318))</f>
        <v/>
      </c>
    </row>
    <row r="320" customFormat="false" ht="13.2" hidden="false" customHeight="false" outlineLevel="0" collapsed="false">
      <c r="A320" s="30" t="e">
        <f aca="false">IF($C$6&lt;27,DATE((YEAR(A319)-1900),MONTH(A319)+1,$C$6),DATE((YEAR(A319)-1900),MONTH(A319)+2,1)-1)</f>
        <v>#VALUE!</v>
      </c>
      <c r="B320" s="44" t="n">
        <f aca="false">B319+1</f>
        <v>310</v>
      </c>
      <c r="C320" s="32" t="str">
        <f aca="false">IF(G319&gt;0.5,C319,"")</f>
        <v/>
      </c>
      <c r="D320" s="32"/>
      <c r="E320" s="32" t="str">
        <f aca="false">IF(G319&gt;0.5,$J$3*G319,"")</f>
        <v/>
      </c>
      <c r="F320" s="32" t="str">
        <f aca="false">IF(G319&gt;0.5,C320-E320+D320,"")</f>
        <v/>
      </c>
      <c r="G320" s="32" t="n">
        <f aca="false">IF(G319&gt;0.5,G319-F320,0)</f>
        <v>0</v>
      </c>
      <c r="H320" s="45" t="str">
        <f aca="false">IF(G319&gt;0.5,E320*$J$5,"")</f>
        <v/>
      </c>
      <c r="I320" s="24" t="str">
        <f aca="false">IF(G319&lt;0.5,"",IF(OR(YEAR(A320)&lt;YEAR(A321),G320&lt;0.5),SUM($H$11:H320)-SUM($I$11:I319),""))</f>
        <v/>
      </c>
      <c r="J320" s="24" t="str">
        <f aca="false">IF(G319&gt;0.5,J319+E320,"")</f>
        <v/>
      </c>
      <c r="K320" s="24" t="str">
        <f aca="false">IF(G319&gt;0.5,K319+F320,"")</f>
        <v/>
      </c>
      <c r="L320" s="24" t="str">
        <f aca="false">IF(G319&gt;0.5,(C320+D320)/(1+$J$4)^B320+L319,"")</f>
        <v/>
      </c>
      <c r="M320" s="24" t="str">
        <f aca="false">IF(G319&lt;0.5,"",IF(I320="",M319,I320/(1+$J$4)^B320+M319))</f>
        <v/>
      </c>
    </row>
    <row r="321" customFormat="false" ht="13.2" hidden="false" customHeight="false" outlineLevel="0" collapsed="false">
      <c r="A321" s="30" t="e">
        <f aca="false">IF($C$6&lt;27,DATE((YEAR(A320)-1900),MONTH(A320)+1,$C$6),DATE((YEAR(A320)-1900),MONTH(A320)+2,1)-1)</f>
        <v>#VALUE!</v>
      </c>
      <c r="B321" s="44" t="n">
        <f aca="false">B320+1</f>
        <v>311</v>
      </c>
      <c r="C321" s="32" t="str">
        <f aca="false">IF(G320&gt;0.5,C320,"")</f>
        <v/>
      </c>
      <c r="D321" s="32"/>
      <c r="E321" s="32" t="str">
        <f aca="false">IF(G320&gt;0.5,$J$3*G320,"")</f>
        <v/>
      </c>
      <c r="F321" s="32" t="str">
        <f aca="false">IF(G320&gt;0.5,C321-E321+D321,"")</f>
        <v/>
      </c>
      <c r="G321" s="32" t="n">
        <f aca="false">IF(G320&gt;0.5,G320-F321,0)</f>
        <v>0</v>
      </c>
      <c r="H321" s="45" t="str">
        <f aca="false">IF(G320&gt;0.5,E321*$J$5,"")</f>
        <v/>
      </c>
      <c r="I321" s="24" t="str">
        <f aca="false">IF(G320&lt;0.5,"",IF(OR(YEAR(A321)&lt;YEAR(A322),G321&lt;0.5),SUM($H$11:H321)-SUM($I$11:I320),""))</f>
        <v/>
      </c>
      <c r="J321" s="24" t="str">
        <f aca="false">IF(G320&gt;0.5,J320+E321,"")</f>
        <v/>
      </c>
      <c r="K321" s="24" t="str">
        <f aca="false">IF(G320&gt;0.5,K320+F321,"")</f>
        <v/>
      </c>
      <c r="L321" s="24" t="str">
        <f aca="false">IF(G320&gt;0.5,(C321+D321)/(1+$J$4)^B321+L320,"")</f>
        <v/>
      </c>
      <c r="M321" s="24" t="str">
        <f aca="false">IF(G320&lt;0.5,"",IF(I321="",M320,I321/(1+$J$4)^B321+M320))</f>
        <v/>
      </c>
    </row>
    <row r="322" customFormat="false" ht="13.2" hidden="false" customHeight="false" outlineLevel="0" collapsed="false">
      <c r="A322" s="30" t="e">
        <f aca="false">IF($C$6&lt;27,DATE((YEAR(A321)-1900),MONTH(A321)+1,$C$6),DATE((YEAR(A321)-1900),MONTH(A321)+2,1)-1)</f>
        <v>#VALUE!</v>
      </c>
      <c r="B322" s="44" t="n">
        <f aca="false">B321+1</f>
        <v>312</v>
      </c>
      <c r="C322" s="32" t="str">
        <f aca="false">IF(G321&gt;0.5,C321,"")</f>
        <v/>
      </c>
      <c r="D322" s="32"/>
      <c r="E322" s="32" t="str">
        <f aca="false">IF(G321&gt;0.5,$J$3*G321,"")</f>
        <v/>
      </c>
      <c r="F322" s="32" t="str">
        <f aca="false">IF(G321&gt;0.5,C322-E322+D322,"")</f>
        <v/>
      </c>
      <c r="G322" s="32" t="n">
        <f aca="false">IF(G321&gt;0.5,G321-F322,0)</f>
        <v>0</v>
      </c>
      <c r="H322" s="45" t="str">
        <f aca="false">IF(G321&gt;0.5,E322*$J$5,"")</f>
        <v/>
      </c>
      <c r="I322" s="24" t="str">
        <f aca="false">IF(G321&lt;0.5,"",IF(OR(YEAR(A322)&lt;YEAR(A323),G322&lt;0.5),SUM($H$11:H322)-SUM($I$11:I321),""))</f>
        <v/>
      </c>
      <c r="J322" s="24" t="str">
        <f aca="false">IF(G321&gt;0.5,J321+E322,"")</f>
        <v/>
      </c>
      <c r="K322" s="24" t="str">
        <f aca="false">IF(G321&gt;0.5,K321+F322,"")</f>
        <v/>
      </c>
      <c r="L322" s="24" t="str">
        <f aca="false">IF(G321&gt;0.5,(C322+D322)/(1+$J$4)^B322+L321,"")</f>
        <v/>
      </c>
      <c r="M322" s="24" t="str">
        <f aca="false">IF(G321&lt;0.5,"",IF(I322="",M321,I322/(1+$J$4)^B322+M321))</f>
        <v/>
      </c>
    </row>
    <row r="323" customFormat="false" ht="13.2" hidden="false" customHeight="false" outlineLevel="0" collapsed="false">
      <c r="A323" s="30" t="e">
        <f aca="false">IF($C$6&lt;27,DATE((YEAR(A322)-1900),MONTH(A322)+1,$C$6),DATE((YEAR(A322)-1900),MONTH(A322)+2,1)-1)</f>
        <v>#VALUE!</v>
      </c>
      <c r="B323" s="44" t="n">
        <f aca="false">B322+1</f>
        <v>313</v>
      </c>
      <c r="C323" s="32" t="str">
        <f aca="false">IF(G322&gt;0.5,C322,"")</f>
        <v/>
      </c>
      <c r="D323" s="32"/>
      <c r="E323" s="32" t="str">
        <f aca="false">IF(G322&gt;0.5,$J$3*G322,"")</f>
        <v/>
      </c>
      <c r="F323" s="32" t="str">
        <f aca="false">IF(G322&gt;0.5,C323-E323+D323,"")</f>
        <v/>
      </c>
      <c r="G323" s="32" t="n">
        <f aca="false">IF(G322&gt;0.5,G322-F323,0)</f>
        <v>0</v>
      </c>
      <c r="H323" s="45" t="str">
        <f aca="false">IF(G322&gt;0.5,E323*$J$5,"")</f>
        <v/>
      </c>
      <c r="I323" s="24" t="str">
        <f aca="false">IF(G322&lt;0.5,"",IF(OR(YEAR(A323)&lt;YEAR(A324),G323&lt;0.5),SUM($H$11:H323)-SUM($I$11:I322),""))</f>
        <v/>
      </c>
      <c r="J323" s="24" t="str">
        <f aca="false">IF(G322&gt;0.5,J322+E323,"")</f>
        <v/>
      </c>
      <c r="K323" s="24" t="str">
        <f aca="false">IF(G322&gt;0.5,K322+F323,"")</f>
        <v/>
      </c>
      <c r="L323" s="24" t="str">
        <f aca="false">IF(G322&gt;0.5,(C323+D323)/(1+$J$4)^B323+L322,"")</f>
        <v/>
      </c>
      <c r="M323" s="24" t="str">
        <f aca="false">IF(G322&lt;0.5,"",IF(I323="",M322,I323/(1+$J$4)^B323+M322))</f>
        <v/>
      </c>
    </row>
    <row r="324" customFormat="false" ht="13.2" hidden="false" customHeight="false" outlineLevel="0" collapsed="false">
      <c r="A324" s="30" t="e">
        <f aca="false">IF($C$6&lt;27,DATE((YEAR(A323)-1900),MONTH(A323)+1,$C$6),DATE((YEAR(A323)-1900),MONTH(A323)+2,1)-1)</f>
        <v>#VALUE!</v>
      </c>
      <c r="B324" s="44" t="n">
        <f aca="false">B323+1</f>
        <v>314</v>
      </c>
      <c r="C324" s="32" t="str">
        <f aca="false">IF(G323&gt;0.5,C323,"")</f>
        <v/>
      </c>
      <c r="D324" s="32"/>
      <c r="E324" s="32" t="str">
        <f aca="false">IF(G323&gt;0.5,$J$3*G323,"")</f>
        <v/>
      </c>
      <c r="F324" s="32" t="str">
        <f aca="false">IF(G323&gt;0.5,C324-E324+D324,"")</f>
        <v/>
      </c>
      <c r="G324" s="32" t="n">
        <f aca="false">IF(G323&gt;0.5,G323-F324,0)</f>
        <v>0</v>
      </c>
      <c r="H324" s="45" t="str">
        <f aca="false">IF(G323&gt;0.5,E324*$J$5,"")</f>
        <v/>
      </c>
      <c r="I324" s="24" t="str">
        <f aca="false">IF(G323&lt;0.5,"",IF(OR(YEAR(A324)&lt;YEAR(A325),G324&lt;0.5),SUM($H$11:H324)-SUM($I$11:I323),""))</f>
        <v/>
      </c>
      <c r="J324" s="24" t="str">
        <f aca="false">IF(G323&gt;0.5,J323+E324,"")</f>
        <v/>
      </c>
      <c r="K324" s="24" t="str">
        <f aca="false">IF(G323&gt;0.5,K323+F324,"")</f>
        <v/>
      </c>
      <c r="L324" s="24" t="str">
        <f aca="false">IF(G323&gt;0.5,(C324+D324)/(1+$J$4)^B324+L323,"")</f>
        <v/>
      </c>
      <c r="M324" s="24" t="str">
        <f aca="false">IF(G323&lt;0.5,"",IF(I324="",M323,I324/(1+$J$4)^B324+M323))</f>
        <v/>
      </c>
    </row>
    <row r="325" customFormat="false" ht="13.2" hidden="false" customHeight="false" outlineLevel="0" collapsed="false">
      <c r="A325" s="30" t="e">
        <f aca="false">IF($C$6&lt;27,DATE((YEAR(A324)-1900),MONTH(A324)+1,$C$6),DATE((YEAR(A324)-1900),MONTH(A324)+2,1)-1)</f>
        <v>#VALUE!</v>
      </c>
      <c r="B325" s="44" t="n">
        <f aca="false">B324+1</f>
        <v>315</v>
      </c>
      <c r="C325" s="32" t="str">
        <f aca="false">IF(G324&gt;0.5,C324,"")</f>
        <v/>
      </c>
      <c r="D325" s="32"/>
      <c r="E325" s="32" t="str">
        <f aca="false">IF(G324&gt;0.5,$J$3*G324,"")</f>
        <v/>
      </c>
      <c r="F325" s="32" t="str">
        <f aca="false">IF(G324&gt;0.5,C325-E325+D325,"")</f>
        <v/>
      </c>
      <c r="G325" s="32" t="n">
        <f aca="false">IF(G324&gt;0.5,G324-F325,0)</f>
        <v>0</v>
      </c>
      <c r="H325" s="45" t="str">
        <f aca="false">IF(G324&gt;0.5,E325*$J$5,"")</f>
        <v/>
      </c>
      <c r="I325" s="24" t="str">
        <f aca="false">IF(G324&lt;0.5,"",IF(OR(YEAR(A325)&lt;YEAR(A326),G325&lt;0.5),SUM($H$11:H325)-SUM($I$11:I324),""))</f>
        <v/>
      </c>
      <c r="J325" s="24" t="str">
        <f aca="false">IF(G324&gt;0.5,J324+E325,"")</f>
        <v/>
      </c>
      <c r="K325" s="24" t="str">
        <f aca="false">IF(G324&gt;0.5,K324+F325,"")</f>
        <v/>
      </c>
      <c r="L325" s="24" t="str">
        <f aca="false">IF(G324&gt;0.5,(C325+D325)/(1+$J$4)^B325+L324,"")</f>
        <v/>
      </c>
      <c r="M325" s="24" t="str">
        <f aca="false">IF(G324&lt;0.5,"",IF(I325="",M324,I325/(1+$J$4)^B325+M324))</f>
        <v/>
      </c>
    </row>
    <row r="326" customFormat="false" ht="13.2" hidden="false" customHeight="false" outlineLevel="0" collapsed="false">
      <c r="A326" s="30" t="e">
        <f aca="false">IF($C$6&lt;27,DATE((YEAR(A325)-1900),MONTH(A325)+1,$C$6),DATE((YEAR(A325)-1900),MONTH(A325)+2,1)-1)</f>
        <v>#VALUE!</v>
      </c>
      <c r="B326" s="44" t="n">
        <f aca="false">B325+1</f>
        <v>316</v>
      </c>
      <c r="C326" s="32" t="str">
        <f aca="false">IF(G325&gt;0.5,C325,"")</f>
        <v/>
      </c>
      <c r="D326" s="32"/>
      <c r="E326" s="32" t="str">
        <f aca="false">IF(G325&gt;0.5,$J$3*G325,"")</f>
        <v/>
      </c>
      <c r="F326" s="32" t="str">
        <f aca="false">IF(G325&gt;0.5,C326-E326+D326,"")</f>
        <v/>
      </c>
      <c r="G326" s="32" t="n">
        <f aca="false">IF(G325&gt;0.5,G325-F326,0)</f>
        <v>0</v>
      </c>
      <c r="H326" s="45" t="str">
        <f aca="false">IF(G325&gt;0.5,E326*$J$5,"")</f>
        <v/>
      </c>
      <c r="I326" s="24" t="str">
        <f aca="false">IF(G325&lt;0.5,"",IF(OR(YEAR(A326)&lt;YEAR(A327),G326&lt;0.5),SUM($H$11:H326)-SUM($I$11:I325),""))</f>
        <v/>
      </c>
      <c r="J326" s="24" t="str">
        <f aca="false">IF(G325&gt;0.5,J325+E326,"")</f>
        <v/>
      </c>
      <c r="K326" s="24" t="str">
        <f aca="false">IF(G325&gt;0.5,K325+F326,"")</f>
        <v/>
      </c>
      <c r="L326" s="24" t="str">
        <f aca="false">IF(G325&gt;0.5,(C326+D326)/(1+$J$4)^B326+L325,"")</f>
        <v/>
      </c>
      <c r="M326" s="24" t="str">
        <f aca="false">IF(G325&lt;0.5,"",IF(I326="",M325,I326/(1+$J$4)^B326+M325))</f>
        <v/>
      </c>
    </row>
    <row r="327" customFormat="false" ht="13.2" hidden="false" customHeight="false" outlineLevel="0" collapsed="false">
      <c r="A327" s="30" t="e">
        <f aca="false">IF($C$6&lt;27,DATE((YEAR(A326)-1900),MONTH(A326)+1,$C$6),DATE((YEAR(A326)-1900),MONTH(A326)+2,1)-1)</f>
        <v>#VALUE!</v>
      </c>
      <c r="B327" s="44" t="n">
        <f aca="false">B326+1</f>
        <v>317</v>
      </c>
      <c r="C327" s="32" t="str">
        <f aca="false">IF(G326&gt;0.5,C326,"")</f>
        <v/>
      </c>
      <c r="D327" s="32"/>
      <c r="E327" s="32" t="str">
        <f aca="false">IF(G326&gt;0.5,$J$3*G326,"")</f>
        <v/>
      </c>
      <c r="F327" s="32" t="str">
        <f aca="false">IF(G326&gt;0.5,C327-E327+D327,"")</f>
        <v/>
      </c>
      <c r="G327" s="32" t="n">
        <f aca="false">IF(G326&gt;0.5,G326-F327,0)</f>
        <v>0</v>
      </c>
      <c r="H327" s="45" t="str">
        <f aca="false">IF(G326&gt;0.5,E327*$J$5,"")</f>
        <v/>
      </c>
      <c r="I327" s="24" t="str">
        <f aca="false">IF(G326&lt;0.5,"",IF(OR(YEAR(A327)&lt;YEAR(A328),G327&lt;0.5),SUM($H$11:H327)-SUM($I$11:I326),""))</f>
        <v/>
      </c>
      <c r="J327" s="24" t="str">
        <f aca="false">IF(G326&gt;0.5,J326+E327,"")</f>
        <v/>
      </c>
      <c r="K327" s="24" t="str">
        <f aca="false">IF(G326&gt;0.5,K326+F327,"")</f>
        <v/>
      </c>
      <c r="L327" s="24" t="str">
        <f aca="false">IF(G326&gt;0.5,(C327+D327)/(1+$J$4)^B327+L326,"")</f>
        <v/>
      </c>
      <c r="M327" s="24" t="str">
        <f aca="false">IF(G326&lt;0.5,"",IF(I327="",M326,I327/(1+$J$4)^B327+M326))</f>
        <v/>
      </c>
    </row>
    <row r="328" customFormat="false" ht="13.2" hidden="false" customHeight="false" outlineLevel="0" collapsed="false">
      <c r="A328" s="30" t="e">
        <f aca="false">IF($C$6&lt;27,DATE((YEAR(A327)-1900),MONTH(A327)+1,$C$6),DATE((YEAR(A327)-1900),MONTH(A327)+2,1)-1)</f>
        <v>#VALUE!</v>
      </c>
      <c r="B328" s="44" t="n">
        <f aca="false">B327+1</f>
        <v>318</v>
      </c>
      <c r="C328" s="32" t="str">
        <f aca="false">IF(G327&gt;0.5,C327,"")</f>
        <v/>
      </c>
      <c r="D328" s="32"/>
      <c r="E328" s="32" t="str">
        <f aca="false">IF(G327&gt;0.5,$J$3*G327,"")</f>
        <v/>
      </c>
      <c r="F328" s="32" t="str">
        <f aca="false">IF(G327&gt;0.5,C328-E328+D328,"")</f>
        <v/>
      </c>
      <c r="G328" s="32" t="n">
        <f aca="false">IF(G327&gt;0.5,G327-F328,0)</f>
        <v>0</v>
      </c>
      <c r="H328" s="45" t="str">
        <f aca="false">IF(G327&gt;0.5,E328*$J$5,"")</f>
        <v/>
      </c>
      <c r="I328" s="24" t="str">
        <f aca="false">IF(G327&lt;0.5,"",IF(OR(YEAR(A328)&lt;YEAR(A329),G328&lt;0.5),SUM($H$11:H328)-SUM($I$11:I327),""))</f>
        <v/>
      </c>
      <c r="J328" s="24" t="str">
        <f aca="false">IF(G327&gt;0.5,J327+E328,"")</f>
        <v/>
      </c>
      <c r="K328" s="24" t="str">
        <f aca="false">IF(G327&gt;0.5,K327+F328,"")</f>
        <v/>
      </c>
      <c r="L328" s="24" t="str">
        <f aca="false">IF(G327&gt;0.5,(C328+D328)/(1+$J$4)^B328+L327,"")</f>
        <v/>
      </c>
      <c r="M328" s="24" t="str">
        <f aca="false">IF(G327&lt;0.5,"",IF(I328="",M327,I328/(1+$J$4)^B328+M327))</f>
        <v/>
      </c>
    </row>
    <row r="329" customFormat="false" ht="13.2" hidden="false" customHeight="false" outlineLevel="0" collapsed="false">
      <c r="A329" s="30" t="e">
        <f aca="false">IF($C$6&lt;27,DATE((YEAR(A328)-1900),MONTH(A328)+1,$C$6),DATE((YEAR(A328)-1900),MONTH(A328)+2,1)-1)</f>
        <v>#VALUE!</v>
      </c>
      <c r="B329" s="44" t="n">
        <f aca="false">B328+1</f>
        <v>319</v>
      </c>
      <c r="C329" s="32" t="str">
        <f aca="false">IF(G328&gt;0.5,C328,"")</f>
        <v/>
      </c>
      <c r="D329" s="32"/>
      <c r="E329" s="32" t="str">
        <f aca="false">IF(G328&gt;0.5,$J$3*G328,"")</f>
        <v/>
      </c>
      <c r="F329" s="32" t="str">
        <f aca="false">IF(G328&gt;0.5,C329-E329+D329,"")</f>
        <v/>
      </c>
      <c r="G329" s="32" t="n">
        <f aca="false">IF(G328&gt;0.5,G328-F329,0)</f>
        <v>0</v>
      </c>
      <c r="H329" s="45" t="str">
        <f aca="false">IF(G328&gt;0.5,E329*$J$5,"")</f>
        <v/>
      </c>
      <c r="I329" s="24" t="str">
        <f aca="false">IF(G328&lt;0.5,"",IF(OR(YEAR(A329)&lt;YEAR(A330),G329&lt;0.5),SUM($H$11:H329)-SUM($I$11:I328),""))</f>
        <v/>
      </c>
      <c r="J329" s="24" t="str">
        <f aca="false">IF(G328&gt;0.5,J328+E329,"")</f>
        <v/>
      </c>
      <c r="K329" s="24" t="str">
        <f aca="false">IF(G328&gt;0.5,K328+F329,"")</f>
        <v/>
      </c>
      <c r="L329" s="24" t="str">
        <f aca="false">IF(G328&gt;0.5,(C329+D329)/(1+$J$4)^B329+L328,"")</f>
        <v/>
      </c>
      <c r="M329" s="24" t="str">
        <f aca="false">IF(G328&lt;0.5,"",IF(I329="",M328,I329/(1+$J$4)^B329+M328))</f>
        <v/>
      </c>
    </row>
    <row r="330" customFormat="false" ht="13.2" hidden="false" customHeight="false" outlineLevel="0" collapsed="false">
      <c r="A330" s="30" t="e">
        <f aca="false">IF($C$6&lt;27,DATE((YEAR(A329)-1900),MONTH(A329)+1,$C$6),DATE((YEAR(A329)-1900),MONTH(A329)+2,1)-1)</f>
        <v>#VALUE!</v>
      </c>
      <c r="B330" s="44" t="n">
        <f aca="false">B329+1</f>
        <v>320</v>
      </c>
      <c r="C330" s="32" t="str">
        <f aca="false">IF(G329&gt;0.5,C329,"")</f>
        <v/>
      </c>
      <c r="D330" s="32"/>
      <c r="E330" s="32" t="str">
        <f aca="false">IF(G329&gt;0.5,$J$3*G329,"")</f>
        <v/>
      </c>
      <c r="F330" s="32" t="str">
        <f aca="false">IF(G329&gt;0.5,C330-E330+D330,"")</f>
        <v/>
      </c>
      <c r="G330" s="32" t="n">
        <f aca="false">IF(G329&gt;0.5,G329-F330,0)</f>
        <v>0</v>
      </c>
      <c r="H330" s="45" t="str">
        <f aca="false">IF(G329&gt;0.5,E330*$J$5,"")</f>
        <v/>
      </c>
      <c r="I330" s="24" t="str">
        <f aca="false">IF(G329&lt;0.5,"",IF(OR(YEAR(A330)&lt;YEAR(A331),G330&lt;0.5),SUM($H$11:H330)-SUM($I$11:I329),""))</f>
        <v/>
      </c>
      <c r="J330" s="24" t="str">
        <f aca="false">IF(G329&gt;0.5,J329+E330,"")</f>
        <v/>
      </c>
      <c r="K330" s="24" t="str">
        <f aca="false">IF(G329&gt;0.5,K329+F330,"")</f>
        <v/>
      </c>
      <c r="L330" s="24" t="str">
        <f aca="false">IF(G329&gt;0.5,(C330+D330)/(1+$J$4)^B330+L329,"")</f>
        <v/>
      </c>
      <c r="M330" s="24" t="str">
        <f aca="false">IF(G329&lt;0.5,"",IF(I330="",M329,I330/(1+$J$4)^B330+M329))</f>
        <v/>
      </c>
    </row>
    <row r="331" customFormat="false" ht="13.2" hidden="false" customHeight="false" outlineLevel="0" collapsed="false">
      <c r="A331" s="30" t="e">
        <f aca="false">IF($C$6&lt;27,DATE((YEAR(A330)-1900),MONTH(A330)+1,$C$6),DATE((YEAR(A330)-1900),MONTH(A330)+2,1)-1)</f>
        <v>#VALUE!</v>
      </c>
      <c r="B331" s="44" t="n">
        <f aca="false">B330+1</f>
        <v>321</v>
      </c>
      <c r="C331" s="32" t="str">
        <f aca="false">IF(G330&gt;0.5,C330,"")</f>
        <v/>
      </c>
      <c r="D331" s="32"/>
      <c r="E331" s="32" t="str">
        <f aca="false">IF(G330&gt;0.5,$J$3*G330,"")</f>
        <v/>
      </c>
      <c r="F331" s="32" t="str">
        <f aca="false">IF(G330&gt;0.5,C331-E331+D331,"")</f>
        <v/>
      </c>
      <c r="G331" s="32" t="n">
        <f aca="false">IF(G330&gt;0.5,G330-F331,0)</f>
        <v>0</v>
      </c>
      <c r="H331" s="45" t="str">
        <f aca="false">IF(G330&gt;0.5,E331*$J$5,"")</f>
        <v/>
      </c>
      <c r="I331" s="24" t="str">
        <f aca="false">IF(G330&lt;0.5,"",IF(OR(YEAR(A331)&lt;YEAR(A332),G331&lt;0.5),SUM($H$11:H331)-SUM($I$11:I330),""))</f>
        <v/>
      </c>
      <c r="J331" s="24" t="str">
        <f aca="false">IF(G330&gt;0.5,J330+E331,"")</f>
        <v/>
      </c>
      <c r="K331" s="24" t="str">
        <f aca="false">IF(G330&gt;0.5,K330+F331,"")</f>
        <v/>
      </c>
      <c r="L331" s="24" t="str">
        <f aca="false">IF(G330&gt;0.5,(C331+D331)/(1+$J$4)^B331+L330,"")</f>
        <v/>
      </c>
      <c r="M331" s="24" t="str">
        <f aca="false">IF(G330&lt;0.5,"",IF(I331="",M330,I331/(1+$J$4)^B331+M330))</f>
        <v/>
      </c>
    </row>
    <row r="332" customFormat="false" ht="13.2" hidden="false" customHeight="false" outlineLevel="0" collapsed="false">
      <c r="A332" s="30" t="e">
        <f aca="false">IF($C$6&lt;27,DATE((YEAR(A331)-1900),MONTH(A331)+1,$C$6),DATE((YEAR(A331)-1900),MONTH(A331)+2,1)-1)</f>
        <v>#VALUE!</v>
      </c>
      <c r="B332" s="44" t="n">
        <f aca="false">B331+1</f>
        <v>322</v>
      </c>
      <c r="C332" s="32" t="str">
        <f aca="false">IF(G331&gt;0.5,C331,"")</f>
        <v/>
      </c>
      <c r="D332" s="32"/>
      <c r="E332" s="32" t="str">
        <f aca="false">IF(G331&gt;0.5,$J$3*G331,"")</f>
        <v/>
      </c>
      <c r="F332" s="32" t="str">
        <f aca="false">IF(G331&gt;0.5,C332-E332+D332,"")</f>
        <v/>
      </c>
      <c r="G332" s="32" t="n">
        <f aca="false">IF(G331&gt;0.5,G331-F332,0)</f>
        <v>0</v>
      </c>
      <c r="H332" s="45" t="str">
        <f aca="false">IF(G331&gt;0.5,E332*$J$5,"")</f>
        <v/>
      </c>
      <c r="I332" s="24" t="str">
        <f aca="false">IF(G331&lt;0.5,"",IF(OR(YEAR(A332)&lt;YEAR(A333),G332&lt;0.5),SUM($H$11:H332)-SUM($I$11:I331),""))</f>
        <v/>
      </c>
      <c r="J332" s="24" t="str">
        <f aca="false">IF(G331&gt;0.5,J331+E332,"")</f>
        <v/>
      </c>
      <c r="K332" s="24" t="str">
        <f aca="false">IF(G331&gt;0.5,K331+F332,"")</f>
        <v/>
      </c>
      <c r="L332" s="24" t="str">
        <f aca="false">IF(G331&gt;0.5,(C332+D332)/(1+$J$4)^B332+L331,"")</f>
        <v/>
      </c>
      <c r="M332" s="24" t="str">
        <f aca="false">IF(G331&lt;0.5,"",IF(I332="",M331,I332/(1+$J$4)^B332+M331))</f>
        <v/>
      </c>
    </row>
    <row r="333" customFormat="false" ht="13.2" hidden="false" customHeight="false" outlineLevel="0" collapsed="false">
      <c r="A333" s="30" t="e">
        <f aca="false">IF($C$6&lt;27,DATE((YEAR(A332)-1900),MONTH(A332)+1,$C$6),DATE((YEAR(A332)-1900),MONTH(A332)+2,1)-1)</f>
        <v>#VALUE!</v>
      </c>
      <c r="B333" s="44" t="n">
        <f aca="false">B332+1</f>
        <v>323</v>
      </c>
      <c r="C333" s="32" t="str">
        <f aca="false">IF(G332&gt;0.5,C332,"")</f>
        <v/>
      </c>
      <c r="D333" s="32"/>
      <c r="E333" s="32" t="str">
        <f aca="false">IF(G332&gt;0.5,$J$3*G332,"")</f>
        <v/>
      </c>
      <c r="F333" s="32" t="str">
        <f aca="false">IF(G332&gt;0.5,C333-E333+D333,"")</f>
        <v/>
      </c>
      <c r="G333" s="32" t="n">
        <f aca="false">IF(G332&gt;0.5,G332-F333,0)</f>
        <v>0</v>
      </c>
      <c r="H333" s="45" t="str">
        <f aca="false">IF(G332&gt;0.5,E333*$J$5,"")</f>
        <v/>
      </c>
      <c r="I333" s="24" t="str">
        <f aca="false">IF(G332&lt;0.5,"",IF(OR(YEAR(A333)&lt;YEAR(A334),G333&lt;0.5),SUM($H$11:H333)-SUM($I$11:I332),""))</f>
        <v/>
      </c>
      <c r="J333" s="24" t="str">
        <f aca="false">IF(G332&gt;0.5,J332+E333,"")</f>
        <v/>
      </c>
      <c r="K333" s="24" t="str">
        <f aca="false">IF(G332&gt;0.5,K332+F333,"")</f>
        <v/>
      </c>
      <c r="L333" s="24" t="str">
        <f aca="false">IF(G332&gt;0.5,(C333+D333)/(1+$J$4)^B333+L332,"")</f>
        <v/>
      </c>
      <c r="M333" s="24" t="str">
        <f aca="false">IF(G332&lt;0.5,"",IF(I333="",M332,I333/(1+$J$4)^B333+M332))</f>
        <v/>
      </c>
    </row>
    <row r="334" customFormat="false" ht="13.2" hidden="false" customHeight="false" outlineLevel="0" collapsed="false">
      <c r="A334" s="30" t="e">
        <f aca="false">IF($C$6&lt;27,DATE((YEAR(A333)-1900),MONTH(A333)+1,$C$6),DATE((YEAR(A333)-1900),MONTH(A333)+2,1)-1)</f>
        <v>#VALUE!</v>
      </c>
      <c r="B334" s="44" t="n">
        <f aca="false">B333+1</f>
        <v>324</v>
      </c>
      <c r="C334" s="32" t="str">
        <f aca="false">IF(G333&gt;0.5,C333,"")</f>
        <v/>
      </c>
      <c r="D334" s="32"/>
      <c r="E334" s="32" t="str">
        <f aca="false">IF(G333&gt;0.5,$J$3*G333,"")</f>
        <v/>
      </c>
      <c r="F334" s="32" t="str">
        <f aca="false">IF(G333&gt;0.5,C334-E334+D334,"")</f>
        <v/>
      </c>
      <c r="G334" s="32" t="n">
        <f aca="false">IF(G333&gt;0.5,G333-F334,0)</f>
        <v>0</v>
      </c>
      <c r="H334" s="45" t="str">
        <f aca="false">IF(G333&gt;0.5,E334*$J$5,"")</f>
        <v/>
      </c>
      <c r="I334" s="24" t="str">
        <f aca="false">IF(G333&lt;0.5,"",IF(OR(YEAR(A334)&lt;YEAR(A335),G334&lt;0.5),SUM($H$11:H334)-SUM($I$11:I333),""))</f>
        <v/>
      </c>
      <c r="J334" s="24" t="str">
        <f aca="false">IF(G333&gt;0.5,J333+E334,"")</f>
        <v/>
      </c>
      <c r="K334" s="24" t="str">
        <f aca="false">IF(G333&gt;0.5,K333+F334,"")</f>
        <v/>
      </c>
      <c r="L334" s="24" t="str">
        <f aca="false">IF(G333&gt;0.5,(C334+D334)/(1+$J$4)^B334+L333,"")</f>
        <v/>
      </c>
      <c r="M334" s="24" t="str">
        <f aca="false">IF(G333&lt;0.5,"",IF(I334="",M333,I334/(1+$J$4)^B334+M333))</f>
        <v/>
      </c>
    </row>
    <row r="335" customFormat="false" ht="13.2" hidden="false" customHeight="false" outlineLevel="0" collapsed="false">
      <c r="A335" s="30" t="e">
        <f aca="false">IF($C$6&lt;27,DATE((YEAR(A334)-1900),MONTH(A334)+1,$C$6),DATE((YEAR(A334)-1900),MONTH(A334)+2,1)-1)</f>
        <v>#VALUE!</v>
      </c>
      <c r="B335" s="44" t="n">
        <f aca="false">B334+1</f>
        <v>325</v>
      </c>
      <c r="C335" s="32" t="str">
        <f aca="false">IF(G334&gt;0.5,C334,"")</f>
        <v/>
      </c>
      <c r="D335" s="32"/>
      <c r="E335" s="32" t="str">
        <f aca="false">IF(G334&gt;0.5,$J$3*G334,"")</f>
        <v/>
      </c>
      <c r="F335" s="32" t="str">
        <f aca="false">IF(G334&gt;0.5,C335-E335+D335,"")</f>
        <v/>
      </c>
      <c r="G335" s="32" t="n">
        <f aca="false">IF(G334&gt;0.5,G334-F335,0)</f>
        <v>0</v>
      </c>
      <c r="H335" s="45" t="str">
        <f aca="false">IF(G334&gt;0.5,E335*$J$5,"")</f>
        <v/>
      </c>
      <c r="I335" s="24" t="str">
        <f aca="false">IF(G334&lt;0.5,"",IF(OR(YEAR(A335)&lt;YEAR(A336),G335&lt;0.5),SUM($H$11:H335)-SUM($I$11:I334),""))</f>
        <v/>
      </c>
      <c r="J335" s="24" t="str">
        <f aca="false">IF(G334&gt;0.5,J334+E335,"")</f>
        <v/>
      </c>
      <c r="K335" s="24" t="str">
        <f aca="false">IF(G334&gt;0.5,K334+F335,"")</f>
        <v/>
      </c>
      <c r="L335" s="24" t="str">
        <f aca="false">IF(G334&gt;0.5,(C335+D335)/(1+$J$4)^B335+L334,"")</f>
        <v/>
      </c>
      <c r="M335" s="24" t="str">
        <f aca="false">IF(G334&lt;0.5,"",IF(I335="",M334,I335/(1+$J$4)^B335+M334))</f>
        <v/>
      </c>
    </row>
    <row r="336" customFormat="false" ht="13.2" hidden="false" customHeight="false" outlineLevel="0" collapsed="false">
      <c r="A336" s="30" t="e">
        <f aca="false">IF($C$6&lt;27,DATE((YEAR(A335)-1900),MONTH(A335)+1,$C$6),DATE((YEAR(A335)-1900),MONTH(A335)+2,1)-1)</f>
        <v>#VALUE!</v>
      </c>
      <c r="B336" s="44" t="n">
        <f aca="false">B335+1</f>
        <v>326</v>
      </c>
      <c r="C336" s="32" t="str">
        <f aca="false">IF(G335&gt;0.5,C335,"")</f>
        <v/>
      </c>
      <c r="D336" s="32"/>
      <c r="E336" s="32" t="str">
        <f aca="false">IF(G335&gt;0.5,$J$3*G335,"")</f>
        <v/>
      </c>
      <c r="F336" s="32" t="str">
        <f aca="false">IF(G335&gt;0.5,C336-E336+D336,"")</f>
        <v/>
      </c>
      <c r="G336" s="32" t="n">
        <f aca="false">IF(G335&gt;0.5,G335-F336,0)</f>
        <v>0</v>
      </c>
      <c r="H336" s="45" t="str">
        <f aca="false">IF(G335&gt;0.5,E336*$J$5,"")</f>
        <v/>
      </c>
      <c r="I336" s="24" t="str">
        <f aca="false">IF(G335&lt;0.5,"",IF(OR(YEAR(A336)&lt;YEAR(A337),G336&lt;0.5),SUM($H$11:H336)-SUM($I$11:I335),""))</f>
        <v/>
      </c>
      <c r="J336" s="24" t="str">
        <f aca="false">IF(G335&gt;0.5,J335+E336,"")</f>
        <v/>
      </c>
      <c r="K336" s="24" t="str">
        <f aca="false">IF(G335&gt;0.5,K335+F336,"")</f>
        <v/>
      </c>
      <c r="L336" s="24" t="str">
        <f aca="false">IF(G335&gt;0.5,(C336+D336)/(1+$J$4)^B336+L335,"")</f>
        <v/>
      </c>
      <c r="M336" s="24" t="str">
        <f aca="false">IF(G335&lt;0.5,"",IF(I336="",M335,I336/(1+$J$4)^B336+M335))</f>
        <v/>
      </c>
    </row>
    <row r="337" customFormat="false" ht="13.2" hidden="false" customHeight="false" outlineLevel="0" collapsed="false">
      <c r="A337" s="30" t="e">
        <f aca="false">IF($C$6&lt;27,DATE((YEAR(A336)-1900),MONTH(A336)+1,$C$6),DATE((YEAR(A336)-1900),MONTH(A336)+2,1)-1)</f>
        <v>#VALUE!</v>
      </c>
      <c r="B337" s="44" t="n">
        <f aca="false">B336+1</f>
        <v>327</v>
      </c>
      <c r="C337" s="32" t="str">
        <f aca="false">IF(G336&gt;0.5,C336,"")</f>
        <v/>
      </c>
      <c r="D337" s="32"/>
      <c r="E337" s="32" t="str">
        <f aca="false">IF(G336&gt;0.5,$J$3*G336,"")</f>
        <v/>
      </c>
      <c r="F337" s="32" t="str">
        <f aca="false">IF(G336&gt;0.5,C337-E337+D337,"")</f>
        <v/>
      </c>
      <c r="G337" s="32" t="n">
        <f aca="false">IF(G336&gt;0.5,G336-F337,0)</f>
        <v>0</v>
      </c>
      <c r="H337" s="45" t="str">
        <f aca="false">IF(G336&gt;0.5,E337*$J$5,"")</f>
        <v/>
      </c>
      <c r="I337" s="24" t="str">
        <f aca="false">IF(G336&lt;0.5,"",IF(OR(YEAR(A337)&lt;YEAR(A338),G337&lt;0.5),SUM($H$11:H337)-SUM($I$11:I336),""))</f>
        <v/>
      </c>
      <c r="J337" s="24" t="str">
        <f aca="false">IF(G336&gt;0.5,J336+E337,"")</f>
        <v/>
      </c>
      <c r="K337" s="24" t="str">
        <f aca="false">IF(G336&gt;0.5,K336+F337,"")</f>
        <v/>
      </c>
      <c r="L337" s="24" t="str">
        <f aca="false">IF(G336&gt;0.5,(C337+D337)/(1+$J$4)^B337+L336,"")</f>
        <v/>
      </c>
      <c r="M337" s="24" t="str">
        <f aca="false">IF(G336&lt;0.5,"",IF(I337="",M336,I337/(1+$J$4)^B337+M336))</f>
        <v/>
      </c>
    </row>
    <row r="338" customFormat="false" ht="13.2" hidden="false" customHeight="false" outlineLevel="0" collapsed="false">
      <c r="A338" s="30" t="e">
        <f aca="false">IF($C$6&lt;27,DATE((YEAR(A337)-1900),MONTH(A337)+1,$C$6),DATE((YEAR(A337)-1900),MONTH(A337)+2,1)-1)</f>
        <v>#VALUE!</v>
      </c>
      <c r="B338" s="44" t="n">
        <f aca="false">B337+1</f>
        <v>328</v>
      </c>
      <c r="C338" s="32" t="str">
        <f aca="false">IF(G337&gt;0.5,C337,"")</f>
        <v/>
      </c>
      <c r="D338" s="32"/>
      <c r="E338" s="32" t="str">
        <f aca="false">IF(G337&gt;0.5,$J$3*G337,"")</f>
        <v/>
      </c>
      <c r="F338" s="32" t="str">
        <f aca="false">IF(G337&gt;0.5,C338-E338+D338,"")</f>
        <v/>
      </c>
      <c r="G338" s="32" t="n">
        <f aca="false">IF(G337&gt;0.5,G337-F338,0)</f>
        <v>0</v>
      </c>
      <c r="H338" s="45" t="str">
        <f aca="false">IF(G337&gt;0.5,E338*$J$5,"")</f>
        <v/>
      </c>
      <c r="I338" s="24" t="str">
        <f aca="false">IF(G337&lt;0.5,"",IF(OR(YEAR(A338)&lt;YEAR(A339),G338&lt;0.5),SUM($H$11:H338)-SUM($I$11:I337),""))</f>
        <v/>
      </c>
      <c r="J338" s="24" t="str">
        <f aca="false">IF(G337&gt;0.5,J337+E338,"")</f>
        <v/>
      </c>
      <c r="K338" s="24" t="str">
        <f aca="false">IF(G337&gt;0.5,K337+F338,"")</f>
        <v/>
      </c>
      <c r="L338" s="24" t="str">
        <f aca="false">IF(G337&gt;0.5,(C338+D338)/(1+$J$4)^B338+L337,"")</f>
        <v/>
      </c>
      <c r="M338" s="24" t="str">
        <f aca="false">IF(G337&lt;0.5,"",IF(I338="",M337,I338/(1+$J$4)^B338+M337))</f>
        <v/>
      </c>
    </row>
    <row r="339" customFormat="false" ht="13.2" hidden="false" customHeight="false" outlineLevel="0" collapsed="false">
      <c r="A339" s="30" t="e">
        <f aca="false">IF($C$6&lt;27,DATE((YEAR(A338)-1900),MONTH(A338)+1,$C$6),DATE((YEAR(A338)-1900),MONTH(A338)+2,1)-1)</f>
        <v>#VALUE!</v>
      </c>
      <c r="B339" s="44" t="n">
        <f aca="false">B338+1</f>
        <v>329</v>
      </c>
      <c r="C339" s="32" t="str">
        <f aca="false">IF(G338&gt;0.5,C338,"")</f>
        <v/>
      </c>
      <c r="D339" s="32"/>
      <c r="E339" s="32" t="str">
        <f aca="false">IF(G338&gt;0.5,$J$3*G338,"")</f>
        <v/>
      </c>
      <c r="F339" s="32" t="str">
        <f aca="false">IF(G338&gt;0.5,C339-E339+D339,"")</f>
        <v/>
      </c>
      <c r="G339" s="32" t="n">
        <f aca="false">IF(G338&gt;0.5,G338-F339,0)</f>
        <v>0</v>
      </c>
      <c r="H339" s="45" t="str">
        <f aca="false">IF(G338&gt;0.5,E339*$J$5,"")</f>
        <v/>
      </c>
      <c r="I339" s="24" t="str">
        <f aca="false">IF(G338&lt;0.5,"",IF(OR(YEAR(A339)&lt;YEAR(A340),G339&lt;0.5),SUM($H$11:H339)-SUM($I$11:I338),""))</f>
        <v/>
      </c>
      <c r="J339" s="24" t="str">
        <f aca="false">IF(G338&gt;0.5,J338+E339,"")</f>
        <v/>
      </c>
      <c r="K339" s="24" t="str">
        <f aca="false">IF(G338&gt;0.5,K338+F339,"")</f>
        <v/>
      </c>
      <c r="L339" s="24" t="str">
        <f aca="false">IF(G338&gt;0.5,(C339+D339)/(1+$J$4)^B339+L338,"")</f>
        <v/>
      </c>
      <c r="M339" s="24" t="str">
        <f aca="false">IF(G338&lt;0.5,"",IF(I339="",M338,I339/(1+$J$4)^B339+M338))</f>
        <v/>
      </c>
    </row>
    <row r="340" customFormat="false" ht="13.2" hidden="false" customHeight="false" outlineLevel="0" collapsed="false">
      <c r="A340" s="30" t="e">
        <f aca="false">IF($C$6&lt;27,DATE((YEAR(A339)-1900),MONTH(A339)+1,$C$6),DATE((YEAR(A339)-1900),MONTH(A339)+2,1)-1)</f>
        <v>#VALUE!</v>
      </c>
      <c r="B340" s="44" t="n">
        <f aca="false">B339+1</f>
        <v>330</v>
      </c>
      <c r="C340" s="32" t="str">
        <f aca="false">IF(G339&gt;0.5,C339,"")</f>
        <v/>
      </c>
      <c r="D340" s="32"/>
      <c r="E340" s="32" t="str">
        <f aca="false">IF(G339&gt;0.5,$J$3*G339,"")</f>
        <v/>
      </c>
      <c r="F340" s="32" t="str">
        <f aca="false">IF(G339&gt;0.5,C340-E340+D340,"")</f>
        <v/>
      </c>
      <c r="G340" s="32" t="n">
        <f aca="false">IF(G339&gt;0.5,G339-F340,0)</f>
        <v>0</v>
      </c>
      <c r="H340" s="45" t="str">
        <f aca="false">IF(G339&gt;0.5,E340*$J$5,"")</f>
        <v/>
      </c>
      <c r="I340" s="24" t="str">
        <f aca="false">IF(G339&lt;0.5,"",IF(OR(YEAR(A340)&lt;YEAR(A341),G340&lt;0.5),SUM($H$11:H340)-SUM($I$11:I339),""))</f>
        <v/>
      </c>
      <c r="J340" s="24" t="str">
        <f aca="false">IF(G339&gt;0.5,J339+E340,"")</f>
        <v/>
      </c>
      <c r="K340" s="24" t="str">
        <f aca="false">IF(G339&gt;0.5,K339+F340,"")</f>
        <v/>
      </c>
      <c r="L340" s="24" t="str">
        <f aca="false">IF(G339&gt;0.5,(C340+D340)/(1+$J$4)^B340+L339,"")</f>
        <v/>
      </c>
      <c r="M340" s="24" t="str">
        <f aca="false">IF(G339&lt;0.5,"",IF(I340="",M339,I340/(1+$J$4)^B340+M339))</f>
        <v/>
      </c>
    </row>
    <row r="341" customFormat="false" ht="13.2" hidden="false" customHeight="false" outlineLevel="0" collapsed="false">
      <c r="A341" s="30" t="e">
        <f aca="false">IF($C$6&lt;27,DATE((YEAR(A340)-1900),MONTH(A340)+1,$C$6),DATE((YEAR(A340)-1900),MONTH(A340)+2,1)-1)</f>
        <v>#VALUE!</v>
      </c>
      <c r="B341" s="44" t="n">
        <f aca="false">B340+1</f>
        <v>331</v>
      </c>
      <c r="C341" s="32" t="str">
        <f aca="false">IF(G340&gt;0.5,C340,"")</f>
        <v/>
      </c>
      <c r="D341" s="32"/>
      <c r="E341" s="32" t="str">
        <f aca="false">IF(G340&gt;0.5,$J$3*G340,"")</f>
        <v/>
      </c>
      <c r="F341" s="32" t="str">
        <f aca="false">IF(G340&gt;0.5,C341-E341+D341,"")</f>
        <v/>
      </c>
      <c r="G341" s="32" t="n">
        <f aca="false">IF(G340&gt;0.5,G340-F341,0)</f>
        <v>0</v>
      </c>
      <c r="H341" s="45" t="str">
        <f aca="false">IF(G340&gt;0.5,E341*$J$5,"")</f>
        <v/>
      </c>
      <c r="I341" s="24" t="str">
        <f aca="false">IF(G340&lt;0.5,"",IF(OR(YEAR(A341)&lt;YEAR(A342),G341&lt;0.5),SUM($H$11:H341)-SUM($I$11:I340),""))</f>
        <v/>
      </c>
      <c r="J341" s="24" t="str">
        <f aca="false">IF(G340&gt;0.5,J340+E341,"")</f>
        <v/>
      </c>
      <c r="K341" s="24" t="str">
        <f aca="false">IF(G340&gt;0.5,K340+F341,"")</f>
        <v/>
      </c>
      <c r="L341" s="24" t="str">
        <f aca="false">IF(G340&gt;0.5,(C341+D341)/(1+$J$4)^B341+L340,"")</f>
        <v/>
      </c>
      <c r="M341" s="24" t="str">
        <f aca="false">IF(G340&lt;0.5,"",IF(I341="",M340,I341/(1+$J$4)^B341+M340))</f>
        <v/>
      </c>
    </row>
    <row r="342" customFormat="false" ht="13.2" hidden="false" customHeight="false" outlineLevel="0" collapsed="false">
      <c r="A342" s="30" t="e">
        <f aca="false">IF($C$6&lt;27,DATE((YEAR(A341)-1900),MONTH(A341)+1,$C$6),DATE((YEAR(A341)-1900),MONTH(A341)+2,1)-1)</f>
        <v>#VALUE!</v>
      </c>
      <c r="B342" s="44" t="n">
        <f aca="false">B341+1</f>
        <v>332</v>
      </c>
      <c r="C342" s="32" t="str">
        <f aca="false">IF(G341&gt;0.5,C341,"")</f>
        <v/>
      </c>
      <c r="D342" s="32"/>
      <c r="E342" s="32" t="str">
        <f aca="false">IF(G341&gt;0.5,$J$3*G341,"")</f>
        <v/>
      </c>
      <c r="F342" s="32" t="str">
        <f aca="false">IF(G341&gt;0.5,C342-E342+D342,"")</f>
        <v/>
      </c>
      <c r="G342" s="32" t="n">
        <f aca="false">IF(G341&gt;0.5,G341-F342,0)</f>
        <v>0</v>
      </c>
      <c r="H342" s="45" t="str">
        <f aca="false">IF(G341&gt;0.5,E342*$J$5,"")</f>
        <v/>
      </c>
      <c r="I342" s="24" t="str">
        <f aca="false">IF(G341&lt;0.5,"",IF(OR(YEAR(A342)&lt;YEAR(A343),G342&lt;0.5),SUM($H$11:H342)-SUM($I$11:I341),""))</f>
        <v/>
      </c>
      <c r="J342" s="24" t="str">
        <f aca="false">IF(G341&gt;0.5,J341+E342,"")</f>
        <v/>
      </c>
      <c r="K342" s="24" t="str">
        <f aca="false">IF(G341&gt;0.5,K341+F342,"")</f>
        <v/>
      </c>
      <c r="L342" s="24" t="str">
        <f aca="false">IF(G341&gt;0.5,(C342+D342)/(1+$J$4)^B342+L341,"")</f>
        <v/>
      </c>
      <c r="M342" s="24" t="str">
        <f aca="false">IF(G341&lt;0.5,"",IF(I342="",M341,I342/(1+$J$4)^B342+M341))</f>
        <v/>
      </c>
    </row>
    <row r="343" customFormat="false" ht="13.2" hidden="false" customHeight="false" outlineLevel="0" collapsed="false">
      <c r="A343" s="30" t="e">
        <f aca="false">IF($C$6&lt;27,DATE((YEAR(A342)-1900),MONTH(A342)+1,$C$6),DATE((YEAR(A342)-1900),MONTH(A342)+2,1)-1)</f>
        <v>#VALUE!</v>
      </c>
      <c r="B343" s="44" t="n">
        <f aca="false">B342+1</f>
        <v>333</v>
      </c>
      <c r="C343" s="32" t="str">
        <f aca="false">IF(G342&gt;0.5,C342,"")</f>
        <v/>
      </c>
      <c r="D343" s="32"/>
      <c r="E343" s="32" t="str">
        <f aca="false">IF(G342&gt;0.5,$J$3*G342,"")</f>
        <v/>
      </c>
      <c r="F343" s="32" t="str">
        <f aca="false">IF(G342&gt;0.5,C343-E343+D343,"")</f>
        <v/>
      </c>
      <c r="G343" s="32" t="n">
        <f aca="false">IF(G342&gt;0.5,G342-F343,0)</f>
        <v>0</v>
      </c>
      <c r="H343" s="45" t="str">
        <f aca="false">IF(G342&gt;0.5,E343*$J$5,"")</f>
        <v/>
      </c>
      <c r="I343" s="24" t="str">
        <f aca="false">IF(G342&lt;0.5,"",IF(OR(YEAR(A343)&lt;YEAR(A344),G343&lt;0.5),SUM($H$11:H343)-SUM($I$11:I342),""))</f>
        <v/>
      </c>
      <c r="J343" s="24" t="str">
        <f aca="false">IF(G342&gt;0.5,J342+E343,"")</f>
        <v/>
      </c>
      <c r="K343" s="24" t="str">
        <f aca="false">IF(G342&gt;0.5,K342+F343,"")</f>
        <v/>
      </c>
      <c r="L343" s="24" t="str">
        <f aca="false">IF(G342&gt;0.5,(C343+D343)/(1+$J$4)^B343+L342,"")</f>
        <v/>
      </c>
      <c r="M343" s="24" t="str">
        <f aca="false">IF(G342&lt;0.5,"",IF(I343="",M342,I343/(1+$J$4)^B343+M342))</f>
        <v/>
      </c>
    </row>
    <row r="344" customFormat="false" ht="13.2" hidden="false" customHeight="false" outlineLevel="0" collapsed="false">
      <c r="A344" s="30" t="e">
        <f aca="false">IF($C$6&lt;27,DATE((YEAR(A343)-1900),MONTH(A343)+1,$C$6),DATE((YEAR(A343)-1900),MONTH(A343)+2,1)-1)</f>
        <v>#VALUE!</v>
      </c>
      <c r="B344" s="44" t="n">
        <f aca="false">B343+1</f>
        <v>334</v>
      </c>
      <c r="C344" s="32" t="str">
        <f aca="false">IF(G343&gt;0.5,C343,"")</f>
        <v/>
      </c>
      <c r="D344" s="32"/>
      <c r="E344" s="32" t="str">
        <f aca="false">IF(G343&gt;0.5,$J$3*G343,"")</f>
        <v/>
      </c>
      <c r="F344" s="32" t="str">
        <f aca="false">IF(G343&gt;0.5,C344-E344+D344,"")</f>
        <v/>
      </c>
      <c r="G344" s="32" t="n">
        <f aca="false">IF(G343&gt;0.5,G343-F344,0)</f>
        <v>0</v>
      </c>
      <c r="H344" s="45" t="str">
        <f aca="false">IF(G343&gt;0.5,E344*$J$5,"")</f>
        <v/>
      </c>
      <c r="I344" s="24" t="str">
        <f aca="false">IF(G343&lt;0.5,"",IF(OR(YEAR(A344)&lt;YEAR(A345),G344&lt;0.5),SUM($H$11:H344)-SUM($I$11:I343),""))</f>
        <v/>
      </c>
      <c r="J344" s="24" t="str">
        <f aca="false">IF(G343&gt;0.5,J343+E344,"")</f>
        <v/>
      </c>
      <c r="K344" s="24" t="str">
        <f aca="false">IF(G343&gt;0.5,K343+F344,"")</f>
        <v/>
      </c>
      <c r="L344" s="24" t="str">
        <f aca="false">IF(G343&gt;0.5,(C344+D344)/(1+$J$4)^B344+L343,"")</f>
        <v/>
      </c>
      <c r="M344" s="24" t="str">
        <f aca="false">IF(G343&lt;0.5,"",IF(I344="",M343,I344/(1+$J$4)^B344+M343))</f>
        <v/>
      </c>
    </row>
    <row r="345" customFormat="false" ht="13.2" hidden="false" customHeight="false" outlineLevel="0" collapsed="false">
      <c r="A345" s="30" t="e">
        <f aca="false">IF($C$6&lt;27,DATE((YEAR(A344)-1900),MONTH(A344)+1,$C$6),DATE((YEAR(A344)-1900),MONTH(A344)+2,1)-1)</f>
        <v>#VALUE!</v>
      </c>
      <c r="B345" s="44" t="n">
        <f aca="false">B344+1</f>
        <v>335</v>
      </c>
      <c r="C345" s="32" t="str">
        <f aca="false">IF(G344&gt;0.5,C344,"")</f>
        <v/>
      </c>
      <c r="D345" s="32"/>
      <c r="E345" s="32" t="str">
        <f aca="false">IF(G344&gt;0.5,$J$3*G344,"")</f>
        <v/>
      </c>
      <c r="F345" s="32" t="str">
        <f aca="false">IF(G344&gt;0.5,C345-E345+D345,"")</f>
        <v/>
      </c>
      <c r="G345" s="32" t="n">
        <f aca="false">IF(G344&gt;0.5,G344-F345,0)</f>
        <v>0</v>
      </c>
      <c r="H345" s="45" t="str">
        <f aca="false">IF(G344&gt;0.5,E345*$J$5,"")</f>
        <v/>
      </c>
      <c r="I345" s="24" t="str">
        <f aca="false">IF(G344&lt;0.5,"",IF(OR(YEAR(A345)&lt;YEAR(A346),G345&lt;0.5),SUM($H$11:H345)-SUM($I$11:I344),""))</f>
        <v/>
      </c>
      <c r="J345" s="24" t="str">
        <f aca="false">IF(G344&gt;0.5,J344+E345,"")</f>
        <v/>
      </c>
      <c r="K345" s="24" t="str">
        <f aca="false">IF(G344&gt;0.5,K344+F345,"")</f>
        <v/>
      </c>
      <c r="L345" s="24" t="str">
        <f aca="false">IF(G344&gt;0.5,(C345+D345)/(1+$J$4)^B345+L344,"")</f>
        <v/>
      </c>
      <c r="M345" s="24" t="str">
        <f aca="false">IF(G344&lt;0.5,"",IF(I345="",M344,I345/(1+$J$4)^B345+M344))</f>
        <v/>
      </c>
    </row>
    <row r="346" customFormat="false" ht="13.2" hidden="false" customHeight="false" outlineLevel="0" collapsed="false">
      <c r="A346" s="30" t="e">
        <f aca="false">IF($C$6&lt;27,DATE((YEAR(A345)-1900),MONTH(A345)+1,$C$6),DATE((YEAR(A345)-1900),MONTH(A345)+2,1)-1)</f>
        <v>#VALUE!</v>
      </c>
      <c r="B346" s="44" t="n">
        <f aca="false">B345+1</f>
        <v>336</v>
      </c>
      <c r="C346" s="32" t="str">
        <f aca="false">IF(G345&gt;0.5,C345,"")</f>
        <v/>
      </c>
      <c r="D346" s="32"/>
      <c r="E346" s="32" t="str">
        <f aca="false">IF(G345&gt;0.5,$J$3*G345,"")</f>
        <v/>
      </c>
      <c r="F346" s="32" t="str">
        <f aca="false">IF(G345&gt;0.5,C346-E346+D346,"")</f>
        <v/>
      </c>
      <c r="G346" s="32" t="n">
        <f aca="false">IF(G345&gt;0.5,G345-F346,0)</f>
        <v>0</v>
      </c>
      <c r="H346" s="45" t="str">
        <f aca="false">IF(G345&gt;0.5,E346*$J$5,"")</f>
        <v/>
      </c>
      <c r="I346" s="24" t="str">
        <f aca="false">IF(G345&lt;0.5,"",IF(OR(YEAR(A346)&lt;YEAR(A347),G346&lt;0.5),SUM($H$11:H346)-SUM($I$11:I345),""))</f>
        <v/>
      </c>
      <c r="J346" s="24" t="str">
        <f aca="false">IF(G345&gt;0.5,J345+E346,"")</f>
        <v/>
      </c>
      <c r="K346" s="24" t="str">
        <f aca="false">IF(G345&gt;0.5,K345+F346,"")</f>
        <v/>
      </c>
      <c r="L346" s="24" t="str">
        <f aca="false">IF(G345&gt;0.5,(C346+D346)/(1+$J$4)^B346+L345,"")</f>
        <v/>
      </c>
      <c r="M346" s="24" t="str">
        <f aca="false">IF(G345&lt;0.5,"",IF(I346="",M345,I346/(1+$J$4)^B346+M345))</f>
        <v/>
      </c>
    </row>
    <row r="347" customFormat="false" ht="13.2" hidden="false" customHeight="false" outlineLevel="0" collapsed="false">
      <c r="A347" s="30" t="e">
        <f aca="false">IF($C$6&lt;27,DATE((YEAR(A346)-1900),MONTH(A346)+1,$C$6),DATE((YEAR(A346)-1900),MONTH(A346)+2,1)-1)</f>
        <v>#VALUE!</v>
      </c>
      <c r="B347" s="44" t="n">
        <f aca="false">B346+1</f>
        <v>337</v>
      </c>
      <c r="C347" s="32" t="str">
        <f aca="false">IF(G346&gt;0.5,C346,"")</f>
        <v/>
      </c>
      <c r="D347" s="32"/>
      <c r="E347" s="32" t="str">
        <f aca="false">IF(G346&gt;0.5,$J$3*G346,"")</f>
        <v/>
      </c>
      <c r="F347" s="32" t="str">
        <f aca="false">IF(G346&gt;0.5,C347-E347+D347,"")</f>
        <v/>
      </c>
      <c r="G347" s="32" t="n">
        <f aca="false">IF(G346&gt;0.5,G346-F347,0)</f>
        <v>0</v>
      </c>
      <c r="H347" s="45" t="str">
        <f aca="false">IF(G346&gt;0.5,E347*$J$5,"")</f>
        <v/>
      </c>
      <c r="I347" s="24" t="str">
        <f aca="false">IF(G346&lt;0.5,"",IF(OR(YEAR(A347)&lt;YEAR(A348),G347&lt;0.5),SUM($H$11:H347)-SUM($I$11:I346),""))</f>
        <v/>
      </c>
      <c r="J347" s="24" t="str">
        <f aca="false">IF(G346&gt;0.5,J346+E347,"")</f>
        <v/>
      </c>
      <c r="K347" s="24" t="str">
        <f aca="false">IF(G346&gt;0.5,K346+F347,"")</f>
        <v/>
      </c>
      <c r="L347" s="24" t="str">
        <f aca="false">IF(G346&gt;0.5,(C347+D347)/(1+$J$4)^B347+L346,"")</f>
        <v/>
      </c>
      <c r="M347" s="24" t="str">
        <f aca="false">IF(G346&lt;0.5,"",IF(I347="",M346,I347/(1+$J$4)^B347+M346))</f>
        <v/>
      </c>
    </row>
    <row r="348" customFormat="false" ht="13.2" hidden="false" customHeight="false" outlineLevel="0" collapsed="false">
      <c r="A348" s="30" t="e">
        <f aca="false">IF($C$6&lt;27,DATE((YEAR(A347)-1900),MONTH(A347)+1,$C$6),DATE((YEAR(A347)-1900),MONTH(A347)+2,1)-1)</f>
        <v>#VALUE!</v>
      </c>
      <c r="B348" s="44" t="n">
        <f aca="false">B347+1</f>
        <v>338</v>
      </c>
      <c r="C348" s="32" t="str">
        <f aca="false">IF(G347&gt;0.5,C347,"")</f>
        <v/>
      </c>
      <c r="D348" s="32"/>
      <c r="E348" s="32" t="str">
        <f aca="false">IF(G347&gt;0.5,$J$3*G347,"")</f>
        <v/>
      </c>
      <c r="F348" s="32" t="str">
        <f aca="false">IF(G347&gt;0.5,C348-E348+D348,"")</f>
        <v/>
      </c>
      <c r="G348" s="32" t="n">
        <f aca="false">IF(G347&gt;0.5,G347-F348,0)</f>
        <v>0</v>
      </c>
      <c r="H348" s="45" t="str">
        <f aca="false">IF(G347&gt;0.5,E348*$J$5,"")</f>
        <v/>
      </c>
      <c r="I348" s="24" t="str">
        <f aca="false">IF(G347&lt;0.5,"",IF(OR(YEAR(A348)&lt;YEAR(A349),G348&lt;0.5),SUM($H$11:H348)-SUM($I$11:I347),""))</f>
        <v/>
      </c>
      <c r="J348" s="24" t="str">
        <f aca="false">IF(G347&gt;0.5,J347+E348,"")</f>
        <v/>
      </c>
      <c r="K348" s="24" t="str">
        <f aca="false">IF(G347&gt;0.5,K347+F348,"")</f>
        <v/>
      </c>
      <c r="L348" s="24" t="str">
        <f aca="false">IF(G347&gt;0.5,(C348+D348)/(1+$J$4)^B348+L347,"")</f>
        <v/>
      </c>
      <c r="M348" s="24" t="str">
        <f aca="false">IF(G347&lt;0.5,"",IF(I348="",M347,I348/(1+$J$4)^B348+M347))</f>
        <v/>
      </c>
    </row>
    <row r="349" customFormat="false" ht="13.2" hidden="false" customHeight="false" outlineLevel="0" collapsed="false">
      <c r="A349" s="30" t="e">
        <f aca="false">IF($C$6&lt;27,DATE((YEAR(A348)-1900),MONTH(A348)+1,$C$6),DATE((YEAR(A348)-1900),MONTH(A348)+2,1)-1)</f>
        <v>#VALUE!</v>
      </c>
      <c r="B349" s="44" t="n">
        <f aca="false">B348+1</f>
        <v>339</v>
      </c>
      <c r="C349" s="32" t="str">
        <f aca="false">IF(G348&gt;0.5,C348,"")</f>
        <v/>
      </c>
      <c r="D349" s="32"/>
      <c r="E349" s="32" t="str">
        <f aca="false">IF(G348&gt;0.5,$J$3*G348,"")</f>
        <v/>
      </c>
      <c r="F349" s="32" t="str">
        <f aca="false">IF(G348&gt;0.5,C349-E349+D349,"")</f>
        <v/>
      </c>
      <c r="G349" s="32" t="n">
        <f aca="false">IF(G348&gt;0.5,G348-F349,0)</f>
        <v>0</v>
      </c>
      <c r="H349" s="45" t="str">
        <f aca="false">IF(G348&gt;0.5,E349*$J$5,"")</f>
        <v/>
      </c>
      <c r="I349" s="24" t="str">
        <f aca="false">IF(G348&lt;0.5,"",IF(OR(YEAR(A349)&lt;YEAR(A350),G349&lt;0.5),SUM($H$11:H349)-SUM($I$11:I348),""))</f>
        <v/>
      </c>
      <c r="J349" s="24" t="str">
        <f aca="false">IF(G348&gt;0.5,J348+E349,"")</f>
        <v/>
      </c>
      <c r="K349" s="24" t="str">
        <f aca="false">IF(G348&gt;0.5,K348+F349,"")</f>
        <v/>
      </c>
      <c r="L349" s="24" t="str">
        <f aca="false">IF(G348&gt;0.5,(C349+D349)/(1+$J$4)^B349+L348,"")</f>
        <v/>
      </c>
      <c r="M349" s="24" t="str">
        <f aca="false">IF(G348&lt;0.5,"",IF(I349="",M348,I349/(1+$J$4)^B349+M348))</f>
        <v/>
      </c>
    </row>
    <row r="350" customFormat="false" ht="13.2" hidden="false" customHeight="false" outlineLevel="0" collapsed="false">
      <c r="A350" s="30" t="e">
        <f aca="false">IF($C$6&lt;27,DATE((YEAR(A349)-1900),MONTH(A349)+1,$C$6),DATE((YEAR(A349)-1900),MONTH(A349)+2,1)-1)</f>
        <v>#VALUE!</v>
      </c>
      <c r="B350" s="44" t="n">
        <f aca="false">B349+1</f>
        <v>340</v>
      </c>
      <c r="C350" s="32" t="str">
        <f aca="false">IF(G349&gt;0.5,C349,"")</f>
        <v/>
      </c>
      <c r="D350" s="32"/>
      <c r="E350" s="32" t="str">
        <f aca="false">IF(G349&gt;0.5,$J$3*G349,"")</f>
        <v/>
      </c>
      <c r="F350" s="32" t="str">
        <f aca="false">IF(G349&gt;0.5,C350-E350+D350,"")</f>
        <v/>
      </c>
      <c r="G350" s="32" t="n">
        <f aca="false">IF(G349&gt;0.5,G349-F350,0)</f>
        <v>0</v>
      </c>
      <c r="H350" s="45" t="str">
        <f aca="false">IF(G349&gt;0.5,E350*$J$5,"")</f>
        <v/>
      </c>
      <c r="I350" s="24" t="str">
        <f aca="false">IF(G349&lt;0.5,"",IF(OR(YEAR(A350)&lt;YEAR(A351),G350&lt;0.5),SUM($H$11:H350)-SUM($I$11:I349),""))</f>
        <v/>
      </c>
      <c r="J350" s="24" t="str">
        <f aca="false">IF(G349&gt;0.5,J349+E350,"")</f>
        <v/>
      </c>
      <c r="K350" s="24" t="str">
        <f aca="false">IF(G349&gt;0.5,K349+F350,"")</f>
        <v/>
      </c>
      <c r="L350" s="24" t="str">
        <f aca="false">IF(G349&gt;0.5,(C350+D350)/(1+$J$4)^B350+L349,"")</f>
        <v/>
      </c>
      <c r="M350" s="24" t="str">
        <f aca="false">IF(G349&lt;0.5,"",IF(I350="",M349,I350/(1+$J$4)^B350+M349))</f>
        <v/>
      </c>
    </row>
    <row r="351" customFormat="false" ht="13.2" hidden="false" customHeight="false" outlineLevel="0" collapsed="false">
      <c r="A351" s="30" t="e">
        <f aca="false">IF($C$6&lt;27,DATE((YEAR(A350)-1900),MONTH(A350)+1,$C$6),DATE((YEAR(A350)-1900),MONTH(A350)+2,1)-1)</f>
        <v>#VALUE!</v>
      </c>
      <c r="B351" s="44" t="n">
        <f aca="false">B350+1</f>
        <v>341</v>
      </c>
      <c r="C351" s="32" t="str">
        <f aca="false">IF(G350&gt;0.5,C350,"")</f>
        <v/>
      </c>
      <c r="D351" s="32"/>
      <c r="E351" s="32" t="str">
        <f aca="false">IF(G350&gt;0.5,$J$3*G350,"")</f>
        <v/>
      </c>
      <c r="F351" s="32" t="str">
        <f aca="false">IF(G350&gt;0.5,C351-E351+D351,"")</f>
        <v/>
      </c>
      <c r="G351" s="32" t="n">
        <f aca="false">IF(G350&gt;0.5,G350-F351,0)</f>
        <v>0</v>
      </c>
      <c r="H351" s="45" t="str">
        <f aca="false">IF(G350&gt;0.5,E351*$J$5,"")</f>
        <v/>
      </c>
      <c r="I351" s="24" t="str">
        <f aca="false">IF(G350&lt;0.5,"",IF(OR(YEAR(A351)&lt;YEAR(A352),G351&lt;0.5),SUM($H$11:H351)-SUM($I$11:I350),""))</f>
        <v/>
      </c>
      <c r="J351" s="24" t="str">
        <f aca="false">IF(G350&gt;0.5,J350+E351,"")</f>
        <v/>
      </c>
      <c r="K351" s="24" t="str">
        <f aca="false">IF(G350&gt;0.5,K350+F351,"")</f>
        <v/>
      </c>
      <c r="L351" s="24" t="str">
        <f aca="false">IF(G350&gt;0.5,(C351+D351)/(1+$J$4)^B351+L350,"")</f>
        <v/>
      </c>
      <c r="M351" s="24" t="str">
        <f aca="false">IF(G350&lt;0.5,"",IF(I351="",M350,I351/(1+$J$4)^B351+M350))</f>
        <v/>
      </c>
    </row>
    <row r="352" customFormat="false" ht="13.2" hidden="false" customHeight="false" outlineLevel="0" collapsed="false">
      <c r="A352" s="30" t="e">
        <f aca="false">IF($C$6&lt;27,DATE((YEAR(A351)-1900),MONTH(A351)+1,$C$6),DATE((YEAR(A351)-1900),MONTH(A351)+2,1)-1)</f>
        <v>#VALUE!</v>
      </c>
      <c r="B352" s="44" t="n">
        <f aca="false">B351+1</f>
        <v>342</v>
      </c>
      <c r="C352" s="32" t="str">
        <f aca="false">IF(G351&gt;0.5,C351,"")</f>
        <v/>
      </c>
      <c r="D352" s="32"/>
      <c r="E352" s="32" t="str">
        <f aca="false">IF(G351&gt;0.5,$J$3*G351,"")</f>
        <v/>
      </c>
      <c r="F352" s="32" t="str">
        <f aca="false">IF(G351&gt;0.5,C352-E352+D352,"")</f>
        <v/>
      </c>
      <c r="G352" s="32" t="n">
        <f aca="false">IF(G351&gt;0.5,G351-F352,0)</f>
        <v>0</v>
      </c>
      <c r="H352" s="45" t="str">
        <f aca="false">IF(G351&gt;0.5,E352*$J$5,"")</f>
        <v/>
      </c>
      <c r="I352" s="24" t="str">
        <f aca="false">IF(G351&lt;0.5,"",IF(OR(YEAR(A352)&lt;YEAR(A353),G352&lt;0.5),SUM($H$11:H352)-SUM($I$11:I351),""))</f>
        <v/>
      </c>
      <c r="J352" s="24" t="str">
        <f aca="false">IF(G351&gt;0.5,J351+E352,"")</f>
        <v/>
      </c>
      <c r="K352" s="24" t="str">
        <f aca="false">IF(G351&gt;0.5,K351+F352,"")</f>
        <v/>
      </c>
      <c r="L352" s="24" t="str">
        <f aca="false">IF(G351&gt;0.5,(C352+D352)/(1+$J$4)^B352+L351,"")</f>
        <v/>
      </c>
      <c r="M352" s="24" t="str">
        <f aca="false">IF(G351&lt;0.5,"",IF(I352="",M351,I352/(1+$J$4)^B352+M351))</f>
        <v/>
      </c>
    </row>
    <row r="353" customFormat="false" ht="13.2" hidden="false" customHeight="false" outlineLevel="0" collapsed="false">
      <c r="A353" s="30" t="e">
        <f aca="false">IF($C$6&lt;27,DATE((YEAR(A352)-1900),MONTH(A352)+1,$C$6),DATE((YEAR(A352)-1900),MONTH(A352)+2,1)-1)</f>
        <v>#VALUE!</v>
      </c>
      <c r="B353" s="44" t="n">
        <f aca="false">B352+1</f>
        <v>343</v>
      </c>
      <c r="C353" s="32" t="str">
        <f aca="false">IF(G352&gt;0.5,C352,"")</f>
        <v/>
      </c>
      <c r="D353" s="32"/>
      <c r="E353" s="32" t="str">
        <f aca="false">IF(G352&gt;0.5,$J$3*G352,"")</f>
        <v/>
      </c>
      <c r="F353" s="32" t="str">
        <f aca="false">IF(G352&gt;0.5,C353-E353+D353,"")</f>
        <v/>
      </c>
      <c r="G353" s="32" t="n">
        <f aca="false">IF(G352&gt;0.5,G352-F353,0)</f>
        <v>0</v>
      </c>
      <c r="H353" s="45" t="str">
        <f aca="false">IF(G352&gt;0.5,E353*$J$5,"")</f>
        <v/>
      </c>
      <c r="I353" s="24" t="str">
        <f aca="false">IF(G352&lt;0.5,"",IF(OR(YEAR(A353)&lt;YEAR(A354),G353&lt;0.5),SUM($H$11:H353)-SUM($I$11:I352),""))</f>
        <v/>
      </c>
      <c r="J353" s="24" t="str">
        <f aca="false">IF(G352&gt;0.5,J352+E353,"")</f>
        <v/>
      </c>
      <c r="K353" s="24" t="str">
        <f aca="false">IF(G352&gt;0.5,K352+F353,"")</f>
        <v/>
      </c>
      <c r="L353" s="24" t="str">
        <f aca="false">IF(G352&gt;0.5,(C353+D353)/(1+$J$4)^B353+L352,"")</f>
        <v/>
      </c>
      <c r="M353" s="24" t="str">
        <f aca="false">IF(G352&lt;0.5,"",IF(I353="",M352,I353/(1+$J$4)^B353+M352))</f>
        <v/>
      </c>
    </row>
    <row r="354" customFormat="false" ht="13.2" hidden="false" customHeight="false" outlineLevel="0" collapsed="false">
      <c r="A354" s="30" t="e">
        <f aca="false">IF($C$6&lt;27,DATE((YEAR(A353)-1900),MONTH(A353)+1,$C$6),DATE((YEAR(A353)-1900),MONTH(A353)+2,1)-1)</f>
        <v>#VALUE!</v>
      </c>
      <c r="B354" s="44" t="n">
        <f aca="false">B353+1</f>
        <v>344</v>
      </c>
      <c r="C354" s="32" t="str">
        <f aca="false">IF(G353&gt;0.5,C353,"")</f>
        <v/>
      </c>
      <c r="D354" s="32"/>
      <c r="E354" s="32" t="str">
        <f aca="false">IF(G353&gt;0.5,$J$3*G353,"")</f>
        <v/>
      </c>
      <c r="F354" s="32" t="str">
        <f aca="false">IF(G353&gt;0.5,C354-E354+D354,"")</f>
        <v/>
      </c>
      <c r="G354" s="32" t="n">
        <f aca="false">IF(G353&gt;0.5,G353-F354,0)</f>
        <v>0</v>
      </c>
      <c r="H354" s="45" t="str">
        <f aca="false">IF(G353&gt;0.5,E354*$J$5,"")</f>
        <v/>
      </c>
      <c r="I354" s="24" t="str">
        <f aca="false">IF(G353&lt;0.5,"",IF(OR(YEAR(A354)&lt;YEAR(A355),G354&lt;0.5),SUM($H$11:H354)-SUM($I$11:I353),""))</f>
        <v/>
      </c>
      <c r="J354" s="24" t="str">
        <f aca="false">IF(G353&gt;0.5,J353+E354,"")</f>
        <v/>
      </c>
      <c r="K354" s="24" t="str">
        <f aca="false">IF(G353&gt;0.5,K353+F354,"")</f>
        <v/>
      </c>
      <c r="L354" s="24" t="str">
        <f aca="false">IF(G353&gt;0.5,(C354+D354)/(1+$J$4)^B354+L353,"")</f>
        <v/>
      </c>
      <c r="M354" s="24" t="str">
        <f aca="false">IF(G353&lt;0.5,"",IF(I354="",M353,I354/(1+$J$4)^B354+M353))</f>
        <v/>
      </c>
    </row>
    <row r="355" customFormat="false" ht="13.2" hidden="false" customHeight="false" outlineLevel="0" collapsed="false">
      <c r="A355" s="30" t="e">
        <f aca="false">IF($C$6&lt;27,DATE((YEAR(A354)-1900),MONTH(A354)+1,$C$6),DATE((YEAR(A354)-1900),MONTH(A354)+2,1)-1)</f>
        <v>#VALUE!</v>
      </c>
      <c r="B355" s="44" t="n">
        <f aca="false">B354+1</f>
        <v>345</v>
      </c>
      <c r="C355" s="32" t="str">
        <f aca="false">IF(G354&gt;0.5,C354,"")</f>
        <v/>
      </c>
      <c r="D355" s="32"/>
      <c r="E355" s="32" t="str">
        <f aca="false">IF(G354&gt;0.5,$J$3*G354,"")</f>
        <v/>
      </c>
      <c r="F355" s="32" t="str">
        <f aca="false">IF(G354&gt;0.5,C355-E355+D355,"")</f>
        <v/>
      </c>
      <c r="G355" s="32" t="n">
        <f aca="false">IF(G354&gt;0.5,G354-F355,0)</f>
        <v>0</v>
      </c>
      <c r="H355" s="45" t="str">
        <f aca="false">IF(G354&gt;0.5,E355*$J$5,"")</f>
        <v/>
      </c>
      <c r="I355" s="24" t="str">
        <f aca="false">IF(G354&lt;0.5,"",IF(OR(YEAR(A355)&lt;YEAR(A356),G355&lt;0.5),SUM($H$11:H355)-SUM($I$11:I354),""))</f>
        <v/>
      </c>
      <c r="J355" s="24" t="str">
        <f aca="false">IF(G354&gt;0.5,J354+E355,"")</f>
        <v/>
      </c>
      <c r="K355" s="24" t="str">
        <f aca="false">IF(G354&gt;0.5,K354+F355,"")</f>
        <v/>
      </c>
      <c r="L355" s="24" t="str">
        <f aca="false">IF(G354&gt;0.5,(C355+D355)/(1+$J$4)^B355+L354,"")</f>
        <v/>
      </c>
      <c r="M355" s="24" t="str">
        <f aca="false">IF(G354&lt;0.5,"",IF(I355="",M354,I355/(1+$J$4)^B355+M354))</f>
        <v/>
      </c>
    </row>
    <row r="356" customFormat="false" ht="13.2" hidden="false" customHeight="false" outlineLevel="0" collapsed="false">
      <c r="A356" s="30" t="e">
        <f aca="false">IF($C$6&lt;27,DATE((YEAR(A355)-1900),MONTH(A355)+1,$C$6),DATE((YEAR(A355)-1900),MONTH(A355)+2,1)-1)</f>
        <v>#VALUE!</v>
      </c>
      <c r="B356" s="44" t="n">
        <f aca="false">B355+1</f>
        <v>346</v>
      </c>
      <c r="C356" s="32" t="str">
        <f aca="false">IF(G355&gt;0.5,C355,"")</f>
        <v/>
      </c>
      <c r="D356" s="32"/>
      <c r="E356" s="32" t="str">
        <f aca="false">IF(G355&gt;0.5,$J$3*G355,"")</f>
        <v/>
      </c>
      <c r="F356" s="32" t="str">
        <f aca="false">IF(G355&gt;0.5,C356-E356+D356,"")</f>
        <v/>
      </c>
      <c r="G356" s="32" t="n">
        <f aca="false">IF(G355&gt;0.5,G355-F356,0)</f>
        <v>0</v>
      </c>
      <c r="H356" s="45" t="str">
        <f aca="false">IF(G355&gt;0.5,E356*$J$5,"")</f>
        <v/>
      </c>
      <c r="I356" s="24" t="str">
        <f aca="false">IF(G355&lt;0.5,"",IF(OR(YEAR(A356)&lt;YEAR(A357),G356&lt;0.5),SUM($H$11:H356)-SUM($I$11:I355),""))</f>
        <v/>
      </c>
      <c r="J356" s="24" t="str">
        <f aca="false">IF(G355&gt;0.5,J355+E356,"")</f>
        <v/>
      </c>
      <c r="K356" s="24" t="str">
        <f aca="false">IF(G355&gt;0.5,K355+F356,"")</f>
        <v/>
      </c>
      <c r="L356" s="24" t="str">
        <f aca="false">IF(G355&gt;0.5,(C356+D356)/(1+$J$4)^B356+L355,"")</f>
        <v/>
      </c>
      <c r="M356" s="24" t="str">
        <f aca="false">IF(G355&lt;0.5,"",IF(I356="",M355,I356/(1+$J$4)^B356+M355))</f>
        <v/>
      </c>
    </row>
    <row r="357" customFormat="false" ht="13.2" hidden="false" customHeight="false" outlineLevel="0" collapsed="false">
      <c r="A357" s="30" t="e">
        <f aca="false">IF($C$6&lt;27,DATE((YEAR(A356)-1900),MONTH(A356)+1,$C$6),DATE((YEAR(A356)-1900),MONTH(A356)+2,1)-1)</f>
        <v>#VALUE!</v>
      </c>
      <c r="B357" s="44" t="n">
        <f aca="false">B356+1</f>
        <v>347</v>
      </c>
      <c r="C357" s="32" t="str">
        <f aca="false">IF(G356&gt;0.5,C356,"")</f>
        <v/>
      </c>
      <c r="D357" s="32"/>
      <c r="E357" s="32" t="str">
        <f aca="false">IF(G356&gt;0.5,$J$3*G356,"")</f>
        <v/>
      </c>
      <c r="F357" s="32" t="str">
        <f aca="false">IF(G356&gt;0.5,C357-E357+D357,"")</f>
        <v/>
      </c>
      <c r="G357" s="32" t="n">
        <f aca="false">IF(G356&gt;0.5,G356-F357,0)</f>
        <v>0</v>
      </c>
      <c r="H357" s="45" t="str">
        <f aca="false">IF(G356&gt;0.5,E357*$J$5,"")</f>
        <v/>
      </c>
      <c r="I357" s="24" t="str">
        <f aca="false">IF(G356&lt;0.5,"",IF(OR(YEAR(A357)&lt;YEAR(A358),G357&lt;0.5),SUM($H$11:H357)-SUM($I$11:I356),""))</f>
        <v/>
      </c>
      <c r="J357" s="24" t="str">
        <f aca="false">IF(G356&gt;0.5,J356+E357,"")</f>
        <v/>
      </c>
      <c r="K357" s="24" t="str">
        <f aca="false">IF(G356&gt;0.5,K356+F357,"")</f>
        <v/>
      </c>
      <c r="L357" s="24" t="str">
        <f aca="false">IF(G356&gt;0.5,(C357+D357)/(1+$J$4)^B357+L356,"")</f>
        <v/>
      </c>
      <c r="M357" s="24" t="str">
        <f aca="false">IF(G356&lt;0.5,"",IF(I357="",M356,I357/(1+$J$4)^B357+M356))</f>
        <v/>
      </c>
    </row>
    <row r="358" customFormat="false" ht="13.2" hidden="false" customHeight="false" outlineLevel="0" collapsed="false">
      <c r="A358" s="30" t="e">
        <f aca="false">IF($C$6&lt;27,DATE((YEAR(A357)-1900),MONTH(A357)+1,$C$6),DATE((YEAR(A357)-1900),MONTH(A357)+2,1)-1)</f>
        <v>#VALUE!</v>
      </c>
      <c r="B358" s="44" t="n">
        <f aca="false">B357+1</f>
        <v>348</v>
      </c>
      <c r="C358" s="32" t="str">
        <f aca="false">IF(G357&gt;0.5,C357,"")</f>
        <v/>
      </c>
      <c r="D358" s="32"/>
      <c r="E358" s="32" t="str">
        <f aca="false">IF(G357&gt;0.5,$J$3*G357,"")</f>
        <v/>
      </c>
      <c r="F358" s="32" t="str">
        <f aca="false">IF(G357&gt;0.5,C358-E358+D358,"")</f>
        <v/>
      </c>
      <c r="G358" s="32" t="n">
        <f aca="false">IF(G357&gt;0.5,G357-F358,0)</f>
        <v>0</v>
      </c>
      <c r="H358" s="45" t="str">
        <f aca="false">IF(G357&gt;0.5,E358*$J$5,"")</f>
        <v/>
      </c>
      <c r="I358" s="24" t="str">
        <f aca="false">IF(G357&lt;0.5,"",IF(OR(YEAR(A358)&lt;YEAR(A359),G358&lt;0.5),SUM($H$11:H358)-SUM($I$11:I357),""))</f>
        <v/>
      </c>
      <c r="J358" s="24" t="str">
        <f aca="false">IF(G357&gt;0.5,J357+E358,"")</f>
        <v/>
      </c>
      <c r="K358" s="24" t="str">
        <f aca="false">IF(G357&gt;0.5,K357+F358,"")</f>
        <v/>
      </c>
      <c r="L358" s="24" t="str">
        <f aca="false">IF(G357&gt;0.5,(C358+D358)/(1+$J$4)^B358+L357,"")</f>
        <v/>
      </c>
      <c r="M358" s="24" t="str">
        <f aca="false">IF(G357&lt;0.5,"",IF(I358="",M357,I358/(1+$J$4)^B358+M357))</f>
        <v/>
      </c>
    </row>
    <row r="359" customFormat="false" ht="13.2" hidden="false" customHeight="false" outlineLevel="0" collapsed="false">
      <c r="A359" s="30" t="e">
        <f aca="false">IF($C$6&lt;27,DATE((YEAR(A358)-1900),MONTH(A358)+1,$C$6),DATE((YEAR(A358)-1900),MONTH(A358)+2,1)-1)</f>
        <v>#VALUE!</v>
      </c>
      <c r="B359" s="44" t="n">
        <f aca="false">B358+1</f>
        <v>349</v>
      </c>
      <c r="C359" s="32" t="str">
        <f aca="false">IF(G358&gt;0.5,C358,"")</f>
        <v/>
      </c>
      <c r="D359" s="32"/>
      <c r="E359" s="32" t="str">
        <f aca="false">IF(G358&gt;0.5,$J$3*G358,"")</f>
        <v/>
      </c>
      <c r="F359" s="32" t="str">
        <f aca="false">IF(G358&gt;0.5,C359-E359+D359,"")</f>
        <v/>
      </c>
      <c r="G359" s="32" t="n">
        <f aca="false">IF(G358&gt;0.5,G358-F359,0)</f>
        <v>0</v>
      </c>
      <c r="H359" s="45" t="str">
        <f aca="false">IF(G358&gt;0.5,E359*$J$5,"")</f>
        <v/>
      </c>
      <c r="I359" s="24" t="str">
        <f aca="false">IF(G358&lt;0.5,"",IF(OR(YEAR(A359)&lt;YEAR(A360),G359&lt;0.5),SUM($H$11:H359)-SUM($I$11:I358),""))</f>
        <v/>
      </c>
      <c r="J359" s="24" t="str">
        <f aca="false">IF(G358&gt;0.5,J358+E359,"")</f>
        <v/>
      </c>
      <c r="K359" s="24" t="str">
        <f aca="false">IF(G358&gt;0.5,K358+F359,"")</f>
        <v/>
      </c>
      <c r="L359" s="24" t="str">
        <f aca="false">IF(G358&gt;0.5,(C359+D359)/(1+$J$4)^B359+L358,"")</f>
        <v/>
      </c>
      <c r="M359" s="24" t="str">
        <f aca="false">IF(G358&lt;0.5,"",IF(I359="",M358,I359/(1+$J$4)^B359+M358))</f>
        <v/>
      </c>
    </row>
    <row r="360" customFormat="false" ht="13.2" hidden="false" customHeight="false" outlineLevel="0" collapsed="false">
      <c r="A360" s="30" t="e">
        <f aca="false">IF($C$6&lt;27,DATE((YEAR(A359)-1900),MONTH(A359)+1,$C$6),DATE((YEAR(A359)-1900),MONTH(A359)+2,1)-1)</f>
        <v>#VALUE!</v>
      </c>
      <c r="B360" s="44" t="n">
        <f aca="false">B359+1</f>
        <v>350</v>
      </c>
      <c r="C360" s="32" t="str">
        <f aca="false">IF(G359&gt;0.5,C359,"")</f>
        <v/>
      </c>
      <c r="D360" s="32"/>
      <c r="E360" s="32" t="str">
        <f aca="false">IF(G359&gt;0.5,$J$3*G359,"")</f>
        <v/>
      </c>
      <c r="F360" s="32" t="str">
        <f aca="false">IF(G359&gt;0.5,C360-E360+D360,"")</f>
        <v/>
      </c>
      <c r="G360" s="32" t="n">
        <f aca="false">IF(G359&gt;0.5,G359-F360,0)</f>
        <v>0</v>
      </c>
      <c r="H360" s="45" t="str">
        <f aca="false">IF(G359&gt;0.5,E360*$J$5,"")</f>
        <v/>
      </c>
      <c r="I360" s="24" t="str">
        <f aca="false">IF(G359&lt;0.5,"",IF(OR(YEAR(A360)&lt;YEAR(A361),G360&lt;0.5),SUM($H$11:H360)-SUM($I$11:I359),""))</f>
        <v/>
      </c>
      <c r="J360" s="24" t="str">
        <f aca="false">IF(G359&gt;0.5,J359+E360,"")</f>
        <v/>
      </c>
      <c r="K360" s="24" t="str">
        <f aca="false">IF(G359&gt;0.5,K359+F360,"")</f>
        <v/>
      </c>
      <c r="L360" s="24" t="str">
        <f aca="false">IF(G359&gt;0.5,(C360+D360)/(1+$J$4)^B360+L359,"")</f>
        <v/>
      </c>
      <c r="M360" s="24" t="str">
        <f aca="false">IF(G359&lt;0.5,"",IF(I360="",M359,I360/(1+$J$4)^B360+M359))</f>
        <v/>
      </c>
    </row>
    <row r="361" customFormat="false" ht="13.2" hidden="false" customHeight="false" outlineLevel="0" collapsed="false">
      <c r="A361" s="30" t="e">
        <f aca="false">IF($C$6&lt;27,DATE((YEAR(A360)-1900),MONTH(A360)+1,$C$6),DATE((YEAR(A360)-1900),MONTH(A360)+2,1)-1)</f>
        <v>#VALUE!</v>
      </c>
      <c r="B361" s="44" t="n">
        <f aca="false">B360+1</f>
        <v>351</v>
      </c>
      <c r="C361" s="32" t="str">
        <f aca="false">IF(G360&gt;0.5,C360,"")</f>
        <v/>
      </c>
      <c r="D361" s="32"/>
      <c r="E361" s="32" t="str">
        <f aca="false">IF(G360&gt;0.5,$J$3*G360,"")</f>
        <v/>
      </c>
      <c r="F361" s="32" t="str">
        <f aca="false">IF(G360&gt;0.5,C361-E361+D361,"")</f>
        <v/>
      </c>
      <c r="G361" s="32" t="n">
        <f aca="false">IF(G360&gt;0.5,G360-F361,0)</f>
        <v>0</v>
      </c>
      <c r="H361" s="45" t="str">
        <f aca="false">IF(G360&gt;0.5,E361*$J$5,"")</f>
        <v/>
      </c>
      <c r="I361" s="24" t="str">
        <f aca="false">IF(G360&lt;0.5,"",IF(OR(YEAR(A361)&lt;YEAR(A362),G361&lt;0.5),SUM($H$11:H361)-SUM($I$11:I360),""))</f>
        <v/>
      </c>
      <c r="J361" s="24" t="str">
        <f aca="false">IF(G360&gt;0.5,J360+E361,"")</f>
        <v/>
      </c>
      <c r="K361" s="24" t="str">
        <f aca="false">IF(G360&gt;0.5,K360+F361,"")</f>
        <v/>
      </c>
      <c r="L361" s="24" t="str">
        <f aca="false">IF(G360&gt;0.5,(C361+D361)/(1+$J$4)^B361+L360,"")</f>
        <v/>
      </c>
      <c r="M361" s="24" t="str">
        <f aca="false">IF(G360&lt;0.5,"",IF(I361="",M360,I361/(1+$J$4)^B361+M360))</f>
        <v/>
      </c>
    </row>
    <row r="362" customFormat="false" ht="13.2" hidden="false" customHeight="false" outlineLevel="0" collapsed="false">
      <c r="A362" s="30" t="e">
        <f aca="false">IF($C$6&lt;27,DATE((YEAR(A361)-1900),MONTH(A361)+1,$C$6),DATE((YEAR(A361)-1900),MONTH(A361)+2,1)-1)</f>
        <v>#VALUE!</v>
      </c>
      <c r="B362" s="44" t="n">
        <f aca="false">B361+1</f>
        <v>352</v>
      </c>
      <c r="C362" s="32" t="str">
        <f aca="false">IF(G361&gt;0.5,C361,"")</f>
        <v/>
      </c>
      <c r="D362" s="32"/>
      <c r="E362" s="32" t="str">
        <f aca="false">IF(G361&gt;0.5,$J$3*G361,"")</f>
        <v/>
      </c>
      <c r="F362" s="32" t="str">
        <f aca="false">IF(G361&gt;0.5,C362-E362+D362,"")</f>
        <v/>
      </c>
      <c r="G362" s="32" t="n">
        <f aca="false">IF(G361&gt;0.5,G361-F362,0)</f>
        <v>0</v>
      </c>
      <c r="H362" s="45" t="str">
        <f aca="false">IF(G361&gt;0.5,E362*$J$5,"")</f>
        <v/>
      </c>
      <c r="I362" s="24" t="str">
        <f aca="false">IF(G361&lt;0.5,"",IF(OR(YEAR(A362)&lt;YEAR(A363),G362&lt;0.5),SUM($H$11:H362)-SUM($I$11:I361),""))</f>
        <v/>
      </c>
      <c r="J362" s="24" t="str">
        <f aca="false">IF(G361&gt;0.5,J361+E362,"")</f>
        <v/>
      </c>
      <c r="K362" s="24" t="str">
        <f aca="false">IF(G361&gt;0.5,K361+F362,"")</f>
        <v/>
      </c>
      <c r="L362" s="24" t="str">
        <f aca="false">IF(G361&gt;0.5,(C362+D362)/(1+$J$4)^B362+L361,"")</f>
        <v/>
      </c>
      <c r="M362" s="24" t="str">
        <f aca="false">IF(G361&lt;0.5,"",IF(I362="",M361,I362/(1+$J$4)^B362+M361))</f>
        <v/>
      </c>
    </row>
    <row r="363" customFormat="false" ht="13.2" hidden="false" customHeight="false" outlineLevel="0" collapsed="false">
      <c r="A363" s="30" t="e">
        <f aca="false">IF($C$6&lt;27,DATE((YEAR(A362)-1900),MONTH(A362)+1,$C$6),DATE((YEAR(A362)-1900),MONTH(A362)+2,1)-1)</f>
        <v>#VALUE!</v>
      </c>
      <c r="B363" s="44" t="n">
        <f aca="false">B362+1</f>
        <v>353</v>
      </c>
      <c r="C363" s="32" t="str">
        <f aca="false">IF(G362&gt;0.5,C362,"")</f>
        <v/>
      </c>
      <c r="D363" s="32"/>
      <c r="E363" s="32" t="str">
        <f aca="false">IF(G362&gt;0.5,$J$3*G362,"")</f>
        <v/>
      </c>
      <c r="F363" s="32" t="str">
        <f aca="false">IF(G362&gt;0.5,C363-E363+D363,"")</f>
        <v/>
      </c>
      <c r="G363" s="32" t="n">
        <f aca="false">IF(G362&gt;0.5,G362-F363,0)</f>
        <v>0</v>
      </c>
      <c r="H363" s="45" t="str">
        <f aca="false">IF(G362&gt;0.5,E363*$J$5,"")</f>
        <v/>
      </c>
      <c r="I363" s="24" t="str">
        <f aca="false">IF(G362&lt;0.5,"",IF(OR(YEAR(A363)&lt;YEAR(A364),G363&lt;0.5),SUM($H$11:H363)-SUM($I$11:I362),""))</f>
        <v/>
      </c>
      <c r="J363" s="24" t="str">
        <f aca="false">IF(G362&gt;0.5,J362+E363,"")</f>
        <v/>
      </c>
      <c r="K363" s="24" t="str">
        <f aca="false">IF(G362&gt;0.5,K362+F363,"")</f>
        <v/>
      </c>
      <c r="L363" s="24" t="str">
        <f aca="false">IF(G362&gt;0.5,(C363+D363)/(1+$J$4)^B363+L362,"")</f>
        <v/>
      </c>
      <c r="M363" s="24" t="str">
        <f aca="false">IF(G362&lt;0.5,"",IF(I363="",M362,I363/(1+$J$4)^B363+M362))</f>
        <v/>
      </c>
    </row>
    <row r="364" customFormat="false" ht="13.2" hidden="false" customHeight="false" outlineLevel="0" collapsed="false">
      <c r="A364" s="30" t="e">
        <f aca="false">IF($C$6&lt;27,DATE((YEAR(A363)-1900),MONTH(A363)+1,$C$6),DATE((YEAR(A363)-1900),MONTH(A363)+2,1)-1)</f>
        <v>#VALUE!</v>
      </c>
      <c r="B364" s="44" t="n">
        <f aca="false">B363+1</f>
        <v>354</v>
      </c>
      <c r="C364" s="32" t="str">
        <f aca="false">IF(G363&gt;0.5,C363,"")</f>
        <v/>
      </c>
      <c r="D364" s="32"/>
      <c r="E364" s="32" t="str">
        <f aca="false">IF(G363&gt;0.5,$J$3*G363,"")</f>
        <v/>
      </c>
      <c r="F364" s="32" t="str">
        <f aca="false">IF(G363&gt;0.5,C364-E364+D364,"")</f>
        <v/>
      </c>
      <c r="G364" s="32" t="n">
        <f aca="false">IF(G363&gt;0.5,G363-F364,0)</f>
        <v>0</v>
      </c>
      <c r="H364" s="45" t="str">
        <f aca="false">IF(G363&gt;0.5,E364*$J$5,"")</f>
        <v/>
      </c>
      <c r="I364" s="24" t="str">
        <f aca="false">IF(G363&lt;0.5,"",IF(OR(YEAR(A364)&lt;YEAR(A365),G364&lt;0.5),SUM($H$11:H364)-SUM($I$11:I363),""))</f>
        <v/>
      </c>
      <c r="J364" s="24" t="str">
        <f aca="false">IF(G363&gt;0.5,J363+E364,"")</f>
        <v/>
      </c>
      <c r="K364" s="24" t="str">
        <f aca="false">IF(G363&gt;0.5,K363+F364,"")</f>
        <v/>
      </c>
      <c r="L364" s="24" t="str">
        <f aca="false">IF(G363&gt;0.5,(C364+D364)/(1+$J$4)^B364+L363,"")</f>
        <v/>
      </c>
      <c r="M364" s="24" t="str">
        <f aca="false">IF(G363&lt;0.5,"",IF(I364="",M363,I364/(1+$J$4)^B364+M363))</f>
        <v/>
      </c>
    </row>
    <row r="365" customFormat="false" ht="13.2" hidden="false" customHeight="false" outlineLevel="0" collapsed="false">
      <c r="A365" s="30" t="e">
        <f aca="false">IF($C$6&lt;27,DATE((YEAR(A364)-1900),MONTH(A364)+1,$C$6),DATE((YEAR(A364)-1900),MONTH(A364)+2,1)-1)</f>
        <v>#VALUE!</v>
      </c>
      <c r="B365" s="44" t="n">
        <f aca="false">B364+1</f>
        <v>355</v>
      </c>
      <c r="C365" s="32" t="str">
        <f aca="false">IF(G364&gt;0.5,C364,"")</f>
        <v/>
      </c>
      <c r="D365" s="32"/>
      <c r="E365" s="32" t="str">
        <f aca="false">IF(G364&gt;0.5,$J$3*G364,"")</f>
        <v/>
      </c>
      <c r="F365" s="32" t="str">
        <f aca="false">IF(G364&gt;0.5,C365-E365+D365,"")</f>
        <v/>
      </c>
      <c r="G365" s="32" t="n">
        <f aca="false">IF(G364&gt;0.5,G364-F365,0)</f>
        <v>0</v>
      </c>
      <c r="H365" s="45" t="str">
        <f aca="false">IF(G364&gt;0.5,E365*$J$5,"")</f>
        <v/>
      </c>
      <c r="I365" s="24" t="str">
        <f aca="false">IF(G364&lt;0.5,"",IF(OR(YEAR(A365)&lt;YEAR(A366),G365&lt;0.5),SUM($H$11:H365)-SUM($I$11:I364),""))</f>
        <v/>
      </c>
      <c r="J365" s="24" t="str">
        <f aca="false">IF(G364&gt;0.5,J364+E365,"")</f>
        <v/>
      </c>
      <c r="K365" s="24" t="str">
        <f aca="false">IF(G364&gt;0.5,K364+F365,"")</f>
        <v/>
      </c>
      <c r="L365" s="24" t="str">
        <f aca="false">IF(G364&gt;0.5,(C365+D365)/(1+$J$4)^B365+L364,"")</f>
        <v/>
      </c>
      <c r="M365" s="24" t="str">
        <f aca="false">IF(G364&lt;0.5,"",IF(I365="",M364,I365/(1+$J$4)^B365+M364))</f>
        <v/>
      </c>
    </row>
    <row r="366" customFormat="false" ht="13.2" hidden="false" customHeight="false" outlineLevel="0" collapsed="false">
      <c r="A366" s="30" t="e">
        <f aca="false">IF($C$6&lt;27,DATE((YEAR(A365)-1900),MONTH(A365)+1,$C$6),DATE((YEAR(A365)-1900),MONTH(A365)+2,1)-1)</f>
        <v>#VALUE!</v>
      </c>
      <c r="B366" s="44" t="n">
        <f aca="false">B365+1</f>
        <v>356</v>
      </c>
      <c r="C366" s="32" t="str">
        <f aca="false">IF(G365&gt;0.5,C365,"")</f>
        <v/>
      </c>
      <c r="D366" s="32"/>
      <c r="E366" s="32" t="str">
        <f aca="false">IF(G365&gt;0.5,$J$3*G365,"")</f>
        <v/>
      </c>
      <c r="F366" s="32" t="str">
        <f aca="false">IF(G365&gt;0.5,C366-E366+D366,"")</f>
        <v/>
      </c>
      <c r="G366" s="32" t="n">
        <f aca="false">IF(G365&gt;0.5,G365-F366,0)</f>
        <v>0</v>
      </c>
      <c r="H366" s="45" t="str">
        <f aca="false">IF(G365&gt;0.5,E366*$J$5,"")</f>
        <v/>
      </c>
      <c r="I366" s="24" t="str">
        <f aca="false">IF(G365&lt;0.5,"",IF(OR(YEAR(A366)&lt;YEAR(A367),G366&lt;0.5),SUM($H$11:H366)-SUM($I$11:I365),""))</f>
        <v/>
      </c>
      <c r="J366" s="24" t="str">
        <f aca="false">IF(G365&gt;0.5,J365+E366,"")</f>
        <v/>
      </c>
      <c r="K366" s="24" t="str">
        <f aca="false">IF(G365&gt;0.5,K365+F366,"")</f>
        <v/>
      </c>
      <c r="L366" s="24" t="str">
        <f aca="false">IF(G365&gt;0.5,(C366+D366)/(1+$J$4)^B366+L365,"")</f>
        <v/>
      </c>
      <c r="M366" s="24" t="str">
        <f aca="false">IF(G365&lt;0.5,"",IF(I366="",M365,I366/(1+$J$4)^B366+M365))</f>
        <v/>
      </c>
    </row>
    <row r="367" customFormat="false" ht="13.2" hidden="false" customHeight="false" outlineLevel="0" collapsed="false">
      <c r="A367" s="30" t="e">
        <f aca="false">IF($C$6&lt;27,DATE((YEAR(A366)-1900),MONTH(A366)+1,$C$6),DATE((YEAR(A366)-1900),MONTH(A366)+2,1)-1)</f>
        <v>#VALUE!</v>
      </c>
      <c r="B367" s="44" t="n">
        <f aca="false">B366+1</f>
        <v>357</v>
      </c>
      <c r="C367" s="32" t="str">
        <f aca="false">IF(G366&gt;0.5,C366,"")</f>
        <v/>
      </c>
      <c r="D367" s="32"/>
      <c r="E367" s="32" t="str">
        <f aca="false">IF(G366&gt;0.5,$J$3*G366,"")</f>
        <v/>
      </c>
      <c r="F367" s="32" t="str">
        <f aca="false">IF(G366&gt;0.5,C367-E367+D367,"")</f>
        <v/>
      </c>
      <c r="G367" s="32" t="n">
        <f aca="false">IF(G366&gt;0.5,G366-F367,0)</f>
        <v>0</v>
      </c>
      <c r="H367" s="45" t="str">
        <f aca="false">IF(G366&gt;0.5,E367*$J$5,"")</f>
        <v/>
      </c>
      <c r="I367" s="24" t="str">
        <f aca="false">IF(G366&lt;0.5,"",IF(OR(YEAR(A367)&lt;YEAR(A368),G367&lt;0.5),SUM($H$11:H367)-SUM($I$11:I366),""))</f>
        <v/>
      </c>
      <c r="J367" s="24" t="str">
        <f aca="false">IF(G366&gt;0.5,J366+E367,"")</f>
        <v/>
      </c>
      <c r="K367" s="24" t="str">
        <f aca="false">IF(G366&gt;0.5,K366+F367,"")</f>
        <v/>
      </c>
      <c r="L367" s="24" t="str">
        <f aca="false">IF(G366&gt;0.5,(C367+D367)/(1+$J$4)^B367+L366,"")</f>
        <v/>
      </c>
      <c r="M367" s="24" t="str">
        <f aca="false">IF(G366&lt;0.5,"",IF(I367="",M366,I367/(1+$J$4)^B367+M366))</f>
        <v/>
      </c>
    </row>
    <row r="368" customFormat="false" ht="13.2" hidden="false" customHeight="false" outlineLevel="0" collapsed="false">
      <c r="A368" s="30" t="e">
        <f aca="false">IF($C$6&lt;27,DATE((YEAR(A367)-1900),MONTH(A367)+1,$C$6),DATE((YEAR(A367)-1900),MONTH(A367)+2,1)-1)</f>
        <v>#VALUE!</v>
      </c>
      <c r="B368" s="44" t="n">
        <f aca="false">B367+1</f>
        <v>358</v>
      </c>
      <c r="C368" s="32" t="str">
        <f aca="false">IF(G367&gt;0.5,C367,"")</f>
        <v/>
      </c>
      <c r="D368" s="32"/>
      <c r="E368" s="32" t="str">
        <f aca="false">IF(G367&gt;0.5,$J$3*G367,"")</f>
        <v/>
      </c>
      <c r="F368" s="32" t="str">
        <f aca="false">IF(G367&gt;0.5,C368-E368+D368,"")</f>
        <v/>
      </c>
      <c r="G368" s="32" t="n">
        <f aca="false">IF(G367&gt;0.5,G367-F368,0)</f>
        <v>0</v>
      </c>
      <c r="H368" s="45" t="str">
        <f aca="false">IF(G367&gt;0.5,E368*$J$5,"")</f>
        <v/>
      </c>
      <c r="I368" s="24" t="str">
        <f aca="false">IF(G367&lt;0.5,"",IF(OR(YEAR(A368)&lt;YEAR(A369),G368&lt;0.5),SUM($H$11:H368)-SUM($I$11:I367),""))</f>
        <v/>
      </c>
      <c r="J368" s="24" t="str">
        <f aca="false">IF(G367&gt;0.5,J367+E368,"")</f>
        <v/>
      </c>
      <c r="K368" s="24" t="str">
        <f aca="false">IF(G367&gt;0.5,K367+F368,"")</f>
        <v/>
      </c>
      <c r="L368" s="24" t="str">
        <f aca="false">IF(G367&gt;0.5,(C368+D368)/(1+$J$4)^B368+L367,"")</f>
        <v/>
      </c>
      <c r="M368" s="24" t="str">
        <f aca="false">IF(G367&lt;0.5,"",IF(I368="",M367,I368/(1+$J$4)^B368+M367))</f>
        <v/>
      </c>
    </row>
    <row r="369" customFormat="false" ht="13.2" hidden="false" customHeight="false" outlineLevel="0" collapsed="false">
      <c r="A369" s="30" t="e">
        <f aca="false">IF($C$6&lt;27,DATE((YEAR(A368)-1900),MONTH(A368)+1,$C$6),DATE((YEAR(A368)-1900),MONTH(A368)+2,1)-1)</f>
        <v>#VALUE!</v>
      </c>
      <c r="B369" s="44" t="n">
        <f aca="false">B368+1</f>
        <v>359</v>
      </c>
      <c r="C369" s="32" t="str">
        <f aca="false">IF(G368&gt;0.5,C368,"")</f>
        <v/>
      </c>
      <c r="D369" s="32"/>
      <c r="E369" s="32" t="str">
        <f aca="false">IF(G368&gt;0.5,$J$3*G368,"")</f>
        <v/>
      </c>
      <c r="F369" s="32" t="str">
        <f aca="false">IF(G368&gt;0.5,C369-E369+D369,"")</f>
        <v/>
      </c>
      <c r="G369" s="32" t="n">
        <f aca="false">IF(G368&gt;0.5,G368-F369,0)</f>
        <v>0</v>
      </c>
      <c r="H369" s="45" t="str">
        <f aca="false">IF(G368&gt;0.5,E369*$J$5,"")</f>
        <v/>
      </c>
      <c r="I369" s="24" t="str">
        <f aca="false">IF(G368&lt;0.5,"",IF(OR(YEAR(A369)&lt;YEAR(A370),G369&lt;0.5),SUM($H$11:H369)-SUM($I$11:I368),""))</f>
        <v/>
      </c>
      <c r="J369" s="24" t="str">
        <f aca="false">IF(G368&gt;0.5,J368+E369,"")</f>
        <v/>
      </c>
      <c r="K369" s="24" t="str">
        <f aca="false">IF(G368&gt;0.5,K368+F369,"")</f>
        <v/>
      </c>
      <c r="L369" s="24" t="str">
        <f aca="false">IF(G368&gt;0.5,(C369+D369)/(1+$J$4)^B369+L368,"")</f>
        <v/>
      </c>
      <c r="M369" s="24" t="str">
        <f aca="false">IF(G368&lt;0.5,"",IF(I369="",M368,I369/(1+$J$4)^B369+M368))</f>
        <v/>
      </c>
    </row>
    <row r="370" customFormat="false" ht="13.2" hidden="false" customHeight="false" outlineLevel="0" collapsed="false">
      <c r="A370" s="33" t="e">
        <f aca="false">IF($C$6&lt;27,DATE((YEAR(A369)-1900),MONTH(A369)+1,$C$6),DATE((YEAR(A369)-1900),MONTH(A369)+2,1)-1)</f>
        <v>#VALUE!</v>
      </c>
      <c r="B370" s="34" t="n">
        <f aca="false">B369+1</f>
        <v>360</v>
      </c>
      <c r="C370" s="35" t="str">
        <f aca="false">IF(G369&gt;0.5,C369,"")</f>
        <v/>
      </c>
      <c r="D370" s="35"/>
      <c r="E370" s="35" t="str">
        <f aca="false">IF(G369&gt;0.5,$J$3*G369,"")</f>
        <v/>
      </c>
      <c r="F370" s="35" t="str">
        <f aca="false">IF(G369&gt;0.5,C370-E370+D370,"")</f>
        <v/>
      </c>
      <c r="G370" s="35" t="n">
        <f aca="false">IF(G369&gt;0.5,G369-F370,0)</f>
        <v>0</v>
      </c>
      <c r="H370" s="46" t="str">
        <f aca="false">IF(G369&gt;0.5,E370*$J$5,"")</f>
        <v/>
      </c>
      <c r="I370" s="36" t="str">
        <f aca="false">IF(G369&lt;0.5,"",IF(OR(YEAR(A370)&lt;YEAR(A371),G370&lt;0.5),SUM($H$11:H370)-SUM($I$11:I369),""))</f>
        <v/>
      </c>
      <c r="J370" s="36" t="str">
        <f aca="false">IF(G369&gt;0.5,J369+E370,"")</f>
        <v/>
      </c>
      <c r="K370" s="36" t="str">
        <f aca="false">IF(G369&gt;0.5,K369+F370,"")</f>
        <v/>
      </c>
      <c r="L370" s="36" t="str">
        <f aca="false">IF(G369&gt;0.5,(C370+D370)/(1+$J$4)^B370+L369,"")</f>
        <v/>
      </c>
      <c r="M370" s="36" t="str">
        <f aca="false">IF(G369&lt;0.5,"",IF(I370="",M369,I370/(1+$J$4)^B370+M369))</f>
        <v/>
      </c>
    </row>
    <row r="371" customFormat="false" ht="13.2" hidden="false" customHeight="false" outlineLevel="0" collapsed="false">
      <c r="B371" s="25" t="s">
        <v>27</v>
      </c>
      <c r="C371" s="32" t="n">
        <f aca="false">SUM(C11:C370)</f>
        <v>68152.5559155045</v>
      </c>
      <c r="D371" s="32" t="n">
        <f aca="false">SUM(D11:D370)</f>
        <v>0</v>
      </c>
      <c r="E371" s="32" t="n">
        <f aca="false">SUM(E11:E370)</f>
        <v>43152.5559155047</v>
      </c>
      <c r="F371" s="32" t="n">
        <f aca="false">SUM(F11:F370)</f>
        <v>24999.9999999999</v>
      </c>
      <c r="G371" s="32"/>
      <c r="H371" s="47"/>
      <c r="I371" s="47" t="n">
        <f aca="false">SUM(H11:H370)</f>
        <v>10788.1389788762</v>
      </c>
      <c r="J371" s="45"/>
      <c r="K371" s="45"/>
      <c r="L371" s="48"/>
      <c r="M371" s="48"/>
    </row>
    <row r="372" customFormat="false" ht="13.2" hidden="false" customHeight="false" outlineLevel="0" collapsed="false">
      <c r="C372" s="47"/>
      <c r="D372" s="47"/>
      <c r="E372" s="47"/>
      <c r="F372" s="47"/>
      <c r="G372" s="47"/>
      <c r="H372" s="47"/>
      <c r="I372" s="45"/>
      <c r="J372" s="45"/>
      <c r="K372" s="45"/>
      <c r="L372" s="48"/>
      <c r="M372" s="48"/>
    </row>
    <row r="373" customFormat="false" ht="13.2" hidden="false" customHeight="false" outlineLevel="0" collapsed="false">
      <c r="C373" s="47"/>
      <c r="D373" s="47"/>
      <c r="E373" s="47"/>
      <c r="F373" s="47"/>
      <c r="G373" s="47"/>
      <c r="H373" s="47"/>
      <c r="I373" s="45"/>
      <c r="J373" s="45"/>
      <c r="K373" s="45"/>
      <c r="L373" s="48"/>
      <c r="M373" s="48"/>
    </row>
    <row r="374" customFormat="false" ht="13.2" hidden="false" customHeight="false" outlineLevel="0" collapsed="false">
      <c r="C374" s="47"/>
      <c r="D374" s="47"/>
      <c r="E374" s="47"/>
      <c r="F374" s="47"/>
      <c r="G374" s="47"/>
      <c r="H374" s="47"/>
      <c r="I374" s="45"/>
      <c r="J374" s="45"/>
      <c r="K374" s="45"/>
      <c r="L374" s="48"/>
      <c r="M374" s="48"/>
    </row>
    <row r="375" customFormat="false" ht="13.2" hidden="false" customHeight="false" outlineLevel="0" collapsed="false">
      <c r="C375" s="47"/>
      <c r="D375" s="47"/>
      <c r="E375" s="47"/>
      <c r="F375" s="47"/>
      <c r="G375" s="47"/>
      <c r="H375" s="47"/>
      <c r="I375" s="45"/>
      <c r="J375" s="45"/>
      <c r="K375" s="45"/>
      <c r="L375" s="48"/>
      <c r="M375" s="48"/>
    </row>
    <row r="376" customFormat="false" ht="13.2" hidden="false" customHeight="false" outlineLevel="0" collapsed="false">
      <c r="C376" s="47"/>
      <c r="D376" s="47"/>
      <c r="E376" s="47"/>
      <c r="F376" s="47"/>
      <c r="G376" s="47"/>
      <c r="H376" s="47"/>
      <c r="I376" s="45"/>
      <c r="J376" s="45"/>
      <c r="K376" s="45"/>
      <c r="L376" s="48"/>
      <c r="M376" s="48"/>
    </row>
    <row r="377" customFormat="false" ht="13.2" hidden="false" customHeight="false" outlineLevel="0" collapsed="false">
      <c r="C377" s="47"/>
      <c r="D377" s="47"/>
      <c r="E377" s="47"/>
      <c r="F377" s="47"/>
      <c r="G377" s="47"/>
      <c r="H377" s="47"/>
      <c r="I377" s="45"/>
      <c r="J377" s="45"/>
      <c r="K377" s="45"/>
      <c r="L377" s="48"/>
      <c r="M377" s="48"/>
    </row>
  </sheetData>
  <mergeCells count="1">
    <mergeCell ref="J9:M9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&amp;F], Rev. 9/13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1T01:34:30Z</dcterms:created>
  <dc:creator>McGilliard</dc:creator>
  <dc:description/>
  <dc:language>en-US</dc:language>
  <cp:lastModifiedBy>Laura</cp:lastModifiedBy>
  <cp:lastPrinted>2006-10-06T04:11:25Z</cp:lastPrinted>
  <dcterms:modified xsi:type="dcterms:W3CDTF">2017-03-10T15:23:15Z</dcterms:modified>
  <cp:revision>0</cp:revision>
  <dc:subject/>
  <dc:title/>
</cp:coreProperties>
</file>