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rvey Sizes" sheetId="1" state="visible" r:id="rId2"/>
    <sheet name="Comparison Sizing" sheetId="2" state="visible" r:id="rId3"/>
    <sheet name="Comparison Costs" sheetId="3" state="visible" r:id="rId4"/>
    <sheet name="Sensitivity" sheetId="4" state="visible" r:id="rId5"/>
    <sheet name="Input Data" sheetId="5" state="visible" r:id="rId6"/>
  </sheets>
  <definedNames>
    <definedName function="false" hidden="false" name="Chart" vbProcedure="false">'Survey Sizes'!$A$9:$C$11</definedName>
    <definedName function="false" hidden="false" name="chart2" vbProcedure="false">'Input Data'!$A$3:$C$8</definedName>
    <definedName function="false" hidden="false" name="chart3" vbProcedure="false">'Input Data'!$E$3:$G$8</definedName>
    <definedName function="false" hidden="false" name="chart4" vbProcedure="false">'Input Data'!$I$3:$K$8</definedName>
    <definedName function="false" hidden="false" name="TimeChart" vbProcedure="false">Sensitivity!$A$16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41">
  <si>
    <t xml:space="preserve">Parlor Choice</t>
  </si>
  <si>
    <t xml:space="preserve">Cows to milk (optional):</t>
  </si>
  <si>
    <t xml:space="preserve">Total hours per day to milk:</t>
  </si>
  <si>
    <t xml:space="preserve">Times milked per day:</t>
  </si>
  <si>
    <t xml:space="preserve">Cows</t>
  </si>
  <si>
    <t xml:space="preserve">Number</t>
  </si>
  <si>
    <t xml:space="preserve">Actual</t>
  </si>
  <si>
    <t xml:space="preserve">Parlor Size</t>
  </si>
  <si>
    <t xml:space="preserve">MaxCows</t>
  </si>
  <si>
    <t xml:space="preserve">per Group</t>
  </si>
  <si>
    <t xml:space="preserve">of Groups</t>
  </si>
  <si>
    <t xml:space="preserve">Hours</t>
  </si>
  <si>
    <t xml:space="preserve">Times</t>
  </si>
  <si>
    <t xml:space="preserve">Minutes </t>
  </si>
  <si>
    <t xml:space="preserve">(stalls/side)</t>
  </si>
  <si>
    <t xml:space="preserve">Milked</t>
  </si>
  <si>
    <t xml:space="preserve">Milked/hr</t>
  </si>
  <si>
    <t xml:space="preserve">(mult of stalls)</t>
  </si>
  <si>
    <t xml:space="preserve">(fit holding)</t>
  </si>
  <si>
    <t xml:space="preserve">per Milking</t>
  </si>
  <si>
    <t xml:space="preserve">Turns</t>
  </si>
  <si>
    <t xml:space="preserve">in Holding </t>
  </si>
  <si>
    <t xml:space="preserve">Per Day</t>
  </si>
  <si>
    <t xml:space="preserve">Per Hour</t>
  </si>
  <si>
    <t xml:space="preserve">Pen</t>
  </si>
  <si>
    <t xml:space="preserve">Characteristics for maximum herd size</t>
  </si>
  <si>
    <t xml:space="preserve">Hours per Milking:</t>
  </si>
  <si>
    <t xml:space="preserve">Total turns per milking:</t>
  </si>
  <si>
    <t xml:space="preserve">Min. groups (for holding pen):</t>
  </si>
  <si>
    <t xml:space="preserve">Parlor Sizing and Cost Estimation</t>
  </si>
  <si>
    <t xml:space="preserve"> </t>
  </si>
  <si>
    <t xml:space="preserve">Alternative 1</t>
  </si>
  <si>
    <t xml:space="preserve">Alternative 2</t>
  </si>
  <si>
    <t xml:space="preserve">Alternative 3</t>
  </si>
  <si>
    <t xml:space="preserve">Approx. number cows in milk:</t>
  </si>
  <si>
    <t xml:space="preserve">Clean-up hours per day:</t>
  </si>
  <si>
    <t xml:space="preserve">Turns per Hour:</t>
  </si>
  <si>
    <t xml:space="preserve">Minimum min. in holding pen:</t>
  </si>
  <si>
    <t xml:space="preserve">Maximum turns per milking:</t>
  </si>
  <si>
    <t xml:space="preserve">Number of stalls:</t>
  </si>
  <si>
    <t xml:space="preserve">Parlor designation:</t>
  </si>
  <si>
    <t xml:space="preserve">Maximum cows in milk:</t>
  </si>
  <si>
    <t xml:space="preserve">Functional number:</t>
  </si>
  <si>
    <t xml:space="preserve">Actual turns per milking:</t>
  </si>
  <si>
    <t xml:space="preserve">No. of groups:</t>
  </si>
  <si>
    <t xml:space="preserve">even and / by</t>
  </si>
  <si>
    <t xml:space="preserve">/ by</t>
  </si>
  <si>
    <t xml:space="preserve">size=</t>
  </si>
  <si>
    <t xml:space="preserve">Performance Summary</t>
  </si>
  <si>
    <t xml:space="preserve">Final cows in milk:</t>
  </si>
  <si>
    <t xml:space="preserve">Total cows in herd (w/dry):</t>
  </si>
  <si>
    <t xml:space="preserve">Final hours per day:</t>
  </si>
  <si>
    <t xml:space="preserve">Final hours per milking:</t>
  </si>
  <si>
    <t xml:space="preserve">Cows milked per hour:</t>
  </si>
  <si>
    <t xml:space="preserve">Cows milked per hour/worker:</t>
  </si>
  <si>
    <t xml:space="preserve"> hours</t>
  </si>
  <si>
    <t xml:space="preserve">Estimated Costs and Efficiencies</t>
  </si>
  <si>
    <t xml:space="preserve">x desired components</t>
  </si>
  <si>
    <t xml:space="preserve">¯</t>
  </si>
  <si>
    <t xml:space="preserve">Buildings</t>
  </si>
  <si>
    <t xml:space="preserve">x</t>
  </si>
  <si>
    <t xml:space="preserve">Equipment</t>
  </si>
  <si>
    <t xml:space="preserve">Bulk Tank (g)</t>
  </si>
  <si>
    <t xml:space="preserve">Rapid Exit</t>
  </si>
  <si>
    <t xml:space="preserve">Crowd Gate</t>
  </si>
  <si>
    <t xml:space="preserve">Pre-cooling</t>
  </si>
  <si>
    <t xml:space="preserve">Instant-cooling (for tanker)</t>
  </si>
  <si>
    <t xml:space="preserve">Individual Electronic Meters</t>
  </si>
  <si>
    <t xml:space="preserve">Annual Costs</t>
  </si>
  <si>
    <t xml:space="preserve">Non-Equipment</t>
  </si>
  <si>
    <t xml:space="preserve">  Price</t>
  </si>
  <si>
    <t xml:space="preserve">  Salvage</t>
  </si>
  <si>
    <t xml:space="preserve">  Maintenance</t>
  </si>
  <si>
    <t xml:space="preserve">  Taxes/Insur.</t>
  </si>
  <si>
    <t xml:space="preserve">Total Non-Equipment</t>
  </si>
  <si>
    <t xml:space="preserve">Total Equipment</t>
  </si>
  <si>
    <t xml:space="preserve">Total Annual Cost</t>
  </si>
  <si>
    <t xml:space="preserve">Annual Labor</t>
  </si>
  <si>
    <t xml:space="preserve">Hours:</t>
  </si>
  <si>
    <t xml:space="preserve">Cost Summary 1</t>
  </si>
  <si>
    <t xml:space="preserve">Cost Summary 2</t>
  </si>
  <si>
    <t xml:space="preserve">Cost Summary 3</t>
  </si>
  <si>
    <t xml:space="preserve">Milk</t>
  </si>
  <si>
    <t xml:space="preserve">Lbs/d/cow</t>
  </si>
  <si>
    <t xml:space="preserve">Cwt/yr</t>
  </si>
  <si>
    <t xml:space="preserve">Herd Summary</t>
  </si>
  <si>
    <t xml:space="preserve">Cows in Milk</t>
  </si>
  <si>
    <t xml:space="preserve">Milking Stalls</t>
  </si>
  <si>
    <t xml:space="preserve">Investment</t>
  </si>
  <si>
    <t xml:space="preserve">Total</t>
  </si>
  <si>
    <t xml:space="preserve">Per Cow</t>
  </si>
  <si>
    <t xml:space="preserve">Per Stall</t>
  </si>
  <si>
    <t xml:space="preserve">Parlor and Equipment</t>
  </si>
  <si>
    <t xml:space="preserve">Annual</t>
  </si>
  <si>
    <t xml:space="preserve">Per Cwt</t>
  </si>
  <si>
    <t xml:space="preserve">Milking Labor</t>
  </si>
  <si>
    <t xml:space="preserve">Parlor and Milking Operations</t>
  </si>
  <si>
    <t xml:space="preserve">Milking Times</t>
  </si>
  <si>
    <t xml:space="preserve">Parlor Size:               D -</t>
  </si>
  <si>
    <t xml:space="preserve">(Herd Size)</t>
  </si>
  <si>
    <t xml:space="preserve">Daily </t>
  </si>
  <si>
    <t xml:space="preserve">Milking</t>
  </si>
  <si>
    <t xml:space="preserve">Annual Cost of Parlor:</t>
  </si>
  <si>
    <t xml:space="preserve">Milked </t>
  </si>
  <si>
    <t xml:space="preserve">Hours per</t>
  </si>
  <si>
    <t xml:space="preserve">Turns per</t>
  </si>
  <si>
    <t xml:space="preserve">Cows per</t>
  </si>
  <si>
    <t xml:space="preserve">Parlor+Employee</t>
  </si>
  <si>
    <t xml:space="preserve">Cost per</t>
  </si>
  <si>
    <t xml:space="preserve">per Day</t>
  </si>
  <si>
    <t xml:space="preserve">Payroll</t>
  </si>
  <si>
    <t xml:space="preserve">Cost/Cow</t>
  </si>
  <si>
    <t xml:space="preserve">CWT Milk</t>
  </si>
  <si>
    <t xml:space="preserve">Setup/Cleanup (hrs/day):</t>
  </si>
  <si>
    <t xml:space="preserve">Employees in parlor:</t>
  </si>
  <si>
    <t xml:space="preserve">Milk per cow (lbs/day):</t>
  </si>
  <si>
    <t xml:space="preserve">Employee pay ($/hr):</t>
  </si>
  <si>
    <t xml:space="preserve">Cows milked per employ/hr:</t>
  </si>
  <si>
    <t xml:space="preserve">Percent cows in milk:</t>
  </si>
  <si>
    <t xml:space="preserve">Number of milkers:</t>
  </si>
  <si>
    <t xml:space="preserve">Suggested number:</t>
  </si>
  <si>
    <t xml:space="preserve">Buildings / stall</t>
  </si>
  <si>
    <t xml:space="preserve">Equipment / stall</t>
  </si>
  <si>
    <t xml:space="preserve">Bulk Tank</t>
  </si>
  <si>
    <t xml:space="preserve">Base</t>
  </si>
  <si>
    <t xml:space="preserve">+</t>
  </si>
  <si>
    <t xml:space="preserve">Per Gallon</t>
  </si>
  <si>
    <t xml:space="preserve">Instant-cooling</t>
  </si>
  <si>
    <t xml:space="preserve">Indiv Electr Meters</t>
  </si>
  <si>
    <t xml:space="preserve">Discount Rate (%)</t>
  </si>
  <si>
    <t xml:space="preserve">Life of Bldgs (yr)</t>
  </si>
  <si>
    <t xml:space="preserve">Bldg decl. bal (0,1,2)</t>
  </si>
  <si>
    <t xml:space="preserve">Bldg Maint. (%/yr)</t>
  </si>
  <si>
    <t xml:space="preserve">Bldg Tax/Insur (%/yr)</t>
  </si>
  <si>
    <t xml:space="preserve">Life of Equip (yr)</t>
  </si>
  <si>
    <t xml:space="preserve">Equip decl. bal (0,1,2)</t>
  </si>
  <si>
    <t xml:space="preserve">Equip Maint. (%/yr)</t>
  </si>
  <si>
    <t xml:space="preserve">Equip Tax/Insur (%/yr)</t>
  </si>
  <si>
    <t xml:space="preserve">Milk (lbs/d per cow)</t>
  </si>
  <si>
    <t xml:space="preserve">Bulk Tank (lbs/d/cow)</t>
  </si>
  <si>
    <t xml:space="preserve">Employees ($/hr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  <numFmt numFmtId="168" formatCode="0"/>
    <numFmt numFmtId="169" formatCode="0.0"/>
    <numFmt numFmtId="170" formatCode="_(* #,##0.0_);_(* \(#,##0.0\);_(* \-??_);_(@_)"/>
    <numFmt numFmtId="171" formatCode="_(* #,##0_);_(* \(#,##0\);_(* \-?_);_(@_)"/>
    <numFmt numFmtId="172" formatCode="_(* #,##0.0_);_(* \(#,##0.0\);_(* \-?_);_(@_)"/>
    <numFmt numFmtId="173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color rgb="FF0000FF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Symbol"/>
      <family val="1"/>
      <charset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sz val="9.4"/>
      <color rgb="FF000000"/>
      <name val="Arial"/>
      <family val="2"/>
    </font>
    <font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lking Annual Cost</a:t>
            </a:r>
          </a:p>
        </c:rich>
      </c:tx>
      <c:layout>
        <c:manualLayout>
          <c:xMode val="edge"/>
          <c:yMode val="edge"/>
          <c:x val="0.353130016051364"/>
          <c:y val="0.0487261934207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9778199328761"/>
          <c:y val="0.188473905515706"/>
          <c:w val="0.661170290383774"/>
          <c:h val="0.7047984170170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Milking Facilities"</c:f>
              <c:strCache>
                <c:ptCount val="1"/>
                <c:pt idx="0">
                  <c:v>Milking Faciliti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parison Costs'!$N$59,'Comparison Costs'!$G$59,'Comparison Costs'!$U$59</c:f>
              <c:multiLvlStrCache>
                <c:ptCount val="1"/>
                <c:lvl>
                  <c:pt idx="0">
                    <c:v>D-26</c:v>
                  </c:pt>
                </c:lvl>
                <c:lvl>
                  <c:pt idx="0">
                    <c:v>D-18</c:v>
                  </c:pt>
                </c:lvl>
                <c:lvl>
                  <c:pt idx="0">
                    <c:v>D-22</c:v>
                  </c:pt>
                </c:lvl>
              </c:multiLvlStrCache>
            </c:multiLvlStrRef>
          </c:cat>
          <c:val>
            <c:numRef>
              <c:f>'Comparison Costs'!$K$54,'Comparison Costs'!$D$54,'Comparison Costs'!$R$54</c:f>
              <c:numCache>
                <c:formatCode>General</c:formatCode>
                <c:ptCount val="3"/>
                <c:pt idx="0">
                  <c:v>115700.284792659</c:v>
                </c:pt>
                <c:pt idx="1">
                  <c:v>137456.972592632</c:v>
                </c:pt>
                <c:pt idx="2">
                  <c:v>158339.510723486</c:v>
                </c:pt>
              </c:numCache>
            </c:numRef>
          </c:val>
        </c:ser>
        <c:ser>
          <c:idx val="1"/>
          <c:order val="1"/>
          <c:tx>
            <c:strRef>
              <c:f>"Milking Labor"</c:f>
              <c:strCache>
                <c:ptCount val="1"/>
                <c:pt idx="0">
                  <c:v>Milking Labo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parison Costs'!$N$59,'Comparison Costs'!$G$59,'Comparison Costs'!$U$59</c:f>
              <c:multiLvlStrCache>
                <c:ptCount val="1"/>
                <c:lvl>
                  <c:pt idx="0">
                    <c:v>D-26</c:v>
                  </c:pt>
                </c:lvl>
                <c:lvl>
                  <c:pt idx="0">
                    <c:v>D-18</c:v>
                  </c:pt>
                </c:lvl>
                <c:lvl>
                  <c:pt idx="0">
                    <c:v>D-22</c:v>
                  </c:pt>
                </c:lvl>
              </c:multiLvlStrCache>
            </c:multiLvlStrRef>
          </c:cat>
          <c:val>
            <c:numRef>
              <c:f>'Comparison Costs'!$K$56,'Comparison Costs'!$D$56,'Comparison Costs'!$R$56</c:f>
              <c:numCache>
                <c:formatCode>General</c:formatCode>
                <c:ptCount val="3"/>
                <c:pt idx="0">
                  <c:v>197100</c:v>
                </c:pt>
                <c:pt idx="1">
                  <c:v>170820</c:v>
                </c:pt>
                <c:pt idx="2">
                  <c:v>144540</c:v>
                </c:pt>
              </c:numCache>
            </c:numRef>
          </c:val>
        </c:ser>
        <c:gapWidth val="150"/>
        <c:overlap val="100"/>
        <c:axId val="46111639"/>
        <c:axId val="94842473"/>
      </c:barChart>
      <c:catAx>
        <c:axId val="461116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arlor Size</a:t>
                </a:r>
              </a:p>
            </c:rich>
          </c:tx>
          <c:layout>
            <c:manualLayout>
              <c:xMode val="edge"/>
              <c:yMode val="edge"/>
              <c:x val="0.406026557711951"/>
              <c:y val="0.8930249814494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42473"/>
        <c:crossesAt val="0"/>
        <c:auto val="1"/>
        <c:lblAlgn val="ctr"/>
        <c:lblOffset val="100"/>
        <c:noMultiLvlLbl val="0"/>
      </c:catAx>
      <c:valAx>
        <c:axId val="948424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$ per Year</a:t>
                </a:r>
              </a:p>
            </c:rich>
          </c:tx>
          <c:layout>
            <c:manualLayout>
              <c:xMode val="edge"/>
              <c:yMode val="edge"/>
              <c:x val="0.0183131475266307"/>
              <c:y val="0.15310413059609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1163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118050488837"/>
          <c:y val="0.430126143952511"/>
          <c:w val="0.226470159054429"/>
          <c:h val="0.130843433094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lking Cost ($/cwt)</a:t>
            </a:r>
          </a:p>
        </c:rich>
      </c:tx>
      <c:layout>
        <c:manualLayout>
          <c:xMode val="edge"/>
          <c:yMode val="edge"/>
          <c:x val="0.350461133069829"/>
          <c:y val="0.04871731623088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7606499780413"/>
          <c:y val="0.187962506166749"/>
          <c:w val="0.657736788171571"/>
          <c:h val="0.7054760730143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Milking Facilities"</c:f>
              <c:strCache>
                <c:ptCount val="1"/>
                <c:pt idx="0">
                  <c:v>Milking Faciliti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parison Costs'!$N$59,'Comparison Costs'!$G$59,'Comparison Costs'!$U$59</c:f>
              <c:multiLvlStrCache>
                <c:ptCount val="1"/>
                <c:lvl>
                  <c:pt idx="0">
                    <c:v>D-26</c:v>
                  </c:pt>
                </c:lvl>
                <c:lvl>
                  <c:pt idx="0">
                    <c:v>D-18</c:v>
                  </c:pt>
                </c:lvl>
                <c:lvl>
                  <c:pt idx="0">
                    <c:v>D-22</c:v>
                  </c:pt>
                </c:lvl>
              </c:multiLvlStrCache>
            </c:multiLvlStrRef>
          </c:cat>
          <c:val>
            <c:numRef>
              <c:f>'Comparison Costs'!$N$54,'Comparison Costs'!$G$54,'Comparison Costs'!$U$54</c:f>
              <c:numCache>
                <c:formatCode>General</c:formatCode>
                <c:ptCount val="3"/>
                <c:pt idx="0">
                  <c:v>0.44924473019235</c:v>
                </c:pt>
                <c:pt idx="1">
                  <c:v>0.509462182710045</c:v>
                </c:pt>
                <c:pt idx="2">
                  <c:v>0.595888569635277</c:v>
                </c:pt>
              </c:numCache>
            </c:numRef>
          </c:val>
        </c:ser>
        <c:ser>
          <c:idx val="1"/>
          <c:order val="1"/>
          <c:tx>
            <c:strRef>
              <c:f>"Milking Labor"</c:f>
              <c:strCache>
                <c:ptCount val="1"/>
                <c:pt idx="0">
                  <c:v>Milking Labo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parison Costs'!$N$59,'Comparison Costs'!$G$59,'Comparison Costs'!$U$59</c:f>
              <c:multiLvlStrCache>
                <c:ptCount val="1"/>
                <c:lvl>
                  <c:pt idx="0">
                    <c:v>D-26</c:v>
                  </c:pt>
                </c:lvl>
                <c:lvl>
                  <c:pt idx="0">
                    <c:v>D-18</c:v>
                  </c:pt>
                </c:lvl>
                <c:lvl>
                  <c:pt idx="0">
                    <c:v>D-22</c:v>
                  </c:pt>
                </c:lvl>
              </c:multiLvlStrCache>
            </c:multiLvlStrRef>
          </c:cat>
          <c:val>
            <c:numRef>
              <c:f>'Comparison Costs'!$N$56,'Comparison Costs'!$G$56,'Comparison Costs'!$U$56</c:f>
              <c:numCache>
                <c:formatCode>General</c:formatCode>
                <c:ptCount val="3"/>
                <c:pt idx="0">
                  <c:v>0.76530612244898</c:v>
                </c:pt>
                <c:pt idx="1">
                  <c:v>0.633116883116883</c:v>
                </c:pt>
                <c:pt idx="2">
                  <c:v>0.543956043956044</c:v>
                </c:pt>
              </c:numCache>
            </c:numRef>
          </c:val>
        </c:ser>
        <c:gapWidth val="150"/>
        <c:overlap val="100"/>
        <c:axId val="17417445"/>
        <c:axId val="55854893"/>
      </c:barChart>
      <c:catAx>
        <c:axId val="174174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arlor Size</a:t>
                </a:r>
              </a:p>
            </c:rich>
          </c:tx>
          <c:layout>
            <c:manualLayout>
              <c:xMode val="edge"/>
              <c:yMode val="edge"/>
              <c:x val="0.383691992387645"/>
              <c:y val="0.8933152442032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54893"/>
        <c:crossesAt val="0"/>
        <c:auto val="1"/>
        <c:lblAlgn val="ctr"/>
        <c:lblOffset val="100"/>
        <c:noMultiLvlLbl val="0"/>
      </c:catAx>
      <c:valAx>
        <c:axId val="558548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$ per Cwt Milk</a:t>
                </a:r>
              </a:p>
            </c:rich>
          </c:tx>
          <c:layout>
            <c:manualLayout>
              <c:xMode val="edge"/>
              <c:yMode val="edge"/>
              <c:x val="0.0182989313424096"/>
              <c:y val="0.0257770103601381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174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4473722734592"/>
          <c:y val="0.428959052787371"/>
          <c:w val="0.227199531547358"/>
          <c:h val="0.1304884065120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1</xdr:row>
      <xdr:rowOff>0</xdr:rowOff>
    </xdr:from>
    <xdr:to>
      <xdr:col>10</xdr:col>
      <xdr:colOff>666000</xdr:colOff>
      <xdr:row>78</xdr:row>
      <xdr:rowOff>60840</xdr:rowOff>
    </xdr:to>
    <xdr:graphicFrame>
      <xdr:nvGraphicFramePr>
        <xdr:cNvPr id="0" name="Chart 1"/>
        <xdr:cNvGraphicFramePr/>
      </xdr:nvGraphicFramePr>
      <xdr:xfrm>
        <a:off x="2010960" y="10416600"/>
        <a:ext cx="4933800" cy="29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61</xdr:row>
      <xdr:rowOff>0</xdr:rowOff>
    </xdr:from>
    <xdr:to>
      <xdr:col>19</xdr:col>
      <xdr:colOff>112320</xdr:colOff>
      <xdr:row>78</xdr:row>
      <xdr:rowOff>68760</xdr:rowOff>
    </xdr:to>
    <xdr:graphicFrame>
      <xdr:nvGraphicFramePr>
        <xdr:cNvPr id="1" name="Chart 2"/>
        <xdr:cNvGraphicFramePr/>
      </xdr:nvGraphicFramePr>
      <xdr:xfrm>
        <a:off x="7022520" y="10416600"/>
        <a:ext cx="4917960" cy="291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3.1"/>
    <col collapsed="false" customWidth="true" hidden="false" outlineLevel="0" max="3" min="3" style="0" width="12.55"/>
    <col collapsed="false" customWidth="true" hidden="false" outlineLevel="0" max="4" min="4" style="0" width="3.66"/>
    <col collapsed="false" customWidth="true" hidden="false" outlineLevel="0" max="11" min="5" style="0" width="12.99"/>
  </cols>
  <sheetData>
    <row r="1" customFormat="false" ht="20.4" hidden="false" customHeight="false" outlineLevel="0" collapsed="false">
      <c r="A1" s="1" t="s">
        <v>0</v>
      </c>
    </row>
    <row r="2" customFormat="false" ht="13.2" hidden="false" customHeight="false" outlineLevel="0" collapsed="false">
      <c r="F2" s="2" t="s">
        <v>1</v>
      </c>
      <c r="G2" s="3"/>
    </row>
    <row r="3" customFormat="false" ht="13.2" hidden="false" customHeight="false" outlineLevel="0" collapsed="false">
      <c r="A3" s="4" t="s">
        <v>2</v>
      </c>
      <c r="B3" s="5"/>
      <c r="C3" s="6" t="n">
        <v>18</v>
      </c>
      <c r="G3" s="7"/>
      <c r="H3" s="8" t="str">
        <f aca="false">IF(G2&gt;0,"  (fractional number of groups)","     (even number of groups)")</f>
        <v>     (even number of groups)</v>
      </c>
      <c r="I3" s="8"/>
    </row>
    <row r="4" customFormat="false" ht="13.2" hidden="false" customHeight="false" outlineLevel="0" collapsed="false">
      <c r="A4" s="9" t="s">
        <v>3</v>
      </c>
      <c r="B4" s="8"/>
      <c r="C4" s="10" t="n">
        <v>3</v>
      </c>
      <c r="H4" s="2" t="s">
        <v>4</v>
      </c>
      <c r="I4" s="2" t="s">
        <v>5</v>
      </c>
      <c r="J4" s="2" t="s">
        <v>6</v>
      </c>
      <c r="K4" s="2" t="s">
        <v>6</v>
      </c>
    </row>
    <row r="5" customFormat="false" ht="13.2" hidden="false" customHeight="false" outlineLevel="0" collapsed="false">
      <c r="E5" s="2" t="s">
        <v>7</v>
      </c>
      <c r="F5" s="2" t="s">
        <v>8</v>
      </c>
      <c r="G5" s="2" t="s">
        <v>4</v>
      </c>
      <c r="H5" s="11" t="s">
        <v>9</v>
      </c>
      <c r="I5" s="11" t="s">
        <v>10</v>
      </c>
      <c r="J5" s="2" t="s">
        <v>4</v>
      </c>
      <c r="K5" s="2" t="s">
        <v>11</v>
      </c>
    </row>
    <row r="6" customFormat="false" ht="13.2" hidden="false" customHeight="false" outlineLevel="0" collapsed="false">
      <c r="A6" s="12" t="s">
        <v>12</v>
      </c>
      <c r="B6" s="13"/>
      <c r="C6" s="14" t="s">
        <v>13</v>
      </c>
      <c r="E6" s="15" t="s">
        <v>14</v>
      </c>
      <c r="F6" s="15" t="s">
        <v>15</v>
      </c>
      <c r="G6" s="15" t="s">
        <v>16</v>
      </c>
      <c r="H6" s="15" t="s">
        <v>17</v>
      </c>
      <c r="I6" s="15" t="s">
        <v>18</v>
      </c>
      <c r="J6" s="15" t="s">
        <v>15</v>
      </c>
      <c r="K6" s="15" t="s">
        <v>19</v>
      </c>
    </row>
    <row r="7" customFormat="false" ht="13.2" hidden="false" customHeight="false" outlineLevel="0" collapsed="false">
      <c r="A7" s="16" t="s">
        <v>15</v>
      </c>
      <c r="B7" s="17" t="s">
        <v>20</v>
      </c>
      <c r="C7" s="18" t="s">
        <v>21</v>
      </c>
      <c r="E7" s="0" t="n">
        <v>4</v>
      </c>
      <c r="F7" s="19" t="n">
        <f aca="false">IF($G$2&gt;0,$G$2,INT(2*E7*$C$15))</f>
        <v>192</v>
      </c>
      <c r="G7" s="20" t="n">
        <f aca="false">IF($G$2&gt;0,VLOOKUP($C$4,Chart,2)*2*E7,F7/$C$14)</f>
        <v>32</v>
      </c>
      <c r="H7" s="0" t="n">
        <f aca="false">IF($G$2&gt;0,G7*(VLOOKUP($C$4,Chart,3)/60),(F7/$C$16)-MOD(F7/$C$16,E7))</f>
        <v>24</v>
      </c>
      <c r="I7" s="21" t="n">
        <f aca="false">IF($G$2&gt;0,(F7/H7),MAX($C$16,TRUNC(F7/H7)))</f>
        <v>8</v>
      </c>
      <c r="J7" s="19" t="n">
        <f aca="false">IF($G$2&gt;0,H7*I7,H7*MAX($C$16,TRUNC(F7/H7)))</f>
        <v>192</v>
      </c>
      <c r="K7" s="21" t="n">
        <f aca="false">J7/G7</f>
        <v>6</v>
      </c>
    </row>
    <row r="8" customFormat="false" ht="13.2" hidden="false" customHeight="false" outlineLevel="0" collapsed="false">
      <c r="A8" s="16" t="s">
        <v>22</v>
      </c>
      <c r="B8" s="17" t="s">
        <v>23</v>
      </c>
      <c r="C8" s="18" t="s">
        <v>24</v>
      </c>
      <c r="E8" s="0" t="n">
        <f aca="false">E7+2</f>
        <v>6</v>
      </c>
      <c r="F8" s="19" t="n">
        <f aca="false">IF($G$2&gt;0,$G$2,INT(2*E8*$C$15))</f>
        <v>288</v>
      </c>
      <c r="G8" s="20" t="n">
        <f aca="false">IF($G$2&gt;0,VLOOKUP($C$4,Chart,2)*2*E8,F8/$C$14)</f>
        <v>48</v>
      </c>
      <c r="H8" s="0" t="n">
        <f aca="false">IF($G$2&gt;0,G8*(VLOOKUP($C$4,Chart,3)/60),(F8/$C$16)-MOD(F8/$C$16,E8))</f>
        <v>36</v>
      </c>
      <c r="I8" s="21" t="n">
        <f aca="false">IF($G$2&gt;0,(F8/H8),MAX($C$16,TRUNC(F8/H8)))</f>
        <v>8</v>
      </c>
      <c r="J8" s="19" t="n">
        <f aca="false">IF($G$2&gt;0,H8*I8,H8*MAX($C$16,TRUNC(F8/H8)))</f>
        <v>288</v>
      </c>
      <c r="K8" s="21" t="n">
        <f aca="false">J8/G8</f>
        <v>6</v>
      </c>
    </row>
    <row r="9" customFormat="false" ht="13.2" hidden="false" customHeight="false" outlineLevel="0" collapsed="false">
      <c r="A9" s="12" t="n">
        <v>2</v>
      </c>
      <c r="B9" s="22" t="n">
        <v>3.5</v>
      </c>
      <c r="C9" s="23" t="n">
        <v>60</v>
      </c>
      <c r="E9" s="0" t="n">
        <f aca="false">E8+2</f>
        <v>8</v>
      </c>
      <c r="F9" s="19" t="n">
        <f aca="false">IF($G$2&gt;0,$G$2,INT(2*E9*$C$15))</f>
        <v>384</v>
      </c>
      <c r="G9" s="20" t="n">
        <f aca="false">IF($G$2&gt;0,VLOOKUP($C$4,Chart,2)*2*E9,F9/$C$14)</f>
        <v>64</v>
      </c>
      <c r="H9" s="0" t="n">
        <f aca="false">IF($G$2&gt;0,G9*(VLOOKUP($C$4,Chart,3)/60),(F9/$C$16)-MOD(F9/$C$16,E9))</f>
        <v>48</v>
      </c>
      <c r="I9" s="21" t="n">
        <f aca="false">IF($G$2&gt;0,(F9/H9),MAX($C$16,TRUNC(F9/H9)))</f>
        <v>8</v>
      </c>
      <c r="J9" s="19" t="n">
        <f aca="false">IF($G$2&gt;0,H9*I9,H9*MAX($C$16,TRUNC(F9/H9)))</f>
        <v>384</v>
      </c>
      <c r="K9" s="21" t="n">
        <f aca="false">J9/G9</f>
        <v>6</v>
      </c>
    </row>
    <row r="10" customFormat="false" ht="13.2" hidden="false" customHeight="false" outlineLevel="0" collapsed="false">
      <c r="A10" s="16" t="n">
        <v>3</v>
      </c>
      <c r="B10" s="24" t="n">
        <v>4</v>
      </c>
      <c r="C10" s="25" t="n">
        <v>45</v>
      </c>
      <c r="E10" s="0" t="n">
        <f aca="false">E9+2</f>
        <v>10</v>
      </c>
      <c r="F10" s="19" t="n">
        <f aca="false">IF($G$2&gt;0,$G$2,INT(2*E10*$C$15))</f>
        <v>480</v>
      </c>
      <c r="G10" s="20" t="n">
        <f aca="false">IF($G$2&gt;0,VLOOKUP($C$4,Chart,2)*2*E10,F10/$C$14)</f>
        <v>80</v>
      </c>
      <c r="H10" s="0" t="n">
        <f aca="false">IF($G$2&gt;0,G10*(VLOOKUP($C$4,Chart,3)/60),(F10/$C$16)-MOD(F10/$C$16,E10))</f>
        <v>60</v>
      </c>
      <c r="I10" s="21" t="n">
        <f aca="false">IF($G$2&gt;0,(F10/H10),MAX($C$16,TRUNC(F10/H10)))</f>
        <v>8</v>
      </c>
      <c r="J10" s="19" t="n">
        <f aca="false">IF($G$2&gt;0,H10*I10,H10*MAX($C$16,TRUNC(F10/H10)))</f>
        <v>480</v>
      </c>
      <c r="K10" s="21" t="n">
        <f aca="false">J10/G10</f>
        <v>6</v>
      </c>
    </row>
    <row r="11" customFormat="false" ht="13.2" hidden="false" customHeight="false" outlineLevel="0" collapsed="false">
      <c r="A11" s="26" t="n">
        <v>4</v>
      </c>
      <c r="B11" s="27" t="n">
        <v>5.5</v>
      </c>
      <c r="C11" s="28" t="n">
        <v>30</v>
      </c>
      <c r="E11" s="0" t="n">
        <f aca="false">E10+2</f>
        <v>12</v>
      </c>
      <c r="F11" s="19" t="n">
        <f aca="false">IF($G$2&gt;0,$G$2,INT(2*E11*$C$15))</f>
        <v>576</v>
      </c>
      <c r="G11" s="20" t="n">
        <f aca="false">IF($G$2&gt;0,VLOOKUP($C$4,Chart,2)*2*E11,F11/$C$14)</f>
        <v>96</v>
      </c>
      <c r="H11" s="0" t="n">
        <f aca="false">IF($G$2&gt;0,G11*(VLOOKUP($C$4,Chart,3)/60),(F11/$C$16)-MOD(F11/$C$16,E11))</f>
        <v>72</v>
      </c>
      <c r="I11" s="21" t="n">
        <f aca="false">IF($G$2&gt;0,(F11/H11),MAX($C$16,TRUNC(F11/H11)))</f>
        <v>8</v>
      </c>
      <c r="J11" s="19" t="n">
        <f aca="false">IF($G$2&gt;0,H11*I11,H11*MAX($C$16,TRUNC(F11/H11)))</f>
        <v>576</v>
      </c>
      <c r="K11" s="21" t="n">
        <f aca="false">J11/G11</f>
        <v>6</v>
      </c>
    </row>
    <row r="12" customFormat="false" ht="13.2" hidden="false" customHeight="false" outlineLevel="0" collapsed="false">
      <c r="E12" s="0" t="n">
        <f aca="false">E11+2</f>
        <v>14</v>
      </c>
      <c r="F12" s="19" t="n">
        <f aca="false">IF($G$2&gt;0,$G$2,INT(2*E12*$C$15))</f>
        <v>672</v>
      </c>
      <c r="G12" s="20" t="n">
        <f aca="false">IF($G$2&gt;0,VLOOKUP($C$4,Chart,2)*2*E12,F12/$C$14)</f>
        <v>112</v>
      </c>
      <c r="H12" s="0" t="n">
        <f aca="false">IF($G$2&gt;0,G12*(VLOOKUP($C$4,Chart,3)/60),(F12/$C$16)-MOD(F12/$C$16,E12))</f>
        <v>84</v>
      </c>
      <c r="I12" s="21" t="n">
        <f aca="false">IF($G$2&gt;0,(F12/H12),MAX($C$16,TRUNC(F12/H12)))</f>
        <v>8</v>
      </c>
      <c r="J12" s="19" t="n">
        <f aca="false">IF($G$2&gt;0,H12*I12,H12*MAX($C$16,TRUNC(F12/H12)))</f>
        <v>672</v>
      </c>
      <c r="K12" s="21" t="n">
        <f aca="false">J12/G12</f>
        <v>6</v>
      </c>
    </row>
    <row r="13" customFormat="false" ht="13.2" hidden="false" customHeight="false" outlineLevel="0" collapsed="false">
      <c r="A13" s="8" t="s">
        <v>25</v>
      </c>
      <c r="B13" s="8"/>
      <c r="C13" s="8"/>
      <c r="E13" s="0" t="n">
        <f aca="false">E12+2</f>
        <v>16</v>
      </c>
      <c r="F13" s="19" t="n">
        <f aca="false">IF($G$2&gt;0,$G$2,INT(2*E13*$C$15))</f>
        <v>768</v>
      </c>
      <c r="G13" s="20" t="n">
        <f aca="false">IF($G$2&gt;0,VLOOKUP($C$4,Chart,2)*2*E13,F13/$C$14)</f>
        <v>128</v>
      </c>
      <c r="H13" s="0" t="n">
        <f aca="false">IF($G$2&gt;0,G13*(VLOOKUP($C$4,Chart,3)/60),(F13/$C$16)-MOD(F13/$C$16,E13))</f>
        <v>96</v>
      </c>
      <c r="I13" s="21" t="n">
        <f aca="false">IF($G$2&gt;0,(F13/H13),MAX($C$16,TRUNC(F13/H13)))</f>
        <v>8</v>
      </c>
      <c r="J13" s="19" t="n">
        <f aca="false">IF($G$2&gt;0,H13*I13,H13*MAX($C$16,TRUNC(F13/H13)))</f>
        <v>768</v>
      </c>
      <c r="K13" s="21" t="n">
        <f aca="false">J13/G13</f>
        <v>6</v>
      </c>
    </row>
    <row r="14" customFormat="false" ht="13.2" hidden="false" customHeight="false" outlineLevel="0" collapsed="false">
      <c r="A14" s="4" t="s">
        <v>26</v>
      </c>
      <c r="B14" s="5"/>
      <c r="C14" s="29" t="n">
        <f aca="false">C3/C4</f>
        <v>6</v>
      </c>
      <c r="E14" s="0" t="n">
        <f aca="false">E13+2</f>
        <v>18</v>
      </c>
      <c r="F14" s="19" t="n">
        <f aca="false">IF($G$2&gt;0,$G$2,INT(2*E14*$C$15))</f>
        <v>864</v>
      </c>
      <c r="G14" s="20" t="n">
        <f aca="false">IF($G$2&gt;0,VLOOKUP($C$4,Chart,2)*2*E14,F14/$C$14)</f>
        <v>144</v>
      </c>
      <c r="H14" s="0" t="n">
        <f aca="false">IF($G$2&gt;0,G14*(VLOOKUP($C$4,Chart,3)/60),(F14/$C$16)-MOD(F14/$C$16,E14))</f>
        <v>108</v>
      </c>
      <c r="I14" s="21" t="n">
        <f aca="false">IF($G$2&gt;0,(F14/H14),MAX($C$16,TRUNC(F14/H14)))</f>
        <v>8</v>
      </c>
      <c r="J14" s="19" t="n">
        <f aca="false">IF($G$2&gt;0,H14*I14,H14*MAX($C$16,TRUNC(F14/H14)))</f>
        <v>864</v>
      </c>
      <c r="K14" s="21" t="n">
        <f aca="false">J14/G14</f>
        <v>6</v>
      </c>
    </row>
    <row r="15" customFormat="false" ht="13.2" hidden="false" customHeight="false" outlineLevel="0" collapsed="false">
      <c r="A15" s="30" t="s">
        <v>27</v>
      </c>
      <c r="B15" s="31"/>
      <c r="C15" s="32" t="n">
        <f aca="false">VLOOKUP(C4,Chart,2)*C14</f>
        <v>24</v>
      </c>
      <c r="E15" s="0" t="n">
        <f aca="false">E14+2</f>
        <v>20</v>
      </c>
      <c r="F15" s="19" t="n">
        <f aca="false">IF($G$2&gt;0,$G$2,INT(2*E15*$C$15))</f>
        <v>960</v>
      </c>
      <c r="G15" s="20" t="n">
        <f aca="false">IF($G$2&gt;0,VLOOKUP($C$4,Chart,2)*2*E15,F15/$C$14)</f>
        <v>160</v>
      </c>
      <c r="H15" s="0" t="n">
        <f aca="false">IF($G$2&gt;0,G15*(VLOOKUP($C$4,Chart,3)/60),(F15/$C$16)-MOD(F15/$C$16,E15))</f>
        <v>120</v>
      </c>
      <c r="I15" s="21" t="n">
        <f aca="false">IF($G$2&gt;0,(F15/H15),MAX($C$16,TRUNC(F15/H15)))</f>
        <v>8</v>
      </c>
      <c r="J15" s="19" t="n">
        <f aca="false">IF($G$2&gt;0,H15*I15,H15*MAX($C$16,TRUNC(F15/H15)))</f>
        <v>960</v>
      </c>
      <c r="K15" s="21" t="n">
        <f aca="false">J15/G15</f>
        <v>6</v>
      </c>
    </row>
    <row r="16" customFormat="false" ht="13.2" hidden="false" customHeight="false" outlineLevel="0" collapsed="false">
      <c r="A16" s="9" t="s">
        <v>28</v>
      </c>
      <c r="B16" s="8"/>
      <c r="C16" s="33" t="n">
        <f aca="false">ROUNDUP($C$14/(VLOOKUP($C$4,Chart,3)/60),0)</f>
        <v>8</v>
      </c>
      <c r="E16" s="0" t="n">
        <f aca="false">E15+2</f>
        <v>22</v>
      </c>
      <c r="F16" s="19" t="n">
        <f aca="false">IF($G$2&gt;0,$G$2,INT(2*E16*$C$15))</f>
        <v>1056</v>
      </c>
      <c r="G16" s="20" t="n">
        <f aca="false">IF($G$2&gt;0,VLOOKUP($C$4,Chart,2)*2*E16,F16/$C$14)</f>
        <v>176</v>
      </c>
      <c r="H16" s="0" t="n">
        <f aca="false">IF($G$2&gt;0,G16*(VLOOKUP($C$4,Chart,3)/60),(F16/$C$16)-MOD(F16/$C$16,E16))</f>
        <v>132</v>
      </c>
      <c r="I16" s="21" t="n">
        <f aca="false">IF($G$2&gt;0,(F16/H16),MAX($C$16,TRUNC(F16/H16)))</f>
        <v>8</v>
      </c>
      <c r="J16" s="19" t="n">
        <f aca="false">IF($G$2&gt;0,H16*I16,H16*MAX($C$16,TRUNC(F16/H16)))</f>
        <v>1056</v>
      </c>
      <c r="K16" s="21" t="n">
        <f aca="false">J16/G16</f>
        <v>6</v>
      </c>
    </row>
    <row r="17" customFormat="false" ht="13.2" hidden="false" customHeight="false" outlineLevel="0" collapsed="false">
      <c r="E17" s="0" t="n">
        <f aca="false">E16+2</f>
        <v>24</v>
      </c>
      <c r="F17" s="19" t="n">
        <f aca="false">IF($G$2&gt;0,$G$2,INT(2*E17*$C$15))</f>
        <v>1152</v>
      </c>
      <c r="G17" s="20" t="n">
        <f aca="false">IF($G$2&gt;0,VLOOKUP($C$4,Chart,2)*2*E17,F17/$C$14)</f>
        <v>192</v>
      </c>
      <c r="H17" s="0" t="n">
        <f aca="false">IF($G$2&gt;0,G17*(VLOOKUP($C$4,Chart,3)/60),(F17/$C$16)-MOD(F17/$C$16,E17))</f>
        <v>144</v>
      </c>
      <c r="I17" s="21" t="n">
        <f aca="false">IF($G$2&gt;0,(F17/H17),MAX($C$16,TRUNC(F17/H17)))</f>
        <v>8</v>
      </c>
      <c r="J17" s="19" t="n">
        <f aca="false">IF($G$2&gt;0,H17*I17,H17*MAX($C$16,TRUNC(F17/H17)))</f>
        <v>1152</v>
      </c>
      <c r="K17" s="21" t="n">
        <f aca="false">J17/G17</f>
        <v>6</v>
      </c>
    </row>
    <row r="18" customFormat="false" ht="13.2" hidden="false" customHeight="false" outlineLevel="0" collapsed="false">
      <c r="E18" s="0" t="n">
        <f aca="false">E17+2</f>
        <v>26</v>
      </c>
      <c r="F18" s="19" t="n">
        <f aca="false">IF($G$2&gt;0,$G$2,INT(2*E18*$C$15))</f>
        <v>1248</v>
      </c>
      <c r="G18" s="20" t="n">
        <f aca="false">IF($G$2&gt;0,VLOOKUP($C$4,Chart,2)*2*E18,F18/$C$14)</f>
        <v>208</v>
      </c>
      <c r="H18" s="0" t="n">
        <f aca="false">IF($G$2&gt;0,G18*(VLOOKUP($C$4,Chart,3)/60),(F18/$C$16)-MOD(F18/$C$16,E18))</f>
        <v>156</v>
      </c>
      <c r="I18" s="21" t="n">
        <f aca="false">IF($G$2&gt;0,(F18/H18),MAX($C$16,TRUNC(F18/H18)))</f>
        <v>8</v>
      </c>
      <c r="J18" s="19" t="n">
        <f aca="false">IF($G$2&gt;0,H18*I18,H18*MAX($C$16,TRUNC(F18/H18)))</f>
        <v>1248</v>
      </c>
      <c r="K18" s="21" t="n">
        <f aca="false">J18/G18</f>
        <v>6</v>
      </c>
    </row>
    <row r="19" customFormat="false" ht="13.2" hidden="false" customHeight="false" outlineLevel="0" collapsed="false">
      <c r="E19" s="0" t="n">
        <f aca="false">E18+2</f>
        <v>28</v>
      </c>
      <c r="F19" s="19" t="n">
        <f aca="false">IF($G$2&gt;0,$G$2,INT(2*E19*$C$15))</f>
        <v>1344</v>
      </c>
      <c r="G19" s="20" t="n">
        <f aca="false">IF($G$2&gt;0,VLOOKUP($C$4,Chart,2)*2*E19,F19/$C$14)</f>
        <v>224</v>
      </c>
      <c r="H19" s="0" t="n">
        <f aca="false">IF($G$2&gt;0,G19*(VLOOKUP($C$4,Chart,3)/60),(F19/$C$16)-MOD(F19/$C$16,E19))</f>
        <v>168</v>
      </c>
      <c r="I19" s="21" t="n">
        <f aca="false">IF($G$2&gt;0,(F19/H19),MAX($C$16,TRUNC(F19/H19)))</f>
        <v>8</v>
      </c>
      <c r="J19" s="19" t="n">
        <f aca="false">IF($G$2&gt;0,H19*I19,H19*MAX($C$16,TRUNC(F19/H19)))</f>
        <v>1344</v>
      </c>
      <c r="K19" s="21" t="n">
        <f aca="false">J19/G19</f>
        <v>6</v>
      </c>
    </row>
    <row r="20" customFormat="false" ht="13.2" hidden="false" customHeight="false" outlineLevel="0" collapsed="false">
      <c r="E20" s="0" t="n">
        <f aca="false">E19+2</f>
        <v>30</v>
      </c>
      <c r="F20" s="19" t="n">
        <f aca="false">IF($G$2&gt;0,$G$2,INT(2*E20*$C$15))</f>
        <v>1440</v>
      </c>
      <c r="G20" s="20" t="n">
        <f aca="false">IF($G$2&gt;0,VLOOKUP($C$4,Chart,2)*2*E20,F20/$C$14)</f>
        <v>240</v>
      </c>
      <c r="H20" s="0" t="n">
        <f aca="false">IF($G$2&gt;0,G20*(VLOOKUP($C$4,Chart,3)/60),(F20/$C$16)-MOD(F20/$C$16,E20))</f>
        <v>180</v>
      </c>
      <c r="I20" s="21" t="n">
        <f aca="false">IF($G$2&gt;0,(F20/H20),MAX($C$16,TRUNC(F20/H20)))</f>
        <v>8</v>
      </c>
      <c r="J20" s="19" t="n">
        <f aca="false">IF($G$2&gt;0,H20*I20,H20*MAX($C$16,TRUNC(F20/H20)))</f>
        <v>1440</v>
      </c>
      <c r="K20" s="21" t="n">
        <f aca="false">J20/G20</f>
        <v>6</v>
      </c>
    </row>
    <row r="21" customFormat="false" ht="13.2" hidden="false" customHeight="false" outlineLevel="0" collapsed="false">
      <c r="E21" s="0" t="n">
        <f aca="false">E20+2</f>
        <v>32</v>
      </c>
      <c r="F21" s="19" t="n">
        <f aca="false">IF($G$2&gt;0,$G$2,INT(2*E21*$C$15))</f>
        <v>1536</v>
      </c>
      <c r="G21" s="20" t="n">
        <f aca="false">IF($G$2&gt;0,VLOOKUP($C$4,Chart,2)*2*E21,F21/$C$14)</f>
        <v>256</v>
      </c>
      <c r="H21" s="0" t="n">
        <f aca="false">IF($G$2&gt;0,G21*(VLOOKUP($C$4,Chart,3)/60),(F21/$C$16)-MOD(F21/$C$16,E21))</f>
        <v>192</v>
      </c>
      <c r="I21" s="21" t="n">
        <f aca="false">IF($G$2&gt;0,(F21/H21),MAX($C$16,TRUNC(F21/H21)))</f>
        <v>8</v>
      </c>
      <c r="J21" s="19" t="n">
        <f aca="false">IF($G$2&gt;0,H21*I21,H21*MAX($C$16,TRUNC(F21/H21)))</f>
        <v>1536</v>
      </c>
      <c r="K21" s="21" t="n">
        <f aca="false">J21/G21</f>
        <v>6</v>
      </c>
    </row>
    <row r="22" customFormat="false" ht="13.2" hidden="false" customHeight="false" outlineLevel="0" collapsed="false">
      <c r="E22" s="0" t="n">
        <f aca="false">E21+2</f>
        <v>34</v>
      </c>
      <c r="F22" s="19" t="n">
        <f aca="false">IF($G$2&gt;0,$G$2,INT(2*E22*$C$15))</f>
        <v>1632</v>
      </c>
      <c r="G22" s="20" t="n">
        <f aca="false">IF($G$2&gt;0,VLOOKUP($C$4,Chart,2)*2*E22,F22/$C$14)</f>
        <v>272</v>
      </c>
      <c r="H22" s="0" t="n">
        <f aca="false">IF($G$2&gt;0,G22*(VLOOKUP($C$4,Chart,3)/60),(F22/$C$16)-MOD(F22/$C$16,E22))</f>
        <v>204</v>
      </c>
      <c r="I22" s="21" t="n">
        <f aca="false">IF($G$2&gt;0,(F22/H22),MAX($C$16,TRUNC(F22/H22)))</f>
        <v>8</v>
      </c>
      <c r="J22" s="19" t="n">
        <f aca="false">IF($G$2&gt;0,H22*I22,H22*MAX($C$16,TRUNC(F22/H22)))</f>
        <v>1632</v>
      </c>
      <c r="K22" s="21" t="n">
        <f aca="false">J22/G22</f>
        <v>6</v>
      </c>
    </row>
    <row r="23" customFormat="false" ht="13.2" hidden="false" customHeight="false" outlineLevel="0" collapsed="false">
      <c r="E23" s="0" t="n">
        <f aca="false">E22+2</f>
        <v>36</v>
      </c>
      <c r="F23" s="19" t="n">
        <f aca="false">IF($G$2&gt;0,$G$2,INT(2*E23*$C$15))</f>
        <v>1728</v>
      </c>
      <c r="G23" s="20" t="n">
        <f aca="false">IF($G$2&gt;0,VLOOKUP($C$4,Chart,2)*2*E23,F23/$C$14)</f>
        <v>288</v>
      </c>
      <c r="H23" s="0" t="n">
        <f aca="false">IF($G$2&gt;0,G23*(VLOOKUP($C$4,Chart,3)/60),(F23/$C$16)-MOD(F23/$C$16,E23))</f>
        <v>216</v>
      </c>
      <c r="I23" s="21" t="n">
        <f aca="false">IF($G$2&gt;0,(F23/H23),MAX($C$16,TRUNC(F23/H23)))</f>
        <v>8</v>
      </c>
      <c r="J23" s="19" t="n">
        <f aca="false">IF($G$2&gt;0,H23*I23,H23*MAX($C$16,TRUNC(F23/H23)))</f>
        <v>1728</v>
      </c>
      <c r="K23" s="21" t="n">
        <f aca="false">J23/G23</f>
        <v>6</v>
      </c>
    </row>
    <row r="24" customFormat="false" ht="13.2" hidden="false" customHeight="false" outlineLevel="0" collapsed="false">
      <c r="E24" s="0" t="n">
        <f aca="false">E23+2</f>
        <v>38</v>
      </c>
      <c r="F24" s="19" t="n">
        <f aca="false">IF($G$2&gt;0,$G$2,INT(2*E24*$C$15))</f>
        <v>1824</v>
      </c>
      <c r="G24" s="20" t="n">
        <f aca="false">IF($G$2&gt;0,VLOOKUP($C$4,Chart,2)*2*E24,F24/$C$14)</f>
        <v>304</v>
      </c>
      <c r="H24" s="0" t="n">
        <f aca="false">IF($G$2&gt;0,G24*(VLOOKUP($C$4,Chart,3)/60),(F24/$C$16)-MOD(F24/$C$16,E24))</f>
        <v>228</v>
      </c>
      <c r="I24" s="21" t="n">
        <f aca="false">IF($G$2&gt;0,(F24/H24),MAX($C$16,TRUNC(F24/H24)))</f>
        <v>8</v>
      </c>
      <c r="J24" s="19" t="n">
        <f aca="false">IF($G$2&gt;0,H24*I24,H24*MAX($C$16,TRUNC(F24/H24)))</f>
        <v>1824</v>
      </c>
      <c r="K24" s="21" t="n">
        <f aca="false">J24/G24</f>
        <v>6</v>
      </c>
    </row>
    <row r="25" customFormat="false" ht="13.2" hidden="false" customHeight="false" outlineLevel="0" collapsed="false">
      <c r="E25" s="0" t="n">
        <f aca="false">E24+2</f>
        <v>40</v>
      </c>
      <c r="F25" s="19" t="n">
        <f aca="false">IF($G$2&gt;0,$G$2,INT(2*E25*$C$15))</f>
        <v>1920</v>
      </c>
      <c r="G25" s="20" t="n">
        <f aca="false">IF($G$2&gt;0,VLOOKUP($C$4,Chart,2)*2*E25,F25/$C$14)</f>
        <v>320</v>
      </c>
      <c r="H25" s="0" t="n">
        <f aca="false">IF($G$2&gt;0,G25*(VLOOKUP($C$4,Chart,3)/60),(F25/$C$16)-MOD(F25/$C$16,E25))</f>
        <v>240</v>
      </c>
      <c r="I25" s="21" t="n">
        <f aca="false">IF($G$2&gt;0,(F25/H25),MAX($C$16,TRUNC(F25/H25)))</f>
        <v>8</v>
      </c>
      <c r="J25" s="19" t="n">
        <f aca="false">IF($G$2&gt;0,H25*I25,H25*MAX($C$16,TRUNC(F25/H25)))</f>
        <v>1920</v>
      </c>
      <c r="K25" s="21" t="n">
        <f aca="false">J25/G25</f>
        <v>6</v>
      </c>
    </row>
    <row r="26" customFormat="false" ht="13.2" hidden="false" customHeight="false" outlineLevel="0" collapsed="false">
      <c r="E26" s="0" t="n">
        <f aca="false">E25+2</f>
        <v>42</v>
      </c>
      <c r="F26" s="19" t="n">
        <f aca="false">IF($G$2&gt;0,$G$2,INT(2*E26*$C$15))</f>
        <v>2016</v>
      </c>
      <c r="G26" s="20" t="n">
        <f aca="false">IF($G$2&gt;0,VLOOKUP($C$4,Chart,2)*2*E26,F26/$C$14)</f>
        <v>336</v>
      </c>
      <c r="H26" s="0" t="n">
        <f aca="false">IF($G$2&gt;0,G26*(VLOOKUP($C$4,Chart,3)/60),(F26/$C$16)-MOD(F26/$C$16,E26))</f>
        <v>252</v>
      </c>
      <c r="I26" s="21" t="n">
        <f aca="false">IF($G$2&gt;0,(F26/H26),MAX($C$16,TRUNC(F26/H26)))</f>
        <v>8</v>
      </c>
      <c r="J26" s="19" t="n">
        <f aca="false">IF($G$2&gt;0,H26*I26,H26*MAX($C$16,TRUNC(F26/H26)))</f>
        <v>2016</v>
      </c>
      <c r="K26" s="21" t="n">
        <f aca="false">J26/G26</f>
        <v>6</v>
      </c>
    </row>
    <row r="27" customFormat="false" ht="13.2" hidden="false" customHeight="false" outlineLevel="0" collapsed="false">
      <c r="E27" s="0" t="n">
        <f aca="false">E26+2</f>
        <v>44</v>
      </c>
      <c r="F27" s="19" t="n">
        <f aca="false">IF($G$2&gt;0,$G$2,INT(2*E27*$C$15))</f>
        <v>2112</v>
      </c>
      <c r="G27" s="20" t="n">
        <f aca="false">IF($G$2&gt;0,VLOOKUP($C$4,Chart,2)*2*E27,F27/$C$14)</f>
        <v>352</v>
      </c>
      <c r="H27" s="0" t="n">
        <f aca="false">IF($G$2&gt;0,G27*(VLOOKUP($C$4,Chart,3)/60),(F27/$C$16)-MOD(F27/$C$16,E27))</f>
        <v>264</v>
      </c>
      <c r="I27" s="21" t="n">
        <f aca="false">IF($G$2&gt;0,(F27/H27),MAX($C$16,TRUNC(F27/H27)))</f>
        <v>8</v>
      </c>
      <c r="J27" s="19" t="n">
        <f aca="false">IF($G$2&gt;0,H27*I27,H27*MAX($C$16,TRUNC(F27/H27)))</f>
        <v>2112</v>
      </c>
      <c r="K27" s="21" t="n">
        <f aca="false">J27/G27</f>
        <v>6</v>
      </c>
    </row>
    <row r="28" customFormat="false" ht="13.2" hidden="false" customHeight="false" outlineLevel="0" collapsed="false">
      <c r="E28" s="0" t="n">
        <f aca="false">E27+2</f>
        <v>46</v>
      </c>
      <c r="F28" s="19" t="n">
        <f aca="false">IF($G$2&gt;0,$G$2,INT(2*E28*$C$15))</f>
        <v>2208</v>
      </c>
      <c r="G28" s="20" t="n">
        <f aca="false">IF($G$2&gt;0,VLOOKUP($C$4,Chart,2)*2*E28,F28/$C$14)</f>
        <v>368</v>
      </c>
      <c r="H28" s="0" t="n">
        <f aca="false">IF($G$2&gt;0,G28*(VLOOKUP($C$4,Chart,3)/60),(F28/$C$16)-MOD(F28/$C$16,E28))</f>
        <v>276</v>
      </c>
      <c r="I28" s="21" t="n">
        <f aca="false">IF($G$2&gt;0,(F28/H28),MAX($C$16,TRUNC(F28/H28)))</f>
        <v>8</v>
      </c>
      <c r="J28" s="19" t="n">
        <f aca="false">IF($G$2&gt;0,H28*I28,H28*MAX($C$16,TRUNC(F28/H28)))</f>
        <v>2208</v>
      </c>
      <c r="K28" s="21" t="n">
        <f aca="false">J28/G28</f>
        <v>6</v>
      </c>
    </row>
    <row r="29" customFormat="false" ht="13.2" hidden="false" customHeight="false" outlineLevel="0" collapsed="false">
      <c r="E29" s="0" t="n">
        <f aca="false">E28+2</f>
        <v>48</v>
      </c>
      <c r="F29" s="19" t="n">
        <f aca="false">IF($G$2&gt;0,$G$2,INT(2*E29*$C$15))</f>
        <v>2304</v>
      </c>
      <c r="G29" s="20" t="n">
        <f aca="false">IF($G$2&gt;0,VLOOKUP($C$4,Chart,2)*2*E29,F29/$C$14)</f>
        <v>384</v>
      </c>
      <c r="H29" s="0" t="n">
        <f aca="false">IF($G$2&gt;0,G29*(VLOOKUP($C$4,Chart,3)/60),(F29/$C$16)-MOD(F29/$C$16,E29))</f>
        <v>288</v>
      </c>
      <c r="I29" s="21" t="n">
        <f aca="false">IF($G$2&gt;0,(F29/H29),MAX($C$16,TRUNC(F29/H29)))</f>
        <v>8</v>
      </c>
      <c r="J29" s="19" t="n">
        <f aca="false">IF($G$2&gt;0,H29*I29,H29*MAX($C$16,TRUNC(F29/H29)))</f>
        <v>2304</v>
      </c>
      <c r="K29" s="21" t="n">
        <f aca="false">J29/G29</f>
        <v>6</v>
      </c>
    </row>
    <row r="30" customFormat="false" ht="13.2" hidden="false" customHeight="false" outlineLevel="0" collapsed="false">
      <c r="E30" s="0" t="n">
        <f aca="false">E29+2</f>
        <v>50</v>
      </c>
      <c r="F30" s="19" t="n">
        <f aca="false">IF($G$2&gt;0,$G$2,INT(2*E30*$C$15))</f>
        <v>2400</v>
      </c>
      <c r="G30" s="20" t="n">
        <f aca="false">IF($G$2&gt;0,VLOOKUP($C$4,Chart,2)*2*E30,F30/$C$14)</f>
        <v>400</v>
      </c>
      <c r="H30" s="0" t="n">
        <f aca="false">IF($G$2&gt;0,G30*(VLOOKUP($C$4,Chart,3)/60),(F30/$C$16)-MOD(F30/$C$16,E30))</f>
        <v>300</v>
      </c>
      <c r="I30" s="21" t="n">
        <f aca="false">IF($G$2&gt;0,(F30/H30),MAX($C$16,TRUNC(F30/H30)))</f>
        <v>8</v>
      </c>
      <c r="J30" s="19" t="n">
        <f aca="false">IF($G$2&gt;0,H30*I30,H30*MAX($C$16,TRUNC(F30/H30)))</f>
        <v>2400</v>
      </c>
      <c r="K30" s="21" t="n">
        <f aca="false">J30/G30</f>
        <v>6</v>
      </c>
    </row>
    <row r="31" customFormat="false" ht="13.2" hidden="false" customHeight="false" outlineLevel="0" collapsed="false">
      <c r="E31" s="0" t="n">
        <f aca="false">E30+2</f>
        <v>52</v>
      </c>
      <c r="F31" s="19" t="n">
        <f aca="false">IF($G$2&gt;0,$G$2,INT(2*E31*$C$15))</f>
        <v>2496</v>
      </c>
      <c r="G31" s="20" t="n">
        <f aca="false">IF($G$2&gt;0,VLOOKUP($C$4,Chart,2)*2*E31,F31/$C$14)</f>
        <v>416</v>
      </c>
      <c r="H31" s="0" t="n">
        <f aca="false">IF($G$2&gt;0,G31*(VLOOKUP($C$4,Chart,3)/60),(F31/$C$16)-MOD(F31/$C$16,E31))</f>
        <v>312</v>
      </c>
      <c r="I31" s="21" t="n">
        <f aca="false">IF($G$2&gt;0,(F31/H31),MAX($C$16,TRUNC(F31/H31)))</f>
        <v>8</v>
      </c>
      <c r="J31" s="19" t="n">
        <f aca="false">IF($G$2&gt;0,H31*I31,H31*MAX($C$16,TRUNC(F31/H31)))</f>
        <v>2496</v>
      </c>
      <c r="K31" s="21" t="n">
        <f aca="false">J31/G31</f>
        <v>6</v>
      </c>
    </row>
    <row r="32" customFormat="false" ht="13.2" hidden="false" customHeight="false" outlineLevel="0" collapsed="false">
      <c r="E32" s="0" t="n">
        <f aca="false">E31+2</f>
        <v>54</v>
      </c>
      <c r="F32" s="19" t="n">
        <f aca="false">IF($G$2&gt;0,$G$2,INT(2*E32*$C$15))</f>
        <v>2592</v>
      </c>
      <c r="G32" s="20" t="n">
        <f aca="false">IF($G$2&gt;0,VLOOKUP($C$4,Chart,2)*2*E32,F32/$C$14)</f>
        <v>432</v>
      </c>
      <c r="H32" s="0" t="n">
        <f aca="false">IF($G$2&gt;0,G32*(VLOOKUP($C$4,Chart,3)/60),(F32/$C$16)-MOD(F32/$C$16,E32))</f>
        <v>324</v>
      </c>
      <c r="I32" s="21" t="n">
        <f aca="false">IF($G$2&gt;0,(F32/H32),MAX($C$16,TRUNC(F32/H32)))</f>
        <v>8</v>
      </c>
      <c r="J32" s="19" t="n">
        <f aca="false">IF($G$2&gt;0,H32*I32,H32*MAX($C$16,TRUNC(F32/H32)))</f>
        <v>2592</v>
      </c>
      <c r="K32" s="21" t="n">
        <f aca="false">J32/G32</f>
        <v>6</v>
      </c>
    </row>
    <row r="33" customFormat="false" ht="13.2" hidden="false" customHeight="false" outlineLevel="0" collapsed="false">
      <c r="E33" s="0" t="n">
        <f aca="false">E32+2</f>
        <v>56</v>
      </c>
      <c r="F33" s="19" t="n">
        <f aca="false">IF($G$2&gt;0,$G$2,INT(2*E33*$C$15))</f>
        <v>2688</v>
      </c>
      <c r="G33" s="20" t="n">
        <f aca="false">IF($G$2&gt;0,VLOOKUP($C$4,Chart,2)*2*E33,F33/$C$14)</f>
        <v>448</v>
      </c>
      <c r="H33" s="0" t="n">
        <f aca="false">IF($G$2&gt;0,G33*(VLOOKUP($C$4,Chart,3)/60),(F33/$C$16)-MOD(F33/$C$16,E33))</f>
        <v>336</v>
      </c>
      <c r="I33" s="21" t="n">
        <f aca="false">IF($G$2&gt;0,(F33/H33),MAX($C$16,TRUNC(F33/H33)))</f>
        <v>8</v>
      </c>
      <c r="J33" s="19" t="n">
        <f aca="false">IF($G$2&gt;0,H33*I33,H33*MAX($C$16,TRUNC(F33/H33)))</f>
        <v>2688</v>
      </c>
      <c r="K33" s="21" t="n">
        <f aca="false">J33/G33</f>
        <v>6</v>
      </c>
    </row>
    <row r="34" customFormat="false" ht="13.2" hidden="false" customHeight="false" outlineLevel="0" collapsed="false">
      <c r="E34" s="0" t="n">
        <f aca="false">E33+2</f>
        <v>58</v>
      </c>
      <c r="F34" s="19" t="n">
        <f aca="false">IF($G$2&gt;0,$G$2,INT(2*E34*$C$15))</f>
        <v>2784</v>
      </c>
      <c r="G34" s="20" t="n">
        <f aca="false">IF($G$2&gt;0,VLOOKUP($C$4,Chart,2)*2*E34,F34/$C$14)</f>
        <v>464</v>
      </c>
      <c r="H34" s="0" t="n">
        <f aca="false">IF($G$2&gt;0,G34*(VLOOKUP($C$4,Chart,3)/60),(F34/$C$16)-MOD(F34/$C$16,E34))</f>
        <v>348</v>
      </c>
      <c r="I34" s="21" t="n">
        <f aca="false">IF($G$2&gt;0,(F34/H34),MAX($C$16,TRUNC(F34/H34)))</f>
        <v>8</v>
      </c>
      <c r="J34" s="19" t="n">
        <f aca="false">IF($G$2&gt;0,H34*I34,H34*MAX($C$16,TRUNC(F34/H34)))</f>
        <v>2784</v>
      </c>
      <c r="K34" s="21" t="n">
        <f aca="false">J34/G34</f>
        <v>6</v>
      </c>
    </row>
    <row r="35" customFormat="false" ht="13.2" hidden="false" customHeight="false" outlineLevel="0" collapsed="false">
      <c r="E35" s="8" t="n">
        <f aca="false">E34+2</f>
        <v>60</v>
      </c>
      <c r="F35" s="34" t="n">
        <f aca="false">IF($G$2&gt;0,$G$2,INT(2*E35*$C$15))</f>
        <v>2880</v>
      </c>
      <c r="G35" s="35" t="n">
        <f aca="false">IF($G$2&gt;0,VLOOKUP($C$4,Chart,2)*2*E35,F35/$C$14)</f>
        <v>480</v>
      </c>
      <c r="H35" s="8" t="n">
        <f aca="false">IF($G$2&gt;0,G35*(VLOOKUP($C$4,Chart,3)/60),(F35/$C$16)-MOD(F35/$C$16,E35))</f>
        <v>360</v>
      </c>
      <c r="I35" s="36" t="n">
        <f aca="false">IF($G$2&gt;0,(F35/H35),MAX($C$16,TRUNC(F35/H35)))</f>
        <v>8</v>
      </c>
      <c r="J35" s="34" t="n">
        <f aca="false">IF($G$2&gt;0,H35*I35,H35*MAX($C$16,TRUNC(F35/H35)))</f>
        <v>2880</v>
      </c>
      <c r="K35" s="36" t="n">
        <f aca="false">J35/G35</f>
        <v>6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airy Management at Virginia Tech
Dr. M.L. McGilliard, Dr. G.L. Bethard
[&amp;F], Revised 4/3/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43" activeCellId="0" sqref="K43:L43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12.43"/>
    <col collapsed="false" customWidth="true" hidden="false" outlineLevel="0" max="4" min="4" style="0" width="5.66"/>
    <col collapsed="false" customWidth="true" hidden="false" outlineLevel="0" max="5" min="5" style="0" width="12.88"/>
    <col collapsed="false" customWidth="true" hidden="false" outlineLevel="0" max="6" min="6" style="0" width="5.99"/>
    <col collapsed="false" customWidth="true" hidden="false" outlineLevel="0" max="7" min="7" style="0" width="14.87"/>
    <col collapsed="false" customWidth="true" hidden="false" outlineLevel="0" max="8" min="8" style="0" width="5.55"/>
    <col collapsed="false" customWidth="true" hidden="false" outlineLevel="0" max="9" min="9" style="0" width="12.88"/>
    <col collapsed="false" customWidth="true" hidden="false" outlineLevel="0" max="10" min="10" style="0" width="6.99"/>
    <col collapsed="false" customWidth="true" hidden="false" outlineLevel="0" max="11" min="11" style="0" width="14.55"/>
    <col collapsed="false" customWidth="true" hidden="false" outlineLevel="0" max="12" min="12" style="0" width="5.1"/>
    <col collapsed="false" customWidth="true" hidden="false" outlineLevel="0" max="13" min="13" style="0" width="20.55"/>
  </cols>
  <sheetData>
    <row r="1" customFormat="false" ht="17.4" hidden="false" customHeight="false" outlineLevel="0" collapsed="false">
      <c r="A1" s="37" t="s">
        <v>29</v>
      </c>
      <c r="M1" s="0" t="s">
        <v>30</v>
      </c>
    </row>
    <row r="2" customFormat="false" ht="17.4" hidden="false" customHeight="false" outlineLevel="0" collapsed="false">
      <c r="A2" s="37"/>
    </row>
    <row r="3" s="39" customFormat="true" ht="15.6" hidden="false" customHeight="false" outlineLevel="0" collapsed="false">
      <c r="A3" s="38" t="s">
        <v>31</v>
      </c>
      <c r="G3" s="38" t="s">
        <v>32</v>
      </c>
      <c r="K3" s="38" t="s">
        <v>33</v>
      </c>
    </row>
    <row r="4" s="40" customFormat="true" ht="13.8" hidden="false" customHeight="false" outlineLevel="0" collapsed="false"/>
    <row r="5" s="40" customFormat="true" ht="13.2" hidden="false" customHeight="false" outlineLevel="0" collapsed="false">
      <c r="A5" s="41" t="s">
        <v>34</v>
      </c>
      <c r="B5" s="42"/>
      <c r="C5" s="43" t="n">
        <v>1000</v>
      </c>
      <c r="D5" s="44"/>
      <c r="E5" s="45"/>
      <c r="F5" s="41"/>
      <c r="G5" s="43" t="n">
        <v>1000</v>
      </c>
      <c r="H5" s="46"/>
      <c r="I5" s="47"/>
      <c r="J5" s="41"/>
      <c r="K5" s="43" t="n">
        <v>1000</v>
      </c>
      <c r="L5" s="46"/>
    </row>
    <row r="6" customFormat="false" ht="13.2" hidden="false" customHeight="false" outlineLevel="0" collapsed="false">
      <c r="A6" s="48"/>
      <c r="B6" s="31"/>
      <c r="C6" s="31"/>
      <c r="D6" s="49"/>
      <c r="E6" s="31"/>
      <c r="F6" s="48"/>
      <c r="G6" s="31"/>
      <c r="H6" s="49"/>
      <c r="I6" s="31"/>
      <c r="J6" s="48"/>
      <c r="K6" s="31"/>
      <c r="L6" s="49"/>
    </row>
    <row r="7" customFormat="false" ht="13.2" hidden="false" customHeight="false" outlineLevel="0" collapsed="false">
      <c r="A7" s="48" t="s">
        <v>2</v>
      </c>
      <c r="B7" s="31"/>
      <c r="C7" s="50" t="n">
        <v>18</v>
      </c>
      <c r="D7" s="51"/>
      <c r="E7" s="50"/>
      <c r="F7" s="48"/>
      <c r="G7" s="50" t="n">
        <v>21</v>
      </c>
      <c r="H7" s="49"/>
      <c r="I7" s="31"/>
      <c r="J7" s="48"/>
      <c r="K7" s="50" t="n">
        <v>15</v>
      </c>
      <c r="L7" s="49"/>
    </row>
    <row r="8" customFormat="false" ht="13.2" hidden="false" customHeight="false" outlineLevel="0" collapsed="false">
      <c r="A8" s="48" t="s">
        <v>3</v>
      </c>
      <c r="B8" s="31"/>
      <c r="C8" s="45" t="n">
        <v>3</v>
      </c>
      <c r="D8" s="52"/>
      <c r="E8" s="45"/>
      <c r="F8" s="48"/>
      <c r="G8" s="45" t="n">
        <v>3</v>
      </c>
      <c r="H8" s="49"/>
      <c r="I8" s="31"/>
      <c r="J8" s="48"/>
      <c r="K8" s="45" t="n">
        <v>3</v>
      </c>
      <c r="L8" s="49"/>
    </row>
    <row r="9" customFormat="false" ht="13.2" hidden="false" customHeight="false" outlineLevel="0" collapsed="false">
      <c r="A9" s="48" t="s">
        <v>35</v>
      </c>
      <c r="B9" s="31"/>
      <c r="C9" s="50" t="n">
        <v>1.5</v>
      </c>
      <c r="D9" s="52"/>
      <c r="E9" s="45"/>
      <c r="F9" s="48"/>
      <c r="G9" s="50" t="n">
        <v>1.5</v>
      </c>
      <c r="H9" s="49"/>
      <c r="I9" s="31"/>
      <c r="J9" s="48"/>
      <c r="K9" s="50" t="n">
        <v>1.5</v>
      </c>
      <c r="L9" s="49"/>
    </row>
    <row r="10" customFormat="false" ht="13.2" hidden="false" customHeight="false" outlineLevel="0" collapsed="false">
      <c r="A10" s="48"/>
      <c r="B10" s="31"/>
      <c r="C10" s="31"/>
      <c r="D10" s="49"/>
      <c r="E10" s="31"/>
      <c r="F10" s="48"/>
      <c r="G10" s="31"/>
      <c r="H10" s="49"/>
      <c r="I10" s="31"/>
      <c r="J10" s="48"/>
      <c r="K10" s="31"/>
      <c r="L10" s="49"/>
    </row>
    <row r="11" customFormat="false" ht="13.2" hidden="false" customHeight="false" outlineLevel="0" collapsed="false">
      <c r="A11" s="48" t="s">
        <v>36</v>
      </c>
      <c r="B11" s="31"/>
      <c r="C11" s="53" t="n">
        <f aca="false">VLOOKUP(C8,chart2,2)</f>
        <v>4</v>
      </c>
      <c r="D11" s="54"/>
      <c r="E11" s="53"/>
      <c r="F11" s="48"/>
      <c r="G11" s="53" t="n">
        <f aca="false">VLOOKUP(G8,chart3,2)</f>
        <v>4</v>
      </c>
      <c r="H11" s="49"/>
      <c r="I11" s="31"/>
      <c r="J11" s="48"/>
      <c r="K11" s="53" t="n">
        <f aca="false">VLOOKUP(K8,chart4,2)</f>
        <v>4</v>
      </c>
      <c r="L11" s="49"/>
    </row>
    <row r="12" customFormat="false" ht="13.2" hidden="false" customHeight="false" outlineLevel="0" collapsed="false">
      <c r="A12" s="48" t="s">
        <v>37</v>
      </c>
      <c r="B12" s="31"/>
      <c r="C12" s="19" t="n">
        <f aca="false">VLOOKUP(C8,chart2,3)</f>
        <v>45</v>
      </c>
      <c r="D12" s="55"/>
      <c r="E12" s="19"/>
      <c r="F12" s="48"/>
      <c r="G12" s="19" t="n">
        <f aca="false">VLOOKUP(G8,chart3,3)</f>
        <v>45</v>
      </c>
      <c r="H12" s="49"/>
      <c r="I12" s="31"/>
      <c r="J12" s="48"/>
      <c r="K12" s="19" t="n">
        <f aca="false">VLOOKUP(K8,chart4,3)</f>
        <v>45</v>
      </c>
      <c r="L12" s="49"/>
    </row>
    <row r="13" customFormat="false" ht="13.2" hidden="false" customHeight="false" outlineLevel="0" collapsed="false">
      <c r="A13" s="48"/>
      <c r="B13" s="31"/>
      <c r="C13" s="31"/>
      <c r="D13" s="49"/>
      <c r="E13" s="31"/>
      <c r="F13" s="48"/>
      <c r="G13" s="31"/>
      <c r="H13" s="49"/>
      <c r="I13" s="31"/>
      <c r="J13" s="48"/>
      <c r="K13" s="31"/>
      <c r="L13" s="49"/>
    </row>
    <row r="14" customFormat="false" ht="13.2" hidden="false" customHeight="false" outlineLevel="0" collapsed="false">
      <c r="A14" s="48" t="s">
        <v>25</v>
      </c>
      <c r="B14" s="31"/>
      <c r="C14" s="31"/>
      <c r="D14" s="49"/>
      <c r="E14" s="31"/>
      <c r="F14" s="48"/>
      <c r="G14" s="31"/>
      <c r="H14" s="49"/>
      <c r="I14" s="31"/>
      <c r="J14" s="48"/>
      <c r="K14" s="31"/>
      <c r="L14" s="49"/>
    </row>
    <row r="15" customFormat="false" ht="13.2" hidden="false" customHeight="false" outlineLevel="0" collapsed="false">
      <c r="A15" s="48" t="s">
        <v>26</v>
      </c>
      <c r="B15" s="31"/>
      <c r="C15" s="53" t="n">
        <f aca="false">C7/C8</f>
        <v>6</v>
      </c>
      <c r="D15" s="54"/>
      <c r="E15" s="53"/>
      <c r="F15" s="48"/>
      <c r="G15" s="53" t="n">
        <f aca="false">G7/G8</f>
        <v>7</v>
      </c>
      <c r="H15" s="49"/>
      <c r="I15" s="31"/>
      <c r="J15" s="48"/>
      <c r="K15" s="53" t="n">
        <f aca="false">K7/K8</f>
        <v>5</v>
      </c>
      <c r="L15" s="49"/>
    </row>
    <row r="16" customFormat="false" ht="13.2" hidden="false" customHeight="false" outlineLevel="0" collapsed="false">
      <c r="A16" s="48" t="s">
        <v>38</v>
      </c>
      <c r="B16" s="31"/>
      <c r="C16" s="53" t="n">
        <f aca="false">VLOOKUP(C8,chart2,2)*C15</f>
        <v>24</v>
      </c>
      <c r="D16" s="54"/>
      <c r="E16" s="53"/>
      <c r="F16" s="48"/>
      <c r="G16" s="53" t="n">
        <f aca="false">VLOOKUP(G8,chart3,2)*G15</f>
        <v>28</v>
      </c>
      <c r="H16" s="49"/>
      <c r="I16" s="31"/>
      <c r="J16" s="48"/>
      <c r="K16" s="53" t="n">
        <f aca="false">VLOOKUP(K8,chart4,2)*K15</f>
        <v>20</v>
      </c>
      <c r="L16" s="49"/>
    </row>
    <row r="17" customFormat="false" ht="13.2" hidden="false" customHeight="false" outlineLevel="0" collapsed="false">
      <c r="A17" s="48" t="s">
        <v>28</v>
      </c>
      <c r="B17" s="31"/>
      <c r="C17" s="19" t="n">
        <f aca="false">ROUNDUP(C15/(VLOOKUP(C8,chart2,3)/60),0)</f>
        <v>8</v>
      </c>
      <c r="D17" s="55"/>
      <c r="E17" s="19"/>
      <c r="F17" s="48"/>
      <c r="G17" s="19" t="n">
        <f aca="false">ROUNDUP(G15/(VLOOKUP(G8,chart3,3)/60),0)</f>
        <v>10</v>
      </c>
      <c r="H17" s="49"/>
      <c r="I17" s="31"/>
      <c r="J17" s="48"/>
      <c r="K17" s="19" t="n">
        <f aca="false">ROUNDUP(K15/(VLOOKUP(K8,chart4,3)/60),0)</f>
        <v>7</v>
      </c>
      <c r="L17" s="49"/>
    </row>
    <row r="18" customFormat="false" ht="13.2" hidden="false" customHeight="false" outlineLevel="0" collapsed="false">
      <c r="A18" s="48"/>
      <c r="B18" s="31"/>
      <c r="C18" s="31"/>
      <c r="D18" s="49"/>
      <c r="E18" s="31"/>
      <c r="F18" s="48"/>
      <c r="G18" s="31"/>
      <c r="H18" s="49"/>
      <c r="I18" s="31"/>
      <c r="J18" s="48"/>
      <c r="K18" s="31"/>
      <c r="L18" s="49"/>
    </row>
    <row r="19" customFormat="false" ht="13.8" hidden="false" customHeight="false" outlineLevel="0" collapsed="false">
      <c r="A19" s="56" t="s">
        <v>39</v>
      </c>
      <c r="B19" s="57"/>
      <c r="C19" s="58" t="n">
        <f aca="false">C5/C16</f>
        <v>41.6666666666667</v>
      </c>
      <c r="D19" s="59"/>
      <c r="E19" s="60"/>
      <c r="F19" s="61"/>
      <c r="G19" s="58" t="n">
        <f aca="false">G5/G16</f>
        <v>35.7142857142857</v>
      </c>
      <c r="H19" s="62"/>
      <c r="I19" s="31"/>
      <c r="J19" s="48"/>
      <c r="K19" s="60" t="n">
        <f aca="false">K5/K16</f>
        <v>50</v>
      </c>
      <c r="L19" s="49"/>
    </row>
    <row r="20" customFormat="false" ht="13.8" hidden="false" customHeight="false" outlineLevel="0" collapsed="false">
      <c r="A20" s="31"/>
      <c r="B20" s="31"/>
      <c r="C20" s="60"/>
      <c r="D20" s="60"/>
      <c r="E20" s="60"/>
      <c r="F20" s="63"/>
      <c r="G20" s="60"/>
      <c r="H20" s="31"/>
      <c r="I20" s="31"/>
      <c r="J20" s="56"/>
      <c r="K20" s="58"/>
      <c r="L20" s="62"/>
    </row>
    <row r="21" customFormat="false" ht="13.8" hidden="false" customHeight="false" outlineLevel="0" collapsed="false">
      <c r="A21" s="64" t="s">
        <v>40</v>
      </c>
      <c r="B21" s="65"/>
      <c r="C21" s="66" t="str">
        <f aca="false">CONCATENATE("D-",TEXT(C22,0))</f>
        <v>D-22</v>
      </c>
      <c r="D21" s="67"/>
      <c r="E21" s="68"/>
      <c r="F21" s="69"/>
      <c r="G21" s="66" t="str">
        <f aca="false">CONCATENATE("D-",TEXT(G22,0))</f>
        <v>D-18</v>
      </c>
      <c r="H21" s="70"/>
      <c r="I21" s="31"/>
      <c r="J21" s="69"/>
      <c r="K21" s="66" t="str">
        <f aca="false">CONCATENATE("D-",TEXT(K22,0))</f>
        <v>D-26</v>
      </c>
      <c r="L21" s="70"/>
    </row>
    <row r="22" customFormat="false" ht="13.8" hidden="false" customHeight="false" outlineLevel="0" collapsed="false">
      <c r="C22" s="71" t="n">
        <f aca="false">((C19-MOD(C19,4))+IF(MOD(C19,4)&gt;0,4,0))/2</f>
        <v>22</v>
      </c>
      <c r="G22" s="71" t="n">
        <f aca="false">((G19-MOD(G19,4))+IF(MOD(G19,4)&gt;0,4,0))/2</f>
        <v>18</v>
      </c>
      <c r="K22" s="71" t="n">
        <f aca="false">((K19-MOD(K19,4))+IF(MOD(K19,4)&gt;0,4,0))/2</f>
        <v>26</v>
      </c>
    </row>
    <row r="23" customFormat="false" ht="13.2" hidden="false" customHeight="false" outlineLevel="0" collapsed="false">
      <c r="A23" s="41" t="s">
        <v>41</v>
      </c>
      <c r="B23" s="42"/>
      <c r="C23" s="72" t="n">
        <f aca="false">C16*C22*2</f>
        <v>1056</v>
      </c>
      <c r="D23" s="73"/>
      <c r="E23" s="74"/>
      <c r="F23" s="75"/>
      <c r="G23" s="72" t="n">
        <f aca="false">G16*G22*2</f>
        <v>1008</v>
      </c>
      <c r="H23" s="76"/>
      <c r="I23" s="31"/>
      <c r="J23" s="77"/>
      <c r="K23" s="72" t="n">
        <f aca="false">K16*K22*2</f>
        <v>1040</v>
      </c>
      <c r="L23" s="76"/>
    </row>
    <row r="24" customFormat="false" ht="13.2" hidden="false" customHeight="false" outlineLevel="0" collapsed="false">
      <c r="A24" s="78" t="s">
        <v>42</v>
      </c>
      <c r="B24" s="47"/>
      <c r="C24" s="74" t="n">
        <f aca="false">INT(C23/C22)*C22</f>
        <v>1056</v>
      </c>
      <c r="D24" s="79"/>
      <c r="E24" s="74"/>
      <c r="F24" s="80"/>
      <c r="G24" s="74" t="n">
        <f aca="false">INT(G23/G22)*G22</f>
        <v>1008</v>
      </c>
      <c r="H24" s="49"/>
      <c r="I24" s="31"/>
      <c r="J24" s="48"/>
      <c r="K24" s="74" t="n">
        <f aca="false">INT(K23/K22)*K22</f>
        <v>1040</v>
      </c>
      <c r="L24" s="49"/>
    </row>
    <row r="25" customFormat="false" ht="13.2" hidden="false" customHeight="false" outlineLevel="0" collapsed="false">
      <c r="A25" s="78" t="s">
        <v>43</v>
      </c>
      <c r="B25" s="47"/>
      <c r="C25" s="81" t="n">
        <f aca="false">C24/C22/2</f>
        <v>24</v>
      </c>
      <c r="D25" s="79"/>
      <c r="E25" s="74"/>
      <c r="F25" s="80"/>
      <c r="G25" s="81" t="n">
        <f aca="false">G24/G22/2</f>
        <v>28</v>
      </c>
      <c r="H25" s="49"/>
      <c r="I25" s="31"/>
      <c r="J25" s="48"/>
      <c r="K25" s="81" t="n">
        <f aca="false">K24/K22/2</f>
        <v>20</v>
      </c>
      <c r="L25" s="49"/>
    </row>
    <row r="26" customFormat="false" ht="13.2" hidden="false" customHeight="false" outlineLevel="0" collapsed="false">
      <c r="A26" s="78"/>
      <c r="B26" s="47"/>
      <c r="C26" s="74"/>
      <c r="D26" s="79"/>
      <c r="E26" s="74"/>
      <c r="F26" s="80"/>
      <c r="G26" s="74"/>
      <c r="H26" s="49"/>
      <c r="I26" s="31"/>
      <c r="J26" s="48"/>
      <c r="K26" s="31"/>
      <c r="L26" s="49"/>
    </row>
    <row r="27" customFormat="false" ht="13.2" hidden="false" customHeight="false" outlineLevel="0" collapsed="false">
      <c r="A27" s="78" t="s">
        <v>44</v>
      </c>
      <c r="B27" s="82" t="s">
        <v>45</v>
      </c>
      <c r="C27" s="74" t="n">
        <f aca="false">C22</f>
        <v>22</v>
      </c>
      <c r="D27" s="79"/>
      <c r="E27" s="74"/>
      <c r="F27" s="83" t="s">
        <v>46</v>
      </c>
      <c r="G27" s="74" t="n">
        <f aca="false">G22</f>
        <v>18</v>
      </c>
      <c r="H27" s="49"/>
      <c r="I27" s="31"/>
      <c r="J27" s="83" t="s">
        <v>46</v>
      </c>
      <c r="K27" s="74" t="n">
        <f aca="false">K22</f>
        <v>26</v>
      </c>
      <c r="L27" s="49"/>
    </row>
    <row r="28" customFormat="false" ht="13.2" hidden="false" customHeight="false" outlineLevel="0" collapsed="false">
      <c r="A28" s="84" t="n">
        <f aca="false">C17</f>
        <v>8</v>
      </c>
      <c r="B28" s="82" t="s">
        <v>47</v>
      </c>
      <c r="C28" s="85" t="n">
        <f aca="false">$C$24/A28</f>
        <v>132</v>
      </c>
      <c r="D28" s="86" t="str">
        <f aca="false">IF(AND(MOD(C28,1)=0,MOD(C28,$C$22)=0),"&lt;&lt;","")</f>
        <v>&lt;&lt;</v>
      </c>
      <c r="E28" s="82"/>
      <c r="F28" s="84" t="n">
        <f aca="false">G17</f>
        <v>10</v>
      </c>
      <c r="G28" s="85" t="n">
        <f aca="false">$G$24/F28</f>
        <v>100.8</v>
      </c>
      <c r="H28" s="86" t="str">
        <f aca="false">IF(AND(MOD(G28,1)=0,MOD(G28,$G$22)=0),"&lt;&lt;","")</f>
        <v/>
      </c>
      <c r="I28" s="31"/>
      <c r="J28" s="84" t="n">
        <f aca="false">K17</f>
        <v>7</v>
      </c>
      <c r="K28" s="85" t="n">
        <f aca="false">$K$24/J28</f>
        <v>148.571428571429</v>
      </c>
      <c r="L28" s="86" t="str">
        <f aca="false">IF(AND(MOD(K28,1)=0,MOD(K28,$G$22)=0),"&lt;&lt;","")</f>
        <v/>
      </c>
    </row>
    <row r="29" customFormat="false" ht="13.2" hidden="false" customHeight="false" outlineLevel="0" collapsed="false">
      <c r="A29" s="84" t="n">
        <f aca="false">A28+1</f>
        <v>9</v>
      </c>
      <c r="B29" s="82" t="s">
        <v>47</v>
      </c>
      <c r="C29" s="85" t="n">
        <f aca="false">$C$24/A29</f>
        <v>117.333333333333</v>
      </c>
      <c r="D29" s="86" t="str">
        <f aca="false">IF(AND(MOD(C29,1)=0,MOD(C29,$C$22)=0),"&lt;&lt;","")</f>
        <v/>
      </c>
      <c r="E29" s="85"/>
      <c r="F29" s="84" t="n">
        <f aca="false">F28+1</f>
        <v>11</v>
      </c>
      <c r="G29" s="85" t="n">
        <f aca="false">$G$24/F29</f>
        <v>91.6363636363636</v>
      </c>
      <c r="H29" s="86" t="str">
        <f aca="false">IF(AND(MOD(G29,1)=0,MOD(G29,$G$22)=0),"&lt;&lt;","")</f>
        <v/>
      </c>
      <c r="I29" s="31"/>
      <c r="J29" s="84" t="n">
        <f aca="false">J28+1</f>
        <v>8</v>
      </c>
      <c r="K29" s="85" t="n">
        <f aca="false">$K$24/J29</f>
        <v>130</v>
      </c>
      <c r="L29" s="86" t="str">
        <f aca="false">IF(AND(MOD(K29,1)=0,MOD(K29,$G$22)=0),"&lt;&lt;","")</f>
        <v/>
      </c>
    </row>
    <row r="30" customFormat="false" ht="13.2" hidden="false" customHeight="false" outlineLevel="0" collapsed="false">
      <c r="A30" s="84" t="n">
        <f aca="false">A29+1</f>
        <v>10</v>
      </c>
      <c r="B30" s="82" t="s">
        <v>47</v>
      </c>
      <c r="C30" s="85" t="n">
        <f aca="false">$C$24/A30</f>
        <v>105.6</v>
      </c>
      <c r="D30" s="86" t="str">
        <f aca="false">IF(AND(MOD(C30,1)=0,MOD(C30,$C$22)=0),"&lt;&lt;","")</f>
        <v/>
      </c>
      <c r="E30" s="85"/>
      <c r="F30" s="84" t="n">
        <f aca="false">F29+1</f>
        <v>12</v>
      </c>
      <c r="G30" s="85" t="n">
        <f aca="false">$G$24/F30</f>
        <v>84</v>
      </c>
      <c r="H30" s="86" t="str">
        <f aca="false">IF(AND(MOD(G30,1)=0,MOD(G30,$G$22)=0),"&lt;&lt;","")</f>
        <v/>
      </c>
      <c r="I30" s="31"/>
      <c r="J30" s="84" t="n">
        <f aca="false">J29+1</f>
        <v>9</v>
      </c>
      <c r="K30" s="85" t="n">
        <f aca="false">$K$24/J30</f>
        <v>115.555555555556</v>
      </c>
      <c r="L30" s="86" t="str">
        <f aca="false">IF(AND(MOD(K30,1)=0,MOD(K30,$G$22)=0),"&lt;&lt;","")</f>
        <v/>
      </c>
    </row>
    <row r="31" customFormat="false" ht="13.8" hidden="false" customHeight="false" outlineLevel="0" collapsed="false">
      <c r="A31" s="87" t="n">
        <f aca="false">A30+1</f>
        <v>11</v>
      </c>
      <c r="B31" s="88" t="s">
        <v>47</v>
      </c>
      <c r="C31" s="89" t="n">
        <f aca="false">$C$24/A31</f>
        <v>96</v>
      </c>
      <c r="D31" s="90" t="str">
        <f aca="false">IF(AND(MOD(C31,1)=0,MOD(C31,$C$22)=0),"&lt;&lt;","")</f>
        <v/>
      </c>
      <c r="E31" s="85"/>
      <c r="F31" s="87" t="n">
        <f aca="false">F30+1</f>
        <v>13</v>
      </c>
      <c r="G31" s="89" t="n">
        <f aca="false">$G$24/F31</f>
        <v>77.5384615384615</v>
      </c>
      <c r="H31" s="90" t="str">
        <f aca="false">IF(AND(MOD(G31,1)=0,MOD(G31,$G$22)=0),"&lt;&lt;","")</f>
        <v/>
      </c>
      <c r="I31" s="31"/>
      <c r="J31" s="87" t="n">
        <f aca="false">J30+1</f>
        <v>10</v>
      </c>
      <c r="K31" s="89" t="n">
        <f aca="false">$K$24/J31</f>
        <v>104</v>
      </c>
      <c r="L31" s="90" t="str">
        <f aca="false">IF(AND(MOD(K31,1)=0,MOD(K31,$G$22)=0),"&lt;&lt;","")</f>
        <v/>
      </c>
    </row>
    <row r="32" customFormat="false" ht="13.2" hidden="false" customHeight="false" outlineLevel="0" collapsed="false">
      <c r="A32" s="91"/>
      <c r="B32" s="82"/>
      <c r="C32" s="85"/>
      <c r="D32" s="92"/>
      <c r="E32" s="85"/>
      <c r="F32" s="91"/>
      <c r="G32" s="85"/>
      <c r="H32" s="92"/>
      <c r="I32" s="31"/>
      <c r="J32" s="91"/>
      <c r="K32" s="85"/>
      <c r="L32" s="92"/>
    </row>
    <row r="33" s="38" customFormat="true" ht="16.2" hidden="false" customHeight="false" outlineLevel="0" collapsed="false">
      <c r="A33" s="93" t="s">
        <v>48</v>
      </c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</row>
    <row r="34" customFormat="false" ht="13.2" hidden="false" customHeight="false" outlineLevel="0" collapsed="false">
      <c r="A34" s="77" t="s">
        <v>49</v>
      </c>
      <c r="B34" s="94"/>
      <c r="C34" s="95" t="n">
        <f aca="false">C24</f>
        <v>1056</v>
      </c>
      <c r="D34" s="76"/>
      <c r="E34" s="31"/>
      <c r="F34" s="77"/>
      <c r="G34" s="95" t="n">
        <f aca="false">G24</f>
        <v>1008</v>
      </c>
      <c r="H34" s="76"/>
      <c r="I34" s="31"/>
      <c r="J34" s="77"/>
      <c r="K34" s="95" t="n">
        <f aca="false">K24</f>
        <v>1040</v>
      </c>
      <c r="L34" s="76"/>
    </row>
    <row r="35" customFormat="false" ht="13.2" hidden="false" customHeight="false" outlineLevel="0" collapsed="false">
      <c r="A35" s="48" t="s">
        <v>50</v>
      </c>
      <c r="B35" s="31"/>
      <c r="C35" s="96" t="n">
        <f aca="false">C34/('Input Data'!C10/100)</f>
        <v>1213.79310344828</v>
      </c>
      <c r="D35" s="49"/>
      <c r="E35" s="31"/>
      <c r="F35" s="48"/>
      <c r="G35" s="96" t="n">
        <f aca="false">G34/('Input Data'!G10/100)</f>
        <v>1158.62068965517</v>
      </c>
      <c r="H35" s="49"/>
      <c r="I35" s="31"/>
      <c r="J35" s="48"/>
      <c r="K35" s="96" t="n">
        <f aca="false">K34/('Input Data'!K10/100)</f>
        <v>1195.40229885057</v>
      </c>
      <c r="L35" s="49"/>
    </row>
    <row r="36" customFormat="false" ht="13.2" hidden="false" customHeight="false" outlineLevel="0" collapsed="false">
      <c r="A36" s="48"/>
      <c r="B36" s="31"/>
      <c r="C36" s="96"/>
      <c r="D36" s="49"/>
      <c r="E36" s="31"/>
      <c r="F36" s="48"/>
      <c r="G36" s="96"/>
      <c r="H36" s="49"/>
      <c r="I36" s="31"/>
      <c r="J36" s="48"/>
      <c r="K36" s="96"/>
      <c r="L36" s="49"/>
    </row>
    <row r="37" customFormat="false" ht="13.2" hidden="false" customHeight="false" outlineLevel="0" collapsed="false">
      <c r="A37" s="48" t="s">
        <v>51</v>
      </c>
      <c r="B37" s="31"/>
      <c r="C37" s="97" t="n">
        <f aca="false">C7*(C25/C16)</f>
        <v>18</v>
      </c>
      <c r="D37" s="49"/>
      <c r="E37" s="31"/>
      <c r="F37" s="48"/>
      <c r="G37" s="97" t="n">
        <f aca="false">G7*(G25/G16)</f>
        <v>21</v>
      </c>
      <c r="H37" s="49"/>
      <c r="I37" s="31"/>
      <c r="J37" s="48"/>
      <c r="K37" s="97" t="n">
        <f aca="false">K7*(K25/K16)</f>
        <v>15</v>
      </c>
      <c r="L37" s="49"/>
    </row>
    <row r="38" customFormat="false" ht="13.2" hidden="false" customHeight="false" outlineLevel="0" collapsed="false">
      <c r="A38" s="48" t="s">
        <v>52</v>
      </c>
      <c r="B38" s="31"/>
      <c r="C38" s="97" t="n">
        <f aca="false">C37/C8</f>
        <v>6</v>
      </c>
      <c r="D38" s="49"/>
      <c r="E38" s="31"/>
      <c r="F38" s="48"/>
      <c r="G38" s="97" t="n">
        <f aca="false">G37/G8</f>
        <v>7</v>
      </c>
      <c r="H38" s="49"/>
      <c r="I38" s="31"/>
      <c r="J38" s="48"/>
      <c r="K38" s="97" t="n">
        <f aca="false">K37/K8</f>
        <v>5</v>
      </c>
      <c r="L38" s="49"/>
    </row>
    <row r="39" customFormat="false" ht="13.2" hidden="false" customHeight="false" outlineLevel="0" collapsed="false">
      <c r="A39" s="48"/>
      <c r="B39" s="31"/>
      <c r="C39" s="31"/>
      <c r="D39" s="49"/>
      <c r="E39" s="31"/>
      <c r="F39" s="48"/>
      <c r="G39" s="31"/>
      <c r="H39" s="49"/>
      <c r="I39" s="31"/>
      <c r="J39" s="48"/>
      <c r="K39" s="31"/>
      <c r="L39" s="49"/>
    </row>
    <row r="40" customFormat="false" ht="13.2" hidden="false" customHeight="false" outlineLevel="0" collapsed="false">
      <c r="A40" s="48" t="s">
        <v>53</v>
      </c>
      <c r="B40" s="31"/>
      <c r="C40" s="19" t="n">
        <f aca="false">C34/C38</f>
        <v>176</v>
      </c>
      <c r="D40" s="49"/>
      <c r="E40" s="31"/>
      <c r="F40" s="48"/>
      <c r="G40" s="19" t="n">
        <f aca="false">G34/G38</f>
        <v>144</v>
      </c>
      <c r="H40" s="49"/>
      <c r="I40" s="31"/>
      <c r="J40" s="48"/>
      <c r="K40" s="19" t="n">
        <f aca="false">K34/K38</f>
        <v>208</v>
      </c>
      <c r="L40" s="49"/>
    </row>
    <row r="41" customFormat="false" ht="13.8" hidden="false" customHeight="false" outlineLevel="0" collapsed="false">
      <c r="A41" s="56" t="s">
        <v>54</v>
      </c>
      <c r="B41" s="57"/>
      <c r="C41" s="98" t="n">
        <f aca="false">C40/'Input Data'!C11</f>
        <v>88</v>
      </c>
      <c r="D41" s="62"/>
      <c r="E41" s="31"/>
      <c r="F41" s="56"/>
      <c r="G41" s="98" t="n">
        <f aca="false">G40/'Input Data'!G11</f>
        <v>72</v>
      </c>
      <c r="H41" s="62"/>
      <c r="I41" s="31"/>
      <c r="J41" s="56"/>
      <c r="K41" s="98" t="n">
        <f aca="false">K40/'Input Data'!K11</f>
        <v>104</v>
      </c>
      <c r="L41" s="62"/>
    </row>
    <row r="42" customFormat="false" ht="13.2" hidden="false" customHeight="false" outlineLevel="0" collapsed="false">
      <c r="A42" s="0" t="s">
        <v>30</v>
      </c>
    </row>
    <row r="43" customFormat="false" ht="13.2" hidden="false" customHeight="false" outlineLevel="0" collapsed="false">
      <c r="A43" s="0" t="s">
        <v>30</v>
      </c>
      <c r="C43" s="99" t="n">
        <f aca="false">C7</f>
        <v>18</v>
      </c>
      <c r="D43" s="40" t="s">
        <v>55</v>
      </c>
      <c r="G43" s="99" t="n">
        <f aca="false">G7</f>
        <v>21</v>
      </c>
      <c r="H43" s="40" t="s">
        <v>55</v>
      </c>
      <c r="K43" s="99" t="n">
        <f aca="false">K7</f>
        <v>15</v>
      </c>
      <c r="L43" s="40" t="s">
        <v>55</v>
      </c>
    </row>
    <row r="44" customFormat="false" ht="13.2" hidden="false" customHeight="false" outlineLevel="0" collapsed="false">
      <c r="A44" s="0" t="s">
        <v>30</v>
      </c>
    </row>
  </sheetData>
  <printOptions headings="false" gridLines="false" gridLinesSet="true" horizontalCentered="false" verticalCentered="false"/>
  <pageMargins left="0.75" right="0.7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F, &amp;A
Dairy Management at Virginia Tech
M.  L. McGilliard, Revised 4/3/0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14.55"/>
    <col collapsed="false" customWidth="true" hidden="false" outlineLevel="0" max="3" min="3" style="0" width="2.55"/>
    <col collapsed="false" customWidth="true" hidden="false" outlineLevel="0" max="4" min="4" style="0" width="11.32"/>
    <col collapsed="false" customWidth="true" hidden="false" outlineLevel="0" max="6" min="6" style="0" width="11.32"/>
    <col collapsed="false" customWidth="true" hidden="false" outlineLevel="0" max="7" min="7" style="0" width="8.66"/>
    <col collapsed="false" customWidth="true" hidden="false" outlineLevel="0" max="8" min="8" style="0" width="6.66"/>
    <col collapsed="false" customWidth="true" hidden="false" outlineLevel="0" max="9" min="9" style="0" width="11.1"/>
    <col collapsed="false" customWidth="true" hidden="false" outlineLevel="0" max="10" min="10" style="0" width="2.43"/>
    <col collapsed="false" customWidth="true" hidden="false" outlineLevel="0" max="11" min="11" style="0" width="10.55"/>
    <col collapsed="false" customWidth="true" hidden="false" outlineLevel="0" max="15" min="15" style="0" width="6.66"/>
    <col collapsed="false" customWidth="true" hidden="false" outlineLevel="0" max="16" min="16" style="0" width="11.1"/>
    <col collapsed="false" customWidth="true" hidden="false" outlineLevel="0" max="17" min="17" style="0" width="2.66"/>
    <col collapsed="false" customWidth="true" hidden="false" outlineLevel="0" max="18" min="18" style="0" width="11.55"/>
  </cols>
  <sheetData>
    <row r="1" customFormat="false" ht="17.4" hidden="false" customHeight="false" outlineLevel="0" collapsed="false">
      <c r="A1" s="100" t="s">
        <v>56</v>
      </c>
    </row>
    <row r="3" customFormat="false" ht="15.6" hidden="false" customHeight="false" outlineLevel="0" collapsed="false">
      <c r="A3" s="38" t="str">
        <f aca="false">'Comparison Sizing'!A3</f>
        <v>Alternative 1</v>
      </c>
      <c r="B3" s="39"/>
      <c r="C3" s="39"/>
      <c r="D3" s="39"/>
      <c r="E3" s="39"/>
      <c r="F3" s="39"/>
      <c r="G3" s="39"/>
      <c r="H3" s="39"/>
      <c r="I3" s="38" t="str">
        <f aca="false">'Comparison Sizing'!G3</f>
        <v>Alternative 2</v>
      </c>
      <c r="P3" s="38" t="str">
        <f aca="false">'Comparison Sizing'!K3</f>
        <v>Alternative 3</v>
      </c>
    </row>
    <row r="4" customFormat="false" ht="16.2" hidden="false" customHeight="false" outlineLevel="0" collapsed="false">
      <c r="A4" s="38"/>
      <c r="B4" s="39"/>
      <c r="C4" s="39"/>
      <c r="D4" s="39"/>
      <c r="E4" s="39" t="str">
        <f aca="false">'Comparison Sizing'!C21</f>
        <v>D-22</v>
      </c>
      <c r="F4" s="39"/>
      <c r="G4" s="39"/>
      <c r="H4" s="39"/>
      <c r="I4" s="39"/>
      <c r="J4" s="39"/>
      <c r="N4" s="0" t="str">
        <f aca="false">'Comparison Sizing'!G21</f>
        <v>D-18</v>
      </c>
      <c r="U4" s="0" t="str">
        <f aca="false">'Comparison Sizing'!K21</f>
        <v>D-26</v>
      </c>
    </row>
    <row r="5" s="40" customFormat="true" ht="13.2" hidden="false" customHeight="false" outlineLevel="0" collapsed="false">
      <c r="A5" s="75" t="s">
        <v>57</v>
      </c>
      <c r="B5" s="42"/>
      <c r="C5" s="101" t="s">
        <v>58</v>
      </c>
      <c r="D5" s="42"/>
      <c r="E5" s="46"/>
      <c r="I5" s="75" t="s">
        <v>57</v>
      </c>
      <c r="J5" s="42"/>
      <c r="K5" s="42"/>
      <c r="L5" s="101" t="s">
        <v>58</v>
      </c>
      <c r="M5" s="42"/>
      <c r="N5" s="46"/>
      <c r="O5" s="47"/>
      <c r="P5" s="75" t="s">
        <v>57</v>
      </c>
      <c r="Q5" s="42"/>
      <c r="R5" s="42"/>
      <c r="S5" s="101" t="s">
        <v>58</v>
      </c>
      <c r="T5" s="42"/>
      <c r="U5" s="46"/>
      <c r="V5" s="47"/>
      <c r="W5" s="47"/>
    </row>
    <row r="6" customFormat="false" ht="13.2" hidden="false" customHeight="false" outlineLevel="0" collapsed="false">
      <c r="A6" s="48" t="s">
        <v>59</v>
      </c>
      <c r="B6" s="31"/>
      <c r="C6" s="102" t="s">
        <v>60</v>
      </c>
      <c r="D6" s="19" t="n">
        <f aca="false">IF(C6="x",'Comparison Sizing'!C22*2*'Input Data'!C15,0)</f>
        <v>440000</v>
      </c>
      <c r="E6" s="49"/>
      <c r="I6" s="48" t="s">
        <v>59</v>
      </c>
      <c r="J6" s="31"/>
      <c r="K6" s="31"/>
      <c r="L6" s="102" t="s">
        <v>60</v>
      </c>
      <c r="M6" s="19" t="n">
        <f aca="false">IF(L6="x",'Comparison Sizing'!G22*2*'Input Data'!G15,0)</f>
        <v>360000</v>
      </c>
      <c r="N6" s="49"/>
      <c r="O6" s="31"/>
      <c r="P6" s="48" t="s">
        <v>59</v>
      </c>
      <c r="Q6" s="31"/>
      <c r="R6" s="31"/>
      <c r="S6" s="102" t="s">
        <v>60</v>
      </c>
      <c r="T6" s="19" t="n">
        <f aca="false">IF(S6="x",'Comparison Sizing'!K22*2*'Input Data'!K15,0)</f>
        <v>520000</v>
      </c>
      <c r="U6" s="49"/>
      <c r="V6" s="31"/>
      <c r="W6" s="31"/>
    </row>
    <row r="7" customFormat="false" ht="13.2" hidden="false" customHeight="false" outlineLevel="0" collapsed="false">
      <c r="A7" s="48" t="s">
        <v>61</v>
      </c>
      <c r="B7" s="31"/>
      <c r="C7" s="102" t="s">
        <v>60</v>
      </c>
      <c r="D7" s="19" t="n">
        <f aca="false">IF(C7="x",'Comparison Sizing'!C22*2*'Input Data'!C16,0)</f>
        <v>308000</v>
      </c>
      <c r="E7" s="49"/>
      <c r="I7" s="48" t="s">
        <v>61</v>
      </c>
      <c r="J7" s="31"/>
      <c r="K7" s="31"/>
      <c r="L7" s="102" t="s">
        <v>60</v>
      </c>
      <c r="M7" s="19" t="n">
        <f aca="false">IF(L7="x",'Comparison Sizing'!G22*2*'Input Data'!G16,0)</f>
        <v>252000</v>
      </c>
      <c r="N7" s="49"/>
      <c r="O7" s="31"/>
      <c r="P7" s="48" t="s">
        <v>61</v>
      </c>
      <c r="Q7" s="31"/>
      <c r="R7" s="31"/>
      <c r="S7" s="102" t="s">
        <v>60</v>
      </c>
      <c r="T7" s="19" t="n">
        <f aca="false">IF(S7="x",'Comparison Sizing'!K22*2*'Input Data'!K16,0)</f>
        <v>364000</v>
      </c>
      <c r="U7" s="49"/>
      <c r="V7" s="31"/>
      <c r="W7" s="31"/>
    </row>
    <row r="8" customFormat="false" ht="13.2" hidden="false" customHeight="false" outlineLevel="0" collapsed="false">
      <c r="A8" s="48" t="s">
        <v>62</v>
      </c>
      <c r="B8" s="19" t="n">
        <f aca="false">ROUNDUP('Input Data'!C38*'Comparison Sizing'!C34/8.6,-3)</f>
        <v>14000</v>
      </c>
      <c r="C8" s="102" t="s">
        <v>60</v>
      </c>
      <c r="D8" s="19" t="n">
        <f aca="false">IF(C8="x",IF(B8&lt;=7000,'Input Data'!C17+B8*'Input Data'!C18,2*'Input Data'!C17+B8*'Input Data'!C18),0)</f>
        <v>126000</v>
      </c>
      <c r="E8" s="103"/>
      <c r="I8" s="48" t="s">
        <v>62</v>
      </c>
      <c r="J8" s="31"/>
      <c r="K8" s="19" t="n">
        <f aca="false">ROUNDUP('Input Data'!G38*'Comparison Sizing'!G34/8.6,-3)</f>
        <v>13000</v>
      </c>
      <c r="L8" s="102" t="s">
        <v>60</v>
      </c>
      <c r="M8" s="19" t="n">
        <f aca="false">IF(L8="x",IF(K8&lt;=7000,'Input Data'!G17+K8*'Input Data'!G18,2*'Input Data'!G17+K8*'Input Data'!G18),0)</f>
        <v>119000</v>
      </c>
      <c r="N8" s="49"/>
      <c r="O8" s="31"/>
      <c r="P8" s="48" t="s">
        <v>62</v>
      </c>
      <c r="Q8" s="31"/>
      <c r="R8" s="19" t="n">
        <f aca="false">ROUNDUP('Input Data'!K38*'Comparison Sizing'!K34/8.6,-3)</f>
        <v>14000</v>
      </c>
      <c r="S8" s="102" t="s">
        <v>60</v>
      </c>
      <c r="T8" s="19" t="n">
        <f aca="false">IF(S8="x",IF(R8&lt;=7000,'Input Data'!K17+R8*'Input Data'!K18,2*'Input Data'!K17+R8*'Input Data'!K18),0)</f>
        <v>126000</v>
      </c>
      <c r="U8" s="49"/>
      <c r="V8" s="31"/>
      <c r="W8" s="31"/>
    </row>
    <row r="9" customFormat="false" ht="13.2" hidden="false" customHeight="false" outlineLevel="0" collapsed="false">
      <c r="A9" s="48" t="s">
        <v>63</v>
      </c>
      <c r="B9" s="31"/>
      <c r="C9" s="102" t="s">
        <v>60</v>
      </c>
      <c r="D9" s="19" t="n">
        <f aca="false">IF(C9="x",'Input Data'!C19,0)</f>
        <v>20000</v>
      </c>
      <c r="E9" s="49"/>
      <c r="I9" s="48" t="s">
        <v>63</v>
      </c>
      <c r="J9" s="31"/>
      <c r="K9" s="31"/>
      <c r="L9" s="102" t="s">
        <v>60</v>
      </c>
      <c r="M9" s="19" t="n">
        <f aca="false">IF(L9="x",'Input Data'!G19,0)</f>
        <v>20000</v>
      </c>
      <c r="N9" s="49"/>
      <c r="O9" s="31"/>
      <c r="P9" s="48" t="s">
        <v>63</v>
      </c>
      <c r="Q9" s="31"/>
      <c r="R9" s="31"/>
      <c r="S9" s="102" t="s">
        <v>60</v>
      </c>
      <c r="T9" s="19" t="n">
        <f aca="false">IF(S9="x",'Input Data'!K19,0)</f>
        <v>20000</v>
      </c>
      <c r="U9" s="49"/>
      <c r="V9" s="31"/>
      <c r="W9" s="31"/>
    </row>
    <row r="10" customFormat="false" ht="13.2" hidden="false" customHeight="false" outlineLevel="0" collapsed="false">
      <c r="A10" s="48" t="s">
        <v>64</v>
      </c>
      <c r="B10" s="31"/>
      <c r="C10" s="102" t="s">
        <v>60</v>
      </c>
      <c r="D10" s="19" t="n">
        <f aca="false">IF(C10="x",'Input Data'!C20,0)</f>
        <v>15000</v>
      </c>
      <c r="E10" s="49"/>
      <c r="I10" s="48" t="s">
        <v>64</v>
      </c>
      <c r="J10" s="31"/>
      <c r="K10" s="31"/>
      <c r="L10" s="102" t="s">
        <v>60</v>
      </c>
      <c r="M10" s="19" t="n">
        <f aca="false">IF(L10="x",'Input Data'!G20,0)</f>
        <v>15000</v>
      </c>
      <c r="N10" s="49"/>
      <c r="O10" s="31"/>
      <c r="P10" s="48" t="s">
        <v>64</v>
      </c>
      <c r="Q10" s="31"/>
      <c r="R10" s="31"/>
      <c r="S10" s="102" t="s">
        <v>60</v>
      </c>
      <c r="T10" s="19" t="n">
        <f aca="false">IF(S10="x",'Input Data'!K20,0)</f>
        <v>15000</v>
      </c>
      <c r="U10" s="49"/>
      <c r="V10" s="31"/>
      <c r="W10" s="31"/>
    </row>
    <row r="11" customFormat="false" ht="13.2" hidden="false" customHeight="false" outlineLevel="0" collapsed="false">
      <c r="A11" s="48" t="s">
        <v>65</v>
      </c>
      <c r="B11" s="31"/>
      <c r="C11" s="102" t="s">
        <v>60</v>
      </c>
      <c r="D11" s="19" t="n">
        <f aca="false">IF(C11="x",'Input Data'!C21,0)</f>
        <v>20000</v>
      </c>
      <c r="E11" s="49"/>
      <c r="I11" s="48" t="s">
        <v>65</v>
      </c>
      <c r="J11" s="31"/>
      <c r="K11" s="31"/>
      <c r="L11" s="102" t="s">
        <v>60</v>
      </c>
      <c r="M11" s="19" t="n">
        <f aca="false">IF(L11="x",'Input Data'!G21,0)</f>
        <v>20000</v>
      </c>
      <c r="N11" s="49"/>
      <c r="O11" s="31"/>
      <c r="P11" s="48" t="s">
        <v>65</v>
      </c>
      <c r="Q11" s="31"/>
      <c r="R11" s="31"/>
      <c r="S11" s="102" t="s">
        <v>60</v>
      </c>
      <c r="T11" s="19" t="n">
        <f aca="false">IF(S11="x",'Input Data'!K21,0)</f>
        <v>20000</v>
      </c>
      <c r="U11" s="49"/>
      <c r="V11" s="31"/>
      <c r="W11" s="31"/>
    </row>
    <row r="12" customFormat="false" ht="13.2" hidden="false" customHeight="false" outlineLevel="0" collapsed="false">
      <c r="A12" s="48" t="s">
        <v>66</v>
      </c>
      <c r="B12" s="31"/>
      <c r="C12" s="102"/>
      <c r="D12" s="19" t="n">
        <f aca="false">IF(C12="x",'Input Data'!C22,0)</f>
        <v>0</v>
      </c>
      <c r="E12" s="49"/>
      <c r="I12" s="48" t="s">
        <v>66</v>
      </c>
      <c r="J12" s="31"/>
      <c r="K12" s="31"/>
      <c r="L12" s="102"/>
      <c r="M12" s="19" t="n">
        <f aca="false">IF(L12="x",'Input Data'!G22,0)</f>
        <v>0</v>
      </c>
      <c r="N12" s="49"/>
      <c r="O12" s="31"/>
      <c r="P12" s="48" t="s">
        <v>66</v>
      </c>
      <c r="Q12" s="31"/>
      <c r="R12" s="31"/>
      <c r="S12" s="102"/>
      <c r="T12" s="19" t="n">
        <f aca="false">IF(S12="x",'Input Data'!K22,0)</f>
        <v>0</v>
      </c>
      <c r="U12" s="49"/>
      <c r="V12" s="31"/>
      <c r="W12" s="31"/>
    </row>
    <row r="13" customFormat="false" ht="13.8" hidden="false" customHeight="false" outlineLevel="0" collapsed="false">
      <c r="A13" s="56" t="s">
        <v>67</v>
      </c>
      <c r="B13" s="57"/>
      <c r="C13" s="104"/>
      <c r="D13" s="98" t="n">
        <f aca="false">IF(C13="x",'Input Data'!C23+'Input Data'!C24*'Comparison Sizing'!C22*2+'Input Data'!C25*'Comparison Sizing'!C34,0)</f>
        <v>0</v>
      </c>
      <c r="E13" s="62"/>
      <c r="I13" s="56" t="s">
        <v>67</v>
      </c>
      <c r="J13" s="57"/>
      <c r="K13" s="57"/>
      <c r="L13" s="104"/>
      <c r="M13" s="98" t="n">
        <f aca="false">IF(L13="x",'Input Data'!G23+'Input Data'!G24*'Comparison Sizing'!G22*2+'Input Data'!G25*'Comparison Sizing'!G34,0)</f>
        <v>0</v>
      </c>
      <c r="N13" s="62"/>
      <c r="O13" s="31"/>
      <c r="P13" s="56" t="s">
        <v>67</v>
      </c>
      <c r="Q13" s="57"/>
      <c r="R13" s="57"/>
      <c r="S13" s="104"/>
      <c r="T13" s="98" t="n">
        <f aca="false">IF(S13="x",'Input Data'!K23+'Input Data'!K24*'Comparison Sizing'!K22*2+'Input Data'!K25*'Comparison Sizing'!K34,0)</f>
        <v>0</v>
      </c>
      <c r="U13" s="62"/>
      <c r="V13" s="31"/>
      <c r="W13" s="31"/>
    </row>
    <row r="15" customFormat="false" ht="13.2" hidden="false" customHeight="false" outlineLevel="0" collapsed="false">
      <c r="A15" s="105" t="s">
        <v>68</v>
      </c>
    </row>
    <row r="16" customFormat="false" ht="13.8" hidden="false" customHeight="false" outlineLevel="0" collapsed="false">
      <c r="A16" s="105"/>
    </row>
    <row r="17" customFormat="false" ht="13.2" hidden="false" customHeight="false" outlineLevel="0" collapsed="false">
      <c r="A17" s="77" t="s">
        <v>69</v>
      </c>
      <c r="B17" s="94"/>
      <c r="C17" s="94"/>
      <c r="D17" s="94"/>
      <c r="E17" s="76"/>
      <c r="F17" s="31"/>
      <c r="G17" s="31"/>
      <c r="H17" s="31"/>
      <c r="I17" s="77" t="s">
        <v>69</v>
      </c>
      <c r="J17" s="94"/>
      <c r="K17" s="94"/>
      <c r="L17" s="94"/>
      <c r="M17" s="94"/>
      <c r="N17" s="76"/>
      <c r="O17" s="31"/>
      <c r="P17" s="77" t="s">
        <v>69</v>
      </c>
      <c r="Q17" s="94"/>
      <c r="R17" s="94"/>
      <c r="S17" s="94"/>
      <c r="T17" s="94"/>
      <c r="U17" s="76"/>
      <c r="V17" s="31"/>
      <c r="W17" s="31"/>
    </row>
    <row r="18" customFormat="false" ht="13.2" hidden="false" customHeight="false" outlineLevel="0" collapsed="false">
      <c r="A18" s="48" t="s">
        <v>70</v>
      </c>
      <c r="B18" s="96" t="n">
        <f aca="false">SUM(D6:D13)-D7</f>
        <v>621000</v>
      </c>
      <c r="C18" s="31"/>
      <c r="D18" s="19" t="n">
        <f aca="false">-PMT('Input Data'!C27/100,'Input Data'!C28,B18)</f>
        <v>59828.5606053408</v>
      </c>
      <c r="E18" s="49"/>
      <c r="F18" s="31"/>
      <c r="G18" s="31"/>
      <c r="H18" s="31"/>
      <c r="I18" s="48" t="s">
        <v>70</v>
      </c>
      <c r="J18" s="31"/>
      <c r="K18" s="96" t="n">
        <f aca="false">SUM(M6:M13)-M7</f>
        <v>534000</v>
      </c>
      <c r="L18" s="31"/>
      <c r="M18" s="19" t="n">
        <f aca="false">-PMT('Input Data'!G27/100,'Input Data'!G28,K18)</f>
        <v>51446.7815833365</v>
      </c>
      <c r="N18" s="49"/>
      <c r="O18" s="31"/>
      <c r="P18" s="48" t="s">
        <v>70</v>
      </c>
      <c r="Q18" s="31"/>
      <c r="R18" s="96" t="n">
        <f aca="false">SUM(T6:T13)-T7</f>
        <v>701000</v>
      </c>
      <c r="S18" s="31"/>
      <c r="T18" s="19" t="n">
        <f aca="false">-PMT('Input Data'!K27/100,'Input Data'!K28,R18)</f>
        <v>67535.9436140803</v>
      </c>
      <c r="U18" s="49"/>
      <c r="V18" s="31"/>
      <c r="W18" s="31"/>
    </row>
    <row r="19" customFormat="false" ht="13.2" hidden="false" customHeight="false" outlineLevel="0" collapsed="false">
      <c r="A19" s="48" t="s">
        <v>71</v>
      </c>
      <c r="B19" s="19" t="n">
        <f aca="false">IF('Input Data'!C29=0,0,B18*(1-'Input Data'!C29/'Input Data'!C28)^'Input Data'!C28)</f>
        <v>220619.171592864</v>
      </c>
      <c r="C19" s="31"/>
      <c r="D19" s="19" t="n">
        <f aca="false">PMT('Input Data'!C27/100,'Input Data'!C28,,B19)</f>
        <v>-10223.9971020697</v>
      </c>
      <c r="E19" s="49"/>
      <c r="F19" s="31"/>
      <c r="G19" s="31"/>
      <c r="H19" s="31"/>
      <c r="I19" s="48" t="s">
        <v>71</v>
      </c>
      <c r="J19" s="31"/>
      <c r="K19" s="19" t="n">
        <f aca="false">IF('Input Data'!G29=0,0,K18*(1-'Input Data'!G29/'Input Data'!G28)^'Input Data'!G28)</f>
        <v>189711.171707873</v>
      </c>
      <c r="L19" s="31"/>
      <c r="M19" s="19" t="n">
        <f aca="false">PMT('Input Data'!G27/100,'Input Data'!G28,,K19)</f>
        <v>-8791.649681973</v>
      </c>
      <c r="N19" s="49"/>
      <c r="O19" s="31"/>
      <c r="P19" s="48" t="s">
        <v>71</v>
      </c>
      <c r="Q19" s="31"/>
      <c r="R19" s="19" t="n">
        <f aca="false">IF('Input Data'!K29=0,0,R18*(1-'Input Data'!K29/'Input Data'!K28)^'Input Data'!K28)</f>
        <v>249040.320912395</v>
      </c>
      <c r="S19" s="31"/>
      <c r="T19" s="19" t="n">
        <f aca="false">PMT('Input Data'!K27/100,'Input Data'!K28,,R19)</f>
        <v>-11541.0981780207</v>
      </c>
      <c r="U19" s="49"/>
      <c r="V19" s="31"/>
      <c r="W19" s="31"/>
    </row>
    <row r="20" customFormat="false" ht="13.2" hidden="false" customHeight="false" outlineLevel="0" collapsed="false">
      <c r="A20" s="48" t="s">
        <v>72</v>
      </c>
      <c r="B20" s="31"/>
      <c r="C20" s="31"/>
      <c r="D20" s="96" t="n">
        <f aca="false">'Input Data'!C30/100*B18</f>
        <v>18630</v>
      </c>
      <c r="E20" s="49"/>
      <c r="F20" s="31"/>
      <c r="G20" s="31"/>
      <c r="H20" s="31"/>
      <c r="I20" s="48" t="s">
        <v>72</v>
      </c>
      <c r="J20" s="31"/>
      <c r="K20" s="31"/>
      <c r="L20" s="31"/>
      <c r="M20" s="96" t="n">
        <f aca="false">'Input Data'!G30/100*K18</f>
        <v>16020</v>
      </c>
      <c r="N20" s="49"/>
      <c r="O20" s="31"/>
      <c r="P20" s="48" t="s">
        <v>72</v>
      </c>
      <c r="Q20" s="31"/>
      <c r="R20" s="31"/>
      <c r="S20" s="31"/>
      <c r="T20" s="96" t="n">
        <f aca="false">'Input Data'!K30/100*R18</f>
        <v>21030</v>
      </c>
      <c r="U20" s="49"/>
      <c r="V20" s="31"/>
      <c r="W20" s="31"/>
    </row>
    <row r="21" customFormat="false" ht="13.2" hidden="false" customHeight="false" outlineLevel="0" collapsed="false">
      <c r="A21" s="48" t="s">
        <v>73</v>
      </c>
      <c r="B21" s="31"/>
      <c r="C21" s="31"/>
      <c r="D21" s="96" t="n">
        <f aca="false">'Input Data'!C31/100*B18</f>
        <v>9315</v>
      </c>
      <c r="E21" s="49"/>
      <c r="F21" s="31"/>
      <c r="G21" s="31"/>
      <c r="H21" s="31"/>
      <c r="I21" s="48" t="s">
        <v>73</v>
      </c>
      <c r="J21" s="31"/>
      <c r="K21" s="31"/>
      <c r="L21" s="31"/>
      <c r="M21" s="96" t="n">
        <f aca="false">'Input Data'!G31/100*K18</f>
        <v>8010</v>
      </c>
      <c r="N21" s="49"/>
      <c r="O21" s="31"/>
      <c r="P21" s="48" t="s">
        <v>73</v>
      </c>
      <c r="Q21" s="31"/>
      <c r="R21" s="31"/>
      <c r="S21" s="31"/>
      <c r="T21" s="96" t="n">
        <f aca="false">'Input Data'!K31/100*R18</f>
        <v>10515</v>
      </c>
      <c r="U21" s="49"/>
      <c r="V21" s="31"/>
      <c r="W21" s="31"/>
    </row>
    <row r="22" customFormat="false" ht="13.2" hidden="false" customHeight="false" outlineLevel="0" collapsed="false">
      <c r="A22" s="48"/>
      <c r="B22" s="11" t="s">
        <v>74</v>
      </c>
      <c r="C22" s="31"/>
      <c r="D22" s="96" t="n">
        <f aca="false">SUM(D18:D21)</f>
        <v>77549.5635032711</v>
      </c>
      <c r="E22" s="49"/>
      <c r="F22" s="31"/>
      <c r="G22" s="31"/>
      <c r="H22" s="31"/>
      <c r="I22" s="48"/>
      <c r="J22" s="31"/>
      <c r="K22" s="11" t="s">
        <v>74</v>
      </c>
      <c r="L22" s="31"/>
      <c r="M22" s="96" t="n">
        <f aca="false">SUM(M18:M21)</f>
        <v>66685.1319013635</v>
      </c>
      <c r="N22" s="49"/>
      <c r="O22" s="31"/>
      <c r="P22" s="48"/>
      <c r="Q22" s="31"/>
      <c r="R22" s="11" t="s">
        <v>74</v>
      </c>
      <c r="S22" s="31"/>
      <c r="T22" s="96" t="n">
        <f aca="false">SUM(T18:T21)</f>
        <v>87539.8454360596</v>
      </c>
      <c r="U22" s="49"/>
      <c r="V22" s="31"/>
      <c r="W22" s="31"/>
    </row>
    <row r="23" customFormat="false" ht="13.2" hidden="false" customHeight="false" outlineLevel="0" collapsed="false">
      <c r="A23" s="48"/>
      <c r="B23" s="31"/>
      <c r="C23" s="31"/>
      <c r="D23" s="31"/>
      <c r="E23" s="49"/>
      <c r="F23" s="31"/>
      <c r="G23" s="31"/>
      <c r="H23" s="31"/>
      <c r="I23" s="48"/>
      <c r="J23" s="31"/>
      <c r="K23" s="31"/>
      <c r="L23" s="31"/>
      <c r="M23" s="31"/>
      <c r="N23" s="49"/>
      <c r="O23" s="31"/>
      <c r="P23" s="48"/>
      <c r="Q23" s="31"/>
      <c r="R23" s="31"/>
      <c r="S23" s="31"/>
      <c r="T23" s="31"/>
      <c r="U23" s="49"/>
      <c r="V23" s="31"/>
      <c r="W23" s="31"/>
    </row>
    <row r="24" customFormat="false" ht="13.2" hidden="false" customHeight="false" outlineLevel="0" collapsed="false">
      <c r="A24" s="48" t="s">
        <v>61</v>
      </c>
      <c r="B24" s="31"/>
      <c r="C24" s="31"/>
      <c r="D24" s="31"/>
      <c r="E24" s="49"/>
      <c r="F24" s="31"/>
      <c r="G24" s="31"/>
      <c r="H24" s="31"/>
      <c r="I24" s="48" t="s">
        <v>61</v>
      </c>
      <c r="J24" s="31"/>
      <c r="K24" s="31"/>
      <c r="L24" s="31"/>
      <c r="M24" s="31"/>
      <c r="N24" s="49"/>
      <c r="O24" s="31"/>
      <c r="P24" s="48" t="s">
        <v>61</v>
      </c>
      <c r="Q24" s="31"/>
      <c r="R24" s="31"/>
      <c r="S24" s="31"/>
      <c r="T24" s="31"/>
      <c r="U24" s="49"/>
      <c r="V24" s="31"/>
      <c r="W24" s="31"/>
    </row>
    <row r="25" customFormat="false" ht="13.2" hidden="false" customHeight="false" outlineLevel="0" collapsed="false">
      <c r="A25" s="48" t="s">
        <v>70</v>
      </c>
      <c r="B25" s="96" t="n">
        <f aca="false">D7</f>
        <v>308000</v>
      </c>
      <c r="C25" s="31"/>
      <c r="D25" s="19" t="n">
        <f aca="false">-PMT('Input Data'!C27/100,'Input Data'!C32,B25)</f>
        <v>39887.4090893607</v>
      </c>
      <c r="E25" s="49"/>
      <c r="F25" s="31"/>
      <c r="G25" s="31"/>
      <c r="H25" s="31"/>
      <c r="I25" s="48" t="s">
        <v>70</v>
      </c>
      <c r="J25" s="31"/>
      <c r="K25" s="96" t="n">
        <f aca="false">M7</f>
        <v>252000</v>
      </c>
      <c r="L25" s="31"/>
      <c r="M25" s="19" t="n">
        <f aca="false">-PMT('Input Data'!G27/100,'Input Data'!G32,K25)</f>
        <v>32635.1528912951</v>
      </c>
      <c r="N25" s="49"/>
      <c r="O25" s="31"/>
      <c r="P25" s="48" t="s">
        <v>70</v>
      </c>
      <c r="Q25" s="31"/>
      <c r="R25" s="96" t="n">
        <f aca="false">T7</f>
        <v>364000</v>
      </c>
      <c r="S25" s="31"/>
      <c r="T25" s="19" t="n">
        <f aca="false">-PMT('Input Data'!K27/100,'Input Data'!K32,R25)</f>
        <v>47139.6652874262</v>
      </c>
      <c r="U25" s="49"/>
      <c r="V25" s="31"/>
      <c r="W25" s="31"/>
    </row>
    <row r="26" customFormat="false" ht="13.2" hidden="false" customHeight="false" outlineLevel="0" collapsed="false">
      <c r="A26" s="48" t="s">
        <v>71</v>
      </c>
      <c r="B26" s="19" t="n">
        <f aca="false">IF('Input Data'!C33=0,0,B25*(1-'Input Data'!C33/'Input Data'!C32)^'Input Data'!C32)</f>
        <v>0</v>
      </c>
      <c r="C26" s="31"/>
      <c r="D26" s="19" t="n">
        <f aca="false">PMT('Input Data'!C27/100,'Input Data'!C32,,B26)</f>
        <v>-0</v>
      </c>
      <c r="E26" s="49"/>
      <c r="F26" s="31"/>
      <c r="G26" s="31"/>
      <c r="H26" s="31"/>
      <c r="I26" s="48" t="s">
        <v>71</v>
      </c>
      <c r="J26" s="31"/>
      <c r="K26" s="19" t="n">
        <f aca="false">IF('Input Data'!K33=0,0,K25*(1-'Input Data'!K33/'Input Data'!K32)^'Input Data'!K32)</f>
        <v>0</v>
      </c>
      <c r="L26" s="31"/>
      <c r="M26" s="19" t="n">
        <f aca="false">PMT('Input Data'!G27/100,'Input Data'!G32,,K26)</f>
        <v>-0</v>
      </c>
      <c r="N26" s="49"/>
      <c r="O26" s="31"/>
      <c r="P26" s="48" t="s">
        <v>71</v>
      </c>
      <c r="Q26" s="31"/>
      <c r="R26" s="19" t="n">
        <f aca="false">IF('Input Data'!S33=0,0,R25*(1-'Input Data'!S33/'Input Data'!S32)^'Input Data'!S32)</f>
        <v>0</v>
      </c>
      <c r="S26" s="31"/>
      <c r="T26" s="19" t="n">
        <f aca="false">PMT('Input Data'!K27/100,'Input Data'!K32,,R26)</f>
        <v>-0</v>
      </c>
      <c r="U26" s="49"/>
      <c r="V26" s="31"/>
      <c r="W26" s="31"/>
    </row>
    <row r="27" customFormat="false" ht="13.2" hidden="false" customHeight="false" outlineLevel="0" collapsed="false">
      <c r="A27" s="48" t="s">
        <v>72</v>
      </c>
      <c r="B27" s="31"/>
      <c r="C27" s="31"/>
      <c r="D27" s="96" t="n">
        <f aca="false">'Input Data'!C34/100*B25</f>
        <v>15400</v>
      </c>
      <c r="E27" s="49"/>
      <c r="F27" s="31"/>
      <c r="G27" s="31"/>
      <c r="H27" s="31"/>
      <c r="I27" s="48" t="s">
        <v>72</v>
      </c>
      <c r="J27" s="31"/>
      <c r="K27" s="31"/>
      <c r="L27" s="31"/>
      <c r="M27" s="96" t="n">
        <f aca="false">'Input Data'!G34/100*K25</f>
        <v>12600</v>
      </c>
      <c r="N27" s="49"/>
      <c r="O27" s="31"/>
      <c r="P27" s="48" t="s">
        <v>72</v>
      </c>
      <c r="Q27" s="31"/>
      <c r="R27" s="31"/>
      <c r="S27" s="31"/>
      <c r="T27" s="96" t="n">
        <f aca="false">'Input Data'!K34/100*R25</f>
        <v>18200</v>
      </c>
      <c r="U27" s="49"/>
      <c r="V27" s="31"/>
      <c r="W27" s="31"/>
    </row>
    <row r="28" customFormat="false" ht="13.2" hidden="false" customHeight="false" outlineLevel="0" collapsed="false">
      <c r="A28" s="48" t="s">
        <v>73</v>
      </c>
      <c r="B28" s="31"/>
      <c r="C28" s="31"/>
      <c r="D28" s="96" t="n">
        <f aca="false">'Input Data'!C35/100*B25</f>
        <v>4620</v>
      </c>
      <c r="E28" s="49"/>
      <c r="F28" s="31"/>
      <c r="G28" s="31"/>
      <c r="H28" s="31"/>
      <c r="I28" s="48" t="s">
        <v>73</v>
      </c>
      <c r="J28" s="31"/>
      <c r="K28" s="31"/>
      <c r="L28" s="31"/>
      <c r="M28" s="96" t="n">
        <f aca="false">'Input Data'!G35/100*K25</f>
        <v>3780</v>
      </c>
      <c r="N28" s="49"/>
      <c r="O28" s="31"/>
      <c r="P28" s="48" t="s">
        <v>73</v>
      </c>
      <c r="Q28" s="31"/>
      <c r="R28" s="31"/>
      <c r="S28" s="31"/>
      <c r="T28" s="96" t="n">
        <f aca="false">'Input Data'!K35/100*R25</f>
        <v>5460</v>
      </c>
      <c r="U28" s="49"/>
      <c r="V28" s="31"/>
      <c r="W28" s="31"/>
    </row>
    <row r="29" customFormat="false" ht="13.2" hidden="false" customHeight="false" outlineLevel="0" collapsed="false">
      <c r="A29" s="48"/>
      <c r="B29" s="11" t="s">
        <v>75</v>
      </c>
      <c r="C29" s="31"/>
      <c r="D29" s="96" t="n">
        <f aca="false">SUM(D25:D28)</f>
        <v>59907.4090893607</v>
      </c>
      <c r="E29" s="49"/>
      <c r="F29" s="31"/>
      <c r="G29" s="31"/>
      <c r="H29" s="31"/>
      <c r="I29" s="48"/>
      <c r="J29" s="31"/>
      <c r="K29" s="11" t="s">
        <v>75</v>
      </c>
      <c r="L29" s="31"/>
      <c r="M29" s="96" t="n">
        <f aca="false">SUM(M25:M28)</f>
        <v>49015.1528912951</v>
      </c>
      <c r="N29" s="49"/>
      <c r="O29" s="31"/>
      <c r="P29" s="48"/>
      <c r="Q29" s="31"/>
      <c r="R29" s="11" t="s">
        <v>75</v>
      </c>
      <c r="S29" s="31"/>
      <c r="T29" s="96" t="n">
        <f aca="false">SUM(T25:T28)</f>
        <v>70799.6652874262</v>
      </c>
      <c r="U29" s="49"/>
      <c r="V29" s="31"/>
      <c r="W29" s="31"/>
    </row>
    <row r="30" customFormat="false" ht="13.2" hidden="false" customHeight="false" outlineLevel="0" collapsed="false">
      <c r="A30" s="48"/>
      <c r="B30" s="31"/>
      <c r="C30" s="31"/>
      <c r="D30" s="31"/>
      <c r="E30" s="49"/>
      <c r="F30" s="31"/>
      <c r="G30" s="31"/>
      <c r="H30" s="31"/>
      <c r="I30" s="48"/>
      <c r="J30" s="31"/>
      <c r="K30" s="31"/>
      <c r="L30" s="31"/>
      <c r="M30" s="31"/>
      <c r="N30" s="49"/>
      <c r="O30" s="31"/>
      <c r="P30" s="48"/>
      <c r="Q30" s="31"/>
      <c r="R30" s="31"/>
      <c r="S30" s="31"/>
      <c r="T30" s="31"/>
      <c r="U30" s="49"/>
      <c r="V30" s="31"/>
      <c r="W30" s="31"/>
    </row>
    <row r="31" customFormat="false" ht="13.2" hidden="false" customHeight="false" outlineLevel="0" collapsed="false">
      <c r="A31" s="48" t="s">
        <v>76</v>
      </c>
      <c r="B31" s="31"/>
      <c r="C31" s="31"/>
      <c r="D31" s="96" t="n">
        <f aca="false">D22+D29</f>
        <v>137456.972592632</v>
      </c>
      <c r="E31" s="49"/>
      <c r="F31" s="31"/>
      <c r="G31" s="31"/>
      <c r="H31" s="31"/>
      <c r="I31" s="48" t="s">
        <v>76</v>
      </c>
      <c r="J31" s="31"/>
      <c r="K31" s="31"/>
      <c r="L31" s="31"/>
      <c r="M31" s="96" t="n">
        <f aca="false">M22+M29</f>
        <v>115700.284792659</v>
      </c>
      <c r="N31" s="49"/>
      <c r="O31" s="31"/>
      <c r="P31" s="48" t="s">
        <v>76</v>
      </c>
      <c r="Q31" s="31"/>
      <c r="R31" s="31"/>
      <c r="S31" s="31"/>
      <c r="T31" s="96" t="n">
        <f aca="false">T22+T29</f>
        <v>158339.510723486</v>
      </c>
      <c r="U31" s="49"/>
      <c r="V31" s="31"/>
      <c r="W31" s="31"/>
    </row>
    <row r="32" customFormat="false" ht="13.2" hidden="false" customHeight="false" outlineLevel="0" collapsed="false">
      <c r="A32" s="48"/>
      <c r="B32" s="31"/>
      <c r="C32" s="31"/>
      <c r="D32" s="31"/>
      <c r="E32" s="49"/>
      <c r="F32" s="31"/>
      <c r="G32" s="31"/>
      <c r="H32" s="31"/>
      <c r="I32" s="48"/>
      <c r="J32" s="31"/>
      <c r="K32" s="31"/>
      <c r="L32" s="31"/>
      <c r="M32" s="31"/>
      <c r="N32" s="49"/>
      <c r="O32" s="31"/>
      <c r="P32" s="48"/>
      <c r="Q32" s="31"/>
      <c r="R32" s="31"/>
      <c r="S32" s="31"/>
      <c r="T32" s="31"/>
      <c r="U32" s="49"/>
      <c r="V32" s="31"/>
      <c r="W32" s="31"/>
    </row>
    <row r="33" customFormat="false" ht="13.2" hidden="false" customHeight="false" outlineLevel="0" collapsed="false">
      <c r="A33" s="48" t="s">
        <v>77</v>
      </c>
      <c r="B33" s="31"/>
      <c r="C33" s="31"/>
      <c r="D33" s="31"/>
      <c r="E33" s="49"/>
      <c r="F33" s="31"/>
      <c r="G33" s="31"/>
      <c r="H33" s="31"/>
      <c r="I33" s="48" t="s">
        <v>77</v>
      </c>
      <c r="J33" s="31"/>
      <c r="K33" s="31"/>
      <c r="L33" s="31"/>
      <c r="M33" s="31"/>
      <c r="N33" s="49"/>
      <c r="O33" s="31"/>
      <c r="P33" s="48" t="s">
        <v>77</v>
      </c>
      <c r="Q33" s="31"/>
      <c r="R33" s="31"/>
      <c r="S33" s="31"/>
      <c r="T33" s="31"/>
      <c r="U33" s="49"/>
      <c r="V33" s="31"/>
      <c r="W33" s="31"/>
    </row>
    <row r="34" customFormat="false" ht="13.8" hidden="false" customHeight="false" outlineLevel="0" collapsed="false">
      <c r="A34" s="106" t="s">
        <v>78</v>
      </c>
      <c r="B34" s="107" t="n">
        <f aca="false">'Input Data'!C11*('Comparison Sizing'!C37+'Comparison Sizing'!C9)*365</f>
        <v>14235</v>
      </c>
      <c r="C34" s="57"/>
      <c r="D34" s="98" t="n">
        <f aca="false">B34*'Input Data'!C40</f>
        <v>170820</v>
      </c>
      <c r="E34" s="62"/>
      <c r="F34" s="31"/>
      <c r="G34" s="31"/>
      <c r="H34" s="31"/>
      <c r="I34" s="106" t="s">
        <v>78</v>
      </c>
      <c r="J34" s="57"/>
      <c r="K34" s="107" t="n">
        <f aca="false">'Input Data'!G11*('Comparison Sizing'!G37+'Comparison Sizing'!G9)*365</f>
        <v>16425</v>
      </c>
      <c r="L34" s="57"/>
      <c r="M34" s="98" t="n">
        <f aca="false">K34*'Input Data'!G40</f>
        <v>197100</v>
      </c>
      <c r="N34" s="62"/>
      <c r="O34" s="31"/>
      <c r="P34" s="106" t="s">
        <v>78</v>
      </c>
      <c r="Q34" s="57"/>
      <c r="R34" s="107" t="n">
        <f aca="false">'Input Data'!K11*('Comparison Sizing'!K37+'Comparison Sizing'!K9)*365</f>
        <v>12045</v>
      </c>
      <c r="S34" s="57"/>
      <c r="T34" s="98" t="n">
        <f aca="false">R34*'Input Data'!K40</f>
        <v>144540</v>
      </c>
      <c r="U34" s="62"/>
      <c r="V34" s="31"/>
      <c r="W34" s="31"/>
    </row>
    <row r="37" customFormat="false" ht="16.2" hidden="false" customHeight="false" outlineLevel="0" collapsed="false">
      <c r="A37" s="38" t="s">
        <v>79</v>
      </c>
      <c r="I37" s="38" t="s">
        <v>80</v>
      </c>
      <c r="P37" s="38" t="s">
        <v>81</v>
      </c>
    </row>
    <row r="38" customFormat="false" ht="13.2" hidden="false" customHeight="false" outlineLevel="0" collapsed="false">
      <c r="A38" s="77"/>
      <c r="B38" s="94"/>
      <c r="C38" s="94"/>
      <c r="D38" s="108"/>
      <c r="E38" s="109" t="s">
        <v>82</v>
      </c>
      <c r="F38" s="110"/>
      <c r="G38" s="94"/>
      <c r="H38" s="111"/>
      <c r="I38" s="94"/>
      <c r="J38" s="94"/>
      <c r="K38" s="108"/>
      <c r="L38" s="109" t="s">
        <v>82</v>
      </c>
      <c r="M38" s="110"/>
      <c r="N38" s="94"/>
      <c r="O38" s="111"/>
      <c r="P38" s="77"/>
      <c r="Q38" s="94"/>
      <c r="R38" s="108"/>
      <c r="S38" s="109" t="s">
        <v>82</v>
      </c>
      <c r="T38" s="110"/>
      <c r="U38" s="76"/>
    </row>
    <row r="39" customFormat="false" ht="13.2" hidden="false" customHeight="false" outlineLevel="0" collapsed="false">
      <c r="A39" s="48"/>
      <c r="B39" s="31"/>
      <c r="C39" s="31"/>
      <c r="D39" s="15" t="s">
        <v>4</v>
      </c>
      <c r="E39" s="15" t="s">
        <v>83</v>
      </c>
      <c r="F39" s="15" t="s">
        <v>84</v>
      </c>
      <c r="G39" s="31"/>
      <c r="H39" s="112"/>
      <c r="I39" s="31"/>
      <c r="J39" s="31"/>
      <c r="K39" s="15" t="s">
        <v>4</v>
      </c>
      <c r="L39" s="15" t="s">
        <v>83</v>
      </c>
      <c r="M39" s="15" t="s">
        <v>84</v>
      </c>
      <c r="N39" s="31"/>
      <c r="O39" s="112"/>
      <c r="P39" s="48"/>
      <c r="Q39" s="31"/>
      <c r="R39" s="15" t="s">
        <v>4</v>
      </c>
      <c r="S39" s="15" t="s">
        <v>83</v>
      </c>
      <c r="T39" s="15" t="s">
        <v>84</v>
      </c>
      <c r="U39" s="49"/>
    </row>
    <row r="40" customFormat="false" ht="13.2" hidden="false" customHeight="false" outlineLevel="0" collapsed="false">
      <c r="A40" s="48" t="s">
        <v>85</v>
      </c>
      <c r="B40" s="31"/>
      <c r="C40" s="31"/>
      <c r="D40" s="19" t="n">
        <f aca="false">'Comparison Sizing'!C35</f>
        <v>1213.79310344828</v>
      </c>
      <c r="E40" s="31"/>
      <c r="F40" s="19"/>
      <c r="G40" s="31"/>
      <c r="H40" s="112"/>
      <c r="I40" s="31"/>
      <c r="J40" s="31"/>
      <c r="K40" s="19" t="n">
        <f aca="false">'Comparison Sizing'!G35</f>
        <v>1158.62068965517</v>
      </c>
      <c r="L40" s="31"/>
      <c r="M40" s="19"/>
      <c r="N40" s="31"/>
      <c r="O40" s="112"/>
      <c r="P40" s="48"/>
      <c r="Q40" s="31"/>
      <c r="R40" s="19" t="n">
        <f aca="false">'Comparison Sizing'!K35</f>
        <v>1195.40229885057</v>
      </c>
      <c r="S40" s="31"/>
      <c r="T40" s="19"/>
      <c r="U40" s="49"/>
    </row>
    <row r="41" customFormat="false" ht="13.2" hidden="false" customHeight="false" outlineLevel="0" collapsed="false">
      <c r="A41" s="48" t="s">
        <v>86</v>
      </c>
      <c r="B41" s="31"/>
      <c r="C41" s="31"/>
      <c r="D41" s="19" t="n">
        <f aca="false">'Comparison Sizing'!C34</f>
        <v>1056</v>
      </c>
      <c r="E41" s="31" t="n">
        <f aca="false">'Input Data'!C37</f>
        <v>70</v>
      </c>
      <c r="F41" s="19" t="n">
        <f aca="false">D41*E41*365/100</f>
        <v>269808</v>
      </c>
      <c r="G41" s="31"/>
      <c r="H41" s="112"/>
      <c r="I41" s="31"/>
      <c r="J41" s="31"/>
      <c r="K41" s="19" t="n">
        <f aca="false">'Comparison Sizing'!G34</f>
        <v>1008</v>
      </c>
      <c r="L41" s="31" t="n">
        <f aca="false">'Input Data'!G37</f>
        <v>70</v>
      </c>
      <c r="M41" s="19" t="n">
        <f aca="false">K41*L41*365/100</f>
        <v>257544</v>
      </c>
      <c r="N41" s="31"/>
      <c r="O41" s="112"/>
      <c r="P41" s="48"/>
      <c r="Q41" s="31"/>
      <c r="R41" s="19" t="n">
        <f aca="false">'Comparison Sizing'!K34</f>
        <v>1040</v>
      </c>
      <c r="S41" s="31" t="n">
        <f aca="false">'Input Data'!K37</f>
        <v>70</v>
      </c>
      <c r="T41" s="19" t="n">
        <f aca="false">R41*S41*365/100</f>
        <v>265720</v>
      </c>
      <c r="U41" s="49"/>
    </row>
    <row r="42" customFormat="false" ht="13.2" hidden="false" customHeight="false" outlineLevel="0" collapsed="false">
      <c r="A42" s="48" t="s">
        <v>87</v>
      </c>
      <c r="B42" s="31"/>
      <c r="C42" s="31"/>
      <c r="D42" s="19" t="n">
        <f aca="false">2*'Comparison Sizing'!C22</f>
        <v>44</v>
      </c>
      <c r="E42" s="31"/>
      <c r="F42" s="19"/>
      <c r="G42" s="31"/>
      <c r="H42" s="112"/>
      <c r="I42" s="31"/>
      <c r="J42" s="31"/>
      <c r="K42" s="19" t="n">
        <f aca="false">2*'Comparison Sizing'!G22</f>
        <v>36</v>
      </c>
      <c r="L42" s="31"/>
      <c r="M42" s="19"/>
      <c r="N42" s="31"/>
      <c r="O42" s="112"/>
      <c r="P42" s="48"/>
      <c r="Q42" s="31"/>
      <c r="R42" s="19" t="n">
        <f aca="false">2*'Comparison Sizing'!K22</f>
        <v>52</v>
      </c>
      <c r="S42" s="31"/>
      <c r="T42" s="19"/>
      <c r="U42" s="49"/>
    </row>
    <row r="43" customFormat="false" ht="13.2" hidden="false" customHeight="false" outlineLevel="0" collapsed="false">
      <c r="A43" s="48"/>
      <c r="B43" s="31"/>
      <c r="C43" s="31"/>
      <c r="D43" s="31"/>
      <c r="E43" s="31"/>
      <c r="F43" s="31"/>
      <c r="G43" s="31"/>
      <c r="H43" s="112"/>
      <c r="I43" s="31"/>
      <c r="J43" s="31"/>
      <c r="K43" s="31"/>
      <c r="L43" s="31"/>
      <c r="M43" s="31"/>
      <c r="N43" s="31"/>
      <c r="O43" s="112"/>
      <c r="P43" s="48"/>
      <c r="Q43" s="31"/>
      <c r="R43" s="31"/>
      <c r="S43" s="31"/>
      <c r="T43" s="31"/>
      <c r="U43" s="49"/>
    </row>
    <row r="44" customFormat="false" ht="13.2" hidden="false" customHeight="false" outlineLevel="0" collapsed="false">
      <c r="A44" s="48"/>
      <c r="B44" s="31"/>
      <c r="C44" s="31"/>
      <c r="D44" s="11" t="s">
        <v>88</v>
      </c>
      <c r="E44" s="31"/>
      <c r="F44" s="31"/>
      <c r="G44" s="31"/>
      <c r="H44" s="112"/>
      <c r="I44" s="31"/>
      <c r="J44" s="31"/>
      <c r="K44" s="11" t="s">
        <v>88</v>
      </c>
      <c r="L44" s="31"/>
      <c r="M44" s="31"/>
      <c r="N44" s="31"/>
      <c r="O44" s="112"/>
      <c r="P44" s="48"/>
      <c r="Q44" s="31"/>
      <c r="R44" s="11" t="s">
        <v>88</v>
      </c>
      <c r="S44" s="31"/>
      <c r="T44" s="31"/>
      <c r="U44" s="49"/>
    </row>
    <row r="45" customFormat="false" ht="13.2" hidden="false" customHeight="false" outlineLevel="0" collapsed="false">
      <c r="A45" s="113" t="s">
        <v>88</v>
      </c>
      <c r="B45" s="8"/>
      <c r="C45" s="8"/>
      <c r="D45" s="15" t="s">
        <v>89</v>
      </c>
      <c r="E45" s="15" t="s">
        <v>90</v>
      </c>
      <c r="F45" s="15" t="s">
        <v>91</v>
      </c>
      <c r="G45" s="31"/>
      <c r="H45" s="112"/>
      <c r="I45" s="8"/>
      <c r="J45" s="8"/>
      <c r="K45" s="15" t="s">
        <v>89</v>
      </c>
      <c r="L45" s="15" t="s">
        <v>90</v>
      </c>
      <c r="M45" s="15" t="s">
        <v>91</v>
      </c>
      <c r="N45" s="31"/>
      <c r="O45" s="112"/>
      <c r="P45" s="114"/>
      <c r="Q45" s="8"/>
      <c r="R45" s="15" t="s">
        <v>89</v>
      </c>
      <c r="S45" s="15" t="s">
        <v>90</v>
      </c>
      <c r="T45" s="15" t="s">
        <v>91</v>
      </c>
      <c r="U45" s="49"/>
    </row>
    <row r="46" customFormat="false" ht="13.2" hidden="false" customHeight="false" outlineLevel="0" collapsed="false">
      <c r="A46" s="48" t="s">
        <v>69</v>
      </c>
      <c r="B46" s="31"/>
      <c r="C46" s="31"/>
      <c r="D46" s="96" t="n">
        <f aca="false">B18</f>
        <v>621000</v>
      </c>
      <c r="E46" s="96" t="n">
        <f aca="false">D46/D40</f>
        <v>511.619318181818</v>
      </c>
      <c r="F46" s="96" t="n">
        <f aca="false">D46/D42</f>
        <v>14113.6363636364</v>
      </c>
      <c r="G46" s="31"/>
      <c r="H46" s="112"/>
      <c r="I46" s="31"/>
      <c r="J46" s="31"/>
      <c r="K46" s="96" t="n">
        <f aca="false">K18</f>
        <v>534000</v>
      </c>
      <c r="L46" s="96" t="n">
        <f aca="false">K46/K40</f>
        <v>460.892857142857</v>
      </c>
      <c r="M46" s="96" t="n">
        <f aca="false">K46/K42</f>
        <v>14833.3333333333</v>
      </c>
      <c r="N46" s="31"/>
      <c r="O46" s="112"/>
      <c r="P46" s="48"/>
      <c r="Q46" s="31"/>
      <c r="R46" s="96" t="n">
        <f aca="false">R18</f>
        <v>701000</v>
      </c>
      <c r="S46" s="96" t="n">
        <f aca="false">R46/R40</f>
        <v>586.413461538462</v>
      </c>
      <c r="T46" s="96" t="n">
        <f aca="false">R46/R42</f>
        <v>13480.7692307692</v>
      </c>
      <c r="U46" s="49"/>
    </row>
    <row r="47" customFormat="false" ht="13.2" hidden="false" customHeight="false" outlineLevel="0" collapsed="false">
      <c r="A47" s="114" t="s">
        <v>61</v>
      </c>
      <c r="B47" s="8"/>
      <c r="C47" s="8"/>
      <c r="D47" s="115" t="n">
        <f aca="false">B25</f>
        <v>308000</v>
      </c>
      <c r="E47" s="115" t="n">
        <f aca="false">D47/D40</f>
        <v>253.75</v>
      </c>
      <c r="F47" s="115" t="n">
        <f aca="false">D47/D42</f>
        <v>7000</v>
      </c>
      <c r="G47" s="31"/>
      <c r="H47" s="112"/>
      <c r="I47" s="8"/>
      <c r="J47" s="8"/>
      <c r="K47" s="115" t="n">
        <f aca="false">K25</f>
        <v>252000</v>
      </c>
      <c r="L47" s="115" t="n">
        <f aca="false">K47/K40</f>
        <v>217.5</v>
      </c>
      <c r="M47" s="115" t="n">
        <f aca="false">K47/K42</f>
        <v>7000</v>
      </c>
      <c r="N47" s="31"/>
      <c r="O47" s="112"/>
      <c r="P47" s="114"/>
      <c r="Q47" s="8"/>
      <c r="R47" s="115" t="n">
        <f aca="false">R25</f>
        <v>364000</v>
      </c>
      <c r="S47" s="115" t="n">
        <f aca="false">R47/R40</f>
        <v>304.5</v>
      </c>
      <c r="T47" s="115" t="n">
        <f aca="false">R47/R42</f>
        <v>7000</v>
      </c>
      <c r="U47" s="49"/>
    </row>
    <row r="48" customFormat="false" ht="13.2" hidden="false" customHeight="false" outlineLevel="0" collapsed="false">
      <c r="A48" s="48" t="s">
        <v>92</v>
      </c>
      <c r="B48" s="31"/>
      <c r="C48" s="31"/>
      <c r="D48" s="96" t="n">
        <f aca="false">D46+D47</f>
        <v>929000</v>
      </c>
      <c r="E48" s="96" t="n">
        <f aca="false">E46+E47</f>
        <v>765.369318181818</v>
      </c>
      <c r="F48" s="96" t="n">
        <f aca="false">F46+F47</f>
        <v>21113.6363636364</v>
      </c>
      <c r="G48" s="31"/>
      <c r="H48" s="112"/>
      <c r="I48" s="31"/>
      <c r="J48" s="31"/>
      <c r="K48" s="96" t="n">
        <f aca="false">K46+K47</f>
        <v>786000</v>
      </c>
      <c r="L48" s="96" t="n">
        <f aca="false">L46+L47</f>
        <v>678.392857142857</v>
      </c>
      <c r="M48" s="96" t="n">
        <f aca="false">M46+M47</f>
        <v>21833.3333333333</v>
      </c>
      <c r="N48" s="31"/>
      <c r="O48" s="112"/>
      <c r="P48" s="48"/>
      <c r="Q48" s="31"/>
      <c r="R48" s="96" t="n">
        <f aca="false">R46+R47</f>
        <v>1065000</v>
      </c>
      <c r="S48" s="96" t="n">
        <f aca="false">S46+S47</f>
        <v>890.913461538462</v>
      </c>
      <c r="T48" s="96" t="n">
        <f aca="false">T46+T47</f>
        <v>20480.7692307692</v>
      </c>
      <c r="U48" s="49"/>
    </row>
    <row r="49" customFormat="false" ht="13.2" hidden="false" customHeight="false" outlineLevel="0" collapsed="false">
      <c r="A49" s="48"/>
      <c r="B49" s="31"/>
      <c r="C49" s="31"/>
      <c r="D49" s="31"/>
      <c r="E49" s="31"/>
      <c r="F49" s="31"/>
      <c r="G49" s="31"/>
      <c r="H49" s="112"/>
      <c r="I49" s="31"/>
      <c r="J49" s="31"/>
      <c r="K49" s="31"/>
      <c r="L49" s="31"/>
      <c r="M49" s="31"/>
      <c r="N49" s="31"/>
      <c r="O49" s="112"/>
      <c r="P49" s="48"/>
      <c r="Q49" s="31"/>
      <c r="R49" s="31"/>
      <c r="S49" s="31"/>
      <c r="T49" s="31"/>
      <c r="U49" s="49"/>
    </row>
    <row r="50" customFormat="false" ht="13.2" hidden="false" customHeight="false" outlineLevel="0" collapsed="false">
      <c r="A50" s="48"/>
      <c r="B50" s="31"/>
      <c r="C50" s="31"/>
      <c r="D50" s="11" t="s">
        <v>93</v>
      </c>
      <c r="E50" s="11" t="s">
        <v>93</v>
      </c>
      <c r="F50" s="31"/>
      <c r="G50" s="31"/>
      <c r="H50" s="112"/>
      <c r="I50" s="31"/>
      <c r="J50" s="31"/>
      <c r="K50" s="11" t="s">
        <v>93</v>
      </c>
      <c r="L50" s="11" t="s">
        <v>93</v>
      </c>
      <c r="M50" s="31"/>
      <c r="N50" s="31"/>
      <c r="O50" s="112"/>
      <c r="P50" s="48"/>
      <c r="Q50" s="31"/>
      <c r="R50" s="11" t="s">
        <v>93</v>
      </c>
      <c r="S50" s="11" t="s">
        <v>93</v>
      </c>
      <c r="T50" s="31"/>
      <c r="U50" s="49"/>
    </row>
    <row r="51" customFormat="false" ht="13.2" hidden="false" customHeight="false" outlineLevel="0" collapsed="false">
      <c r="A51" s="113" t="s">
        <v>68</v>
      </c>
      <c r="B51" s="8"/>
      <c r="C51" s="8"/>
      <c r="D51" s="15" t="s">
        <v>89</v>
      </c>
      <c r="E51" s="15" t="s">
        <v>90</v>
      </c>
      <c r="F51" s="15" t="s">
        <v>91</v>
      </c>
      <c r="G51" s="116" t="s">
        <v>94</v>
      </c>
      <c r="H51" s="117"/>
      <c r="I51" s="8"/>
      <c r="J51" s="8"/>
      <c r="K51" s="15" t="s">
        <v>89</v>
      </c>
      <c r="L51" s="15" t="s">
        <v>90</v>
      </c>
      <c r="M51" s="15" t="s">
        <v>91</v>
      </c>
      <c r="N51" s="116" t="s">
        <v>94</v>
      </c>
      <c r="O51" s="112"/>
      <c r="P51" s="114"/>
      <c r="Q51" s="8"/>
      <c r="R51" s="15" t="s">
        <v>89</v>
      </c>
      <c r="S51" s="15" t="s">
        <v>90</v>
      </c>
      <c r="T51" s="15" t="s">
        <v>91</v>
      </c>
      <c r="U51" s="118" t="s">
        <v>94</v>
      </c>
    </row>
    <row r="52" customFormat="false" ht="13.2" hidden="false" customHeight="false" outlineLevel="0" collapsed="false">
      <c r="A52" s="48" t="s">
        <v>69</v>
      </c>
      <c r="B52" s="31"/>
      <c r="C52" s="31"/>
      <c r="D52" s="96" t="n">
        <f aca="false">D22</f>
        <v>77549.5635032711</v>
      </c>
      <c r="E52" s="19" t="n">
        <f aca="false">D52/D40</f>
        <v>63.8902653862176</v>
      </c>
      <c r="F52" s="96" t="n">
        <f aca="false">D52/D42</f>
        <v>1762.4900796198</v>
      </c>
      <c r="G52" s="60" t="n">
        <f aca="false">D52/$F$41</f>
        <v>0.287424996676418</v>
      </c>
      <c r="H52" s="119"/>
      <c r="I52" s="31"/>
      <c r="J52" s="31"/>
      <c r="K52" s="96" t="n">
        <f aca="false">M22</f>
        <v>66685.1319013635</v>
      </c>
      <c r="L52" s="19" t="n">
        <f aca="false">K52/K40</f>
        <v>57.5556197958197</v>
      </c>
      <c r="M52" s="96" t="n">
        <f aca="false">K52/K42</f>
        <v>1852.36477503788</v>
      </c>
      <c r="N52" s="60" t="n">
        <f aca="false">K52/M$41</f>
        <v>0.258927142163527</v>
      </c>
      <c r="O52" s="112"/>
      <c r="P52" s="48"/>
      <c r="Q52" s="31"/>
      <c r="R52" s="96" t="n">
        <f aca="false">T22</f>
        <v>87539.8454360596</v>
      </c>
      <c r="S52" s="19" t="n">
        <f aca="false">R52/R40</f>
        <v>73.230447624396</v>
      </c>
      <c r="T52" s="96" t="n">
        <f aca="false">R52/R42</f>
        <v>1683.45856607807</v>
      </c>
      <c r="U52" s="120" t="n">
        <f aca="false">R52/T$41</f>
        <v>0.329443946394925</v>
      </c>
    </row>
    <row r="53" customFormat="false" ht="13.2" hidden="false" customHeight="false" outlineLevel="0" collapsed="false">
      <c r="A53" s="114" t="s">
        <v>61</v>
      </c>
      <c r="B53" s="8"/>
      <c r="C53" s="8"/>
      <c r="D53" s="115" t="n">
        <f aca="false">D29</f>
        <v>59907.4090893607</v>
      </c>
      <c r="E53" s="34" t="n">
        <f aca="false">D53/D40</f>
        <v>49.3555358974846</v>
      </c>
      <c r="F53" s="115" t="n">
        <f aca="false">D53/D42</f>
        <v>1361.5320247582</v>
      </c>
      <c r="G53" s="121" t="n">
        <f aca="false">D53/$F$41</f>
        <v>0.222037186033626</v>
      </c>
      <c r="H53" s="119"/>
      <c r="I53" s="8"/>
      <c r="J53" s="8"/>
      <c r="K53" s="115" t="n">
        <f aca="false">M29</f>
        <v>49015.1528912951</v>
      </c>
      <c r="L53" s="34" t="n">
        <f aca="false">K53/K40</f>
        <v>42.3047450549868</v>
      </c>
      <c r="M53" s="115" t="n">
        <f aca="false">K53/K42</f>
        <v>1361.5320247582</v>
      </c>
      <c r="N53" s="121" t="n">
        <f aca="false">K53/M$41</f>
        <v>0.190317588028823</v>
      </c>
      <c r="O53" s="112"/>
      <c r="P53" s="114"/>
      <c r="Q53" s="8"/>
      <c r="R53" s="115" t="n">
        <f aca="false">T29</f>
        <v>70799.6652874262</v>
      </c>
      <c r="S53" s="34" t="n">
        <f aca="false">R53/R40</f>
        <v>59.2266430769816</v>
      </c>
      <c r="T53" s="115" t="n">
        <f aca="false">R53/R42</f>
        <v>1361.5320247582</v>
      </c>
      <c r="U53" s="121" t="n">
        <f aca="false">R53/T$41</f>
        <v>0.266444623240352</v>
      </c>
    </row>
    <row r="54" customFormat="false" ht="13.2" hidden="false" customHeight="false" outlineLevel="0" collapsed="false">
      <c r="A54" s="48" t="s">
        <v>92</v>
      </c>
      <c r="B54" s="31"/>
      <c r="C54" s="31"/>
      <c r="D54" s="96" t="n">
        <f aca="false">D52+D53</f>
        <v>137456.972592632</v>
      </c>
      <c r="E54" s="19" t="n">
        <f aca="false">E52+E53</f>
        <v>113.245801283702</v>
      </c>
      <c r="F54" s="96" t="n">
        <f aca="false">F52+F53</f>
        <v>3124.02210437799</v>
      </c>
      <c r="G54" s="60" t="n">
        <f aca="false">D54/$F$41</f>
        <v>0.509462182710045</v>
      </c>
      <c r="H54" s="119"/>
      <c r="I54" s="31"/>
      <c r="J54" s="31"/>
      <c r="K54" s="96" t="n">
        <f aca="false">K52+K53</f>
        <v>115700.284792659</v>
      </c>
      <c r="L54" s="19" t="n">
        <f aca="false">L52+L53</f>
        <v>99.8603648508065</v>
      </c>
      <c r="M54" s="96" t="n">
        <f aca="false">M52+M53</f>
        <v>3213.89679979607</v>
      </c>
      <c r="N54" s="60" t="n">
        <f aca="false">K54/M$41</f>
        <v>0.44924473019235</v>
      </c>
      <c r="O54" s="112"/>
      <c r="P54" s="48"/>
      <c r="Q54" s="31"/>
      <c r="R54" s="96" t="n">
        <f aca="false">R52+R53</f>
        <v>158339.510723486</v>
      </c>
      <c r="S54" s="19" t="n">
        <f aca="false">S52+S53</f>
        <v>132.457090701378</v>
      </c>
      <c r="T54" s="96" t="n">
        <f aca="false">T52+T53</f>
        <v>3044.99059083627</v>
      </c>
      <c r="U54" s="120" t="n">
        <f aca="false">R54/T$41</f>
        <v>0.595888569635277</v>
      </c>
    </row>
    <row r="55" customFormat="false" ht="13.2" hidden="false" customHeight="false" outlineLevel="0" collapsed="false">
      <c r="A55" s="48"/>
      <c r="B55" s="31"/>
      <c r="C55" s="31"/>
      <c r="D55" s="31"/>
      <c r="E55" s="96"/>
      <c r="F55" s="31"/>
      <c r="G55" s="60"/>
      <c r="H55" s="112"/>
      <c r="I55" s="31"/>
      <c r="J55" s="31"/>
      <c r="K55" s="31"/>
      <c r="L55" s="96"/>
      <c r="M55" s="31"/>
      <c r="N55" s="60"/>
      <c r="O55" s="112"/>
      <c r="P55" s="48"/>
      <c r="Q55" s="31"/>
      <c r="R55" s="31"/>
      <c r="S55" s="96"/>
      <c r="T55" s="31"/>
      <c r="U55" s="120"/>
    </row>
    <row r="56" customFormat="false" ht="13.2" hidden="false" customHeight="false" outlineLevel="0" collapsed="false">
      <c r="A56" s="114" t="s">
        <v>95</v>
      </c>
      <c r="B56" s="8"/>
      <c r="C56" s="8"/>
      <c r="D56" s="115" t="n">
        <f aca="false">D34</f>
        <v>170820</v>
      </c>
      <c r="E56" s="34" t="n">
        <f aca="false">D56/D40</f>
        <v>140.732386363636</v>
      </c>
      <c r="F56" s="34" t="n">
        <f aca="false">D56/D42</f>
        <v>3882.27272727273</v>
      </c>
      <c r="G56" s="121" t="n">
        <f aca="false">D56/$F$41</f>
        <v>0.633116883116883</v>
      </c>
      <c r="H56" s="119"/>
      <c r="I56" s="8"/>
      <c r="J56" s="8"/>
      <c r="K56" s="115" t="n">
        <f aca="false">M34</f>
        <v>197100</v>
      </c>
      <c r="L56" s="34" t="n">
        <f aca="false">K56/K40</f>
        <v>170.116071428571</v>
      </c>
      <c r="M56" s="34" t="n">
        <f aca="false">K56/K42</f>
        <v>5475</v>
      </c>
      <c r="N56" s="121" t="n">
        <f aca="false">K56/M$41</f>
        <v>0.76530612244898</v>
      </c>
      <c r="O56" s="112"/>
      <c r="P56" s="114"/>
      <c r="Q56" s="8"/>
      <c r="R56" s="115" t="n">
        <f aca="false">T34</f>
        <v>144540</v>
      </c>
      <c r="S56" s="34" t="n">
        <f aca="false">R56/R40</f>
        <v>120.913269230769</v>
      </c>
      <c r="T56" s="34" t="n">
        <f aca="false">R56/R42</f>
        <v>2779.61538461538</v>
      </c>
      <c r="U56" s="121" t="n">
        <f aca="false">R56/T$41</f>
        <v>0.543956043956044</v>
      </c>
    </row>
    <row r="57" customFormat="false" ht="13.8" hidden="false" customHeight="false" outlineLevel="0" collapsed="false">
      <c r="A57" s="56" t="s">
        <v>96</v>
      </c>
      <c r="B57" s="57"/>
      <c r="C57" s="57"/>
      <c r="D57" s="107" t="n">
        <f aca="false">D54+D56</f>
        <v>308276.972592632</v>
      </c>
      <c r="E57" s="98" t="n">
        <f aca="false">E54+E56</f>
        <v>253.978187647339</v>
      </c>
      <c r="F57" s="107" t="n">
        <f aca="false">F54+F56</f>
        <v>7006.29483165072</v>
      </c>
      <c r="G57" s="122" t="n">
        <f aca="false">D57/$F$41</f>
        <v>1.14257906582693</v>
      </c>
      <c r="H57" s="123"/>
      <c r="I57" s="57"/>
      <c r="J57" s="57"/>
      <c r="K57" s="107" t="n">
        <f aca="false">K54+K56</f>
        <v>312800.284792659</v>
      </c>
      <c r="L57" s="98" t="n">
        <f aca="false">L54+L56</f>
        <v>269.976436279378</v>
      </c>
      <c r="M57" s="107" t="n">
        <f aca="false">M54+M56</f>
        <v>8688.89679979607</v>
      </c>
      <c r="N57" s="122" t="n">
        <f aca="false">K57/M$41</f>
        <v>1.21455085264133</v>
      </c>
      <c r="O57" s="124"/>
      <c r="P57" s="56"/>
      <c r="Q57" s="57"/>
      <c r="R57" s="107" t="n">
        <f aca="false">R54+R56</f>
        <v>302879.510723486</v>
      </c>
      <c r="S57" s="98" t="n">
        <f aca="false">S54+S56</f>
        <v>253.370359932147</v>
      </c>
      <c r="T57" s="107" t="n">
        <f aca="false">T54+T56</f>
        <v>5824.60597545165</v>
      </c>
      <c r="U57" s="122" t="n">
        <f aca="false">R57/T$41</f>
        <v>1.13984461359132</v>
      </c>
    </row>
    <row r="59" customFormat="false" ht="13.2" hidden="false" customHeight="false" outlineLevel="0" collapsed="false">
      <c r="G59" s="0" t="str">
        <f aca="false">E4</f>
        <v>D-22</v>
      </c>
      <c r="N59" s="0" t="str">
        <f aca="false">N4</f>
        <v>D-18</v>
      </c>
      <c r="U59" s="0" t="str">
        <f aca="false">U4</f>
        <v>D-26</v>
      </c>
    </row>
  </sheetData>
  <printOptions headings="false" gridLines="false" gridLinesSet="true" horizontalCentered="false" verticalCentered="false"/>
  <pageMargins left="0.75" right="0.75" top="1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, &amp;A
Dairy Management at Virginia Tech
M. L. McGilliar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" activeCellId="0" sqref="C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66"/>
    <col collapsed="false" customWidth="true" hidden="false" outlineLevel="0" max="3" min="3" style="0" width="11.99"/>
    <col collapsed="false" customWidth="true" hidden="false" outlineLevel="0" max="4" min="4" style="0" width="3.43"/>
    <col collapsed="false" customWidth="true" hidden="false" outlineLevel="0" max="5" min="5" style="0" width="7.88"/>
    <col collapsed="false" customWidth="true" hidden="false" outlineLevel="0" max="8" min="8" style="0" width="2.88"/>
    <col collapsed="false" customWidth="true" hidden="false" outlineLevel="0" max="9" min="9" style="0" width="10.87"/>
    <col collapsed="false" customWidth="true" hidden="false" outlineLevel="0" max="10" min="10" style="0" width="10.32"/>
    <col collapsed="false" customWidth="true" hidden="false" outlineLevel="0" max="11" min="11" style="0" width="15.87"/>
    <col collapsed="false" customWidth="true" hidden="false" outlineLevel="0" max="12" min="12" style="0" width="10.32"/>
    <col collapsed="false" customWidth="true" hidden="false" outlineLevel="0" max="13" min="13" style="0" width="9.99"/>
  </cols>
  <sheetData>
    <row r="1" customFormat="false" ht="17.4" hidden="false" customHeight="false" outlineLevel="0" collapsed="false">
      <c r="A1" s="37" t="s">
        <v>97</v>
      </c>
    </row>
    <row r="2" customFormat="false" ht="17.4" hidden="false" customHeight="false" outlineLevel="0" collapsed="false">
      <c r="A2" s="37"/>
    </row>
    <row r="3" s="39" customFormat="true" ht="15" hidden="false" customHeight="false" outlineLevel="0" collapsed="false">
      <c r="A3" s="39" t="s">
        <v>98</v>
      </c>
      <c r="C3" s="125" t="n">
        <v>22</v>
      </c>
      <c r="E3" s="2" t="s">
        <v>11</v>
      </c>
      <c r="F3" s="2"/>
      <c r="G3" s="126"/>
      <c r="H3" s="126"/>
      <c r="I3" s="127" t="s">
        <v>99</v>
      </c>
      <c r="J3" s="126"/>
      <c r="K3" s="2" t="s">
        <v>93</v>
      </c>
      <c r="L3" s="128" t="s">
        <v>100</v>
      </c>
      <c r="M3" s="128" t="s">
        <v>101</v>
      </c>
    </row>
    <row r="4" customFormat="false" ht="15" hidden="false" customHeight="false" outlineLevel="0" collapsed="false">
      <c r="A4" s="39" t="s">
        <v>102</v>
      </c>
      <c r="B4" s="39"/>
      <c r="C4" s="129" t="n">
        <v>128649</v>
      </c>
      <c r="E4" s="2" t="s">
        <v>103</v>
      </c>
      <c r="F4" s="2" t="s">
        <v>104</v>
      </c>
      <c r="G4" s="2" t="s">
        <v>105</v>
      </c>
      <c r="H4" s="2"/>
      <c r="I4" s="130" t="s">
        <v>106</v>
      </c>
      <c r="J4" s="2" t="s">
        <v>93</v>
      </c>
      <c r="K4" s="128" t="s">
        <v>107</v>
      </c>
      <c r="L4" s="128" t="s">
        <v>101</v>
      </c>
      <c r="M4" s="128" t="s">
        <v>108</v>
      </c>
    </row>
    <row r="5" customFormat="false" ht="15" hidden="false" customHeight="false" outlineLevel="0" collapsed="false">
      <c r="A5" s="39"/>
      <c r="B5" s="39"/>
      <c r="C5" s="125"/>
      <c r="E5" s="15" t="s">
        <v>109</v>
      </c>
      <c r="F5" s="15" t="s">
        <v>101</v>
      </c>
      <c r="G5" s="15" t="s">
        <v>101</v>
      </c>
      <c r="H5" s="15"/>
      <c r="I5" s="131" t="s">
        <v>101</v>
      </c>
      <c r="J5" s="15" t="s">
        <v>110</v>
      </c>
      <c r="K5" s="15" t="s">
        <v>111</v>
      </c>
      <c r="L5" s="15" t="s">
        <v>111</v>
      </c>
      <c r="M5" s="15" t="s">
        <v>112</v>
      </c>
    </row>
    <row r="6" customFormat="false" ht="13.2" hidden="false" customHeight="false" outlineLevel="0" collapsed="false">
      <c r="E6" s="0" t="n">
        <v>2</v>
      </c>
      <c r="F6" s="132" t="n">
        <f aca="false">E6/$C$8</f>
        <v>0.666666666666667</v>
      </c>
      <c r="G6" s="132" t="n">
        <f aca="false">F6*VLOOKUP($C$8,TimeChart,2)</f>
        <v>2.66666666666667</v>
      </c>
      <c r="H6" s="132"/>
      <c r="I6" s="133" t="n">
        <f aca="false">G6*$C$3*2</f>
        <v>117.333333333333</v>
      </c>
      <c r="J6" s="19" t="n">
        <f aca="false">(E6+$C$7)*$C$9*$C$11*365</f>
        <v>30660</v>
      </c>
      <c r="K6" s="134" t="n">
        <f aca="false">($C$4+J6)/I6</f>
        <v>1357.74715909091</v>
      </c>
      <c r="L6" s="135" t="n">
        <f aca="false">K6/365</f>
        <v>3.71985523038605</v>
      </c>
      <c r="M6" s="135" t="n">
        <f aca="false">L6/($C$10/100)</f>
        <v>5.31407890055151</v>
      </c>
    </row>
    <row r="7" customFormat="false" ht="13.2" hidden="false" customHeight="false" outlineLevel="0" collapsed="false">
      <c r="A7" s="4" t="s">
        <v>113</v>
      </c>
      <c r="B7" s="5"/>
      <c r="C7" s="6" t="n">
        <v>1.5</v>
      </c>
      <c r="E7" s="0" t="n">
        <f aca="false">E6+1</f>
        <v>3</v>
      </c>
      <c r="F7" s="132" t="n">
        <f aca="false">E7/$C$8</f>
        <v>1</v>
      </c>
      <c r="G7" s="132" t="n">
        <f aca="false">F7*VLOOKUP($C$8,TimeChart,2)</f>
        <v>4</v>
      </c>
      <c r="H7" s="132"/>
      <c r="I7" s="133" t="n">
        <f aca="false">G7*$C$3*2</f>
        <v>176</v>
      </c>
      <c r="J7" s="19" t="n">
        <f aca="false">(E7+$C$7)*$C$9*$C$11*365</f>
        <v>39420</v>
      </c>
      <c r="K7" s="134" t="n">
        <f aca="false">($C$4+J7)/I7</f>
        <v>954.9375</v>
      </c>
      <c r="L7" s="135" t="n">
        <f aca="false">K7/365</f>
        <v>2.61626712328767</v>
      </c>
      <c r="M7" s="135" t="n">
        <f aca="false">L7/($C$10/100)</f>
        <v>3.73752446183953</v>
      </c>
    </row>
    <row r="8" customFormat="false" ht="13.2" hidden="false" customHeight="false" outlineLevel="0" collapsed="false">
      <c r="A8" s="30" t="s">
        <v>3</v>
      </c>
      <c r="B8" s="31"/>
      <c r="C8" s="136" t="n">
        <v>3</v>
      </c>
      <c r="E8" s="0" t="n">
        <f aca="false">E7+1</f>
        <v>4</v>
      </c>
      <c r="F8" s="132" t="n">
        <f aca="false">E8/$C$8</f>
        <v>1.33333333333333</v>
      </c>
      <c r="G8" s="132" t="n">
        <f aca="false">F8*VLOOKUP($C$8,TimeChart,2)</f>
        <v>5.33333333333333</v>
      </c>
      <c r="H8" s="132"/>
      <c r="I8" s="133" t="n">
        <f aca="false">G8*$C$3*2</f>
        <v>234.666666666667</v>
      </c>
      <c r="J8" s="19" t="n">
        <f aca="false">(E8+$C$7)*$C$9*$C$11*365</f>
        <v>48180</v>
      </c>
      <c r="K8" s="134" t="n">
        <f aca="false">($C$4+J8)/I8</f>
        <v>753.532670454546</v>
      </c>
      <c r="L8" s="135" t="n">
        <f aca="false">K8/365</f>
        <v>2.06447306973848</v>
      </c>
      <c r="M8" s="135" t="n">
        <f aca="false">L8/($C$10/100)</f>
        <v>2.94924724248354</v>
      </c>
    </row>
    <row r="9" customFormat="false" ht="13.2" hidden="false" customHeight="false" outlineLevel="0" collapsed="false">
      <c r="A9" s="137" t="s">
        <v>114</v>
      </c>
      <c r="B9" s="31"/>
      <c r="C9" s="136" t="n">
        <v>2</v>
      </c>
      <c r="E9" s="0" t="n">
        <f aca="false">E8+1</f>
        <v>5</v>
      </c>
      <c r="F9" s="132" t="n">
        <f aca="false">E9/$C$8</f>
        <v>1.66666666666667</v>
      </c>
      <c r="G9" s="132" t="n">
        <f aca="false">F9*VLOOKUP($C$8,TimeChart,2)</f>
        <v>6.66666666666667</v>
      </c>
      <c r="H9" s="132"/>
      <c r="I9" s="133" t="n">
        <f aca="false">G9*$C$3*2</f>
        <v>293.333333333333</v>
      </c>
      <c r="J9" s="19" t="n">
        <f aca="false">(E9+$C$7)*$C$9*$C$11*365</f>
        <v>56940</v>
      </c>
      <c r="K9" s="134" t="n">
        <f aca="false">($C$4+J9)/I9</f>
        <v>632.689772727273</v>
      </c>
      <c r="L9" s="135" t="n">
        <f aca="false">K9/365</f>
        <v>1.73339663760897</v>
      </c>
      <c r="M9" s="135" t="n">
        <f aca="false">L9/($C$10/100)</f>
        <v>2.47628091086995</v>
      </c>
    </row>
    <row r="10" customFormat="false" ht="13.2" hidden="false" customHeight="false" outlineLevel="0" collapsed="false">
      <c r="A10" s="137" t="s">
        <v>115</v>
      </c>
      <c r="B10" s="31"/>
      <c r="C10" s="136" t="n">
        <v>70</v>
      </c>
      <c r="E10" s="0" t="n">
        <f aca="false">E9+1</f>
        <v>6</v>
      </c>
      <c r="F10" s="132" t="n">
        <f aca="false">E10/$C$8</f>
        <v>2</v>
      </c>
      <c r="G10" s="132" t="n">
        <f aca="false">F10*VLOOKUP($C$8,TimeChart,2)</f>
        <v>8</v>
      </c>
      <c r="H10" s="132"/>
      <c r="I10" s="133" t="n">
        <f aca="false">G10*$C$3*2</f>
        <v>352</v>
      </c>
      <c r="J10" s="19" t="n">
        <f aca="false">(E10+$C$7)*$C$9*$C$11*365</f>
        <v>65700</v>
      </c>
      <c r="K10" s="134" t="n">
        <f aca="false">($C$4+J10)/I10</f>
        <v>552.127840909091</v>
      </c>
      <c r="L10" s="135" t="n">
        <f aca="false">K10/365</f>
        <v>1.51267901618929</v>
      </c>
      <c r="M10" s="135" t="n">
        <f aca="false">L10/($C$10/100)</f>
        <v>2.16097002312756</v>
      </c>
    </row>
    <row r="11" customFormat="false" ht="13.2" hidden="false" customHeight="false" outlineLevel="0" collapsed="false">
      <c r="A11" s="138" t="s">
        <v>116</v>
      </c>
      <c r="B11" s="8"/>
      <c r="C11" s="10" t="n">
        <v>12</v>
      </c>
      <c r="E11" s="0" t="n">
        <f aca="false">E10+1</f>
        <v>7</v>
      </c>
      <c r="F11" s="132" t="n">
        <f aca="false">E11/$C$8</f>
        <v>2.33333333333333</v>
      </c>
      <c r="G11" s="132" t="n">
        <f aca="false">F11*VLOOKUP($C$8,TimeChart,2)</f>
        <v>9.33333333333333</v>
      </c>
      <c r="H11" s="132"/>
      <c r="I11" s="133" t="n">
        <f aca="false">G11*$C$3*2</f>
        <v>410.666666666667</v>
      </c>
      <c r="J11" s="19" t="n">
        <f aca="false">(E11+$C$7)*$C$9*$C$11*365</f>
        <v>74460</v>
      </c>
      <c r="K11" s="134" t="n">
        <f aca="false">($C$4+J11)/I11</f>
        <v>494.583603896104</v>
      </c>
      <c r="L11" s="135" t="n">
        <f aca="false">K11/365</f>
        <v>1.35502357231809</v>
      </c>
      <c r="M11" s="135" t="n">
        <f aca="false">L11/($C$10/100)</f>
        <v>1.93574796045442</v>
      </c>
    </row>
    <row r="12" customFormat="false" ht="13.2" hidden="false" customHeight="false" outlineLevel="0" collapsed="false">
      <c r="E12" s="0" t="n">
        <f aca="false">E11+1</f>
        <v>8</v>
      </c>
      <c r="F12" s="132" t="n">
        <f aca="false">E12/$C$8</f>
        <v>2.66666666666667</v>
      </c>
      <c r="G12" s="132" t="n">
        <f aca="false">F12*VLOOKUP($C$8,TimeChart,2)</f>
        <v>10.6666666666667</v>
      </c>
      <c r="H12" s="132"/>
      <c r="I12" s="133" t="n">
        <f aca="false">G12*$C$3*2</f>
        <v>469.333333333333</v>
      </c>
      <c r="J12" s="19" t="n">
        <f aca="false">(E12+$C$7)*$C$9*$C$11*365</f>
        <v>83220</v>
      </c>
      <c r="K12" s="134" t="n">
        <f aca="false">($C$4+J12)/I12</f>
        <v>451.425426136364</v>
      </c>
      <c r="L12" s="135" t="n">
        <f aca="false">K12/365</f>
        <v>1.2367819894147</v>
      </c>
      <c r="M12" s="135" t="n">
        <f aca="false">L12/($C$10/100)</f>
        <v>1.76683141344956</v>
      </c>
    </row>
    <row r="13" customFormat="false" ht="13.2" hidden="false" customHeight="false" outlineLevel="0" collapsed="false">
      <c r="A13" s="12" t="s">
        <v>12</v>
      </c>
      <c r="B13" s="13"/>
      <c r="C13" s="14" t="s">
        <v>13</v>
      </c>
      <c r="E13" s="0" t="n">
        <f aca="false">E12+1</f>
        <v>9</v>
      </c>
      <c r="F13" s="132" t="n">
        <f aca="false">E13/$C$8</f>
        <v>3</v>
      </c>
      <c r="G13" s="132" t="n">
        <f aca="false">F13*VLOOKUP($C$8,TimeChart,2)</f>
        <v>12</v>
      </c>
      <c r="H13" s="132"/>
      <c r="I13" s="133" t="n">
        <f aca="false">G13*$C$3*2</f>
        <v>528</v>
      </c>
      <c r="J13" s="19" t="n">
        <f aca="false">(E13+$C$7)*$C$9*$C$11*365</f>
        <v>91980</v>
      </c>
      <c r="K13" s="134" t="n">
        <f aca="false">($C$4+J13)/I13</f>
        <v>417.857954545455</v>
      </c>
      <c r="L13" s="135" t="n">
        <f aca="false">K13/365</f>
        <v>1.14481631382316</v>
      </c>
      <c r="M13" s="135" t="n">
        <f aca="false">L13/($C$10/100)</f>
        <v>1.63545187689023</v>
      </c>
    </row>
    <row r="14" customFormat="false" ht="13.2" hidden="false" customHeight="false" outlineLevel="0" collapsed="false">
      <c r="A14" s="16" t="s">
        <v>15</v>
      </c>
      <c r="B14" s="17" t="s">
        <v>20</v>
      </c>
      <c r="C14" s="18" t="s">
        <v>21</v>
      </c>
      <c r="E14" s="0" t="n">
        <f aca="false">E13+1</f>
        <v>10</v>
      </c>
      <c r="F14" s="132" t="n">
        <f aca="false">E14/$C$8</f>
        <v>3.33333333333333</v>
      </c>
      <c r="G14" s="132" t="n">
        <f aca="false">F14*VLOOKUP($C$8,TimeChart,2)</f>
        <v>13.3333333333333</v>
      </c>
      <c r="H14" s="132"/>
      <c r="I14" s="133" t="n">
        <f aca="false">G14*$C$3*2</f>
        <v>586.666666666667</v>
      </c>
      <c r="J14" s="19" t="n">
        <f aca="false">(E14+$C$7)*$C$9*$C$11*365</f>
        <v>100740</v>
      </c>
      <c r="K14" s="134" t="n">
        <f aca="false">($C$4+J14)/I14</f>
        <v>391.003977272727</v>
      </c>
      <c r="L14" s="135" t="n">
        <f aca="false">K14/365</f>
        <v>1.07124377334994</v>
      </c>
      <c r="M14" s="135" t="n">
        <f aca="false">L14/($C$10/100)</f>
        <v>1.53034824764277</v>
      </c>
    </row>
    <row r="15" customFormat="false" ht="13.2" hidden="false" customHeight="false" outlineLevel="0" collapsed="false">
      <c r="A15" s="16" t="s">
        <v>22</v>
      </c>
      <c r="B15" s="17" t="s">
        <v>23</v>
      </c>
      <c r="C15" s="18" t="s">
        <v>24</v>
      </c>
      <c r="E15" s="0" t="n">
        <f aca="false">E14+1</f>
        <v>11</v>
      </c>
      <c r="F15" s="132" t="n">
        <f aca="false">E15/$C$8</f>
        <v>3.66666666666667</v>
      </c>
      <c r="G15" s="132" t="n">
        <f aca="false">F15*VLOOKUP($C$8,TimeChart,2)</f>
        <v>14.6666666666667</v>
      </c>
      <c r="H15" s="132"/>
      <c r="I15" s="133" t="n">
        <f aca="false">G15*$C$3*2</f>
        <v>645.333333333333</v>
      </c>
      <c r="J15" s="19" t="n">
        <f aca="false">(E15+$C$7)*$C$9*$C$11*365</f>
        <v>109500</v>
      </c>
      <c r="K15" s="134" t="n">
        <f aca="false">($C$4+J15)/I15</f>
        <v>369.032541322314</v>
      </c>
      <c r="L15" s="135" t="n">
        <f aca="false">K15/365</f>
        <v>1.0110480584173</v>
      </c>
      <c r="M15" s="135" t="n">
        <f aca="false">L15/($C$10/100)</f>
        <v>1.44435436916757</v>
      </c>
    </row>
    <row r="16" customFormat="false" ht="13.2" hidden="false" customHeight="false" outlineLevel="0" collapsed="false">
      <c r="A16" s="12" t="n">
        <v>2</v>
      </c>
      <c r="B16" s="22" t="n">
        <v>3.5</v>
      </c>
      <c r="C16" s="23" t="n">
        <v>60</v>
      </c>
      <c r="E16" s="0" t="n">
        <f aca="false">E15+1</f>
        <v>12</v>
      </c>
      <c r="F16" s="132" t="n">
        <f aca="false">E16/$C$8</f>
        <v>4</v>
      </c>
      <c r="G16" s="132" t="n">
        <f aca="false">F16*VLOOKUP($C$8,TimeChart,2)</f>
        <v>16</v>
      </c>
      <c r="H16" s="132"/>
      <c r="I16" s="133" t="n">
        <f aca="false">G16*$C$3*2</f>
        <v>704</v>
      </c>
      <c r="J16" s="19" t="n">
        <f aca="false">(E16+$C$7)*$C$9*$C$11*365</f>
        <v>118260</v>
      </c>
      <c r="K16" s="134" t="n">
        <f aca="false">($C$4+J16)/I16</f>
        <v>350.723011363636</v>
      </c>
      <c r="L16" s="135" t="n">
        <f aca="false">K16/365</f>
        <v>0.9608849626401</v>
      </c>
      <c r="M16" s="135" t="n">
        <f aca="false">L16/($C$10/100)</f>
        <v>1.37269280377157</v>
      </c>
    </row>
    <row r="17" customFormat="false" ht="13.2" hidden="false" customHeight="false" outlineLevel="0" collapsed="false">
      <c r="A17" s="16" t="n">
        <v>3</v>
      </c>
      <c r="B17" s="24" t="n">
        <v>4</v>
      </c>
      <c r="C17" s="25" t="n">
        <v>45</v>
      </c>
      <c r="E17" s="0" t="n">
        <f aca="false">E16+1</f>
        <v>13</v>
      </c>
      <c r="F17" s="132" t="n">
        <f aca="false">E17/$C$8</f>
        <v>4.33333333333333</v>
      </c>
      <c r="G17" s="132" t="n">
        <f aca="false">F17*VLOOKUP($C$8,TimeChart,2)</f>
        <v>17.3333333333333</v>
      </c>
      <c r="H17" s="132"/>
      <c r="I17" s="133" t="n">
        <f aca="false">G17*$C$3*2</f>
        <v>762.666666666667</v>
      </c>
      <c r="J17" s="19" t="n">
        <f aca="false">(E17+$C$7)*$C$9*$C$11*365</f>
        <v>127020</v>
      </c>
      <c r="K17" s="134" t="n">
        <f aca="false">($C$4+J17)/I17</f>
        <v>335.230332167832</v>
      </c>
      <c r="L17" s="135" t="n">
        <f aca="false">K17/365</f>
        <v>0.918439266213239</v>
      </c>
      <c r="M17" s="135" t="n">
        <f aca="false">L17/($C$10/100)</f>
        <v>1.31205609459034</v>
      </c>
    </row>
    <row r="18" customFormat="false" ht="13.2" hidden="false" customHeight="false" outlineLevel="0" collapsed="false">
      <c r="A18" s="26" t="n">
        <v>4</v>
      </c>
      <c r="B18" s="27" t="n">
        <v>5.5</v>
      </c>
      <c r="C18" s="28" t="n">
        <v>30</v>
      </c>
      <c r="E18" s="0" t="n">
        <f aca="false">E17+1</f>
        <v>14</v>
      </c>
      <c r="F18" s="132" t="n">
        <f aca="false">E18/$C$8</f>
        <v>4.66666666666667</v>
      </c>
      <c r="G18" s="132" t="n">
        <f aca="false">F18*VLOOKUP($C$8,TimeChart,2)</f>
        <v>18.6666666666667</v>
      </c>
      <c r="H18" s="132"/>
      <c r="I18" s="133" t="n">
        <f aca="false">G18*$C$3*2</f>
        <v>821.333333333333</v>
      </c>
      <c r="J18" s="19" t="n">
        <f aca="false">(E18+$C$7)*$C$9*$C$11*365</f>
        <v>135780</v>
      </c>
      <c r="K18" s="134" t="n">
        <f aca="false">($C$4+J18)/I18</f>
        <v>321.950892857143</v>
      </c>
      <c r="L18" s="135" t="n">
        <f aca="false">K18/365</f>
        <v>0.882057240704501</v>
      </c>
      <c r="M18" s="135" t="n">
        <f aca="false">L18/($C$10/100)</f>
        <v>1.260081772435</v>
      </c>
    </row>
    <row r="19" customFormat="false" ht="13.2" hidden="false" customHeight="false" outlineLevel="0" collapsed="false">
      <c r="E19" s="0" t="n">
        <f aca="false">E18+1</f>
        <v>15</v>
      </c>
      <c r="F19" s="132" t="n">
        <f aca="false">E19/$C$8</f>
        <v>5</v>
      </c>
      <c r="G19" s="132" t="n">
        <f aca="false">F19*VLOOKUP($C$8,TimeChart,2)</f>
        <v>20</v>
      </c>
      <c r="H19" s="132"/>
      <c r="I19" s="133" t="n">
        <f aca="false">G19*$C$3*2</f>
        <v>880</v>
      </c>
      <c r="J19" s="19" t="n">
        <f aca="false">(E19+$C$7)*$C$9*$C$11*365</f>
        <v>144540</v>
      </c>
      <c r="K19" s="134" t="n">
        <f aca="false">($C$4+J19)/I19</f>
        <v>310.442045454545</v>
      </c>
      <c r="L19" s="135" t="n">
        <f aca="false">K19/365</f>
        <v>0.850526151930262</v>
      </c>
      <c r="M19" s="135" t="n">
        <f aca="false">L19/($C$10/100)</f>
        <v>1.21503735990037</v>
      </c>
    </row>
    <row r="20" customFormat="false" ht="13.2" hidden="false" customHeight="false" outlineLevel="0" collapsed="false">
      <c r="A20" s="4" t="s">
        <v>53</v>
      </c>
      <c r="B20" s="5"/>
      <c r="C20" s="139" t="n">
        <f aca="false">B17*C3*2</f>
        <v>176</v>
      </c>
      <c r="E20" s="0" t="n">
        <f aca="false">E19+1</f>
        <v>16</v>
      </c>
      <c r="F20" s="132" t="n">
        <f aca="false">E20/$C$8</f>
        <v>5.33333333333333</v>
      </c>
      <c r="G20" s="132" t="n">
        <f aca="false">F20*VLOOKUP($C$8,TimeChart,2)</f>
        <v>21.3333333333333</v>
      </c>
      <c r="H20" s="132"/>
      <c r="I20" s="133" t="n">
        <f aca="false">G20*$C$3*2</f>
        <v>938.666666666667</v>
      </c>
      <c r="J20" s="19" t="n">
        <f aca="false">(E20+$C$7)*$C$9*$C$11*365</f>
        <v>153300</v>
      </c>
      <c r="K20" s="134" t="n">
        <f aca="false">($C$4+J20)/I20</f>
        <v>300.371803977273</v>
      </c>
      <c r="L20" s="135" t="n">
        <f aca="false">K20/365</f>
        <v>0.822936449252802</v>
      </c>
      <c r="M20" s="135" t="n">
        <f aca="false">L20/($C$10/100)</f>
        <v>1.17562349893257</v>
      </c>
    </row>
    <row r="21" customFormat="false" ht="13.2" hidden="false" customHeight="false" outlineLevel="0" collapsed="false">
      <c r="A21" s="9" t="s">
        <v>117</v>
      </c>
      <c r="B21" s="8"/>
      <c r="C21" s="140" t="n">
        <f aca="false">C20/C9</f>
        <v>88</v>
      </c>
      <c r="E21" s="0" t="n">
        <f aca="false">E20+1</f>
        <v>17</v>
      </c>
      <c r="F21" s="132" t="n">
        <f aca="false">E21/$C$8</f>
        <v>5.66666666666667</v>
      </c>
      <c r="G21" s="132" t="n">
        <f aca="false">F21*VLOOKUP($C$8,TimeChart,2)</f>
        <v>22.6666666666667</v>
      </c>
      <c r="H21" s="132"/>
      <c r="I21" s="133" t="n">
        <f aca="false">G21*$C$3*2</f>
        <v>997.333333333333</v>
      </c>
      <c r="J21" s="19" t="n">
        <f aca="false">(E21+$C$7)*$C$9*$C$11*365</f>
        <v>162060</v>
      </c>
      <c r="K21" s="134" t="n">
        <f aca="false">($C$4+J21)/I21</f>
        <v>291.486296791444</v>
      </c>
      <c r="L21" s="135" t="n">
        <f aca="false">K21/365</f>
        <v>0.798592593949161</v>
      </c>
      <c r="M21" s="135" t="n">
        <f aca="false">L21/($C$10/100)</f>
        <v>1.14084656278452</v>
      </c>
    </row>
    <row r="22" customFormat="false" ht="13.2" hidden="false" customHeight="false" outlineLevel="0" collapsed="false">
      <c r="A22" s="31"/>
      <c r="B22" s="31"/>
      <c r="C22" s="141"/>
      <c r="E22" s="0" t="n">
        <f aca="false">E21+1</f>
        <v>18</v>
      </c>
      <c r="F22" s="132" t="n">
        <f aca="false">E22/$C$8</f>
        <v>6</v>
      </c>
      <c r="G22" s="132" t="n">
        <f aca="false">F22*VLOOKUP($C$8,TimeChart,2)</f>
        <v>24</v>
      </c>
      <c r="H22" s="132"/>
      <c r="I22" s="133" t="n">
        <f aca="false">G22*$C$3*2</f>
        <v>1056</v>
      </c>
      <c r="J22" s="19" t="n">
        <f aca="false">(E22+$C$7)*$C$9*$C$11*365</f>
        <v>170820</v>
      </c>
      <c r="K22" s="134" t="n">
        <f aca="false">($C$4+J22)/I22</f>
        <v>283.588068181818</v>
      </c>
      <c r="L22" s="135" t="n">
        <f aca="false">K22/365</f>
        <v>0.776953611457036</v>
      </c>
      <c r="M22" s="135" t="n">
        <f aca="false">L22/($C$10/100)</f>
        <v>1.10993373065291</v>
      </c>
    </row>
    <row r="23" customFormat="false" ht="13.2" hidden="false" customHeight="false" outlineLevel="0" collapsed="false">
      <c r="A23" s="31"/>
      <c r="B23" s="31"/>
      <c r="C23" s="31"/>
      <c r="E23" s="0" t="n">
        <f aca="false">E22+1</f>
        <v>19</v>
      </c>
      <c r="F23" s="132" t="n">
        <f aca="false">E23/$C$8</f>
        <v>6.33333333333333</v>
      </c>
      <c r="G23" s="132" t="n">
        <f aca="false">F23*VLOOKUP($C$8,TimeChart,2)</f>
        <v>25.3333333333333</v>
      </c>
      <c r="H23" s="132"/>
      <c r="I23" s="133" t="n">
        <f aca="false">G23*$C$3*2</f>
        <v>1114.66666666667</v>
      </c>
      <c r="J23" s="19" t="n">
        <f aca="false">(E23+$C$7)*$C$9*$C$11*365</f>
        <v>179580</v>
      </c>
      <c r="K23" s="134" t="n">
        <f aca="false">($C$4+J23)/I23</f>
        <v>276.521232057416</v>
      </c>
      <c r="L23" s="135" t="n">
        <f aca="false">K23/365</f>
        <v>0.757592416595661</v>
      </c>
      <c r="M23" s="135" t="n">
        <f aca="false">L23/($C$10/100)</f>
        <v>1.08227488085094</v>
      </c>
    </row>
    <row r="24" customFormat="false" ht="13.2" hidden="false" customHeight="false" outlineLevel="0" collapsed="false">
      <c r="E24" s="0" t="n">
        <f aca="false">E23+1</f>
        <v>20</v>
      </c>
      <c r="F24" s="132" t="n">
        <f aca="false">E24/$C$8</f>
        <v>6.66666666666667</v>
      </c>
      <c r="G24" s="132" t="n">
        <f aca="false">F24*VLOOKUP($C$8,TimeChart,2)</f>
        <v>26.6666666666667</v>
      </c>
      <c r="H24" s="132"/>
      <c r="I24" s="133" t="n">
        <f aca="false">G24*$C$3*2</f>
        <v>1173.33333333333</v>
      </c>
      <c r="J24" s="19" t="n">
        <f aca="false">(E24+$C$7)*$C$9*$C$11*365</f>
        <v>188340</v>
      </c>
      <c r="K24" s="134" t="n">
        <f aca="false">($C$4+J24)/I24</f>
        <v>270.161079545455</v>
      </c>
      <c r="L24" s="135" t="n">
        <f aca="false">K24/365</f>
        <v>0.740167341220423</v>
      </c>
      <c r="M24" s="135" t="n">
        <f aca="false">L24/($C$10/100)</f>
        <v>1.05738191602918</v>
      </c>
    </row>
    <row r="25" customFormat="false" ht="13.2" hidden="false" customHeight="false" outlineLevel="0" collapsed="false">
      <c r="E25" s="0" t="n">
        <f aca="false">E24+1</f>
        <v>21</v>
      </c>
      <c r="F25" s="132" t="n">
        <f aca="false">E25/$C$8</f>
        <v>7</v>
      </c>
      <c r="G25" s="132" t="n">
        <f aca="false">F25*VLOOKUP($C$8,TimeChart,2)</f>
        <v>28</v>
      </c>
      <c r="H25" s="132"/>
      <c r="I25" s="133" t="n">
        <f aca="false">G25*$C$3*2</f>
        <v>1232</v>
      </c>
      <c r="J25" s="19" t="n">
        <f aca="false">(E25+$C$7)*$C$9*$C$11*365</f>
        <v>197100</v>
      </c>
      <c r="K25" s="134" t="n">
        <f aca="false">($C$4+J25)/I25</f>
        <v>264.406655844156</v>
      </c>
      <c r="L25" s="135" t="n">
        <f aca="false">K25/365</f>
        <v>0.724401796833304</v>
      </c>
      <c r="M25" s="135" t="n">
        <f aca="false">L25/($C$10/100)</f>
        <v>1.03485970976186</v>
      </c>
    </row>
    <row r="26" customFormat="false" ht="13.2" hidden="false" customHeight="false" outlineLevel="0" collapsed="false">
      <c r="E26" s="0" t="n">
        <f aca="false">E25+1</f>
        <v>22</v>
      </c>
      <c r="F26" s="132" t="n">
        <f aca="false">E26/$C$8</f>
        <v>7.33333333333333</v>
      </c>
      <c r="G26" s="132" t="n">
        <f aca="false">F26*VLOOKUP($C$8,TimeChart,2)</f>
        <v>29.3333333333333</v>
      </c>
      <c r="H26" s="132"/>
      <c r="I26" s="133" t="n">
        <f aca="false">G26*$C$3*2</f>
        <v>1290.66666666667</v>
      </c>
      <c r="J26" s="19" t="n">
        <f aca="false">(E26+$C$7)*$C$9*$C$11*365</f>
        <v>205860</v>
      </c>
      <c r="K26" s="134" t="n">
        <f aca="false">($C$4+J26)/I26</f>
        <v>259.175361570248</v>
      </c>
      <c r="L26" s="135" t="n">
        <f aca="false">K26/365</f>
        <v>0.710069483754104</v>
      </c>
      <c r="M26" s="135" t="n">
        <f aca="false">L26/($C$10/100)</f>
        <v>1.01438497679158</v>
      </c>
    </row>
    <row r="27" customFormat="false" ht="13.2" hidden="false" customHeight="false" outlineLevel="0" collapsed="false">
      <c r="E27" s="0" t="n">
        <f aca="false">E26+1</f>
        <v>23</v>
      </c>
      <c r="F27" s="132" t="n">
        <f aca="false">E27/$C$8</f>
        <v>7.66666666666667</v>
      </c>
      <c r="G27" s="132" t="n">
        <f aca="false">F27*VLOOKUP($C$8,TimeChart,2)</f>
        <v>30.6666666666667</v>
      </c>
      <c r="H27" s="132"/>
      <c r="I27" s="133" t="n">
        <f aca="false">G27*$C$3*2</f>
        <v>1349.33333333333</v>
      </c>
      <c r="J27" s="19" t="n">
        <f aca="false">(E27+$C$7)*$C$9*$C$11*365</f>
        <v>214620</v>
      </c>
      <c r="K27" s="134" t="n">
        <f aca="false">($C$4+J27)/I27</f>
        <v>254.398962450593</v>
      </c>
      <c r="L27" s="135" t="n">
        <f aca="false">K27/365</f>
        <v>0.696983458768748</v>
      </c>
      <c r="M27" s="135" t="n">
        <f aca="false">L27/($C$10/100)</f>
        <v>0.995690655383925</v>
      </c>
    </row>
    <row r="28" customFormat="false" ht="13.2" hidden="false" customHeight="false" outlineLevel="0" collapsed="false">
      <c r="E28" s="8" t="n">
        <f aca="false">E27+1</f>
        <v>24</v>
      </c>
      <c r="F28" s="142" t="n">
        <f aca="false">E28/$C$8</f>
        <v>8</v>
      </c>
      <c r="G28" s="142" t="n">
        <f aca="false">F28*VLOOKUP($C$8,TimeChart,2)</f>
        <v>32</v>
      </c>
      <c r="H28" s="142"/>
      <c r="I28" s="143" t="n">
        <f aca="false">G28*$C$3*2</f>
        <v>1408</v>
      </c>
      <c r="J28" s="144" t="n">
        <f aca="false">(E28+$C$7)*$C$9*$C$11*365</f>
        <v>223380</v>
      </c>
      <c r="K28" s="115" t="n">
        <f aca="false">($C$4+J28)/I28</f>
        <v>250.020596590909</v>
      </c>
      <c r="L28" s="145" t="n">
        <f aca="false">K28/365</f>
        <v>0.684987935865504</v>
      </c>
      <c r="M28" s="145" t="n">
        <f aca="false">L28/($C$10/100)</f>
        <v>0.978554194093578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F, &amp;A
Dairy Management at Virginia Tech
M. L. McGilliar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10.32"/>
  </cols>
  <sheetData>
    <row r="1" s="38" customFormat="true" ht="15.6" hidden="false" customHeight="false" outlineLevel="0" collapsed="false">
      <c r="A1" s="38" t="str">
        <f aca="false">'Comparison Sizing'!A3</f>
        <v>Alternative 1</v>
      </c>
      <c r="E1" s="38" t="str">
        <f aca="false">'Comparison Sizing'!G3</f>
        <v>Alternative 2</v>
      </c>
      <c r="I1" s="38" t="str">
        <f aca="false">'Comparison Sizing'!K3</f>
        <v>Alternative 3</v>
      </c>
    </row>
    <row r="3" customFormat="false" ht="13.2" hidden="false" customHeight="false" outlineLevel="0" collapsed="false">
      <c r="A3" s="12" t="s">
        <v>12</v>
      </c>
      <c r="B3" s="13"/>
      <c r="C3" s="14" t="s">
        <v>13</v>
      </c>
      <c r="E3" s="12" t="s">
        <v>12</v>
      </c>
      <c r="F3" s="13"/>
      <c r="G3" s="14" t="s">
        <v>13</v>
      </c>
      <c r="I3" s="12" t="s">
        <v>12</v>
      </c>
      <c r="J3" s="13"/>
      <c r="K3" s="14" t="s">
        <v>13</v>
      </c>
    </row>
    <row r="4" customFormat="false" ht="13.2" hidden="false" customHeight="false" outlineLevel="0" collapsed="false">
      <c r="A4" s="16" t="s">
        <v>15</v>
      </c>
      <c r="B4" s="17" t="s">
        <v>20</v>
      </c>
      <c r="C4" s="18" t="s">
        <v>21</v>
      </c>
      <c r="E4" s="16" t="s">
        <v>15</v>
      </c>
      <c r="F4" s="17" t="s">
        <v>20</v>
      </c>
      <c r="G4" s="18" t="s">
        <v>21</v>
      </c>
      <c r="I4" s="16" t="s">
        <v>15</v>
      </c>
      <c r="J4" s="17" t="s">
        <v>20</v>
      </c>
      <c r="K4" s="18" t="s">
        <v>21</v>
      </c>
    </row>
    <row r="5" customFormat="false" ht="13.2" hidden="false" customHeight="false" outlineLevel="0" collapsed="false">
      <c r="A5" s="16" t="s">
        <v>22</v>
      </c>
      <c r="B5" s="17" t="s">
        <v>23</v>
      </c>
      <c r="C5" s="18" t="s">
        <v>24</v>
      </c>
      <c r="E5" s="16" t="s">
        <v>22</v>
      </c>
      <c r="F5" s="17" t="s">
        <v>23</v>
      </c>
      <c r="G5" s="18" t="s">
        <v>24</v>
      </c>
      <c r="I5" s="16" t="s">
        <v>22</v>
      </c>
      <c r="J5" s="17" t="s">
        <v>23</v>
      </c>
      <c r="K5" s="18" t="s">
        <v>24</v>
      </c>
    </row>
    <row r="6" customFormat="false" ht="13.2" hidden="false" customHeight="false" outlineLevel="0" collapsed="false">
      <c r="A6" s="12" t="n">
        <v>2</v>
      </c>
      <c r="B6" s="22" t="n">
        <v>3.5</v>
      </c>
      <c r="C6" s="23" t="n">
        <v>60</v>
      </c>
      <c r="E6" s="12" t="n">
        <v>2</v>
      </c>
      <c r="F6" s="22" t="n">
        <v>3.5</v>
      </c>
      <c r="G6" s="23" t="n">
        <v>60</v>
      </c>
      <c r="I6" s="12" t="n">
        <v>2</v>
      </c>
      <c r="J6" s="22" t="n">
        <v>3.5</v>
      </c>
      <c r="K6" s="23" t="n">
        <v>60</v>
      </c>
    </row>
    <row r="7" customFormat="false" ht="13.2" hidden="false" customHeight="false" outlineLevel="0" collapsed="false">
      <c r="A7" s="16" t="n">
        <v>3</v>
      </c>
      <c r="B7" s="24" t="n">
        <v>4</v>
      </c>
      <c r="C7" s="25" t="n">
        <v>45</v>
      </c>
      <c r="E7" s="16" t="n">
        <v>3</v>
      </c>
      <c r="F7" s="24" t="n">
        <v>4</v>
      </c>
      <c r="G7" s="25" t="n">
        <v>45</v>
      </c>
      <c r="I7" s="16" t="n">
        <v>3</v>
      </c>
      <c r="J7" s="24" t="n">
        <v>4</v>
      </c>
      <c r="K7" s="25" t="n">
        <v>45</v>
      </c>
    </row>
    <row r="8" customFormat="false" ht="13.2" hidden="false" customHeight="false" outlineLevel="0" collapsed="false">
      <c r="A8" s="26" t="n">
        <v>4</v>
      </c>
      <c r="B8" s="27" t="n">
        <v>5.5</v>
      </c>
      <c r="C8" s="28" t="n">
        <v>30</v>
      </c>
      <c r="E8" s="26" t="n">
        <v>4</v>
      </c>
      <c r="F8" s="27" t="n">
        <v>5.5</v>
      </c>
      <c r="G8" s="28" t="n">
        <v>30</v>
      </c>
      <c r="I8" s="26" t="n">
        <v>4</v>
      </c>
      <c r="J8" s="27" t="n">
        <v>5.5</v>
      </c>
      <c r="K8" s="28" t="n">
        <v>30</v>
      </c>
    </row>
    <row r="10" customFormat="false" ht="13.2" hidden="false" customHeight="false" outlineLevel="0" collapsed="false">
      <c r="A10" s="4" t="s">
        <v>118</v>
      </c>
      <c r="B10" s="5"/>
      <c r="C10" s="146" t="n">
        <v>87</v>
      </c>
      <c r="E10" s="4" t="s">
        <v>118</v>
      </c>
      <c r="F10" s="5"/>
      <c r="G10" s="146" t="n">
        <v>87</v>
      </c>
      <c r="I10" s="4" t="s">
        <v>118</v>
      </c>
      <c r="J10" s="5"/>
      <c r="K10" s="146" t="n">
        <v>87</v>
      </c>
    </row>
    <row r="11" customFormat="false" ht="13.2" hidden="false" customHeight="false" outlineLevel="0" collapsed="false">
      <c r="A11" s="30" t="s">
        <v>119</v>
      </c>
      <c r="B11" s="31"/>
      <c r="C11" s="147" t="n">
        <v>2</v>
      </c>
      <c r="E11" s="30" t="s">
        <v>119</v>
      </c>
      <c r="F11" s="31"/>
      <c r="G11" s="147" t="n">
        <v>2</v>
      </c>
      <c r="I11" s="30" t="s">
        <v>119</v>
      </c>
      <c r="J11" s="31"/>
      <c r="K11" s="147" t="n">
        <v>2</v>
      </c>
    </row>
    <row r="12" customFormat="false" ht="13.2" hidden="false" customHeight="false" outlineLevel="0" collapsed="false">
      <c r="A12" s="9" t="s">
        <v>120</v>
      </c>
      <c r="B12" s="8"/>
      <c r="C12" s="148" t="n">
        <f aca="false">INT('Comparison Sizing'!C22/10)</f>
        <v>2</v>
      </c>
      <c r="E12" s="9" t="s">
        <v>120</v>
      </c>
      <c r="F12" s="8"/>
      <c r="G12" s="148" t="n">
        <f aca="false">INT('Comparison Sizing'!G22/10)</f>
        <v>1</v>
      </c>
      <c r="I12" s="9" t="s">
        <v>120</v>
      </c>
      <c r="J12" s="8"/>
      <c r="K12" s="148" t="n">
        <f aca="false">INT('Comparison Sizing'!K22/10)</f>
        <v>2</v>
      </c>
    </row>
    <row r="15" customFormat="false" ht="13.2" hidden="false" customHeight="false" outlineLevel="0" collapsed="false">
      <c r="A15" s="4" t="s">
        <v>121</v>
      </c>
      <c r="B15" s="5"/>
      <c r="C15" s="149" t="n">
        <v>10000</v>
      </c>
      <c r="D15" s="31"/>
      <c r="E15" s="4" t="s">
        <v>121</v>
      </c>
      <c r="F15" s="5"/>
      <c r="G15" s="149" t="n">
        <v>10000</v>
      </c>
      <c r="H15" s="31"/>
      <c r="I15" s="4" t="s">
        <v>121</v>
      </c>
      <c r="J15" s="5"/>
      <c r="K15" s="149" t="n">
        <v>10000</v>
      </c>
    </row>
    <row r="16" customFormat="false" ht="13.2" hidden="false" customHeight="false" outlineLevel="0" collapsed="false">
      <c r="A16" s="30" t="s">
        <v>122</v>
      </c>
      <c r="B16" s="31"/>
      <c r="C16" s="150" t="n">
        <v>7000</v>
      </c>
      <c r="D16" s="31"/>
      <c r="E16" s="30" t="s">
        <v>122</v>
      </c>
      <c r="F16" s="31"/>
      <c r="G16" s="150" t="n">
        <v>7000</v>
      </c>
      <c r="H16" s="31"/>
      <c r="I16" s="30" t="s">
        <v>122</v>
      </c>
      <c r="J16" s="31"/>
      <c r="K16" s="150" t="n">
        <v>7000</v>
      </c>
    </row>
    <row r="17" customFormat="false" ht="13.2" hidden="false" customHeight="false" outlineLevel="0" collapsed="false">
      <c r="A17" s="30" t="s">
        <v>123</v>
      </c>
      <c r="B17" s="31" t="s">
        <v>124</v>
      </c>
      <c r="C17" s="150" t="n">
        <v>14000</v>
      </c>
      <c r="D17" s="31"/>
      <c r="E17" s="30" t="s">
        <v>123</v>
      </c>
      <c r="F17" s="31" t="s">
        <v>124</v>
      </c>
      <c r="G17" s="150" t="n">
        <v>14000</v>
      </c>
      <c r="H17" s="31"/>
      <c r="I17" s="30" t="s">
        <v>123</v>
      </c>
      <c r="J17" s="31" t="s">
        <v>124</v>
      </c>
      <c r="K17" s="150" t="n">
        <v>14000</v>
      </c>
    </row>
    <row r="18" customFormat="false" ht="13.2" hidden="false" customHeight="false" outlineLevel="0" collapsed="false">
      <c r="A18" s="151" t="s">
        <v>125</v>
      </c>
      <c r="B18" s="31" t="s">
        <v>126</v>
      </c>
      <c r="C18" s="150" t="n">
        <v>7</v>
      </c>
      <c r="D18" s="31"/>
      <c r="E18" s="151" t="s">
        <v>125</v>
      </c>
      <c r="F18" s="31" t="s">
        <v>126</v>
      </c>
      <c r="G18" s="150" t="n">
        <v>7</v>
      </c>
      <c r="H18" s="31"/>
      <c r="I18" s="151" t="s">
        <v>125</v>
      </c>
      <c r="J18" s="31" t="s">
        <v>126</v>
      </c>
      <c r="K18" s="150" t="n">
        <v>7</v>
      </c>
    </row>
    <row r="19" customFormat="false" ht="13.2" hidden="false" customHeight="false" outlineLevel="0" collapsed="false">
      <c r="A19" s="30" t="s">
        <v>63</v>
      </c>
      <c r="B19" s="31"/>
      <c r="C19" s="150" t="n">
        <v>20000</v>
      </c>
      <c r="D19" s="31"/>
      <c r="E19" s="30" t="s">
        <v>63</v>
      </c>
      <c r="F19" s="31"/>
      <c r="G19" s="150" t="n">
        <v>20000</v>
      </c>
      <c r="H19" s="31"/>
      <c r="I19" s="30" t="s">
        <v>63</v>
      </c>
      <c r="J19" s="31"/>
      <c r="K19" s="150" t="n">
        <v>20000</v>
      </c>
    </row>
    <row r="20" customFormat="false" ht="13.2" hidden="false" customHeight="false" outlineLevel="0" collapsed="false">
      <c r="A20" s="30" t="s">
        <v>64</v>
      </c>
      <c r="B20" s="31"/>
      <c r="C20" s="150" t="n">
        <v>15000</v>
      </c>
      <c r="D20" s="31"/>
      <c r="E20" s="30" t="s">
        <v>64</v>
      </c>
      <c r="F20" s="31"/>
      <c r="G20" s="150" t="n">
        <v>15000</v>
      </c>
      <c r="H20" s="31"/>
      <c r="I20" s="30" t="s">
        <v>64</v>
      </c>
      <c r="J20" s="31"/>
      <c r="K20" s="150" t="n">
        <v>15000</v>
      </c>
    </row>
    <row r="21" customFormat="false" ht="13.2" hidden="false" customHeight="false" outlineLevel="0" collapsed="false">
      <c r="A21" s="30" t="s">
        <v>65</v>
      </c>
      <c r="B21" s="31"/>
      <c r="C21" s="150" t="n">
        <v>20000</v>
      </c>
      <c r="D21" s="31"/>
      <c r="E21" s="30" t="s">
        <v>65</v>
      </c>
      <c r="F21" s="31"/>
      <c r="G21" s="150" t="n">
        <v>20000</v>
      </c>
      <c r="H21" s="31"/>
      <c r="I21" s="30" t="s">
        <v>65</v>
      </c>
      <c r="J21" s="31"/>
      <c r="K21" s="150" t="n">
        <v>20000</v>
      </c>
    </row>
    <row r="22" customFormat="false" ht="13.2" hidden="false" customHeight="false" outlineLevel="0" collapsed="false">
      <c r="A22" s="30" t="s">
        <v>127</v>
      </c>
      <c r="B22" s="31"/>
      <c r="C22" s="150" t="n">
        <v>80000</v>
      </c>
      <c r="D22" s="31"/>
      <c r="E22" s="30" t="s">
        <v>127</v>
      </c>
      <c r="F22" s="31"/>
      <c r="G22" s="150" t="n">
        <v>80000</v>
      </c>
      <c r="H22" s="31"/>
      <c r="I22" s="30" t="s">
        <v>127</v>
      </c>
      <c r="J22" s="31"/>
      <c r="K22" s="150" t="n">
        <v>80000</v>
      </c>
    </row>
    <row r="23" customFormat="false" ht="13.2" hidden="false" customHeight="false" outlineLevel="0" collapsed="false">
      <c r="A23" s="30" t="s">
        <v>128</v>
      </c>
      <c r="B23" s="31"/>
      <c r="C23" s="150" t="n">
        <v>9000</v>
      </c>
      <c r="D23" s="31"/>
      <c r="E23" s="30" t="s">
        <v>128</v>
      </c>
      <c r="F23" s="31"/>
      <c r="G23" s="150" t="n">
        <v>9000</v>
      </c>
      <c r="H23" s="31"/>
      <c r="I23" s="30" t="s">
        <v>128</v>
      </c>
      <c r="J23" s="31"/>
      <c r="K23" s="150" t="n">
        <v>9000</v>
      </c>
    </row>
    <row r="24" customFormat="false" ht="13.2" hidden="false" customHeight="false" outlineLevel="0" collapsed="false">
      <c r="A24" s="151" t="s">
        <v>125</v>
      </c>
      <c r="B24" s="31" t="s">
        <v>91</v>
      </c>
      <c r="C24" s="150" t="n">
        <v>2000</v>
      </c>
      <c r="D24" s="31"/>
      <c r="E24" s="151" t="s">
        <v>125</v>
      </c>
      <c r="F24" s="31" t="s">
        <v>91</v>
      </c>
      <c r="G24" s="150" t="n">
        <v>2000</v>
      </c>
      <c r="H24" s="31"/>
      <c r="I24" s="151" t="s">
        <v>125</v>
      </c>
      <c r="J24" s="31" t="s">
        <v>91</v>
      </c>
      <c r="K24" s="150" t="n">
        <v>2000</v>
      </c>
    </row>
    <row r="25" customFormat="false" ht="13.2" hidden="false" customHeight="false" outlineLevel="0" collapsed="false">
      <c r="A25" s="152" t="s">
        <v>125</v>
      </c>
      <c r="B25" s="8" t="s">
        <v>90</v>
      </c>
      <c r="C25" s="153" t="n">
        <v>70</v>
      </c>
      <c r="D25" s="31"/>
      <c r="E25" s="152" t="s">
        <v>125</v>
      </c>
      <c r="F25" s="8" t="s">
        <v>90</v>
      </c>
      <c r="G25" s="153" t="n">
        <v>70</v>
      </c>
      <c r="H25" s="31"/>
      <c r="I25" s="152" t="s">
        <v>125</v>
      </c>
      <c r="J25" s="8" t="s">
        <v>90</v>
      </c>
      <c r="K25" s="153" t="n">
        <v>70</v>
      </c>
    </row>
    <row r="27" customFormat="false" ht="13.2" hidden="false" customHeight="false" outlineLevel="0" collapsed="false">
      <c r="A27" s="154" t="s">
        <v>129</v>
      </c>
      <c r="B27" s="155"/>
      <c r="C27" s="156" t="n">
        <v>5</v>
      </c>
      <c r="D27" s="31"/>
      <c r="E27" s="154" t="s">
        <v>129</v>
      </c>
      <c r="F27" s="155"/>
      <c r="G27" s="156" t="n">
        <v>5</v>
      </c>
      <c r="H27" s="31"/>
      <c r="I27" s="154" t="s">
        <v>129</v>
      </c>
      <c r="J27" s="155"/>
      <c r="K27" s="156" t="n">
        <v>5</v>
      </c>
    </row>
    <row r="28" customFormat="false" ht="13.2" hidden="false" customHeight="false" outlineLevel="0" collapsed="false">
      <c r="A28" s="30" t="s">
        <v>130</v>
      </c>
      <c r="B28" s="31"/>
      <c r="C28" s="150" t="n">
        <v>15</v>
      </c>
      <c r="D28" s="31"/>
      <c r="E28" s="30" t="s">
        <v>130</v>
      </c>
      <c r="F28" s="31"/>
      <c r="G28" s="150" t="n">
        <v>15</v>
      </c>
      <c r="H28" s="31"/>
      <c r="I28" s="30" t="s">
        <v>130</v>
      </c>
      <c r="J28" s="31"/>
      <c r="K28" s="150" t="n">
        <v>15</v>
      </c>
    </row>
    <row r="29" customFormat="false" ht="13.2" hidden="false" customHeight="false" outlineLevel="0" collapsed="false">
      <c r="A29" s="30" t="s">
        <v>131</v>
      </c>
      <c r="B29" s="31"/>
      <c r="C29" s="150" t="n">
        <v>1</v>
      </c>
      <c r="D29" s="31"/>
      <c r="E29" s="30" t="s">
        <v>131</v>
      </c>
      <c r="F29" s="31"/>
      <c r="G29" s="150" t="n">
        <v>1</v>
      </c>
      <c r="H29" s="31"/>
      <c r="I29" s="30" t="s">
        <v>131</v>
      </c>
      <c r="J29" s="31"/>
      <c r="K29" s="150" t="n">
        <v>1</v>
      </c>
    </row>
    <row r="30" customFormat="false" ht="13.2" hidden="false" customHeight="false" outlineLevel="0" collapsed="false">
      <c r="A30" s="30" t="s">
        <v>132</v>
      </c>
      <c r="B30" s="31"/>
      <c r="C30" s="157" t="n">
        <v>3</v>
      </c>
      <c r="D30" s="31"/>
      <c r="E30" s="30" t="s">
        <v>132</v>
      </c>
      <c r="F30" s="31"/>
      <c r="G30" s="157" t="n">
        <v>3</v>
      </c>
      <c r="H30" s="31"/>
      <c r="I30" s="30" t="s">
        <v>132</v>
      </c>
      <c r="J30" s="31"/>
      <c r="K30" s="157" t="n">
        <v>3</v>
      </c>
    </row>
    <row r="31" customFormat="false" ht="13.2" hidden="false" customHeight="false" outlineLevel="0" collapsed="false">
      <c r="A31" s="9" t="s">
        <v>133</v>
      </c>
      <c r="B31" s="8"/>
      <c r="C31" s="158" t="n">
        <v>1.5</v>
      </c>
      <c r="D31" s="31"/>
      <c r="E31" s="9" t="s">
        <v>133</v>
      </c>
      <c r="F31" s="8"/>
      <c r="G31" s="158" t="n">
        <v>1.5</v>
      </c>
      <c r="H31" s="31"/>
      <c r="I31" s="9" t="s">
        <v>133</v>
      </c>
      <c r="J31" s="8"/>
      <c r="K31" s="158" t="n">
        <v>1.5</v>
      </c>
    </row>
    <row r="32" customFormat="false" ht="13.2" hidden="false" customHeight="false" outlineLevel="0" collapsed="false">
      <c r="A32" s="30" t="s">
        <v>134</v>
      </c>
      <c r="B32" s="31"/>
      <c r="C32" s="150" t="n">
        <v>10</v>
      </c>
      <c r="D32" s="31"/>
      <c r="E32" s="30" t="s">
        <v>134</v>
      </c>
      <c r="F32" s="31"/>
      <c r="G32" s="150" t="n">
        <v>10</v>
      </c>
      <c r="H32" s="31"/>
      <c r="I32" s="30" t="s">
        <v>134</v>
      </c>
      <c r="J32" s="31"/>
      <c r="K32" s="150" t="n">
        <v>10</v>
      </c>
    </row>
    <row r="33" customFormat="false" ht="13.2" hidden="false" customHeight="false" outlineLevel="0" collapsed="false">
      <c r="A33" s="30" t="s">
        <v>135</v>
      </c>
      <c r="B33" s="31"/>
      <c r="C33" s="150" t="n">
        <v>0</v>
      </c>
      <c r="D33" s="31"/>
      <c r="E33" s="30" t="s">
        <v>135</v>
      </c>
      <c r="F33" s="31"/>
      <c r="G33" s="150" t="n">
        <v>0</v>
      </c>
      <c r="H33" s="31"/>
      <c r="I33" s="30" t="s">
        <v>135</v>
      </c>
      <c r="J33" s="31"/>
      <c r="K33" s="150" t="n">
        <v>0</v>
      </c>
    </row>
    <row r="34" customFormat="false" ht="13.2" hidden="false" customHeight="false" outlineLevel="0" collapsed="false">
      <c r="A34" s="30" t="s">
        <v>136</v>
      </c>
      <c r="B34" s="31"/>
      <c r="C34" s="157" t="n">
        <v>5</v>
      </c>
      <c r="D34" s="31"/>
      <c r="E34" s="30" t="s">
        <v>136</v>
      </c>
      <c r="F34" s="31"/>
      <c r="G34" s="157" t="n">
        <v>5</v>
      </c>
      <c r="H34" s="31"/>
      <c r="I34" s="30" t="s">
        <v>136</v>
      </c>
      <c r="J34" s="31"/>
      <c r="K34" s="157" t="n">
        <v>5</v>
      </c>
    </row>
    <row r="35" customFormat="false" ht="13.2" hidden="false" customHeight="false" outlineLevel="0" collapsed="false">
      <c r="A35" s="9" t="s">
        <v>137</v>
      </c>
      <c r="B35" s="8"/>
      <c r="C35" s="158" t="n">
        <v>1.5</v>
      </c>
      <c r="D35" s="31"/>
      <c r="E35" s="9" t="s">
        <v>137</v>
      </c>
      <c r="F35" s="8"/>
      <c r="G35" s="158" t="n">
        <v>1.5</v>
      </c>
      <c r="H35" s="31"/>
      <c r="I35" s="9" t="s">
        <v>137</v>
      </c>
      <c r="J35" s="8"/>
      <c r="K35" s="158" t="n">
        <v>1.5</v>
      </c>
    </row>
    <row r="37" customFormat="false" ht="13.2" hidden="false" customHeight="false" outlineLevel="0" collapsed="false">
      <c r="A37" s="4" t="s">
        <v>138</v>
      </c>
      <c r="B37" s="5"/>
      <c r="C37" s="149" t="n">
        <v>70</v>
      </c>
      <c r="D37" s="31"/>
      <c r="E37" s="4" t="s">
        <v>138</v>
      </c>
      <c r="F37" s="5"/>
      <c r="G37" s="149" t="n">
        <v>70</v>
      </c>
      <c r="H37" s="31"/>
      <c r="I37" s="4" t="s">
        <v>138</v>
      </c>
      <c r="J37" s="5"/>
      <c r="K37" s="149" t="n">
        <v>70</v>
      </c>
    </row>
    <row r="38" customFormat="false" ht="13.2" hidden="false" customHeight="false" outlineLevel="0" collapsed="false">
      <c r="A38" s="30" t="s">
        <v>139</v>
      </c>
      <c r="B38" s="31"/>
      <c r="C38" s="150" t="n">
        <v>110</v>
      </c>
      <c r="D38" s="31"/>
      <c r="E38" s="30" t="s">
        <v>139</v>
      </c>
      <c r="F38" s="31"/>
      <c r="G38" s="150" t="n">
        <v>110</v>
      </c>
      <c r="H38" s="31"/>
      <c r="I38" s="30" t="s">
        <v>139</v>
      </c>
      <c r="J38" s="31"/>
      <c r="K38" s="150" t="n">
        <v>110</v>
      </c>
    </row>
    <row r="39" customFormat="false" ht="13.2" hidden="false" customHeight="false" outlineLevel="0" collapsed="false">
      <c r="A39" s="30"/>
      <c r="B39" s="31"/>
      <c r="C39" s="159"/>
      <c r="D39" s="31"/>
      <c r="E39" s="30"/>
      <c r="F39" s="31"/>
      <c r="G39" s="159"/>
      <c r="H39" s="31"/>
      <c r="I39" s="30"/>
      <c r="J39" s="31"/>
      <c r="K39" s="159"/>
    </row>
    <row r="40" customFormat="false" ht="13.2" hidden="false" customHeight="false" outlineLevel="0" collapsed="false">
      <c r="A40" s="9" t="s">
        <v>140</v>
      </c>
      <c r="B40" s="8"/>
      <c r="C40" s="160" t="n">
        <v>12</v>
      </c>
      <c r="D40" s="31"/>
      <c r="E40" s="9" t="s">
        <v>140</v>
      </c>
      <c r="F40" s="8"/>
      <c r="G40" s="160" t="n">
        <v>12</v>
      </c>
      <c r="H40" s="31"/>
      <c r="I40" s="9" t="s">
        <v>140</v>
      </c>
      <c r="J40" s="8"/>
      <c r="K40" s="160" t="n">
        <v>12</v>
      </c>
    </row>
  </sheetData>
  <printOptions headings="false" gridLines="false" gridLinesSet="true" horizontalCentered="false" verticalCentered="false"/>
  <pageMargins left="0.75" right="0.7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F, &amp;A
Dairy Management at Virginia Tech
M. L. McGilliard, Revised 4/3/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7T04:02:57Z</dcterms:created>
  <dc:creator>Michael L. McGilliard</dc:creator>
  <dc:description/>
  <dc:language>en-US</dc:language>
  <cp:lastModifiedBy>Laura</cp:lastModifiedBy>
  <cp:lastPrinted>2004-09-21T18:24:32Z</cp:lastPrinted>
  <dcterms:modified xsi:type="dcterms:W3CDTF">2017-03-10T15:30:22Z</dcterms:modified>
  <cp:revision>0</cp:revision>
  <dc:subject/>
  <dc:title/>
</cp:coreProperties>
</file>