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5" sheetId="1" state="visible" r:id="rId2"/>
    <sheet name="Loans" sheetId="8" state="visible" r:id="rId3"/>
    <sheet name="PL-5" sheetId="9" state="visible" r:id="rId4"/>
    <sheet name="NW-5" sheetId="10" state="visible" r:id="rId5"/>
    <sheet name="New Herd" sheetId="11" state="visible" r:id="rId6"/>
    <sheet name="Expanding Herd" sheetId="12" state="visible" r:id="rId7"/>
  </sheets>
  <definedNames>
    <definedName function="false" hidden="false" localSheetId="7" name="_xlnm.Print_Titles" vbProcedure="false">Loans!$11:$12</definedName>
    <definedName function="false" hidden="false" name="MoPmt" vbProcedure="false">Loans!$C$13:$C$3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$/lb dry matter for milking cow 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27</xdr:colOff>
                <xdr:row>5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$/lb dry matter for dry cow 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27</xdr:colOff>
                <xdr:row>6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$/lb dry matter for springing heifer 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-27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Dry Matter intake:
0.02*bwt + 0.35*milk
</t>
        </r>
        <r>
          <rPr>
            <sz val="8"/>
            <color rgb="FF000000"/>
            <rFont val="Tahoma"/>
            <family val="2"/>
          </rPr>
          <t xml:space="preserve">
Dry cow: milk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-27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Dry matter for maintenance:
= 0.02*b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27</xdr:colOff>
                <xdr:row>1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Dry matter to support 1 lb of milk:
= 0.35*mi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-27</xdr:colOff>
                <xdr:row>1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Be sure to place a zero price on selling calves if they are rea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47</xdr:colOff>
                <xdr:row>46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After first year, cow #'s from top ar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8</xdr:rowOff>
              </xdr:from>
              <xdr:to>
                <xdr:col>6</xdr:col>
                <xdr:colOff>85</xdr:colOff>
                <xdr:row>40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Enter months to calving, such as 26.  Springing heifers are subtracted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5</xdr:col>
                <xdr:colOff>37</xdr:colOff>
                <xdr:row>46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After first year cwt's from top ar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</xdr:row>
                <xdr:rowOff>8</xdr:rowOff>
              </xdr:from>
              <xdr:to>
                <xdr:col>6</xdr:col>
                <xdr:colOff>68</xdr:colOff>
                <xdr:row>47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Milking + dry
(no spring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</xdr:row>
                <xdr:rowOff>8</xdr:rowOff>
              </xdr:from>
              <xdr:to>
                <xdr:col>5</xdr:col>
                <xdr:colOff>27</xdr:colOff>
                <xdr:row>4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Total $ for contingencies (money shortag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2</xdr:row>
                <xdr:rowOff>8</xdr:rowOff>
              </xdr:from>
              <xdr:to>
                <xdr:col>6</xdr:col>
                <xdr:colOff>44</xdr:colOff>
                <xdr:row>75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$/head/day
</t>
        </r>
        <r>
          <rPr>
            <sz val="8"/>
            <color rgb="FF000000"/>
            <rFont val="Tahoma"/>
            <family val="2"/>
          </rPr>
          <t xml:space="preserve">From DMI predicted and cost per lb DM
(above, le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8</xdr:rowOff>
              </xdr:from>
              <xdr:to>
                <xdr:col>6</xdr:col>
                <xdr:colOff>52</xdr:colOff>
                <xdr:row>41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Per person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3</xdr:row>
                <xdr:rowOff>8</xdr:rowOff>
              </xdr:from>
              <xdr:to>
                <xdr:col>7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er cwt.
</t>
        </r>
        <r>
          <rPr>
            <sz val="8"/>
            <color rgb="FF000000"/>
            <rFont val="Tahoma"/>
            <family val="2"/>
          </rPr>
          <t xml:space="preserve">Marketing checkoff
plus Coops Working Together (5 c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8</xdr:rowOff>
              </xdr:from>
              <xdr:to>
                <xdr:col>6</xdr:col>
                <xdr:colOff>52</xdr:colOff>
                <xdr:row>46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Per head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8</xdr:rowOff>
              </xdr:from>
              <xdr:to>
                <xdr:col>6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Price per he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6</xdr:row>
                <xdr:rowOff>8</xdr:rowOff>
              </xdr:from>
              <xdr:to>
                <xdr:col>6</xdr:col>
                <xdr:colOff>52</xdr:colOff>
                <xdr:row>67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Percentage of contingency funds to be used in year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2</xdr:row>
                <xdr:rowOff>8</xdr:rowOff>
              </xdr:from>
              <xdr:to>
                <xdr:col>7</xdr:col>
                <xdr:colOff>69</xdr:colOff>
                <xdr:row>7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Multiplier for each year:
1.05 = + 5%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7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Currently referenced to New Herd Size Sheet, but can be changed to Expanding Herd Size sheet or overtyped with other cow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8</xdr:rowOff>
              </xdr:from>
              <xdr:to>
                <xdr:col>10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The first springers are includ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8</xdr:rowOff>
              </xdr:from>
              <xdr:to>
                <xdr:col>10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Mike McGilliard:
</t>
        </r>
        <r>
          <rPr>
            <sz val="8"/>
            <color rgb="FF000000"/>
            <rFont val="Tahoma"/>
            <family val="2"/>
          </rPr>
          <t xml:space="preserve">80% of cows every two weeks between 70 and 400 days in mi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8</xdr:rowOff>
              </xdr:from>
              <xdr:to>
                <xdr:col>8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Principal for loans.
Interest is enter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8</xdr:rowOff>
              </xdr:from>
              <xdr:to>
                <xdr:col>8</xdr:col>
                <xdr:colOff>54</xdr:colOff>
                <xdr:row>66</xdr:row>
                <xdr:rowOff>6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2</xdr:row>
                <xdr:rowOff>8</xdr:rowOff>
              </xdr:from>
              <xdr:to>
                <xdr:col>8</xdr:col>
                <xdr:colOff>44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ows remaining after culling the new purchases.  New purchase culls are then replaced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7</xdr:rowOff>
              </xdr:from>
              <xdr:to>
                <xdr:col>7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Replacements for culls of new purchases in yea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7</xdr:rowOff>
              </xdr:from>
              <xdr:to>
                <xdr:col>7</xdr:col>
                <xdr:colOff>2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% depreciation each year.
10% = lasts 10 yrs approx.
  5% = lasts 20 yrs ap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0</xdr:rowOff>
              </xdr:from>
              <xdr:to>
                <xdr:col>5</xdr:col>
                <xdr:colOff>18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Purchase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46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79">
  <si>
    <t xml:space="preserve">CASH FLOW STATEMENT</t>
  </si>
  <si>
    <t xml:space="preserve">Change blue cells only</t>
  </si>
  <si>
    <t xml:space="preserve">Start with herd size, then cash flow, then P-L</t>
  </si>
  <si>
    <t xml:space="preserve">Trend</t>
  </si>
  <si>
    <t xml:space="preserve">$/lb</t>
  </si>
  <si>
    <t xml:space="preserve">  [Milking, Dry, Springers]</t>
  </si>
  <si>
    <t xml:space="preserve">Milk yield (Lb/d per cow):</t>
  </si>
  <si>
    <t xml:space="preserve">DM</t>
  </si>
  <si>
    <t xml:space="preserve">BWT</t>
  </si>
  <si>
    <t xml:space="preserve">Milk price (gross, $/cwt):</t>
  </si>
  <si>
    <t xml:space="preserve">Lactating cows:</t>
  </si>
  <si>
    <t xml:space="preserve">Dry cows:</t>
  </si>
  <si>
    <t xml:space="preserve">Springing heifers (avg/d):</t>
  </si>
  <si>
    <t xml:space="preserve">wks</t>
  </si>
  <si>
    <t xml:space="preserve">Cull cows:</t>
  </si>
  <si>
    <t xml:space="preserve">DMI</t>
  </si>
  <si>
    <t xml:space="preserve">Calves sold (male):</t>
  </si>
  <si>
    <t xml:space="preserve">coeff</t>
  </si>
  <si>
    <t xml:space="preserve">Calves sold (female):</t>
  </si>
  <si>
    <t xml:space="preserve">  (x bwt)</t>
  </si>
  <si>
    <t xml:space="preserve">Replacement heifers:</t>
  </si>
  <si>
    <t xml:space="preserve">  (x milk)</t>
  </si>
  <si>
    <t xml:space="preserve">OPERATING RECEIPTS</t>
  </si>
  <si>
    <t xml:space="preserve">Quantity</t>
  </si>
  <si>
    <t xml:space="preserve">Price</t>
  </si>
  <si>
    <t xml:space="preserve">Pct </t>
  </si>
  <si>
    <t xml:space="preserve">Milk sold (cwt)</t>
  </si>
  <si>
    <t xml:space="preserve">Cull cows (head)</t>
  </si>
  <si>
    <t xml:space="preserve">Calves sold (male, head)</t>
  </si>
  <si>
    <t xml:space="preserve">Calves sold (female, head)</t>
  </si>
  <si>
    <t xml:space="preserve">Patronage dividends</t>
  </si>
  <si>
    <t xml:space="preserve">Co-op retains</t>
  </si>
  <si>
    <t xml:space="preserve">CFSA programs</t>
  </si>
  <si>
    <t xml:space="preserve">Total Operating Receipts</t>
  </si>
  <si>
    <t xml:space="preserve">CAPITAL RECEIPTS</t>
  </si>
  <si>
    <t xml:space="preserve">Cattle</t>
  </si>
  <si>
    <t xml:space="preserve">Machinery</t>
  </si>
  <si>
    <t xml:space="preserve">Total Capital Receipts</t>
  </si>
  <si>
    <t xml:space="preserve">OTHER RECEIPTS</t>
  </si>
  <si>
    <t xml:space="preserve">Off-farm employment  </t>
  </si>
  <si>
    <t xml:space="preserve">Other income</t>
  </si>
  <si>
    <t xml:space="preserve">Investor funds</t>
  </si>
  <si>
    <t xml:space="preserve">Building Loans</t>
  </si>
  <si>
    <t xml:space="preserve">Cattle Loans</t>
  </si>
  <si>
    <t xml:space="preserve">Land Loans</t>
  </si>
  <si>
    <t xml:space="preserve">Machinery Loans</t>
  </si>
  <si>
    <t xml:space="preserve">Operating loans      </t>
  </si>
  <si>
    <t xml:space="preserve">Total Other Receipts</t>
  </si>
  <si>
    <t xml:space="preserve">TOTAL RECEIPTS</t>
  </si>
  <si>
    <t xml:space="preserve">OPERATING EXPENSES</t>
  </si>
  <si>
    <t xml:space="preserve">Feed Expenses</t>
  </si>
  <si>
    <t xml:space="preserve">Lactating cows (head/d)</t>
  </si>
  <si>
    <t xml:space="preserve">Dry cows (head/d)</t>
  </si>
  <si>
    <t xml:space="preserve">Springing heifers (head/d)</t>
  </si>
  <si>
    <t xml:space="preserve">Feed shrink and waste</t>
  </si>
  <si>
    <t xml:space="preserve">Calves/Heifers (to nn mo)</t>
  </si>
  <si>
    <t xml:space="preserve">Hired labor (FTE, 2400 h)</t>
  </si>
  <si>
    <t xml:space="preserve">Interest</t>
  </si>
  <si>
    <t xml:space="preserve">Assessments (milk deduct.)</t>
  </si>
  <si>
    <t xml:space="preserve">Breeding</t>
  </si>
  <si>
    <t xml:space="preserve">Custom hire (manure hauling)</t>
  </si>
  <si>
    <t xml:space="preserve">Record system</t>
  </si>
  <si>
    <t xml:space="preserve">Gas, fuel, oil</t>
  </si>
  <si>
    <t xml:space="preserve">Insurance</t>
  </si>
  <si>
    <t xml:space="preserve">Milk hauling (milk deduct.)</t>
  </si>
  <si>
    <t xml:space="preserve">Posilac (enter 1 dose as price)</t>
  </si>
  <si>
    <t xml:space="preserve">Property Taxes</t>
  </si>
  <si>
    <t xml:space="preserve">Rent and leases (mostly land)</t>
  </si>
  <si>
    <t xml:space="preserve">Repairs and maintenance</t>
  </si>
  <si>
    <t xml:space="preserve">Supplies</t>
  </si>
  <si>
    <t xml:space="preserve">Utilities</t>
  </si>
  <si>
    <t xml:space="preserve">Vet and medicine</t>
  </si>
  <si>
    <t xml:space="preserve">Other</t>
  </si>
  <si>
    <t xml:space="preserve">Total Operating Expenses</t>
  </si>
  <si>
    <t xml:space="preserve">(% of milk)</t>
  </si>
  <si>
    <t xml:space="preserve">OTHER EXPENSES</t>
  </si>
  <si>
    <t xml:space="preserve">Income tax    </t>
  </si>
  <si>
    <t xml:space="preserve">Principal payments   </t>
  </si>
  <si>
    <t xml:space="preserve">Family living expense</t>
  </si>
  <si>
    <t xml:space="preserve">Investor Dividends</t>
  </si>
  <si>
    <t xml:space="preserve">Purchase Replacements</t>
  </si>
  <si>
    <t xml:space="preserve">Purchase Buildings</t>
  </si>
  <si>
    <t xml:space="preserve">Purchase Cattle (not replacements)</t>
  </si>
  <si>
    <t xml:space="preserve">Purchase Land</t>
  </si>
  <si>
    <t xml:space="preserve">Purchase Equipment</t>
  </si>
  <si>
    <t xml:space="preserve">Purchase calf startup equip.</t>
  </si>
  <si>
    <t xml:space="preserve">Other (from contingency)</t>
  </si>
  <si>
    <t xml:space="preserve">Total Other Expenses</t>
  </si>
  <si>
    <t xml:space="preserve">TOTAL EXPENSES</t>
  </si>
  <si>
    <t xml:space="preserve">CASH FLOW SUMMARY</t>
  </si>
  <si>
    <t xml:space="preserve">Cash at Start</t>
  </si>
  <si>
    <t xml:space="preserve">Cash Surplus (deficit)</t>
  </si>
  <si>
    <t xml:space="preserve">Net Cash for Year</t>
  </si>
  <si>
    <t xml:space="preserve">Cash at End</t>
  </si>
  <si>
    <t xml:space="preserve">Efficiency Measures from Cash Flow</t>
  </si>
  <si>
    <t xml:space="preserve">Break-even milk price</t>
  </si>
  <si>
    <t xml:space="preserve">Break-even milk/d per cow</t>
  </si>
  <si>
    <t xml:space="preserve">Milk sold per person</t>
  </si>
  <si>
    <t xml:space="preserve">Milk sold per cow</t>
  </si>
  <si>
    <t xml:space="preserve">Operating expense per cwt</t>
  </si>
  <si>
    <t xml:space="preserve">Net operating ratio</t>
  </si>
  <si>
    <t xml:space="preserve">Feed cost per cwt</t>
  </si>
  <si>
    <t xml:space="preserve">Total debt payments</t>
  </si>
  <si>
    <t xml:space="preserve">Interest per cow</t>
  </si>
  <si>
    <t xml:space="preserve">Debt payments per cow</t>
  </si>
  <si>
    <t xml:space="preserve">Labor % of operating expenses</t>
  </si>
  <si>
    <t xml:space="preserve">Labor % of milk receipts</t>
  </si>
  <si>
    <t xml:space="preserve">Monthly Loan Amortization-1</t>
  </si>
  <si>
    <t xml:space="preserve">Monthly Loan Amortization-2</t>
  </si>
  <si>
    <t xml:space="preserve">Monthly Loan Amortization-3</t>
  </si>
  <si>
    <t xml:space="preserve">Monthly Loan Amortization-4</t>
  </si>
  <si>
    <t xml:space="preserve">Monthly Loan Amortization-5</t>
  </si>
  <si>
    <t xml:space="preserve">Amount Borrowed:</t>
  </si>
  <si>
    <t xml:space="preserve">Years of Loan:</t>
  </si>
  <si>
    <t xml:space="preserve">Loan Interest Rate (%):</t>
  </si>
  <si>
    <t xml:space="preserve">Discount Rate (%):</t>
  </si>
  <si>
    <t xml:space="preserve">Month of Pmt:</t>
  </si>
  <si>
    <t xml:space="preserve">Day of Pmt:</t>
  </si>
  <si>
    <t xml:space="preserve">Year 1st Pmt:</t>
  </si>
  <si>
    <t xml:space="preserve">Date</t>
  </si>
  <si>
    <t xml:space="preserve">Period</t>
  </si>
  <si>
    <t xml:space="preserve">Payment</t>
  </si>
  <si>
    <t xml:space="preserve">Extra</t>
  </si>
  <si>
    <t xml:space="preserve">Princ</t>
  </si>
  <si>
    <t xml:space="preserve">Balance</t>
  </si>
  <si>
    <t xml:space="preserve">Totals:</t>
  </si>
  <si>
    <t xml:space="preserve">Profit-Loss Statement</t>
  </si>
  <si>
    <t xml:space="preserve">Operating receipts and expenses drive off the Cash Flow.  Possible changes below Net Cash.</t>
  </si>
  <si>
    <t xml:space="preserve">Posilac</t>
  </si>
  <si>
    <t xml:space="preserve">Net Cash Income</t>
  </si>
  <si>
    <t xml:space="preserve">Accrual Adjustments</t>
  </si>
  <si>
    <t xml:space="preserve">Outstanding Accounts</t>
  </si>
  <si>
    <t xml:space="preserve">Accounts Receivable</t>
  </si>
  <si>
    <t xml:space="preserve">Accounts Payable</t>
  </si>
  <si>
    <t xml:space="preserve">Net Outstanding Accounts</t>
  </si>
  <si>
    <t xml:space="preserve">Inventory - Ending Values</t>
  </si>
  <si>
    <t xml:space="preserve">Feed</t>
  </si>
  <si>
    <t xml:space="preserve">Growing Crops</t>
  </si>
  <si>
    <t xml:space="preserve">Market Livestock</t>
  </si>
  <si>
    <t xml:space="preserve">Semen</t>
  </si>
  <si>
    <t xml:space="preserve">Net Change in Inventory</t>
  </si>
  <si>
    <t xml:space="preserve">Capital Assets - Ending Values  (Change=End-Begin)</t>
  </si>
  <si>
    <t xml:space="preserve">Machinery and Equipment</t>
  </si>
  <si>
    <t xml:space="preserve">Buildings and Improvements</t>
  </si>
  <si>
    <t xml:space="preserve">Breeding Livestock</t>
  </si>
  <si>
    <t xml:space="preserve">Capital Purchases (subtract)</t>
  </si>
  <si>
    <t xml:space="preserve">Capital Sales (add)</t>
  </si>
  <si>
    <t xml:space="preserve">Net Change in Capital Assets</t>
  </si>
  <si>
    <t xml:space="preserve">Total Adjustments to Net Cash Income</t>
  </si>
  <si>
    <t xml:space="preserve">Net Farm Income (Profit-Loss)</t>
  </si>
  <si>
    <t xml:space="preserve">Balance Sheet</t>
  </si>
  <si>
    <t xml:space="preserve">Do not use this sheet; it is not ready.</t>
  </si>
  <si>
    <t xml:space="preserve">Number of Cows</t>
  </si>
  <si>
    <t xml:space="preserve">Milk Sold per Cow (lbs)</t>
  </si>
  <si>
    <t xml:space="preserve">Milk Sold (total cwt)</t>
  </si>
  <si>
    <t xml:space="preserve">Assets</t>
  </si>
  <si>
    <t xml:space="preserve">Current</t>
  </si>
  <si>
    <t xml:space="preserve">Pct</t>
  </si>
  <si>
    <t xml:space="preserve">Cash on Hand</t>
  </si>
  <si>
    <t xml:space="preserve">Cash on Deposit</t>
  </si>
  <si>
    <t xml:space="preserve">Notes Receivable</t>
  </si>
  <si>
    <t xml:space="preserve">Marketable Bonds and Securities</t>
  </si>
  <si>
    <t xml:space="preserve">Livestock Held for Sale </t>
  </si>
  <si>
    <t xml:space="preserve">Silage, Hay, and Feed on Hand</t>
  </si>
  <si>
    <t xml:space="preserve">Cash Invested in Growing Crops</t>
  </si>
  <si>
    <t xml:space="preserve">Prepaid Expenses</t>
  </si>
  <si>
    <t xml:space="preserve">Other Current Assets (Specify)</t>
  </si>
  <si>
    <t xml:space="preserve">Total Current Assets</t>
  </si>
  <si>
    <t xml:space="preserve">Intermediate</t>
  </si>
  <si>
    <t xml:space="preserve">Securities (Not Readily Marketable)</t>
  </si>
  <si>
    <t xml:space="preserve">Cash Surrender Value, Life Insurance</t>
  </si>
  <si>
    <t xml:space="preserve">Breeding and Dairy Livestock</t>
  </si>
  <si>
    <t xml:space="preserve">Cars and Trucks</t>
  </si>
  <si>
    <t xml:space="preserve">Tractors</t>
  </si>
  <si>
    <t xml:space="preserve">Farm Machinery and Equipment</t>
  </si>
  <si>
    <t xml:space="preserve">Dairy Equipment</t>
  </si>
  <si>
    <t xml:space="preserve">Household Furn. and Equipment</t>
  </si>
  <si>
    <t xml:space="preserve">Investments in Cooperatives</t>
  </si>
  <si>
    <t xml:space="preserve">Other (specify)</t>
  </si>
  <si>
    <t xml:space="preserve">Total Intermediate Assets</t>
  </si>
  <si>
    <t xml:space="preserve">Long Term </t>
  </si>
  <si>
    <t xml:space="preserve">Land</t>
  </si>
  <si>
    <t xml:space="preserve">Buildings</t>
  </si>
  <si>
    <t xml:space="preserve">Milk Base</t>
  </si>
  <si>
    <t xml:space="preserve">Total Long Term Assets</t>
  </si>
  <si>
    <t xml:space="preserve">Total Assets</t>
  </si>
  <si>
    <t xml:space="preserve">Balance Sheet (herd) - continued</t>
  </si>
  <si>
    <t xml:space="preserve">Liabilities</t>
  </si>
  <si>
    <t xml:space="preserve">Current (&lt; 1 year)</t>
  </si>
  <si>
    <t xml:space="preserve">Principal due within 12 months</t>
  </si>
  <si>
    <t xml:space="preserve">   Loan 1 (Land)</t>
  </si>
  <si>
    <t xml:space="preserve">   Loan 2 (Cattle)</t>
  </si>
  <si>
    <t xml:space="preserve">   Loan 3 (Machinery)</t>
  </si>
  <si>
    <t xml:space="preserve">   Loan 4 (Machinery)</t>
  </si>
  <si>
    <t xml:space="preserve">Notes Payable within 12 months</t>
  </si>
  <si>
    <t xml:space="preserve">Accrued (past-due)</t>
  </si>
  <si>
    <t xml:space="preserve">    Interest</t>
  </si>
  <si>
    <t xml:space="preserve">    Income Tax</t>
  </si>
  <si>
    <t xml:space="preserve">    Property Tax</t>
  </si>
  <si>
    <t xml:space="preserve">    Rent and Lease Payments</t>
  </si>
  <si>
    <t xml:space="preserve">Other (Specify)</t>
  </si>
  <si>
    <t xml:space="preserve">Total Current Liabilities</t>
  </si>
  <si>
    <t xml:space="preserve">Intermediate (1-10 years)</t>
  </si>
  <si>
    <t xml:space="preserve">Loan Principal (beyond 1 year)</t>
  </si>
  <si>
    <t xml:space="preserve">   Breeding and Dairy Livestock</t>
  </si>
  <si>
    <t xml:space="preserve">   Cars and Trucks</t>
  </si>
  <si>
    <t xml:space="preserve">   Tractors</t>
  </si>
  <si>
    <t xml:space="preserve">   Farm Machinery and Equipment</t>
  </si>
  <si>
    <t xml:space="preserve">   Dairy Equipment</t>
  </si>
  <si>
    <t xml:space="preserve">   Household Furn., Equipment</t>
  </si>
  <si>
    <t xml:space="preserve">   Investments in Cooperatives</t>
  </si>
  <si>
    <t xml:space="preserve">Total Intermediate Liabilities</t>
  </si>
  <si>
    <t xml:space="preserve">Long Term (&gt; 10 years)</t>
  </si>
  <si>
    <t xml:space="preserve">Loan Principal beyond 1 year</t>
  </si>
  <si>
    <t xml:space="preserve">   Land</t>
  </si>
  <si>
    <t xml:space="preserve">   Buildings</t>
  </si>
  <si>
    <t xml:space="preserve">   Milk Base</t>
  </si>
  <si>
    <t xml:space="preserve">Total Long Term Liabilities</t>
  </si>
  <si>
    <t xml:space="preserve">Total Liabilities</t>
  </si>
  <si>
    <t xml:space="preserve">Net Worth</t>
  </si>
  <si>
    <t xml:space="preserve">Per Cow and Cwt</t>
  </si>
  <si>
    <t xml:space="preserve">/Cwt</t>
  </si>
  <si>
    <t xml:space="preserve">Per Cow</t>
  </si>
  <si>
    <t xml:space="preserve">Herd size projections for a new herd</t>
  </si>
  <si>
    <t xml:space="preserve">(see prev. sheet for expanding herd)</t>
  </si>
  <si>
    <t xml:space="preserve">Herd Size Desired:</t>
  </si>
  <si>
    <t xml:space="preserve">Begin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Cull rates:</t>
  </si>
  <si>
    <t xml:space="preserve">    1st Lactation</t>
  </si>
  <si>
    <t xml:space="preserve">    2+ Lactations</t>
  </si>
  <si>
    <t xml:space="preserve">    New purchases</t>
  </si>
  <si>
    <t xml:space="preserve">Calf stillbirth / death loss:</t>
  </si>
  <si>
    <t xml:space="preserve">Heifer infertility:</t>
  </si>
  <si>
    <t xml:space="preserve">Percent Female Calves:</t>
  </si>
  <si>
    <t xml:space="preserve">Herd size desired:</t>
  </si>
  <si>
    <t xml:space="preserve">Calving Interval (mo):</t>
  </si>
  <si>
    <t xml:space="preserve">Cows (milking, after culling)</t>
  </si>
  <si>
    <t xml:space="preserve">1st lact. cows entering herd</t>
  </si>
  <si>
    <t xml:space="preserve">Purchased 1st lact. cows</t>
  </si>
  <si>
    <t xml:space="preserve">Purchased older cows</t>
  </si>
  <si>
    <t xml:space="preserve">Total animals available</t>
  </si>
  <si>
    <t xml:space="preserve">Springing heifers to sell</t>
  </si>
  <si>
    <t xml:space="preserve">Final herd size</t>
  </si>
  <si>
    <t xml:space="preserve">Cull cows</t>
  </si>
  <si>
    <t xml:space="preserve">   1st lact. Culls</t>
  </si>
  <si>
    <t xml:space="preserve">   2+ lact. Culls</t>
  </si>
  <si>
    <t xml:space="preserve">   New purchase culls</t>
  </si>
  <si>
    <t xml:space="preserve">Bull Calves</t>
  </si>
  <si>
    <t xml:space="preserve">Heifers: 1-12 mo. of age</t>
  </si>
  <si>
    <t xml:space="preserve">Heifers: 13-24 mo. of age</t>
  </si>
  <si>
    <t xml:space="preserve">Rearing Heifers? (Y/N)</t>
  </si>
  <si>
    <t xml:space="preserve">y</t>
  </si>
  <si>
    <t xml:space="preserve">Note: For purchases, culls, and calves, sum beginning with year 1.</t>
  </si>
  <si>
    <t xml:space="preserve">Herd size projections for expanded herd</t>
  </si>
  <si>
    <t xml:space="preserve">(page down to enter original herd)</t>
  </si>
  <si>
    <t xml:space="preserve">(see next sheet to enter new herd)</t>
  </si>
  <si>
    <t xml:space="preserve">Milking cows, year 0:</t>
  </si>
  <si>
    <t xml:space="preserve">Generally change only blue text or green cells</t>
  </si>
  <si>
    <t xml:space="preserve">Percent female calves:</t>
  </si>
  <si>
    <t xml:space="preserve">Total animals</t>
  </si>
  <si>
    <t xml:space="preserve">Heifers to sell</t>
  </si>
  <si>
    <t xml:space="preserve">New herd size</t>
  </si>
  <si>
    <t xml:space="preserve">   1st lact.</t>
  </si>
  <si>
    <t xml:space="preserve">   2+ lact.</t>
  </si>
  <si>
    <t xml:space="preserve">   New purchases</t>
  </si>
  <si>
    <t xml:space="preserve">Original Herd</t>
  </si>
  <si>
    <t xml:space="preserve">    New Purchases</t>
  </si>
  <si>
    <t xml:space="preserve">Change in Herd Size</t>
  </si>
  <si>
    <t xml:space="preserve">Purchased cow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0_)"/>
    <numFmt numFmtId="170" formatCode="_(* #,##0.00_);_(* \(#,##0.00\);_(* \-??_);_(@_)"/>
    <numFmt numFmtId="171" formatCode="_(* #,##0_);_(* \(#,##0\);_(* \-??_);_(@_)"/>
    <numFmt numFmtId="172" formatCode="0.000"/>
    <numFmt numFmtId="173" formatCode="0%"/>
    <numFmt numFmtId="174" formatCode="#,##0"/>
    <numFmt numFmtId="175" formatCode="#,##0.00"/>
    <numFmt numFmtId="176" formatCode="[$-409]#,##0_);\(#,##0\)"/>
    <numFmt numFmtId="177" formatCode="_(* #,##0.0_);_(* \(#,##0.0\);_(* \-??_);_(@_)"/>
    <numFmt numFmtId="178" formatCode=";;;"/>
    <numFmt numFmtId="179" formatCode="General"/>
    <numFmt numFmtId="180" formatCode="[$-409]m/d/yyyy"/>
    <numFmt numFmtId="18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urrency $" xfId="21"/>
    <cellStyle name="date" xfId="22"/>
    <cellStyle name="Grey" xfId="23"/>
    <cellStyle name="HEADER" xfId="24"/>
    <cellStyle name="Input [yellow]" xfId="25"/>
    <cellStyle name="Model" xfId="26"/>
    <cellStyle name="Normal - Style1" xfId="27"/>
    <cellStyle name="Normal 2" xfId="28"/>
    <cellStyle name="Percent [2]" xfId="29"/>
    <cellStyle name="subhea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8.xml"/><Relationship Id="rId4" Type="http://schemas.openxmlformats.org/officeDocument/2006/relationships/worksheet" Target="worksheets/sheet9.xml"/><Relationship Id="rId5" Type="http://schemas.openxmlformats.org/officeDocument/2006/relationships/worksheet" Target="worksheets/sheet10.xml"/><Relationship Id="rId6" Type="http://schemas.openxmlformats.org/officeDocument/2006/relationships/worksheet" Target="worksheets/sheet11.xml"/><Relationship Id="rId7" Type="http://schemas.openxmlformats.org/officeDocument/2006/relationships/worksheet" Target="worksheets/sheet12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"/>
    <col collapsed="false" customWidth="true" hidden="false" outlineLevel="0" max="3" min="3" style="1" width="14.1"/>
    <col collapsed="false" customWidth="true" hidden="false" outlineLevel="0" max="4" min="4" style="1" width="9.33"/>
    <col collapsed="false" customWidth="true" hidden="false" outlineLevel="0" max="6" min="5" style="1" width="6.1"/>
    <col collapsed="false" customWidth="true" hidden="false" outlineLevel="0" max="11" min="7" style="1" width="13.33"/>
    <col collapsed="false" customWidth="false" hidden="false" outlineLevel="0" max="257" min="12" style="1" width="10.99"/>
  </cols>
  <sheetData>
    <row r="1" s="5" customFormat="true" ht="17.4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</row>
    <row r="2" s="5" customFormat="true" ht="15.6" hidden="false" customHeight="false" outlineLevel="0" collapsed="false">
      <c r="A2" s="6"/>
      <c r="B2" s="7" t="s">
        <v>2</v>
      </c>
      <c r="C2" s="8"/>
      <c r="D2" s="8"/>
      <c r="E2" s="8"/>
      <c r="F2" s="9" t="s">
        <v>3</v>
      </c>
      <c r="G2" s="10" t="n">
        <v>2013</v>
      </c>
      <c r="H2" s="11" t="n">
        <f aca="false">G2+1</f>
        <v>2014</v>
      </c>
      <c r="I2" s="11" t="n">
        <f aca="false">H2+1</f>
        <v>2015</v>
      </c>
      <c r="J2" s="11" t="n">
        <f aca="false">I2+1</f>
        <v>2016</v>
      </c>
      <c r="K2" s="11" t="n">
        <f aca="false">J2+1</f>
        <v>2017</v>
      </c>
    </row>
    <row r="3" customFormat="false" ht="13.2" hidden="false" customHeight="false" outlineLevel="0" collapsed="false">
      <c r="A3" s="12" t="s">
        <v>4</v>
      </c>
      <c r="B3" s="13" t="s">
        <v>5</v>
      </c>
      <c r="C3" s="14"/>
      <c r="D3" s="15" t="s">
        <v>6</v>
      </c>
      <c r="E3" s="16"/>
      <c r="F3" s="17" t="n">
        <v>1</v>
      </c>
      <c r="G3" s="18" t="n">
        <v>70</v>
      </c>
      <c r="H3" s="19" t="n">
        <f aca="false">$G3*$F3</f>
        <v>70</v>
      </c>
      <c r="I3" s="20" t="n">
        <f aca="false">H3*$F3</f>
        <v>70</v>
      </c>
      <c r="J3" s="20" t="n">
        <f aca="false">I3*$F3</f>
        <v>70</v>
      </c>
      <c r="K3" s="21" t="n">
        <f aca="false">J3*$F3</f>
        <v>70</v>
      </c>
    </row>
    <row r="4" customFormat="false" ht="13.2" hidden="false" customHeight="false" outlineLevel="0" collapsed="false">
      <c r="A4" s="22" t="s">
        <v>7</v>
      </c>
      <c r="B4" s="23" t="s">
        <v>8</v>
      </c>
      <c r="C4" s="24"/>
      <c r="D4" s="25" t="s">
        <v>9</v>
      </c>
      <c r="E4" s="26"/>
      <c r="F4" s="27" t="n">
        <v>1</v>
      </c>
      <c r="G4" s="28" t="n">
        <v>18</v>
      </c>
      <c r="H4" s="29" t="n">
        <f aca="false">$G4*$F4</f>
        <v>18</v>
      </c>
      <c r="I4" s="30" t="n">
        <f aca="false">H4*$F4</f>
        <v>18</v>
      </c>
      <c r="J4" s="30" t="n">
        <f aca="false">I4*$F4</f>
        <v>18</v>
      </c>
      <c r="K4" s="30" t="n">
        <f aca="false">J4*$F4</f>
        <v>18</v>
      </c>
    </row>
    <row r="5" customFormat="false" ht="13.2" hidden="false" customHeight="false" outlineLevel="0" collapsed="false">
      <c r="A5" s="31" t="n">
        <v>0.1</v>
      </c>
      <c r="B5" s="32" t="n">
        <v>1400</v>
      </c>
      <c r="C5" s="33"/>
      <c r="D5" s="34" t="s">
        <v>10</v>
      </c>
      <c r="E5" s="35" t="n">
        <v>0.85</v>
      </c>
      <c r="F5" s="36"/>
      <c r="G5" s="21" t="n">
        <f aca="false">'New Herd'!B22*'CF-5'!$E$5</f>
        <v>850</v>
      </c>
      <c r="H5" s="21" t="n">
        <f aca="false">'New Herd'!D22*'CF-5'!$E$5</f>
        <v>850</v>
      </c>
      <c r="I5" s="21" t="n">
        <f aca="false">'New Herd'!E22*'CF-5'!$E$5</f>
        <v>850</v>
      </c>
      <c r="J5" s="21" t="n">
        <f aca="false">'New Herd'!F22*'CF-5'!$E$5</f>
        <v>850</v>
      </c>
      <c r="K5" s="21" t="n">
        <f aca="false">'New Herd'!G22*'CF-5'!$E$5</f>
        <v>850</v>
      </c>
    </row>
    <row r="6" customFormat="false" ht="13.2" hidden="false" customHeight="false" outlineLevel="0" collapsed="false">
      <c r="A6" s="31" t="n">
        <v>0.07</v>
      </c>
      <c r="B6" s="32" t="n">
        <v>1400</v>
      </c>
      <c r="C6" s="33"/>
      <c r="D6" s="34" t="s">
        <v>11</v>
      </c>
      <c r="E6" s="37" t="n">
        <f aca="false">1-E5</f>
        <v>0.15</v>
      </c>
      <c r="F6" s="36"/>
      <c r="G6" s="21" t="n">
        <f aca="false">$E$6*G5/$E$5</f>
        <v>150</v>
      </c>
      <c r="H6" s="21" t="n">
        <f aca="false">$E$6*H5/$E$5</f>
        <v>150</v>
      </c>
      <c r="I6" s="21" t="n">
        <f aca="false">$E$6*I5/$E$5</f>
        <v>150</v>
      </c>
      <c r="J6" s="21" t="n">
        <f aca="false">$E$6*J5/$E$5</f>
        <v>150</v>
      </c>
      <c r="K6" s="21" t="n">
        <f aca="false">$E$6*K5/$E$5</f>
        <v>150</v>
      </c>
    </row>
    <row r="7" customFormat="false" ht="13.2" hidden="false" customHeight="false" outlineLevel="0" collapsed="false">
      <c r="A7" s="38" t="n">
        <v>0.07</v>
      </c>
      <c r="B7" s="32" t="n">
        <v>1300</v>
      </c>
      <c r="C7" s="33"/>
      <c r="D7" s="34" t="s">
        <v>12</v>
      </c>
      <c r="E7" s="39" t="n">
        <v>6</v>
      </c>
      <c r="F7" s="40" t="s">
        <v>13</v>
      </c>
      <c r="G7" s="21" t="n">
        <f aca="false">G8*$E$7/52</f>
        <v>34.6153846153846</v>
      </c>
      <c r="H7" s="21" t="n">
        <f aca="false">H8*$E$7/52</f>
        <v>34.6153846153846</v>
      </c>
      <c r="I7" s="21" t="n">
        <f aca="false">I8*$E$7/52</f>
        <v>34.6153846153846</v>
      </c>
      <c r="J7" s="21" t="n">
        <f aca="false">J8*$E$7/52</f>
        <v>34.6153846153846</v>
      </c>
      <c r="K7" s="21" t="n">
        <f aca="false">K8*$E$7/52</f>
        <v>34.6153846153846</v>
      </c>
    </row>
    <row r="8" customFormat="false" ht="13.2" hidden="false" customHeight="false" outlineLevel="0" collapsed="false">
      <c r="A8" s="41"/>
      <c r="B8" s="42"/>
      <c r="C8" s="33"/>
      <c r="D8" s="34" t="s">
        <v>14</v>
      </c>
      <c r="E8" s="36"/>
      <c r="F8" s="36"/>
      <c r="G8" s="21" t="n">
        <f aca="false">SUM('New Herd'!B24:B26)</f>
        <v>300</v>
      </c>
      <c r="H8" s="21" t="n">
        <f aca="false">SUM('New Herd'!D24:D26)</f>
        <v>300</v>
      </c>
      <c r="I8" s="21" t="n">
        <f aca="false">SUM('New Herd'!E24:E26)</f>
        <v>300</v>
      </c>
      <c r="J8" s="21" t="n">
        <f aca="false">SUM('New Herd'!F24:F26)</f>
        <v>300</v>
      </c>
      <c r="K8" s="21" t="n">
        <f aca="false">SUM('New Herd'!G24:G26)</f>
        <v>300</v>
      </c>
    </row>
    <row r="9" customFormat="false" ht="13.2" hidden="false" customHeight="false" outlineLevel="0" collapsed="false">
      <c r="A9" s="12" t="s">
        <v>15</v>
      </c>
      <c r="B9" s="42"/>
      <c r="C9" s="33"/>
      <c r="D9" s="34" t="s">
        <v>16</v>
      </c>
      <c r="E9" s="36"/>
      <c r="F9" s="36"/>
      <c r="G9" s="21" t="n">
        <f aca="false">'New Herd'!B27+'New Herd'!C27</f>
        <v>500.933333333333</v>
      </c>
      <c r="H9" s="21" t="n">
        <f aca="false">'New Herd'!D27</f>
        <v>500.933333333333</v>
      </c>
      <c r="I9" s="21" t="n">
        <f aca="false">'New Herd'!E27</f>
        <v>500.933333333333</v>
      </c>
      <c r="J9" s="21" t="n">
        <f aca="false">'New Herd'!F27</f>
        <v>500.933333333333</v>
      </c>
      <c r="K9" s="21" t="n">
        <f aca="false">'New Herd'!G27</f>
        <v>500.933333333333</v>
      </c>
    </row>
    <row r="10" customFormat="false" ht="13.2" hidden="false" customHeight="false" outlineLevel="0" collapsed="false">
      <c r="A10" s="22" t="s">
        <v>17</v>
      </c>
      <c r="B10" s="42"/>
      <c r="C10" s="43"/>
      <c r="D10" s="44" t="s">
        <v>18</v>
      </c>
      <c r="E10" s="45"/>
      <c r="F10" s="45"/>
      <c r="G10" s="46" t="n">
        <f aca="false">'New Herd'!B28+'New Herd'!C28</f>
        <v>481.288888888889</v>
      </c>
      <c r="H10" s="46" t="n">
        <f aca="false">'New Herd'!D28</f>
        <v>481.288888888889</v>
      </c>
      <c r="I10" s="46" t="n">
        <f aca="false">'New Herd'!E28</f>
        <v>481.288888888889</v>
      </c>
      <c r="J10" s="46" t="n">
        <f aca="false">'New Herd'!F28</f>
        <v>481.288888888889</v>
      </c>
      <c r="K10" s="46" t="n">
        <f aca="false">'New Herd'!G28</f>
        <v>481.288888888889</v>
      </c>
    </row>
    <row r="11" customFormat="false" ht="13.2" hidden="false" customHeight="false" outlineLevel="0" collapsed="false">
      <c r="A11" s="47" t="n">
        <v>0.02</v>
      </c>
      <c r="B11" s="42" t="s">
        <v>19</v>
      </c>
      <c r="C11" s="43"/>
      <c r="D11" s="44" t="s">
        <v>20</v>
      </c>
      <c r="E11" s="45"/>
      <c r="F11" s="45"/>
      <c r="G11" s="46" t="n">
        <f aca="false">'New Herd'!C18</f>
        <v>300</v>
      </c>
      <c r="H11" s="46" t="n">
        <f aca="false">'New Herd'!D18</f>
        <v>0</v>
      </c>
      <c r="I11" s="46" t="n">
        <f aca="false">'New Herd'!E18</f>
        <v>0</v>
      </c>
      <c r="J11" s="46" t="n">
        <f aca="false">'New Herd'!F18</f>
        <v>0</v>
      </c>
      <c r="K11" s="46" t="n">
        <f aca="false">'New Herd'!G18</f>
        <v>0</v>
      </c>
    </row>
    <row r="12" customFormat="false" ht="13.2" hidden="false" customHeight="false" outlineLevel="0" collapsed="false">
      <c r="A12" s="45" t="n">
        <v>0.35</v>
      </c>
      <c r="B12" s="42" t="s">
        <v>21</v>
      </c>
      <c r="C12" s="48"/>
      <c r="D12" s="48"/>
      <c r="E12" s="49"/>
      <c r="F12" s="49"/>
      <c r="G12" s="49"/>
      <c r="H12" s="50"/>
      <c r="I12" s="50"/>
      <c r="J12" s="50"/>
      <c r="K12" s="51"/>
    </row>
    <row r="13" customFormat="false" ht="15.6" hidden="false" customHeight="false" outlineLevel="0" collapsed="false">
      <c r="A13" s="52" t="s">
        <v>22</v>
      </c>
      <c r="B13" s="53"/>
      <c r="C13" s="54" t="s">
        <v>23</v>
      </c>
      <c r="D13" s="54" t="s">
        <v>24</v>
      </c>
      <c r="E13" s="11" t="s">
        <v>25</v>
      </c>
      <c r="F13" s="9" t="s">
        <v>3</v>
      </c>
      <c r="G13" s="11" t="n">
        <f aca="false">G2</f>
        <v>2013</v>
      </c>
      <c r="H13" s="11" t="n">
        <f aca="false">H2</f>
        <v>2014</v>
      </c>
      <c r="I13" s="11" t="n">
        <f aca="false">I2</f>
        <v>2015</v>
      </c>
      <c r="J13" s="11" t="n">
        <f aca="false">J2</f>
        <v>2016</v>
      </c>
      <c r="K13" s="11" t="n">
        <f aca="false">K2</f>
        <v>2017</v>
      </c>
    </row>
    <row r="14" customFormat="false" ht="13.2" hidden="false" customHeight="false" outlineLevel="0" collapsed="false">
      <c r="A14" s="55" t="s">
        <v>26</v>
      </c>
      <c r="B14" s="56"/>
      <c r="C14" s="57" t="n">
        <f aca="false">G3*G5*365/100</f>
        <v>217175</v>
      </c>
      <c r="D14" s="58" t="n">
        <f aca="false">G4</f>
        <v>18</v>
      </c>
      <c r="E14" s="59" t="n">
        <f aca="false">100*G14/$G$21</f>
        <v>94.7353497851633</v>
      </c>
      <c r="F14" s="60" t="n">
        <v>1</v>
      </c>
      <c r="G14" s="59" t="n">
        <f aca="false">C14*D14</f>
        <v>3909150</v>
      </c>
      <c r="H14" s="61" t="n">
        <f aca="false">$F$14*H3*H4*H5*365/100</f>
        <v>3909150</v>
      </c>
      <c r="I14" s="61" t="n">
        <f aca="false">$F$14*I3*I4*I5*365/100</f>
        <v>3909150</v>
      </c>
      <c r="J14" s="61" t="n">
        <f aca="false">$F$14*J3*J4*J5*365/100</f>
        <v>3909150</v>
      </c>
      <c r="K14" s="59" t="n">
        <f aca="false">$F$14*K3*K4*K5*365/100</f>
        <v>3909150</v>
      </c>
    </row>
    <row r="15" customFormat="false" ht="13.2" hidden="false" customHeight="false" outlineLevel="0" collapsed="false">
      <c r="A15" s="55" t="s">
        <v>27</v>
      </c>
      <c r="B15" s="56"/>
      <c r="C15" s="62" t="n">
        <f aca="false">G8</f>
        <v>300</v>
      </c>
      <c r="D15" s="63" t="n">
        <v>400</v>
      </c>
      <c r="E15" s="57" t="n">
        <f aca="false">100*G15/$G$21</f>
        <v>2.90811096382068</v>
      </c>
      <c r="F15" s="60" t="n">
        <v>1</v>
      </c>
      <c r="G15" s="57" t="n">
        <f aca="false">G8*D15</f>
        <v>120000</v>
      </c>
      <c r="H15" s="61" t="n">
        <f aca="false">$D$15*H8*$F$15</f>
        <v>120000</v>
      </c>
      <c r="I15" s="61" t="n">
        <f aca="false">$D$15*I8*$F$15^2</f>
        <v>120000</v>
      </c>
      <c r="J15" s="61" t="n">
        <f aca="false">$D$15*J8*$F$15^3</f>
        <v>120000</v>
      </c>
      <c r="K15" s="57" t="n">
        <f aca="false">$D$15*K8*$F$15^4</f>
        <v>120000</v>
      </c>
    </row>
    <row r="16" customFormat="false" ht="13.2" hidden="false" customHeight="false" outlineLevel="0" collapsed="false">
      <c r="A16" s="55" t="s">
        <v>28</v>
      </c>
      <c r="B16" s="56"/>
      <c r="C16" s="62" t="n">
        <f aca="false">G9</f>
        <v>500.933333333333</v>
      </c>
      <c r="D16" s="63" t="n">
        <v>50</v>
      </c>
      <c r="E16" s="57" t="n">
        <f aca="false">100*G16/$G$21</f>
        <v>0.60698738283746</v>
      </c>
      <c r="F16" s="60" t="n">
        <v>1</v>
      </c>
      <c r="G16" s="57" t="n">
        <f aca="false">G9*D16</f>
        <v>25046.6666666667</v>
      </c>
      <c r="H16" s="61" t="n">
        <f aca="false">$D$16*H9*$F$16</f>
        <v>25046.6666666667</v>
      </c>
      <c r="I16" s="61" t="n">
        <f aca="false">$D$16*I9*$F$16^2</f>
        <v>25046.6666666667</v>
      </c>
      <c r="J16" s="61" t="n">
        <f aca="false">$D$16*J9*$F$16^3</f>
        <v>25046.6666666667</v>
      </c>
      <c r="K16" s="57" t="n">
        <f aca="false">$D$16*K9*$F$16^4</f>
        <v>25046.6666666667</v>
      </c>
    </row>
    <row r="17" customFormat="false" ht="13.2" hidden="false" customHeight="false" outlineLevel="0" collapsed="false">
      <c r="A17" s="55" t="s">
        <v>29</v>
      </c>
      <c r="B17" s="56"/>
      <c r="C17" s="62" t="n">
        <f aca="false">G10</f>
        <v>481.288888888889</v>
      </c>
      <c r="D17" s="63" t="n">
        <v>150</v>
      </c>
      <c r="E17" s="57" t="n">
        <f aca="false">100*G17/$G$21</f>
        <v>1.74955186817856</v>
      </c>
      <c r="F17" s="60" t="n">
        <v>1</v>
      </c>
      <c r="G17" s="57" t="n">
        <f aca="false">G10*D17</f>
        <v>72193.3333333333</v>
      </c>
      <c r="H17" s="61" t="n">
        <f aca="false">$D$17*H10*$F$17</f>
        <v>72193.3333333333</v>
      </c>
      <c r="I17" s="61" t="n">
        <f aca="false">$D$17*I10*$F$17^2</f>
        <v>72193.3333333333</v>
      </c>
      <c r="J17" s="61" t="n">
        <f aca="false">$D$17*J10*$F$17^3</f>
        <v>72193.3333333333</v>
      </c>
      <c r="K17" s="57" t="n">
        <f aca="false">$D$17*K10*$F$17^4</f>
        <v>72193.3333333333</v>
      </c>
    </row>
    <row r="18" customFormat="false" ht="13.2" hidden="false" customHeight="false" outlineLevel="0" collapsed="false">
      <c r="A18" s="64" t="s">
        <v>30</v>
      </c>
      <c r="B18" s="56"/>
      <c r="C18" s="65"/>
      <c r="D18" s="65"/>
      <c r="E18" s="57" t="n">
        <f aca="false">100*G18/$G$21</f>
        <v>0</v>
      </c>
      <c r="F18" s="60" t="n">
        <v>1</v>
      </c>
      <c r="G18" s="66"/>
      <c r="H18" s="61" t="n">
        <f aca="false">G18*$F$14</f>
        <v>0</v>
      </c>
      <c r="I18" s="61" t="n">
        <f aca="false">H18*F18^2</f>
        <v>0</v>
      </c>
      <c r="J18" s="57" t="n">
        <f aca="false">I18*F18^3</f>
        <v>0</v>
      </c>
      <c r="K18" s="57" t="n">
        <f aca="false">J18*F18^4</f>
        <v>0</v>
      </c>
    </row>
    <row r="19" customFormat="false" ht="13.2" hidden="false" customHeight="false" outlineLevel="0" collapsed="false">
      <c r="A19" s="64" t="s">
        <v>31</v>
      </c>
      <c r="B19" s="56"/>
      <c r="C19" s="65"/>
      <c r="D19" s="65"/>
      <c r="E19" s="57" t="n">
        <f aca="false">100*G19/$G$21</f>
        <v>0</v>
      </c>
      <c r="F19" s="60" t="n">
        <v>1</v>
      </c>
      <c r="G19" s="66"/>
      <c r="H19" s="61" t="n">
        <f aca="false">G19*$F$14</f>
        <v>0</v>
      </c>
      <c r="I19" s="61" t="n">
        <f aca="false">H19*F19^2</f>
        <v>0</v>
      </c>
      <c r="J19" s="57" t="n">
        <f aca="false">I19*F19^3</f>
        <v>0</v>
      </c>
      <c r="K19" s="57" t="n">
        <f aca="false">J19*F19^4</f>
        <v>0</v>
      </c>
    </row>
    <row r="20" customFormat="false" ht="13.2" hidden="false" customHeight="false" outlineLevel="0" collapsed="false">
      <c r="A20" s="67" t="s">
        <v>32</v>
      </c>
      <c r="B20" s="68"/>
      <c r="C20" s="69"/>
      <c r="D20" s="69"/>
      <c r="E20" s="70" t="n">
        <f aca="false">100*G20/$G$21</f>
        <v>0</v>
      </c>
      <c r="F20" s="71" t="n">
        <v>1</v>
      </c>
      <c r="G20" s="72"/>
      <c r="H20" s="73" t="n">
        <f aca="false">G20*$F$14</f>
        <v>0</v>
      </c>
      <c r="I20" s="73" t="n">
        <f aca="false">H20*F20^2</f>
        <v>0</v>
      </c>
      <c r="J20" s="70" t="n">
        <f aca="false">I20*F20^3</f>
        <v>0</v>
      </c>
      <c r="K20" s="70" t="n">
        <f aca="false">J20*F20^4</f>
        <v>0</v>
      </c>
    </row>
    <row r="21" customFormat="false" ht="13.2" hidden="false" customHeight="false" outlineLevel="0" collapsed="false">
      <c r="A21" s="74"/>
      <c r="B21" s="75" t="s">
        <v>33</v>
      </c>
      <c r="C21" s="76"/>
      <c r="D21" s="76"/>
      <c r="E21" s="70" t="n">
        <f aca="false">100*G21/$G$21</f>
        <v>100</v>
      </c>
      <c r="F21" s="77"/>
      <c r="G21" s="78" t="n">
        <f aca="false">SUM(G14:G20)</f>
        <v>4126390</v>
      </c>
      <c r="H21" s="79" t="n">
        <f aca="false">SUM(H14:H20)</f>
        <v>4126390</v>
      </c>
      <c r="I21" s="79" t="n">
        <f aca="false">SUM(I14:I20)</f>
        <v>4126390</v>
      </c>
      <c r="J21" s="79" t="n">
        <f aca="false">SUM(J14:J20)</f>
        <v>4126390</v>
      </c>
      <c r="K21" s="80" t="n">
        <f aca="false">SUM(K14:K20)</f>
        <v>4126390</v>
      </c>
    </row>
    <row r="22" customFormat="false" ht="15.6" hidden="false" customHeight="false" outlineLevel="0" collapsed="false">
      <c r="A22" s="81" t="s">
        <v>34</v>
      </c>
      <c r="B22" s="82"/>
      <c r="C22" s="82"/>
      <c r="D22" s="82"/>
      <c r="E22" s="82"/>
      <c r="F22" s="82"/>
      <c r="G22" s="83"/>
      <c r="H22" s="82"/>
      <c r="I22" s="82"/>
      <c r="J22" s="82"/>
      <c r="K22" s="84"/>
    </row>
    <row r="23" customFormat="false" ht="13.2" hidden="false" customHeight="false" outlineLevel="0" collapsed="false">
      <c r="A23" s="85" t="s">
        <v>35</v>
      </c>
      <c r="B23" s="86"/>
      <c r="C23" s="87"/>
      <c r="D23" s="88"/>
      <c r="E23" s="66"/>
      <c r="F23" s="66"/>
      <c r="G23" s="89"/>
      <c r="H23" s="66"/>
      <c r="I23" s="66"/>
      <c r="J23" s="66"/>
      <c r="K23" s="89"/>
    </row>
    <row r="24" customFormat="false" ht="13.2" hidden="false" customHeight="false" outlineLevel="0" collapsed="false">
      <c r="A24" s="90" t="s">
        <v>36</v>
      </c>
      <c r="B24" s="91"/>
      <c r="C24" s="92"/>
      <c r="D24" s="93"/>
      <c r="E24" s="72"/>
      <c r="F24" s="72"/>
      <c r="G24" s="94"/>
      <c r="H24" s="72"/>
      <c r="I24" s="72"/>
      <c r="J24" s="72"/>
      <c r="K24" s="94"/>
    </row>
    <row r="25" customFormat="false" ht="13.2" hidden="false" customHeight="false" outlineLevel="0" collapsed="false">
      <c r="A25" s="74"/>
      <c r="B25" s="75" t="s">
        <v>37</v>
      </c>
      <c r="C25" s="95"/>
      <c r="D25" s="76"/>
      <c r="E25" s="77"/>
      <c r="F25" s="77"/>
      <c r="G25" s="79" t="n">
        <f aca="false">SUM(G23:G24)</f>
        <v>0</v>
      </c>
      <c r="H25" s="79" t="n">
        <f aca="false">SUM(H23:H24)</f>
        <v>0</v>
      </c>
      <c r="I25" s="79" t="n">
        <f aca="false">SUM(I23:I24)</f>
        <v>0</v>
      </c>
      <c r="J25" s="79" t="n">
        <f aca="false">SUM(J23:J24)</f>
        <v>0</v>
      </c>
      <c r="K25" s="96" t="n">
        <f aca="false">SUM(K23:K24)</f>
        <v>0</v>
      </c>
    </row>
    <row r="26" customFormat="false" ht="15.6" hidden="false" customHeight="false" outlineLevel="0" collapsed="false">
      <c r="A26" s="97" t="s">
        <v>38</v>
      </c>
      <c r="B26" s="98"/>
      <c r="C26" s="98"/>
      <c r="D26" s="98"/>
      <c r="E26" s="98"/>
      <c r="F26" s="98"/>
      <c r="G26" s="83"/>
      <c r="H26" s="98"/>
      <c r="I26" s="98"/>
      <c r="J26" s="98"/>
      <c r="K26" s="99"/>
    </row>
    <row r="27" customFormat="false" ht="13.2" hidden="false" customHeight="false" outlineLevel="0" collapsed="false">
      <c r="A27" s="85" t="s">
        <v>39</v>
      </c>
      <c r="B27" s="100"/>
      <c r="C27" s="101"/>
      <c r="D27" s="102" t="n">
        <v>32000</v>
      </c>
      <c r="E27" s="103"/>
      <c r="F27" s="104" t="n">
        <v>1.02</v>
      </c>
      <c r="G27" s="57" t="n">
        <f aca="false">D27</f>
        <v>32000</v>
      </c>
      <c r="H27" s="57" t="n">
        <f aca="false">$D27*$F27^1</f>
        <v>32640</v>
      </c>
      <c r="I27" s="57" t="n">
        <f aca="false">$D27*$F27^2</f>
        <v>33292.8</v>
      </c>
      <c r="J27" s="57" t="n">
        <f aca="false">$D27*$F27^3</f>
        <v>33958.656</v>
      </c>
      <c r="K27" s="57" t="n">
        <f aca="false">$D27*$F27^4</f>
        <v>34637.82912</v>
      </c>
    </row>
    <row r="28" customFormat="false" ht="13.2" hidden="false" customHeight="false" outlineLevel="0" collapsed="false">
      <c r="A28" s="55" t="s">
        <v>40</v>
      </c>
      <c r="B28" s="100"/>
      <c r="C28" s="64"/>
      <c r="D28" s="105"/>
      <c r="E28" s="105"/>
      <c r="F28" s="105"/>
      <c r="G28" s="106"/>
      <c r="H28" s="105"/>
      <c r="I28" s="105"/>
      <c r="J28" s="105"/>
      <c r="K28" s="105"/>
    </row>
    <row r="29" customFormat="false" ht="13.2" hidden="false" customHeight="false" outlineLevel="0" collapsed="false">
      <c r="A29" s="55" t="s">
        <v>41</v>
      </c>
      <c r="B29" s="107"/>
      <c r="C29" s="100"/>
      <c r="D29" s="105"/>
      <c r="E29" s="105"/>
      <c r="F29" s="105"/>
      <c r="G29" s="106"/>
      <c r="H29" s="105"/>
      <c r="I29" s="105"/>
      <c r="J29" s="105"/>
      <c r="K29" s="105"/>
    </row>
    <row r="30" customFormat="false" ht="13.2" hidden="false" customHeight="false" outlineLevel="0" collapsed="false">
      <c r="A30" s="64" t="s">
        <v>42</v>
      </c>
      <c r="B30" s="107"/>
      <c r="C30" s="100"/>
      <c r="D30" s="105"/>
      <c r="E30" s="105"/>
      <c r="F30" s="105"/>
      <c r="G30" s="106"/>
      <c r="H30" s="105"/>
      <c r="I30" s="105"/>
      <c r="J30" s="105"/>
      <c r="K30" s="105"/>
    </row>
    <row r="31" customFormat="false" ht="13.2" hidden="false" customHeight="false" outlineLevel="0" collapsed="false">
      <c r="A31" s="108" t="s">
        <v>43</v>
      </c>
      <c r="B31" s="109"/>
      <c r="C31" s="100"/>
      <c r="D31" s="110"/>
      <c r="E31" s="111"/>
      <c r="F31" s="111"/>
      <c r="G31" s="106"/>
      <c r="H31" s="111"/>
      <c r="I31" s="111"/>
      <c r="J31" s="111"/>
      <c r="K31" s="111"/>
    </row>
    <row r="32" customFormat="false" ht="13.2" hidden="false" customHeight="false" outlineLevel="0" collapsed="false">
      <c r="A32" s="64" t="s">
        <v>44</v>
      </c>
      <c r="B32" s="109"/>
      <c r="C32" s="100"/>
      <c r="D32" s="110"/>
      <c r="E32" s="111"/>
      <c r="F32" s="111"/>
      <c r="G32" s="106"/>
      <c r="H32" s="111"/>
      <c r="I32" s="111"/>
      <c r="J32" s="111"/>
      <c r="K32" s="111"/>
    </row>
    <row r="33" customFormat="false" ht="13.2" hidden="false" customHeight="false" outlineLevel="0" collapsed="false">
      <c r="A33" s="64" t="s">
        <v>45</v>
      </c>
      <c r="B33" s="109"/>
      <c r="C33" s="100"/>
      <c r="D33" s="110"/>
      <c r="E33" s="111"/>
      <c r="F33" s="111"/>
      <c r="G33" s="106"/>
      <c r="H33" s="111"/>
      <c r="I33" s="111"/>
      <c r="J33" s="111"/>
      <c r="K33" s="111"/>
    </row>
    <row r="34" customFormat="false" ht="13.2" hidden="false" customHeight="false" outlineLevel="0" collapsed="false">
      <c r="A34" s="55" t="s">
        <v>46</v>
      </c>
      <c r="B34" s="86"/>
      <c r="C34" s="112"/>
      <c r="D34" s="110"/>
      <c r="E34" s="111"/>
      <c r="F34" s="111"/>
      <c r="G34" s="106"/>
      <c r="H34" s="111"/>
      <c r="I34" s="111"/>
      <c r="J34" s="111"/>
      <c r="K34" s="111"/>
    </row>
    <row r="35" customFormat="false" ht="13.8" hidden="false" customHeight="false" outlineLevel="0" collapsed="false">
      <c r="A35" s="113"/>
      <c r="B35" s="114" t="s">
        <v>47</v>
      </c>
      <c r="C35" s="115"/>
      <c r="D35" s="116"/>
      <c r="E35" s="117"/>
      <c r="F35" s="117"/>
      <c r="G35" s="118" t="n">
        <f aca="false">SUM(G27:G34)</f>
        <v>32000</v>
      </c>
      <c r="H35" s="119" t="n">
        <f aca="false">SUM(H27:H34)</f>
        <v>32640</v>
      </c>
      <c r="I35" s="119" t="n">
        <f aca="false">SUM(I27:I34)</f>
        <v>33292.8</v>
      </c>
      <c r="J35" s="119" t="n">
        <f aca="false">SUM(J27:J34)</f>
        <v>33958.656</v>
      </c>
      <c r="K35" s="118" t="n">
        <f aca="false">SUM(K27:K34)</f>
        <v>34637.82912</v>
      </c>
    </row>
    <row r="36" customFormat="false" ht="14.4" hidden="false" customHeight="false" outlineLevel="0" collapsed="false">
      <c r="A36" s="120"/>
      <c r="B36" s="121" t="s">
        <v>48</v>
      </c>
      <c r="C36" s="122"/>
      <c r="D36" s="123"/>
      <c r="E36" s="124"/>
      <c r="F36" s="124"/>
      <c r="G36" s="125" t="n">
        <f aca="false">G21+G25+G35</f>
        <v>4158390</v>
      </c>
      <c r="H36" s="126" t="n">
        <f aca="false">H21+H25+H35</f>
        <v>4159030</v>
      </c>
      <c r="I36" s="126" t="n">
        <f aca="false">I21+I25+I35</f>
        <v>4159682.8</v>
      </c>
      <c r="J36" s="126" t="n">
        <f aca="false">J21+J25+J35</f>
        <v>4160348.656</v>
      </c>
      <c r="K36" s="125" t="n">
        <f aca="false">K21+K25+K35</f>
        <v>4161027.82912</v>
      </c>
    </row>
    <row r="37" customFormat="false" ht="13.8" hidden="false" customHeight="false" outlineLevel="0" collapsed="false">
      <c r="A37" s="127"/>
      <c r="B37" s="128"/>
      <c r="C37" s="129"/>
      <c r="D37" s="129"/>
      <c r="E37" s="130"/>
      <c r="F37" s="130"/>
      <c r="G37" s="131"/>
      <c r="H37" s="132"/>
      <c r="I37" s="132"/>
      <c r="J37" s="132"/>
      <c r="K37" s="133"/>
    </row>
    <row r="38" customFormat="false" ht="15.6" hidden="false" customHeight="false" outlineLevel="0" collapsed="false">
      <c r="A38" s="52" t="s">
        <v>49</v>
      </c>
      <c r="B38" s="134"/>
      <c r="C38" s="135" t="str">
        <f aca="false">C13</f>
        <v>Quantity</v>
      </c>
      <c r="D38" s="135" t="str">
        <f aca="false">D13</f>
        <v>Price</v>
      </c>
      <c r="E38" s="135" t="str">
        <f aca="false">E13</f>
        <v>Pct </v>
      </c>
      <c r="F38" s="135" t="str">
        <f aca="false">F13</f>
        <v>Trend</v>
      </c>
      <c r="G38" s="136" t="n">
        <f aca="false">G13</f>
        <v>2013</v>
      </c>
      <c r="H38" s="136" t="n">
        <f aca="false">H13</f>
        <v>2014</v>
      </c>
      <c r="I38" s="136" t="n">
        <f aca="false">I13</f>
        <v>2015</v>
      </c>
      <c r="J38" s="136" t="n">
        <f aca="false">J13</f>
        <v>2016</v>
      </c>
      <c r="K38" s="136" t="n">
        <f aca="false">K13</f>
        <v>2017</v>
      </c>
    </row>
    <row r="39" customFormat="false" ht="13.2" hidden="false" customHeight="false" outlineLevel="0" collapsed="false">
      <c r="A39" s="55" t="s">
        <v>50</v>
      </c>
      <c r="B39" s="137"/>
      <c r="C39" s="138"/>
      <c r="D39" s="138"/>
      <c r="E39" s="57" t="n">
        <f aca="false">100*SUM(G40:G42)/$G$62</f>
        <v>55.3760881495815</v>
      </c>
      <c r="F39" s="139"/>
      <c r="G39" s="139"/>
      <c r="H39" s="139"/>
      <c r="I39" s="139"/>
      <c r="J39" s="139"/>
      <c r="K39" s="139"/>
    </row>
    <row r="40" customFormat="false" ht="13.2" hidden="false" customHeight="false" outlineLevel="0" collapsed="false">
      <c r="A40" s="140"/>
      <c r="B40" s="86" t="s">
        <v>51</v>
      </c>
      <c r="C40" s="141" t="n">
        <f aca="false">G5</f>
        <v>850</v>
      </c>
      <c r="D40" s="142" t="n">
        <f aca="false">(A11*B5+A12*G3)*A5</f>
        <v>5.25</v>
      </c>
      <c r="E40" s="57" t="n">
        <f aca="false">100*G40/$G$62</f>
        <v>51.2741556940569</v>
      </c>
      <c r="F40" s="143" t="n">
        <v>1</v>
      </c>
      <c r="G40" s="57" t="n">
        <f aca="false">C40*D40*365</f>
        <v>1628812.5</v>
      </c>
      <c r="H40" s="57" t="n">
        <f aca="false">365*H5*($A$11*$B$5+$A$12*H3)*$A$5*$F$40</f>
        <v>1628812.5</v>
      </c>
      <c r="I40" s="57" t="n">
        <f aca="false">365*I5*($A$11*$B$5+$A$12*I3)*$A$5*$F$40</f>
        <v>1628812.5</v>
      </c>
      <c r="J40" s="57" t="n">
        <f aca="false">365*J5*($A$11*$B$5+$A$12*J3)*$A$5*$F$40</f>
        <v>1628812.5</v>
      </c>
      <c r="K40" s="57" t="n">
        <f aca="false">365*K5*($A$11*$B$5+$A$12*K3)*$A$5*$F$40</f>
        <v>1628812.5</v>
      </c>
    </row>
    <row r="41" customFormat="false" ht="13.2" hidden="false" customHeight="false" outlineLevel="0" collapsed="false">
      <c r="A41" s="144"/>
      <c r="B41" s="86" t="s">
        <v>52</v>
      </c>
      <c r="C41" s="141" t="n">
        <f aca="false">G6</f>
        <v>150</v>
      </c>
      <c r="D41" s="142" t="n">
        <f aca="false">A11*B6*A6</f>
        <v>1.96</v>
      </c>
      <c r="E41" s="57" t="n">
        <f aca="false">100*G41/$G$62</f>
        <v>3.37806202219669</v>
      </c>
      <c r="F41" s="143" t="n">
        <v>1</v>
      </c>
      <c r="G41" s="57" t="n">
        <f aca="false">C41*D41*365</f>
        <v>107310</v>
      </c>
      <c r="H41" s="57" t="n">
        <f aca="false">365*H6*$D$41*$F$41</f>
        <v>107310</v>
      </c>
      <c r="I41" s="57" t="n">
        <f aca="false">365*I6*$D$41*$F$41^2</f>
        <v>107310</v>
      </c>
      <c r="J41" s="57" t="n">
        <f aca="false">365*J6*$D$41*$F$41^3</f>
        <v>107310</v>
      </c>
      <c r="K41" s="57" t="n">
        <f aca="false">365*K6*$D$41*$F$41^4</f>
        <v>107310</v>
      </c>
    </row>
    <row r="42" customFormat="false" ht="13.2" hidden="false" customHeight="false" outlineLevel="0" collapsed="false">
      <c r="A42" s="144"/>
      <c r="B42" s="86" t="s">
        <v>53</v>
      </c>
      <c r="C42" s="141" t="n">
        <f aca="false">G7</f>
        <v>34.6153846153846</v>
      </c>
      <c r="D42" s="142" t="n">
        <f aca="false">A11*B7*A7</f>
        <v>1.82</v>
      </c>
      <c r="E42" s="57" t="n">
        <f aca="false">100*G42/$G$62</f>
        <v>0.723870433327863</v>
      </c>
      <c r="F42" s="143" t="n">
        <v>1</v>
      </c>
      <c r="G42" s="57" t="n">
        <f aca="false">C42*D42*365</f>
        <v>22995</v>
      </c>
      <c r="H42" s="57" t="n">
        <f aca="false">365*H7*$D$42*$F$42</f>
        <v>22995</v>
      </c>
      <c r="I42" s="57" t="n">
        <f aca="false">365*I7*$D$42*$F$42^2</f>
        <v>22995</v>
      </c>
      <c r="J42" s="57" t="n">
        <f aca="false">365*J7*$D$42*$F$42^3</f>
        <v>22995</v>
      </c>
      <c r="K42" s="57" t="n">
        <f aca="false">365*K7*$D$42*$F$42^4</f>
        <v>22995</v>
      </c>
    </row>
    <row r="43" customFormat="false" ht="13.2" hidden="false" customHeight="false" outlineLevel="0" collapsed="false">
      <c r="A43" s="55"/>
      <c r="B43" s="86" t="s">
        <v>54</v>
      </c>
      <c r="C43" s="141"/>
      <c r="D43" s="145" t="n">
        <v>0.1</v>
      </c>
      <c r="E43" s="57" t="n">
        <f aca="false">100*G43/$G$62</f>
        <v>5.53760881495815</v>
      </c>
      <c r="F43" s="143" t="n">
        <v>1</v>
      </c>
      <c r="G43" s="57" t="n">
        <f aca="false">$D$43*SUM(G40:G42)</f>
        <v>175911.75</v>
      </c>
      <c r="H43" s="57" t="n">
        <f aca="false">$D$43*SUM(H40:H42)*$F$43</f>
        <v>175911.75</v>
      </c>
      <c r="I43" s="57" t="n">
        <f aca="false">$D$43*SUM(I40:I42)*$F$43</f>
        <v>175911.75</v>
      </c>
      <c r="J43" s="57" t="n">
        <f aca="false">$D$43*SUM(J40:J42)*$F$43</f>
        <v>175911.75</v>
      </c>
      <c r="K43" s="57" t="n">
        <f aca="false">$D$43*SUM(K40:K42)*$F$43</f>
        <v>175911.75</v>
      </c>
    </row>
    <row r="44" customFormat="false" ht="13.2" hidden="false" customHeight="false" outlineLevel="0" collapsed="false">
      <c r="A44" s="55"/>
      <c r="B44" s="86" t="s">
        <v>55</v>
      </c>
      <c r="C44" s="141"/>
      <c r="D44" s="142" t="n">
        <v>1.4</v>
      </c>
      <c r="E44" s="57" t="n">
        <f aca="false">100*G44/$G$62</f>
        <v>0</v>
      </c>
      <c r="F44" s="143" t="n">
        <v>1</v>
      </c>
      <c r="G44" s="57" t="n">
        <f aca="false">($C$44/24)*('New Herd'!C28+'New Herd'!C29-G7)*$D44*365*$F44^0</f>
        <v>0</v>
      </c>
      <c r="H44" s="57" t="n">
        <f aca="false">($C$44/24)*('New Herd'!D28+'New Herd'!D29-H7)*$D44*365*$F44^1</f>
        <v>0</v>
      </c>
      <c r="I44" s="57" t="n">
        <f aca="false">($C$44/24)*('New Herd'!E28+'New Herd'!E29-I7)*$D44*365*$F44^2</f>
        <v>0</v>
      </c>
      <c r="J44" s="57" t="n">
        <f aca="false">($C$44/24)*('New Herd'!F28+'New Herd'!F29-J7)*$D44*365*$F44^3</f>
        <v>0</v>
      </c>
      <c r="K44" s="57" t="n">
        <f aca="false">($C$44/24)*('New Herd'!G28+'New Herd'!G29-K7)*$D44*365*$F44^4</f>
        <v>0</v>
      </c>
    </row>
    <row r="45" customFormat="false" ht="13.2" hidden="false" customHeight="false" outlineLevel="0" collapsed="false">
      <c r="A45" s="55" t="s">
        <v>56</v>
      </c>
      <c r="B45" s="86"/>
      <c r="C45" s="142" t="n">
        <v>10</v>
      </c>
      <c r="D45" s="146" t="n">
        <v>25000</v>
      </c>
      <c r="E45" s="57" t="n">
        <f aca="false">100*G45/$G$62</f>
        <v>7.86986772480825</v>
      </c>
      <c r="F45" s="143" t="n">
        <v>1</v>
      </c>
      <c r="G45" s="57" t="n">
        <f aca="false">C45*D45</f>
        <v>250000</v>
      </c>
      <c r="H45" s="57" t="n">
        <f aca="false">(H5+H6)/((G5+G6)/$C$45)*$D$45*$F$45</f>
        <v>250000</v>
      </c>
      <c r="I45" s="57" t="n">
        <f aca="false">(I5+I6)/((H5+H6)/$C$45)*$D$45*$F$45^2</f>
        <v>250000</v>
      </c>
      <c r="J45" s="57" t="n">
        <f aca="false">(J5+J6)/((I5+I6)/$C$45)*$D$45*$F$45^3</f>
        <v>250000</v>
      </c>
      <c r="K45" s="57" t="n">
        <f aca="false">(K5+K6)/((J5+J6)/$C$45)*$D$45*$F$45^4</f>
        <v>250000</v>
      </c>
    </row>
    <row r="46" customFormat="false" ht="13.2" hidden="false" customHeight="false" outlineLevel="0" collapsed="false">
      <c r="A46" s="55" t="s">
        <v>57</v>
      </c>
      <c r="B46" s="86"/>
      <c r="C46" s="110"/>
      <c r="D46" s="110"/>
      <c r="E46" s="57" t="n">
        <f aca="false">100*G46/$G$62</f>
        <v>0.391816104800454</v>
      </c>
      <c r="F46" s="143" t="n">
        <v>1</v>
      </c>
      <c r="G46" s="57" t="n">
        <f aca="false">SUM(Loans!E13:E24,Loans!N13:N24,Loans!V13:V24,Loans!AD13:AD24,Loans!AL13:AL24)</f>
        <v>12446.718245509</v>
      </c>
      <c r="H46" s="57" t="n">
        <f aca="false">SUM(Loans!E25:E36,Loans!N25:N36,Loans!V25:V36,Loans!AD25:AD36,Loans!AL25:AL36)</f>
        <v>12322.7596557985</v>
      </c>
      <c r="I46" s="57" t="n">
        <f aca="false">SUM(Loans!E37:E48,Loans!N37:N48,Loans!V37:V48,Loans!AD37:AD48,Loans!AL37:AL48)</f>
        <v>12185.8209819236</v>
      </c>
      <c r="J46" s="57" t="n">
        <f aca="false">SUM(Loans!E49:E60,Loans!N49:N60,Loans!V49:V60,Loans!AD49:AD60,Loans!AL49:AL60)</f>
        <v>12034.5430394559</v>
      </c>
      <c r="K46" s="57" t="n">
        <f aca="false">SUM(Loans!E61:E72,Loans!N61:N72,Loans!V61:V72,Loans!AD61:AD72,Loans!AL61:AL72)</f>
        <v>11867.4243195963</v>
      </c>
    </row>
    <row r="47" customFormat="false" ht="13.2" hidden="false" customHeight="false" outlineLevel="0" collapsed="false">
      <c r="A47" s="64" t="s">
        <v>58</v>
      </c>
      <c r="B47" s="86"/>
      <c r="C47" s="141" t="n">
        <f aca="false">C14</f>
        <v>217175</v>
      </c>
      <c r="D47" s="142" t="n">
        <f aca="false">0.15+0.05</f>
        <v>0.2</v>
      </c>
      <c r="E47" s="57" t="n">
        <f aca="false">100*G47/$G$62</f>
        <v>1.36731081850818</v>
      </c>
      <c r="F47" s="143" t="n">
        <v>1</v>
      </c>
      <c r="G47" s="57" t="n">
        <f aca="false">C47*D47</f>
        <v>43435</v>
      </c>
      <c r="H47" s="57" t="n">
        <f aca="false">(365*H$5*H$3/100)*$D47*$F47^1</f>
        <v>43435</v>
      </c>
      <c r="I47" s="57" t="n">
        <f aca="false">(365*I$5*I$3/100)*$D47*$F47^2</f>
        <v>43435</v>
      </c>
      <c r="J47" s="57" t="n">
        <f aca="false">(365*J$5*J$3/100)*$D47*$F47^3</f>
        <v>43435</v>
      </c>
      <c r="K47" s="57" t="n">
        <f aca="false">(365*K$5*K$3/100)*$D47*$F47^4</f>
        <v>43435</v>
      </c>
    </row>
    <row r="48" customFormat="false" ht="13.2" hidden="false" customHeight="false" outlineLevel="0" collapsed="false">
      <c r="A48" s="64" t="s">
        <v>59</v>
      </c>
      <c r="B48" s="86"/>
      <c r="C48" s="141" t="n">
        <f aca="false">$G$5+$G$6</f>
        <v>1000</v>
      </c>
      <c r="D48" s="63" t="n">
        <v>25</v>
      </c>
      <c r="E48" s="57" t="n">
        <f aca="false">100*G48/$G$62</f>
        <v>0.786986772480825</v>
      </c>
      <c r="F48" s="143" t="n">
        <v>1</v>
      </c>
      <c r="G48" s="57" t="n">
        <f aca="false">C48*D48</f>
        <v>25000</v>
      </c>
      <c r="H48" s="57" t="n">
        <f aca="false">(H$5+H$6)*$D48*$F48^1</f>
        <v>25000</v>
      </c>
      <c r="I48" s="57" t="n">
        <f aca="false">(I$5+I$6)*$D48*$F48^2</f>
        <v>25000</v>
      </c>
      <c r="J48" s="57" t="n">
        <f aca="false">(J$5+J$6)*$D48*$F48^3</f>
        <v>25000</v>
      </c>
      <c r="K48" s="57" t="n">
        <f aca="false">(K$5+K$6)*$D48*$F48^4</f>
        <v>25000</v>
      </c>
    </row>
    <row r="49" customFormat="false" ht="13.2" hidden="false" customHeight="false" outlineLevel="0" collapsed="false">
      <c r="A49" s="64" t="s">
        <v>60</v>
      </c>
      <c r="B49" s="86"/>
      <c r="C49" s="141" t="n">
        <f aca="false">$G$5+$G$6</f>
        <v>1000</v>
      </c>
      <c r="D49" s="63" t="n">
        <v>100</v>
      </c>
      <c r="E49" s="57" t="n">
        <f aca="false">100*G49/$G$62</f>
        <v>3.1479470899233</v>
      </c>
      <c r="F49" s="143" t="n">
        <v>1</v>
      </c>
      <c r="G49" s="57" t="n">
        <f aca="false">C49*D49</f>
        <v>100000</v>
      </c>
      <c r="H49" s="57" t="n">
        <f aca="false">(H$5+H$6)*$D49*$F49^1</f>
        <v>100000</v>
      </c>
      <c r="I49" s="57" t="n">
        <f aca="false">(I$5+I$6)*$D49*$F49^2</f>
        <v>100000</v>
      </c>
      <c r="J49" s="57" t="n">
        <f aca="false">(J$5+J$6)*$D49*$F49^3</f>
        <v>100000</v>
      </c>
      <c r="K49" s="57" t="n">
        <f aca="false">(K$5+K$6)*$D49*$F49^4</f>
        <v>100000</v>
      </c>
    </row>
    <row r="50" customFormat="false" ht="13.2" hidden="false" customHeight="false" outlineLevel="0" collapsed="false">
      <c r="A50" s="64" t="s">
        <v>61</v>
      </c>
      <c r="B50" s="86"/>
      <c r="C50" s="141" t="n">
        <f aca="false">$G$5+$G$6</f>
        <v>1000</v>
      </c>
      <c r="D50" s="63" t="n">
        <v>15</v>
      </c>
      <c r="E50" s="57" t="n">
        <f aca="false">100*G50/$G$62</f>
        <v>0.472192063488495</v>
      </c>
      <c r="F50" s="143" t="n">
        <v>1</v>
      </c>
      <c r="G50" s="57" t="n">
        <f aca="false">C50*D50</f>
        <v>15000</v>
      </c>
      <c r="H50" s="57" t="n">
        <f aca="false">(H$5+H$6)*$D50*$F50^1</f>
        <v>15000</v>
      </c>
      <c r="I50" s="57" t="n">
        <f aca="false">(I$5+I$6)*$D50*$F50^2</f>
        <v>15000</v>
      </c>
      <c r="J50" s="57" t="n">
        <f aca="false">(J$5+J$6)*$D50*$F50^3</f>
        <v>15000</v>
      </c>
      <c r="K50" s="57" t="n">
        <f aca="false">(K$5+K$6)*$D50*$F50^4</f>
        <v>15000</v>
      </c>
    </row>
    <row r="51" customFormat="false" ht="13.2" hidden="false" customHeight="false" outlineLevel="0" collapsed="false">
      <c r="A51" s="64" t="s">
        <v>62</v>
      </c>
      <c r="B51" s="86"/>
      <c r="C51" s="141" t="n">
        <f aca="false">$G$5+$G$6</f>
        <v>1000</v>
      </c>
      <c r="D51" s="63" t="n">
        <v>20</v>
      </c>
      <c r="E51" s="57" t="n">
        <f aca="false">100*G51/$G$62</f>
        <v>0.62958941798466</v>
      </c>
      <c r="F51" s="143" t="n">
        <v>1</v>
      </c>
      <c r="G51" s="57" t="n">
        <f aca="false">C51*D51</f>
        <v>20000</v>
      </c>
      <c r="H51" s="57" t="n">
        <f aca="false">(H$5+H$6)*$D51*$F51^1</f>
        <v>20000</v>
      </c>
      <c r="I51" s="57" t="n">
        <f aca="false">(I$5+I$6)*$D51*$F51^2</f>
        <v>20000</v>
      </c>
      <c r="J51" s="57" t="n">
        <f aca="false">(J$5+J$6)*$D51*$F51^3</f>
        <v>20000</v>
      </c>
      <c r="K51" s="57" t="n">
        <f aca="false">(K$5+K$6)*$D51*$F51^4</f>
        <v>20000</v>
      </c>
    </row>
    <row r="52" customFormat="false" ht="13.2" hidden="false" customHeight="false" outlineLevel="0" collapsed="false">
      <c r="A52" s="64" t="s">
        <v>63</v>
      </c>
      <c r="B52" s="86"/>
      <c r="C52" s="141" t="n">
        <f aca="false">$G$5+$G$6</f>
        <v>1000</v>
      </c>
      <c r="D52" s="63" t="n">
        <v>10</v>
      </c>
      <c r="E52" s="57" t="n">
        <f aca="false">100*G52/$G$62</f>
        <v>0.31479470899233</v>
      </c>
      <c r="F52" s="143" t="n">
        <v>1</v>
      </c>
      <c r="G52" s="57" t="n">
        <f aca="false">C52*D52</f>
        <v>10000</v>
      </c>
      <c r="H52" s="57" t="n">
        <f aca="false">(H$5+H$6)*$D52*$F52^1</f>
        <v>10000</v>
      </c>
      <c r="I52" s="57" t="n">
        <f aca="false">(I$5+I$6)*$D52*$F52^2</f>
        <v>10000</v>
      </c>
      <c r="J52" s="57" t="n">
        <f aca="false">(J$5+J$6)*$D52*$F52^3</f>
        <v>10000</v>
      </c>
      <c r="K52" s="57" t="n">
        <f aca="false">(K$5+K$6)*$D52*$F52^4</f>
        <v>10000</v>
      </c>
    </row>
    <row r="53" customFormat="false" ht="13.2" hidden="false" customHeight="false" outlineLevel="0" collapsed="false">
      <c r="A53" s="64" t="s">
        <v>64</v>
      </c>
      <c r="B53" s="86"/>
      <c r="C53" s="141" t="n">
        <f aca="false">C47</f>
        <v>217175</v>
      </c>
      <c r="D53" s="147" t="n">
        <v>1.5</v>
      </c>
      <c r="E53" s="57" t="n">
        <f aca="false">100*G53/$G$62</f>
        <v>10.2548311388114</v>
      </c>
      <c r="F53" s="143" t="n">
        <v>1</v>
      </c>
      <c r="G53" s="57" t="n">
        <f aca="false">C53*D53</f>
        <v>325762.5</v>
      </c>
      <c r="H53" s="57" t="n">
        <f aca="false">(365*H$5*H$3/100)*$D53*$F53^1</f>
        <v>325762.5</v>
      </c>
      <c r="I53" s="57" t="n">
        <f aca="false">(365*I$5*I$3/100)*$D53*$F53^2</f>
        <v>325762.5</v>
      </c>
      <c r="J53" s="57" t="n">
        <f aca="false">(365*J$5*J$3/100)*$D53*$F53^3</f>
        <v>325762.5</v>
      </c>
      <c r="K53" s="57" t="n">
        <f aca="false">(365*K$5*K$3/100)*$D53*$F53^4</f>
        <v>325762.5</v>
      </c>
    </row>
    <row r="54" customFormat="false" ht="13.2" hidden="false" customHeight="false" outlineLevel="0" collapsed="false">
      <c r="A54" s="64" t="s">
        <v>65</v>
      </c>
      <c r="B54" s="86"/>
      <c r="C54" s="141" t="n">
        <f aca="false">$G$5+$G$6</f>
        <v>1000</v>
      </c>
      <c r="D54" s="147" t="n">
        <v>0</v>
      </c>
      <c r="E54" s="57" t="n">
        <f aca="false">100*G54/$G$62</f>
        <v>0</v>
      </c>
      <c r="F54" s="143" t="n">
        <v>1</v>
      </c>
      <c r="G54" s="57" t="n">
        <f aca="false">C54*$D$54*(400-70)/14*0.8</f>
        <v>0</v>
      </c>
      <c r="H54" s="57" t="n">
        <f aca="false">(H5+H6)*$D$54*(400-70)/14*0.8*$F$54^1</f>
        <v>0</v>
      </c>
      <c r="I54" s="57" t="n">
        <f aca="false">(I5+I6)*$D$54*(400-70)/14*0.8*$F$54^2</f>
        <v>0</v>
      </c>
      <c r="J54" s="57" t="n">
        <f aca="false">(J5+J6)*$D$54*(400-70)/14*0.8*$F$54^3</f>
        <v>0</v>
      </c>
      <c r="K54" s="57" t="n">
        <f aca="false">(K5+K6)*$D$54*(400-70)/14*0.8*$F$54^4</f>
        <v>0</v>
      </c>
    </row>
    <row r="55" customFormat="false" ht="13.2" hidden="false" customHeight="false" outlineLevel="0" collapsed="false">
      <c r="A55" s="64" t="s">
        <v>66</v>
      </c>
      <c r="B55" s="86"/>
      <c r="C55" s="141" t="n">
        <f aca="false">$G$5+$G$6</f>
        <v>1000</v>
      </c>
      <c r="D55" s="63" t="n">
        <v>10</v>
      </c>
      <c r="E55" s="57" t="n">
        <f aca="false">100*G55/$G$62</f>
        <v>0.31479470899233</v>
      </c>
      <c r="F55" s="143" t="n">
        <v>1</v>
      </c>
      <c r="G55" s="57" t="n">
        <f aca="false">C55*D55</f>
        <v>10000</v>
      </c>
      <c r="H55" s="57" t="n">
        <f aca="false">(H$5+H$6)*$D55*$F55^1</f>
        <v>10000</v>
      </c>
      <c r="I55" s="57" t="n">
        <f aca="false">(I$5+I$6)*$D55*$F55^2</f>
        <v>10000</v>
      </c>
      <c r="J55" s="57" t="n">
        <f aca="false">(J$5+J$6)*$D55*$F55^3</f>
        <v>10000</v>
      </c>
      <c r="K55" s="57" t="n">
        <f aca="false">(K$5+K$6)*$D55*$F55^4</f>
        <v>10000</v>
      </c>
    </row>
    <row r="56" customFormat="false" ht="13.2" hidden="false" customHeight="false" outlineLevel="0" collapsed="false">
      <c r="A56" s="64" t="s">
        <v>67</v>
      </c>
      <c r="B56" s="86"/>
      <c r="C56" s="141" t="n">
        <f aca="false">$G$5+$G$6</f>
        <v>1000</v>
      </c>
      <c r="D56" s="148"/>
      <c r="E56" s="57" t="n">
        <f aca="false">100*G56/$G$62</f>
        <v>0</v>
      </c>
      <c r="F56" s="143" t="n">
        <v>1</v>
      </c>
      <c r="G56" s="57" t="n">
        <f aca="false">C56*D56</f>
        <v>0</v>
      </c>
      <c r="H56" s="57" t="n">
        <f aca="false">(H$5+H$6)*$D56*$F56^1</f>
        <v>0</v>
      </c>
      <c r="I56" s="57" t="n">
        <f aca="false">(I$5+I$6)*$D56*$F56^2</f>
        <v>0</v>
      </c>
      <c r="J56" s="57" t="n">
        <f aca="false">(J$5+J$6)*$D56*$F56^3</f>
        <v>0</v>
      </c>
      <c r="K56" s="57" t="n">
        <f aca="false">(K$5+K$6)*$D56*$F56^4</f>
        <v>0</v>
      </c>
    </row>
    <row r="57" customFormat="false" ht="13.2" hidden="false" customHeight="false" outlineLevel="0" collapsed="false">
      <c r="A57" s="64" t="s">
        <v>68</v>
      </c>
      <c r="B57" s="86"/>
      <c r="C57" s="141" t="n">
        <f aca="false">$G$5+$G$6</f>
        <v>1000</v>
      </c>
      <c r="D57" s="63" t="n">
        <v>90</v>
      </c>
      <c r="E57" s="57" t="n">
        <f aca="false">100*G57/$G$62</f>
        <v>2.83315238093097</v>
      </c>
      <c r="F57" s="143" t="n">
        <v>1</v>
      </c>
      <c r="G57" s="57" t="n">
        <f aca="false">C57*D57</f>
        <v>90000</v>
      </c>
      <c r="H57" s="57" t="n">
        <f aca="false">(H$5+H$6)*$D57*$F57^1</f>
        <v>90000</v>
      </c>
      <c r="I57" s="57" t="n">
        <f aca="false">(I$5+I$6)*$D57*$F57^2</f>
        <v>90000</v>
      </c>
      <c r="J57" s="57" t="n">
        <f aca="false">(J$5+J$6)*$D57*$F57^3</f>
        <v>90000</v>
      </c>
      <c r="K57" s="57" t="n">
        <f aca="false">(K$5+K$6)*$D57*$F57^4</f>
        <v>90000</v>
      </c>
    </row>
    <row r="58" customFormat="false" ht="13.2" hidden="false" customHeight="false" outlineLevel="0" collapsed="false">
      <c r="A58" s="64" t="s">
        <v>69</v>
      </c>
      <c r="B58" s="86"/>
      <c r="C58" s="141" t="n">
        <f aca="false">$G$5+$G$6</f>
        <v>1000</v>
      </c>
      <c r="D58" s="63" t="n">
        <v>100</v>
      </c>
      <c r="E58" s="57" t="n">
        <f aca="false">100*G58/$G$62</f>
        <v>3.1479470899233</v>
      </c>
      <c r="F58" s="143" t="n">
        <v>1</v>
      </c>
      <c r="G58" s="57" t="n">
        <f aca="false">C58*D58</f>
        <v>100000</v>
      </c>
      <c r="H58" s="57" t="n">
        <f aca="false">(H$5+H$6)*$D58*$F58^1</f>
        <v>100000</v>
      </c>
      <c r="I58" s="57" t="n">
        <f aca="false">(I$5+I$6)*$D58*$F58^2</f>
        <v>100000</v>
      </c>
      <c r="J58" s="57" t="n">
        <f aca="false">(J$5+J$6)*$D58*$F58^3</f>
        <v>100000</v>
      </c>
      <c r="K58" s="57" t="n">
        <f aca="false">(K$5+K$6)*$D58*$F58^4</f>
        <v>100000</v>
      </c>
    </row>
    <row r="59" customFormat="false" ht="13.2" hidden="false" customHeight="false" outlineLevel="0" collapsed="false">
      <c r="A59" s="64" t="s">
        <v>70</v>
      </c>
      <c r="B59" s="86"/>
      <c r="C59" s="141" t="n">
        <f aca="false">$G$5+$G$6</f>
        <v>1000</v>
      </c>
      <c r="D59" s="63" t="n">
        <v>80</v>
      </c>
      <c r="E59" s="57" t="n">
        <f aca="false">100*G59/$G$62</f>
        <v>2.51835767193864</v>
      </c>
      <c r="F59" s="143" t="n">
        <v>1</v>
      </c>
      <c r="G59" s="57" t="n">
        <f aca="false">C59*D59</f>
        <v>80000</v>
      </c>
      <c r="H59" s="57" t="n">
        <f aca="false">(H$5+H$6)*$D59*$F59^1</f>
        <v>80000</v>
      </c>
      <c r="I59" s="57" t="n">
        <f aca="false">(I$5+I$6)*$D59*$F59^2</f>
        <v>80000</v>
      </c>
      <c r="J59" s="57" t="n">
        <f aca="false">(J$5+J$6)*$D59*$F59^3</f>
        <v>80000</v>
      </c>
      <c r="K59" s="57" t="n">
        <f aca="false">(K$5+K$6)*$D59*$F59^4</f>
        <v>80000</v>
      </c>
    </row>
    <row r="60" customFormat="false" ht="13.2" hidden="false" customHeight="false" outlineLevel="0" collapsed="false">
      <c r="A60" s="64" t="s">
        <v>71</v>
      </c>
      <c r="B60" s="149"/>
      <c r="C60" s="141" t="n">
        <f aca="false">$G$5+$G$6</f>
        <v>1000</v>
      </c>
      <c r="D60" s="63" t="n">
        <v>80</v>
      </c>
      <c r="E60" s="57" t="n">
        <f aca="false">100*G60/$G$62</f>
        <v>2.51835767193864</v>
      </c>
      <c r="F60" s="143" t="n">
        <v>1</v>
      </c>
      <c r="G60" s="57" t="n">
        <f aca="false">C60*D60</f>
        <v>80000</v>
      </c>
      <c r="H60" s="57" t="n">
        <f aca="false">(H$5+H$6)*$D60*$F60^1</f>
        <v>80000</v>
      </c>
      <c r="I60" s="57" t="n">
        <f aca="false">(I$5+I$6)*$D60*$F60^2</f>
        <v>80000</v>
      </c>
      <c r="J60" s="57" t="n">
        <f aca="false">(J$5+J$6)*$D60*$F60^3</f>
        <v>80000</v>
      </c>
      <c r="K60" s="57" t="n">
        <f aca="false">(K$5+K$6)*$D60*$F60^4</f>
        <v>80000</v>
      </c>
    </row>
    <row r="61" customFormat="false" ht="13.2" hidden="false" customHeight="false" outlineLevel="0" collapsed="false">
      <c r="A61" s="67" t="s">
        <v>72</v>
      </c>
      <c r="B61" s="150"/>
      <c r="C61" s="151" t="n">
        <f aca="false">$G$5+$G$6</f>
        <v>1000</v>
      </c>
      <c r="D61" s="152" t="n">
        <v>80</v>
      </c>
      <c r="E61" s="70" t="n">
        <f aca="false">100*G61/$G$62</f>
        <v>2.51835767193864</v>
      </c>
      <c r="F61" s="153" t="n">
        <v>1</v>
      </c>
      <c r="G61" s="70" t="n">
        <f aca="false">C61*D61</f>
        <v>80000</v>
      </c>
      <c r="H61" s="70" t="n">
        <f aca="false">(H$5+H$6)*$D61*$F61^1</f>
        <v>80000</v>
      </c>
      <c r="I61" s="70" t="n">
        <f aca="false">(I$5+I$6)*$D61*$F61^2</f>
        <v>80000</v>
      </c>
      <c r="J61" s="70" t="n">
        <f aca="false">(J$5+J$6)*$D61*$F61^3</f>
        <v>80000</v>
      </c>
      <c r="K61" s="70" t="n">
        <f aca="false">(K$5+K$6)*$D61*$F61^4</f>
        <v>80000</v>
      </c>
    </row>
    <row r="62" customFormat="false" ht="13.2" hidden="false" customHeight="false" outlineLevel="0" collapsed="false">
      <c r="A62" s="74"/>
      <c r="B62" s="154" t="s">
        <v>73</v>
      </c>
      <c r="C62" s="76"/>
      <c r="D62" s="76" t="s">
        <v>74</v>
      </c>
      <c r="E62" s="80" t="n">
        <f aca="false">100*G62/G14</f>
        <v>81.2625114985485</v>
      </c>
      <c r="F62" s="155"/>
      <c r="G62" s="80" t="n">
        <f aca="false">SUM(G39:G61)</f>
        <v>3176673.46824551</v>
      </c>
      <c r="H62" s="80" t="n">
        <f aca="false">SUM(H39:H61)</f>
        <v>3176549.5096558</v>
      </c>
      <c r="I62" s="80" t="n">
        <f aca="false">SUM(I39:I61)</f>
        <v>3176412.57098192</v>
      </c>
      <c r="J62" s="80" t="n">
        <f aca="false">SUM(J39:J61)</f>
        <v>3176261.29303946</v>
      </c>
      <c r="K62" s="80" t="n">
        <f aca="false">SUM(K39:K61)</f>
        <v>3176094.1743196</v>
      </c>
    </row>
    <row r="63" customFormat="false" ht="15.6" hidden="false" customHeight="false" outlineLevel="0" collapsed="false">
      <c r="A63" s="156" t="s">
        <v>75</v>
      </c>
      <c r="B63" s="157"/>
      <c r="C63" s="157"/>
      <c r="D63" s="157"/>
      <c r="E63" s="157"/>
      <c r="F63" s="157"/>
      <c r="G63" s="158"/>
      <c r="H63" s="157"/>
      <c r="I63" s="157"/>
      <c r="J63" s="157"/>
      <c r="K63" s="159"/>
    </row>
    <row r="64" customFormat="false" ht="13.2" hidden="false" customHeight="false" outlineLevel="0" collapsed="false">
      <c r="A64" s="85" t="s">
        <v>76</v>
      </c>
      <c r="B64" s="137"/>
      <c r="C64" s="160"/>
      <c r="D64" s="161"/>
      <c r="E64" s="103"/>
      <c r="F64" s="103"/>
      <c r="G64" s="61"/>
      <c r="H64" s="61"/>
      <c r="I64" s="61"/>
      <c r="J64" s="61"/>
      <c r="K64" s="59"/>
    </row>
    <row r="65" customFormat="false" ht="13.2" hidden="false" customHeight="false" outlineLevel="0" collapsed="false">
      <c r="A65" s="55" t="s">
        <v>77</v>
      </c>
      <c r="B65" s="137"/>
      <c r="C65" s="162"/>
      <c r="D65" s="161"/>
      <c r="E65" s="103"/>
      <c r="F65" s="103"/>
      <c r="G65" s="163" t="n">
        <f aca="false">SUM(Loans!F13:F24,Loans!O13:O24,Loans!W13:W24,Loans!AE13:AE24,Loans!AM13:AM24)</f>
        <v>1183.79293759186</v>
      </c>
      <c r="H65" s="61" t="n">
        <f aca="false">SUM(Loans!F25:F36,Loans!O25:O36,Loans!W25:W36,Loans!AE25:AE36,Loans!AM25:AM36)</f>
        <v>1307.75152730245</v>
      </c>
      <c r="I65" s="61" t="n">
        <f aca="false">SUM(Loans!F37:F48,Loans!O37:O48,Loans!W37:W48,Loans!AE37:AE48,Loans!AM37:AM48)</f>
        <v>1444.69020117733</v>
      </c>
      <c r="J65" s="61" t="n">
        <f aca="false">SUM(Loans!F49:F60,Loans!O49:O60,Loans!W49:W60,Loans!AE49:AE60,Loans!AM49:AM60)</f>
        <v>1595.96814364499</v>
      </c>
      <c r="K65" s="57" t="n">
        <f aca="false">SUM(Loans!F61:F72,Loans!O61:O72,Loans!W61:W72,Loans!AE61:AE72,Loans!AM61:AM72)</f>
        <v>1763.08686350465</v>
      </c>
    </row>
    <row r="66" customFormat="false" ht="13.2" hidden="false" customHeight="false" outlineLevel="0" collapsed="false">
      <c r="A66" s="55" t="s">
        <v>78</v>
      </c>
      <c r="B66" s="137"/>
      <c r="C66" s="162"/>
      <c r="D66" s="102" t="n">
        <v>38000</v>
      </c>
      <c r="E66" s="103"/>
      <c r="F66" s="104" t="n">
        <v>1.03</v>
      </c>
      <c r="G66" s="57" t="n">
        <f aca="false">D66</f>
        <v>38000</v>
      </c>
      <c r="H66" s="57" t="n">
        <f aca="false">$D66*$F66^1</f>
        <v>39140</v>
      </c>
      <c r="I66" s="57" t="n">
        <f aca="false">$D66*$F66^2</f>
        <v>40314.2</v>
      </c>
      <c r="J66" s="57" t="n">
        <f aca="false">$D66*$F66^3</f>
        <v>41523.626</v>
      </c>
      <c r="K66" s="57" t="n">
        <f aca="false">$D66*$F66^4</f>
        <v>42769.33478</v>
      </c>
    </row>
    <row r="67" customFormat="false" ht="13.2" hidden="false" customHeight="false" outlineLevel="0" collapsed="false">
      <c r="A67" s="55" t="s">
        <v>79</v>
      </c>
      <c r="B67" s="137"/>
      <c r="C67" s="162"/>
      <c r="D67" s="161"/>
      <c r="E67" s="103"/>
      <c r="F67" s="103"/>
      <c r="G67" s="163"/>
      <c r="H67" s="61"/>
      <c r="I67" s="61"/>
      <c r="J67" s="61"/>
      <c r="K67" s="57"/>
    </row>
    <row r="68" customFormat="false" ht="13.2" hidden="false" customHeight="false" outlineLevel="0" collapsed="false">
      <c r="A68" s="55" t="s">
        <v>80</v>
      </c>
      <c r="B68" s="137"/>
      <c r="C68" s="164"/>
      <c r="D68" s="102" t="n">
        <v>1400</v>
      </c>
      <c r="E68" s="103"/>
      <c r="F68" s="104" t="n">
        <v>1</v>
      </c>
      <c r="G68" s="61" t="n">
        <f aca="false">G11*D68</f>
        <v>420000</v>
      </c>
      <c r="H68" s="61" t="n">
        <f aca="false">H11*$D$68*$F$68</f>
        <v>0</v>
      </c>
      <c r="I68" s="61" t="n">
        <f aca="false">I11*$D$68*$F$68^2</f>
        <v>0</v>
      </c>
      <c r="J68" s="61" t="n">
        <f aca="false">J11*$D$68*$F$68^3</f>
        <v>0</v>
      </c>
      <c r="K68" s="57" t="n">
        <f aca="false">K11*$D$68*$F$68^4</f>
        <v>0</v>
      </c>
    </row>
    <row r="69" customFormat="false" ht="13.2" hidden="false" customHeight="false" outlineLevel="0" collapsed="false">
      <c r="A69" s="55" t="s">
        <v>81</v>
      </c>
      <c r="B69" s="137"/>
      <c r="C69" s="162"/>
      <c r="D69" s="161"/>
      <c r="E69" s="103"/>
      <c r="F69" s="103"/>
      <c r="G69" s="163" t="n">
        <v>0</v>
      </c>
      <c r="H69" s="61"/>
      <c r="I69" s="61"/>
      <c r="J69" s="61"/>
      <c r="K69" s="57"/>
    </row>
    <row r="70" customFormat="false" ht="13.2" hidden="false" customHeight="false" outlineLevel="0" collapsed="false">
      <c r="A70" s="55" t="s">
        <v>82</v>
      </c>
      <c r="B70" s="137"/>
      <c r="C70" s="162"/>
      <c r="D70" s="161"/>
      <c r="E70" s="103"/>
      <c r="F70" s="103"/>
      <c r="G70" s="163" t="n">
        <v>0</v>
      </c>
      <c r="H70" s="61"/>
      <c r="I70" s="61"/>
      <c r="J70" s="61"/>
      <c r="K70" s="57"/>
    </row>
    <row r="71" customFormat="false" ht="13.2" hidden="false" customHeight="false" outlineLevel="0" collapsed="false">
      <c r="A71" s="55" t="s">
        <v>83</v>
      </c>
      <c r="B71" s="137"/>
      <c r="C71" s="164"/>
      <c r="D71" s="161"/>
      <c r="E71" s="103"/>
      <c r="F71" s="103"/>
      <c r="G71" s="163" t="n">
        <v>0</v>
      </c>
      <c r="H71" s="61"/>
      <c r="I71" s="61"/>
      <c r="J71" s="61"/>
      <c r="K71" s="57"/>
    </row>
    <row r="72" customFormat="false" ht="13.2" hidden="false" customHeight="false" outlineLevel="0" collapsed="false">
      <c r="A72" s="55" t="s">
        <v>84</v>
      </c>
      <c r="B72" s="137"/>
      <c r="C72" s="162"/>
      <c r="D72" s="165"/>
      <c r="E72" s="103"/>
      <c r="F72" s="103"/>
      <c r="G72" s="163" t="n">
        <v>0</v>
      </c>
      <c r="H72" s="61"/>
      <c r="I72" s="61"/>
      <c r="J72" s="61"/>
      <c r="K72" s="57"/>
    </row>
    <row r="73" customFormat="false" ht="13.2" hidden="false" customHeight="false" outlineLevel="0" collapsed="false">
      <c r="A73" s="55" t="s">
        <v>85</v>
      </c>
      <c r="B73" s="137"/>
      <c r="C73" s="162"/>
      <c r="D73" s="165"/>
      <c r="E73" s="103"/>
      <c r="F73" s="103"/>
      <c r="G73" s="163"/>
      <c r="H73" s="61"/>
      <c r="I73" s="61"/>
      <c r="J73" s="61"/>
      <c r="K73" s="57"/>
    </row>
    <row r="74" customFormat="false" ht="13.2" hidden="false" customHeight="false" outlineLevel="0" collapsed="false">
      <c r="A74" s="166" t="s">
        <v>86</v>
      </c>
      <c r="B74" s="56"/>
      <c r="C74" s="63" t="n">
        <v>0</v>
      </c>
      <c r="D74" s="167" t="n">
        <v>0.8</v>
      </c>
      <c r="E74" s="168"/>
      <c r="F74" s="168"/>
      <c r="G74" s="61" t="n">
        <f aca="false">C74*D74</f>
        <v>0</v>
      </c>
      <c r="H74" s="61"/>
      <c r="I74" s="61"/>
      <c r="J74" s="61"/>
      <c r="K74" s="57"/>
    </row>
    <row r="75" customFormat="false" ht="13.8" hidden="false" customHeight="false" outlineLevel="0" collapsed="false">
      <c r="A75" s="113"/>
      <c r="B75" s="114" t="s">
        <v>87</v>
      </c>
      <c r="C75" s="116"/>
      <c r="D75" s="114"/>
      <c r="E75" s="169"/>
      <c r="F75" s="169"/>
      <c r="G75" s="119" t="n">
        <f aca="false">SUM(G64:G74)</f>
        <v>459183.792937592</v>
      </c>
      <c r="H75" s="119" t="n">
        <f aca="false">SUM(H64:H74)</f>
        <v>40447.7515273025</v>
      </c>
      <c r="I75" s="119" t="n">
        <f aca="false">SUM(I64:I74)</f>
        <v>41758.8902011773</v>
      </c>
      <c r="J75" s="119" t="n">
        <f aca="false">SUM(J64:J74)</f>
        <v>43119.594143645</v>
      </c>
      <c r="K75" s="118" t="n">
        <f aca="false">SUM(K64:K74)</f>
        <v>44532.4216435047</v>
      </c>
    </row>
    <row r="76" customFormat="false" ht="14.4" hidden="false" customHeight="false" outlineLevel="0" collapsed="false">
      <c r="A76" s="120"/>
      <c r="B76" s="170" t="s">
        <v>88</v>
      </c>
      <c r="C76" s="123"/>
      <c r="D76" s="123"/>
      <c r="E76" s="124"/>
      <c r="F76" s="124"/>
      <c r="G76" s="125" t="n">
        <f aca="false">G62+G75</f>
        <v>3635857.2611831</v>
      </c>
      <c r="H76" s="125" t="n">
        <f aca="false">H62+H75</f>
        <v>3216997.2611831</v>
      </c>
      <c r="I76" s="125" t="n">
        <f aca="false">I62+I75</f>
        <v>3218171.4611831</v>
      </c>
      <c r="J76" s="125" t="n">
        <f aca="false">J62+J75</f>
        <v>3219380.8871831</v>
      </c>
      <c r="K76" s="125" t="n">
        <f aca="false">K62+K75</f>
        <v>3220626.5959631</v>
      </c>
    </row>
    <row r="77" customFormat="false" ht="13.8" hidden="false" customHeight="false" outlineLevel="0" collapsed="false">
      <c r="A77" s="171"/>
      <c r="B77" s="129"/>
      <c r="C77" s="129"/>
      <c r="D77" s="129"/>
      <c r="E77" s="130"/>
      <c r="F77" s="130"/>
      <c r="G77" s="131"/>
      <c r="H77" s="132"/>
      <c r="I77" s="132"/>
      <c r="J77" s="132"/>
      <c r="K77" s="133"/>
    </row>
    <row r="78" customFormat="false" ht="16.2" hidden="false" customHeight="false" outlineLevel="0" collapsed="false">
      <c r="A78" s="172" t="s">
        <v>89</v>
      </c>
      <c r="B78" s="173"/>
      <c r="C78" s="173"/>
      <c r="D78" s="173"/>
      <c r="E78" s="173"/>
      <c r="F78" s="173"/>
      <c r="G78" s="174"/>
      <c r="H78" s="173"/>
      <c r="I78" s="173"/>
      <c r="J78" s="173"/>
      <c r="K78" s="175"/>
    </row>
    <row r="79" customFormat="false" ht="13.8" hidden="false" customHeight="false" outlineLevel="0" collapsed="false">
      <c r="A79" s="176" t="s">
        <v>90</v>
      </c>
      <c r="B79" s="137"/>
      <c r="C79" s="138"/>
      <c r="D79" s="138"/>
      <c r="E79" s="177"/>
      <c r="F79" s="66"/>
      <c r="G79" s="178" t="n">
        <v>0</v>
      </c>
      <c r="H79" s="179" t="n">
        <f aca="false">G81</f>
        <v>522532.738816899</v>
      </c>
      <c r="I79" s="180" t="n">
        <f aca="false">H81</f>
        <v>1464565.4776338</v>
      </c>
      <c r="J79" s="180" t="n">
        <f aca="false">I81</f>
        <v>2406076.8164507</v>
      </c>
      <c r="K79" s="180" t="n">
        <f aca="false">J81</f>
        <v>3347044.5852676</v>
      </c>
    </row>
    <row r="80" customFormat="false" ht="15" hidden="false" customHeight="false" outlineLevel="0" collapsed="false">
      <c r="A80" s="181" t="s">
        <v>91</v>
      </c>
      <c r="B80" s="182"/>
      <c r="C80" s="183" t="s">
        <v>92</v>
      </c>
      <c r="D80" s="183"/>
      <c r="E80" s="184"/>
      <c r="F80" s="184"/>
      <c r="G80" s="185" t="n">
        <f aca="false">G36-G76</f>
        <v>522532.738816899</v>
      </c>
      <c r="H80" s="186" t="n">
        <f aca="false">H36-H76</f>
        <v>942032.738816899</v>
      </c>
      <c r="I80" s="186" t="n">
        <f aca="false">I36-I76</f>
        <v>941511.338816899</v>
      </c>
      <c r="J80" s="186" t="n">
        <f aca="false">J36-J76</f>
        <v>940967.768816899</v>
      </c>
      <c r="K80" s="186" t="n">
        <f aca="false">K36-K76</f>
        <v>940401.233156899</v>
      </c>
    </row>
    <row r="81" customFormat="false" ht="13.2" hidden="false" customHeight="false" outlineLevel="0" collapsed="false">
      <c r="A81" s="90" t="s">
        <v>93</v>
      </c>
      <c r="B81" s="48"/>
      <c r="C81" s="187"/>
      <c r="D81" s="187"/>
      <c r="E81" s="155"/>
      <c r="F81" s="155"/>
      <c r="G81" s="188" t="n">
        <f aca="false">G79+G80</f>
        <v>522532.738816899</v>
      </c>
      <c r="H81" s="80" t="n">
        <f aca="false">H79+H80</f>
        <v>1464565.4776338</v>
      </c>
      <c r="I81" s="80" t="n">
        <f aca="false">I79+I80</f>
        <v>2406076.8164507</v>
      </c>
      <c r="J81" s="80" t="n">
        <f aca="false">J79+J80</f>
        <v>3347044.5852676</v>
      </c>
      <c r="K81" s="80" t="n">
        <f aca="false">K79+K80</f>
        <v>4287445.8184245</v>
      </c>
    </row>
    <row r="84" customFormat="false" ht="15.6" hidden="false" customHeight="false" outlineLevel="0" collapsed="false">
      <c r="A84" s="156" t="s">
        <v>94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9"/>
    </row>
    <row r="85" customFormat="false" ht="13.2" hidden="false" customHeight="false" outlineLevel="0" collapsed="false">
      <c r="A85" s="64"/>
      <c r="B85" s="100"/>
      <c r="C85" s="100"/>
      <c r="D85" s="32" t="s">
        <v>95</v>
      </c>
      <c r="E85" s="100"/>
      <c r="F85" s="100"/>
      <c r="G85" s="189" t="n">
        <f aca="false">(G14-G80)/(G3*G5*365/100)</f>
        <v>15.5939553870524</v>
      </c>
      <c r="H85" s="189" t="n">
        <f aca="false">(H14-H80)/(H3*H5*365/100)</f>
        <v>13.6623334231983</v>
      </c>
      <c r="I85" s="189" t="n">
        <f aca="false">(I14-I80)/(I3*I5*365/100)</f>
        <v>13.664734252023</v>
      </c>
      <c r="J85" s="189" t="n">
        <f aca="false">(J14-J80)/(J3*J5*365/100)</f>
        <v>13.6672371644209</v>
      </c>
      <c r="K85" s="190" t="n">
        <f aca="false">(K14-K80)/(K3*K5*365/100)</f>
        <v>13.6698458240732</v>
      </c>
    </row>
    <row r="86" customFormat="false" ht="13.2" hidden="false" customHeight="false" outlineLevel="0" collapsed="false">
      <c r="A86" s="64"/>
      <c r="B86" s="100"/>
      <c r="C86" s="100"/>
      <c r="D86" s="32" t="s">
        <v>96</v>
      </c>
      <c r="E86" s="100"/>
      <c r="F86" s="100"/>
      <c r="G86" s="191" t="n">
        <f aca="false">(G14-G80)/(G5*365)/(G4/100)</f>
        <v>60.643159838537</v>
      </c>
      <c r="H86" s="191" t="n">
        <f aca="false">(H14-H80)/(H5*365)/(H4/100)</f>
        <v>53.1312966457713</v>
      </c>
      <c r="I86" s="191" t="n">
        <f aca="false">(I14-I80)/(I5*365)/(I4/100)</f>
        <v>53.1406332023118</v>
      </c>
      <c r="J86" s="191" t="n">
        <f aca="false">(J14-J80)/(J5*365)/(J4/100)</f>
        <v>53.1503667505256</v>
      </c>
      <c r="K86" s="192" t="n">
        <f aca="false">(K14-K80)/(K5*365)/(K4/100)</f>
        <v>53.1605115380625</v>
      </c>
    </row>
    <row r="87" customFormat="false" ht="13.2" hidden="false" customHeight="false" outlineLevel="0" collapsed="false">
      <c r="A87" s="64"/>
      <c r="B87" s="100"/>
      <c r="C87" s="100"/>
      <c r="D87" s="100"/>
      <c r="E87" s="100"/>
      <c r="F87" s="100"/>
      <c r="G87" s="100"/>
      <c r="H87" s="100"/>
      <c r="I87" s="100"/>
      <c r="J87" s="100"/>
      <c r="K87" s="107"/>
    </row>
    <row r="88" customFormat="false" ht="13.2" hidden="false" customHeight="false" outlineLevel="0" collapsed="false">
      <c r="A88" s="64"/>
      <c r="B88" s="100"/>
      <c r="C88" s="100"/>
      <c r="D88" s="32" t="s">
        <v>97</v>
      </c>
      <c r="E88" s="100"/>
      <c r="F88" s="100"/>
      <c r="G88" s="193" t="n">
        <f aca="false">G3*G5*365/$C$45</f>
        <v>2171750</v>
      </c>
      <c r="H88" s="193" t="n">
        <f aca="false">H3*H5*365/$C$45</f>
        <v>2171750</v>
      </c>
      <c r="I88" s="193" t="n">
        <f aca="false">I3*I5*365/$C$45</f>
        <v>2171750</v>
      </c>
      <c r="J88" s="193" t="n">
        <f aca="false">J3*J5*365/$C$45</f>
        <v>2171750</v>
      </c>
      <c r="K88" s="194" t="n">
        <f aca="false">K3*K5*365/$C$45</f>
        <v>2171750</v>
      </c>
    </row>
    <row r="89" customFormat="false" ht="13.2" hidden="false" customHeight="false" outlineLevel="0" collapsed="false">
      <c r="A89" s="64"/>
      <c r="B89" s="100"/>
      <c r="C89" s="100"/>
      <c r="D89" s="32" t="s">
        <v>98</v>
      </c>
      <c r="E89" s="100"/>
      <c r="F89" s="100"/>
      <c r="G89" s="193" t="n">
        <f aca="false">G3*G5*365/(G5+G6)</f>
        <v>21717.5</v>
      </c>
      <c r="H89" s="193" t="n">
        <f aca="false">H3*H5*365/(H5+H6)</f>
        <v>21717.5</v>
      </c>
      <c r="I89" s="193" t="n">
        <f aca="false">I3*I5*365/(I5+I6)</f>
        <v>21717.5</v>
      </c>
      <c r="J89" s="193" t="n">
        <f aca="false">J3*J5*365/(J5+J6)</f>
        <v>21717.5</v>
      </c>
      <c r="K89" s="194" t="n">
        <f aca="false">K3*K5*365/(K5+K6)</f>
        <v>21717.5</v>
      </c>
    </row>
    <row r="90" customFormat="false" ht="13.2" hidden="false" customHeight="false" outlineLevel="0" collapsed="false">
      <c r="A90" s="64"/>
      <c r="B90" s="100"/>
      <c r="C90" s="100"/>
      <c r="D90" s="32"/>
      <c r="E90" s="100"/>
      <c r="F90" s="100"/>
      <c r="G90" s="100"/>
      <c r="H90" s="100"/>
      <c r="I90" s="100"/>
      <c r="J90" s="100"/>
      <c r="K90" s="107"/>
    </row>
    <row r="91" customFormat="false" ht="13.2" hidden="false" customHeight="false" outlineLevel="0" collapsed="false">
      <c r="A91" s="64"/>
      <c r="B91" s="100"/>
      <c r="C91" s="100"/>
      <c r="D91" s="32" t="s">
        <v>99</v>
      </c>
      <c r="E91" s="100"/>
      <c r="F91" s="100"/>
      <c r="G91" s="189" t="n">
        <f aca="false">G62/(G3*G5*365/100)</f>
        <v>14.6272520697387</v>
      </c>
      <c r="H91" s="189" t="n">
        <f aca="false">H62/(H3*H5*365/100)</f>
        <v>14.6266812923025</v>
      </c>
      <c r="I91" s="189" t="n">
        <f aca="false">I62/(I3*I5*365/100)</f>
        <v>14.6260507470101</v>
      </c>
      <c r="J91" s="189" t="n">
        <f aca="false">J62/(J3*J5*365/100)</f>
        <v>14.625354175386</v>
      </c>
      <c r="K91" s="190" t="n">
        <f aca="false">K62/(K3*K5*365/100)</f>
        <v>14.6245846636104</v>
      </c>
    </row>
    <row r="92" customFormat="false" ht="13.2" hidden="false" customHeight="false" outlineLevel="0" collapsed="false">
      <c r="A92" s="64"/>
      <c r="B92" s="100"/>
      <c r="C92" s="100"/>
      <c r="D92" s="32" t="s">
        <v>100</v>
      </c>
      <c r="E92" s="100"/>
      <c r="F92" s="100"/>
      <c r="G92" s="189" t="n">
        <f aca="false">G62/G21</f>
        <v>0.769843245123585</v>
      </c>
      <c r="H92" s="189" t="n">
        <f aca="false">H62/H21</f>
        <v>0.769813204679102</v>
      </c>
      <c r="I92" s="189" t="n">
        <f aca="false">I62/I21</f>
        <v>0.769780018607529</v>
      </c>
      <c r="J92" s="189" t="n">
        <f aca="false">J62/J21</f>
        <v>0.769743357520607</v>
      </c>
      <c r="K92" s="190" t="n">
        <f aca="false">K62/K21</f>
        <v>0.769702857538816</v>
      </c>
    </row>
    <row r="93" customFormat="false" ht="13.2" hidden="false" customHeight="false" outlineLevel="0" collapsed="false">
      <c r="A93" s="64"/>
      <c r="B93" s="100"/>
      <c r="C93" s="100"/>
      <c r="D93" s="32" t="s">
        <v>101</v>
      </c>
      <c r="E93" s="100"/>
      <c r="F93" s="100"/>
      <c r="G93" s="189" t="n">
        <f aca="false">SUM(G40:G42)/(G3*G5*365/100)</f>
        <v>8.1</v>
      </c>
      <c r="H93" s="189" t="n">
        <f aca="false">SUM(H40:H42)/(H3*H5*365/100)</f>
        <v>8.1</v>
      </c>
      <c r="I93" s="189" t="n">
        <f aca="false">SUM(I40:I42)/(I3*I5*365/100)</f>
        <v>8.1</v>
      </c>
      <c r="J93" s="189" t="n">
        <f aca="false">SUM(J40:J42)/(J3*J5*365/100)</f>
        <v>8.1</v>
      </c>
      <c r="K93" s="190" t="n">
        <f aca="false">SUM(K40:K42)/(K3*K5*365/100)</f>
        <v>8.1</v>
      </c>
    </row>
    <row r="94" customFormat="false" ht="13.2" hidden="false" customHeight="false" outlineLevel="0" collapsed="false">
      <c r="A94" s="64"/>
      <c r="B94" s="100"/>
      <c r="C94" s="100"/>
      <c r="D94" s="32" t="s">
        <v>102</v>
      </c>
      <c r="E94" s="100"/>
      <c r="F94" s="100"/>
      <c r="G94" s="195" t="n">
        <f aca="false">G46+G65</f>
        <v>13630.5111831009</v>
      </c>
      <c r="H94" s="195" t="n">
        <f aca="false">H46+H65</f>
        <v>13630.5111831009</v>
      </c>
      <c r="I94" s="195" t="n">
        <f aca="false">I46+I65</f>
        <v>13630.5111831009</v>
      </c>
      <c r="J94" s="195" t="n">
        <f aca="false">J46+J65</f>
        <v>13630.5111831009</v>
      </c>
      <c r="K94" s="195" t="n">
        <f aca="false">K46+K65</f>
        <v>13630.5111831009</v>
      </c>
    </row>
    <row r="95" customFormat="false" ht="13.2" hidden="false" customHeight="false" outlineLevel="0" collapsed="false">
      <c r="A95" s="64"/>
      <c r="B95" s="100"/>
      <c r="C95" s="100"/>
      <c r="D95" s="32" t="s">
        <v>103</v>
      </c>
      <c r="E95" s="100"/>
      <c r="F95" s="100"/>
      <c r="G95" s="195" t="n">
        <f aca="false">G46/(G5+G6)</f>
        <v>12.446718245509</v>
      </c>
      <c r="H95" s="195" t="n">
        <f aca="false">H46/(H5+H6)</f>
        <v>12.3227596557985</v>
      </c>
      <c r="I95" s="195" t="n">
        <f aca="false">I46/(I5+I6)</f>
        <v>12.1858209819236</v>
      </c>
      <c r="J95" s="195" t="n">
        <f aca="false">J46/(J5+J6)</f>
        <v>12.0345430394559</v>
      </c>
      <c r="K95" s="179" t="n">
        <f aca="false">K46/(K5+K6)</f>
        <v>11.8674243195963</v>
      </c>
    </row>
    <row r="96" customFormat="false" ht="13.2" hidden="false" customHeight="false" outlineLevel="0" collapsed="false">
      <c r="A96" s="64"/>
      <c r="B96" s="100"/>
      <c r="C96" s="100"/>
      <c r="D96" s="32" t="s">
        <v>104</v>
      </c>
      <c r="E96" s="100"/>
      <c r="F96" s="100"/>
      <c r="G96" s="195" t="n">
        <f aca="false">(G65+G46)/(G5+G6)</f>
        <v>13.6305111831009</v>
      </c>
      <c r="H96" s="195" t="n">
        <f aca="false">(H65+H46)/(H5+H6)</f>
        <v>13.6305111831009</v>
      </c>
      <c r="I96" s="195" t="n">
        <f aca="false">(I65+I46)/(I5+I6)</f>
        <v>13.6305111831009</v>
      </c>
      <c r="J96" s="195" t="n">
        <f aca="false">(J65+J46)/(J5+J6)</f>
        <v>13.6305111831009</v>
      </c>
      <c r="K96" s="179" t="n">
        <f aca="false">(K65+K46)/(K5+K6)</f>
        <v>13.6305111831009</v>
      </c>
    </row>
    <row r="97" customFormat="false" ht="13.2" hidden="false" customHeight="false" outlineLevel="0" collapsed="false">
      <c r="A97" s="64"/>
      <c r="B97" s="100"/>
      <c r="C97" s="100"/>
      <c r="D97" s="32" t="s">
        <v>105</v>
      </c>
      <c r="E97" s="100"/>
      <c r="F97" s="100"/>
      <c r="G97" s="196" t="n">
        <f aca="false">100*G45/G62</f>
        <v>7.86986772480825</v>
      </c>
      <c r="H97" s="196" t="n">
        <f aca="false">100*H45/H62</f>
        <v>7.87017483089975</v>
      </c>
      <c r="I97" s="196" t="n">
        <f aca="false">100*I45/I62</f>
        <v>7.87051412287786</v>
      </c>
      <c r="J97" s="196" t="n">
        <f aca="false">100*J45/J62</f>
        <v>7.87088897717126</v>
      </c>
      <c r="K97" s="197" t="n">
        <f aca="false">100*K45/K62</f>
        <v>7.87130312512086</v>
      </c>
    </row>
    <row r="98" customFormat="false" ht="13.2" hidden="false" customHeight="false" outlineLevel="0" collapsed="false">
      <c r="A98" s="67"/>
      <c r="B98" s="50"/>
      <c r="C98" s="50"/>
      <c r="D98" s="44" t="s">
        <v>106</v>
      </c>
      <c r="E98" s="50"/>
      <c r="F98" s="50"/>
      <c r="G98" s="198" t="n">
        <f aca="false">100*G45/G14</f>
        <v>6.39525216479286</v>
      </c>
      <c r="H98" s="198" t="n">
        <f aca="false">100*H45/H14</f>
        <v>6.39525216479286</v>
      </c>
      <c r="I98" s="198" t="n">
        <f aca="false">100*I45/I14</f>
        <v>6.39525216479286</v>
      </c>
      <c r="J98" s="198" t="n">
        <f aca="false">100*J45/J14</f>
        <v>6.39525216479286</v>
      </c>
      <c r="K98" s="199" t="n">
        <f aca="false">100*K45/K14</f>
        <v>6.39525216479286</v>
      </c>
    </row>
  </sheetData>
  <scenarios current="0" show="0">
    <scenario name="Milk 65, Price 13.50" locked="true" count="3" user="Calc" comment="Created by McGilliard on 10/16/2002&#10;Modified by McGilliard on 10/17/2002">
      <inputCells r="F3" val="1"/>
      <inputCells r="G3" val="65"/>
      <inputCells r="G4" val="13.5"/>
    </scenario>
    <scenario name="Milk 60-80, Price 13.50" locked="true" count="3" user="Calc" comment="Created by McGilliard on 10/16/2002&#10;Modified by McGilliard on 10/16/2002&#10;Modified by McGilliard on 10/17/2002">
      <inputCells r="F3" val="1.0533"/>
      <inputCells r="G3" val="65"/>
      <inputCells r="G4" val="13.5"/>
    </scenario>
    <scenario name="Milk 65, Price 12.50" locked="true" count="3" user="Calc" comment="Created by McGilliard on 10/17/2002">
      <inputCells r="F3" val="1"/>
      <inputCells r="G3" val="65"/>
      <inputCells r="G4" val="12.5"/>
    </scenario>
    <scenario name="Milk 60-80, Price 12.50" locked="true" count="3" user="Calc" comment="Created by McGilliard on 10/17/2002">
      <inputCells r="F3" val="1.0533"/>
      <inputCells r="G3" val="65"/>
      <inputCells r="G4" val="12.5"/>
    </scenario>
    <scenario name="Milk 65, Price 14.50" locked="true" count="3" user="Calc" comment="Created by McGilliard on 10/17/2002">
      <inputCells r="F3" val="1"/>
      <inputCells r="G3" val="65"/>
      <inputCells r="G4" val="14.5"/>
    </scenario>
    <scenario name="Milk 65-80, Price 14.50" locked="true" count="3" user="Calc" comment="Created by McGilliard on 10/17/2002">
      <inputCells r="F3" val="1.0533"/>
      <inputCells r="G3" val="65"/>
      <inputCells r="G4" val="14.5"/>
    </scenario>
  </scenarios>
  <printOptions headings="false" gridLines="false" gridLinesSet="true" horizontalCentered="true" verticalCentered="false"/>
  <pageMargins left="0.75" right="0.75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M. L. McGilliard
&amp;F, &amp;A, 11/10/09</oddFooter>
  </headerFooter>
  <rowBreaks count="1" manualBreakCount="1">
    <brk id="8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8.1"/>
    <col collapsed="false" customWidth="true" hidden="false" outlineLevel="0" max="7" min="3" style="1" width="10.1"/>
    <col collapsed="false" customWidth="false" hidden="false" outlineLevel="0" max="257" min="8" style="1" width="9.1"/>
  </cols>
  <sheetData>
    <row r="1" s="328" customFormat="true" ht="17.4" hidden="false" customHeight="false" outlineLevel="0" collapsed="false">
      <c r="A1" s="242" t="s">
        <v>150</v>
      </c>
    </row>
    <row r="2" customFormat="false" ht="13.2" hidden="false" customHeight="false" outlineLevel="0" collapsed="false">
      <c r="B2" s="243" t="s">
        <v>151</v>
      </c>
    </row>
    <row r="3" customFormat="false" ht="13.2" hidden="false" customHeight="false" outlineLevel="0" collapsed="false">
      <c r="C3" s="329"/>
    </row>
    <row r="4" customFormat="false" ht="13.2" hidden="false" customHeight="false" outlineLevel="0" collapsed="false">
      <c r="A4" s="134"/>
      <c r="B4" s="330"/>
      <c r="C4" s="331" t="n">
        <f aca="false">'CF-5'!G2</f>
        <v>2013</v>
      </c>
      <c r="D4" s="331" t="n">
        <f aca="false">C4+1</f>
        <v>2014</v>
      </c>
      <c r="E4" s="331" t="n">
        <f aca="false">D4+1</f>
        <v>2015</v>
      </c>
      <c r="F4" s="331" t="n">
        <f aca="false">E4+1</f>
        <v>2016</v>
      </c>
      <c r="G4" s="331" t="n">
        <f aca="false">F4+1</f>
        <v>2017</v>
      </c>
    </row>
    <row r="5" customFormat="false" ht="13.2" hidden="false" customHeight="false" outlineLevel="0" collapsed="false">
      <c r="A5" s="1" t="s">
        <v>152</v>
      </c>
      <c r="C5" s="195" t="n">
        <f aca="false">'CF-5'!G5+'CF-5'!G6</f>
        <v>1000</v>
      </c>
      <c r="D5" s="195" t="n">
        <f aca="false">'CF-5'!H5+'CF-5'!H6</f>
        <v>1000</v>
      </c>
      <c r="E5" s="195" t="n">
        <f aca="false">'CF-5'!I5+'CF-5'!I6</f>
        <v>1000</v>
      </c>
      <c r="F5" s="195" t="n">
        <f aca="false">'CF-5'!J5+'CF-5'!J6</f>
        <v>1000</v>
      </c>
      <c r="G5" s="195" t="n">
        <f aca="false">'CF-5'!K5+'CF-5'!K6</f>
        <v>1000</v>
      </c>
    </row>
    <row r="6" customFormat="false" ht="13.2" hidden="false" customHeight="false" outlineLevel="0" collapsed="false">
      <c r="A6" s="100" t="s">
        <v>153</v>
      </c>
      <c r="C6" s="195" t="n">
        <f aca="false">'CF-5'!G3</f>
        <v>70</v>
      </c>
      <c r="D6" s="195" t="n">
        <f aca="false">'CF-5'!H3</f>
        <v>70</v>
      </c>
      <c r="E6" s="195" t="n">
        <f aca="false">'CF-5'!I3</f>
        <v>70</v>
      </c>
      <c r="F6" s="195" t="n">
        <f aca="false">'CF-5'!J3</f>
        <v>70</v>
      </c>
      <c r="G6" s="195" t="n">
        <f aca="false">'CF-5'!K3</f>
        <v>70</v>
      </c>
    </row>
    <row r="7" customFormat="false" ht="13.2" hidden="false" customHeight="false" outlineLevel="0" collapsed="false">
      <c r="A7" s="82" t="s">
        <v>154</v>
      </c>
      <c r="B7" s="188"/>
      <c r="C7" s="332" t="n">
        <f aca="false">'CF-5'!G14/'CF-5'!$D14</f>
        <v>217175</v>
      </c>
      <c r="D7" s="332" t="n">
        <f aca="false">'CF-5'!H14/'CF-5'!$D14</f>
        <v>217175</v>
      </c>
      <c r="E7" s="332" t="n">
        <f aca="false">'CF-5'!I14/'CF-5'!$D14</f>
        <v>217175</v>
      </c>
      <c r="F7" s="332" t="n">
        <f aca="false">'CF-5'!J14/'CF-5'!$D14</f>
        <v>217175</v>
      </c>
      <c r="G7" s="332" t="n">
        <f aca="false">'CF-5'!K14/'CF-5'!$D14</f>
        <v>217175</v>
      </c>
    </row>
    <row r="8" customFormat="false" ht="13.2" hidden="false" customHeight="false" outlineLevel="0" collapsed="false">
      <c r="C8" s="195"/>
      <c r="D8" s="100"/>
    </row>
    <row r="9" customFormat="false" ht="15.6" hidden="false" customHeight="false" outlineLevel="0" collapsed="false">
      <c r="A9" s="333" t="s">
        <v>155</v>
      </c>
      <c r="C9" s="195"/>
      <c r="D9" s="100"/>
    </row>
    <row r="10" customFormat="false" ht="13.2" hidden="false" customHeight="false" outlineLevel="0" collapsed="false">
      <c r="A10" s="334" t="s">
        <v>156</v>
      </c>
      <c r="B10" s="330" t="s">
        <v>157</v>
      </c>
      <c r="C10" s="335"/>
      <c r="D10" s="134"/>
      <c r="E10" s="134"/>
      <c r="F10" s="134"/>
      <c r="G10" s="134"/>
    </row>
    <row r="11" customFormat="false" ht="13.2" hidden="false" customHeight="false" outlineLevel="0" collapsed="false">
      <c r="A11" s="336" t="s">
        <v>158</v>
      </c>
      <c r="B11" s="337" t="e">
        <f aca="false">C11/$C$52*100</f>
        <v>#DIV/0!</v>
      </c>
      <c r="C11" s="195"/>
      <c r="D11" s="195"/>
      <c r="E11" s="195"/>
    </row>
    <row r="12" customFormat="false" ht="13.2" hidden="false" customHeight="false" outlineLevel="0" collapsed="false">
      <c r="A12" s="336" t="s">
        <v>159</v>
      </c>
      <c r="B12" s="337" t="e">
        <f aca="false">C12/$C$52*100</f>
        <v>#DIV/0!</v>
      </c>
      <c r="C12" s="195"/>
      <c r="D12" s="195"/>
      <c r="E12" s="195"/>
    </row>
    <row r="13" customFormat="false" ht="13.2" hidden="false" customHeight="false" outlineLevel="0" collapsed="false">
      <c r="A13" s="336" t="s">
        <v>132</v>
      </c>
      <c r="B13" s="337" t="e">
        <f aca="false">C13/$C$52*100</f>
        <v>#DIV/0!</v>
      </c>
      <c r="C13" s="195"/>
      <c r="D13" s="195"/>
      <c r="E13" s="195"/>
    </row>
    <row r="14" customFormat="false" ht="13.2" hidden="false" customHeight="false" outlineLevel="0" collapsed="false">
      <c r="A14" s="336" t="s">
        <v>160</v>
      </c>
      <c r="B14" s="337" t="e">
        <f aca="false">C14/$C$52*100</f>
        <v>#DIV/0!</v>
      </c>
      <c r="C14" s="195"/>
      <c r="D14" s="195"/>
      <c r="E14" s="195"/>
    </row>
    <row r="15" customFormat="false" ht="13.2" hidden="false" customHeight="false" outlineLevel="0" collapsed="false">
      <c r="A15" s="336" t="s">
        <v>161</v>
      </c>
      <c r="B15" s="337" t="e">
        <f aca="false">C15/$C$52*100</f>
        <v>#DIV/0!</v>
      </c>
      <c r="C15" s="195"/>
      <c r="D15" s="19"/>
      <c r="E15" s="19"/>
    </row>
    <row r="16" customFormat="false" ht="13.2" hidden="false" customHeight="false" outlineLevel="0" collapsed="false">
      <c r="A16" s="336" t="s">
        <v>162</v>
      </c>
      <c r="B16" s="337" t="e">
        <f aca="false">C16/$C$52*100</f>
        <v>#DIV/0!</v>
      </c>
      <c r="C16" s="195"/>
      <c r="D16" s="195"/>
      <c r="E16" s="195"/>
    </row>
    <row r="17" customFormat="false" ht="13.2" hidden="false" customHeight="false" outlineLevel="0" collapsed="false">
      <c r="A17" s="336" t="s">
        <v>163</v>
      </c>
      <c r="B17" s="337" t="e">
        <f aca="false">C17/$C$52*100</f>
        <v>#DIV/0!</v>
      </c>
      <c r="C17" s="195"/>
      <c r="D17" s="195"/>
      <c r="E17" s="195"/>
    </row>
    <row r="18" customFormat="false" ht="13.2" hidden="false" customHeight="false" outlineLevel="0" collapsed="false">
      <c r="A18" s="336" t="s">
        <v>164</v>
      </c>
      <c r="B18" s="337" t="e">
        <f aca="false">C18/$C$52*100</f>
        <v>#DIV/0!</v>
      </c>
      <c r="C18" s="195"/>
      <c r="D18" s="195"/>
      <c r="E18" s="195"/>
    </row>
    <row r="19" customFormat="false" ht="13.2" hidden="false" customHeight="false" outlineLevel="0" collapsed="false">
      <c r="A19" s="336" t="s">
        <v>165</v>
      </c>
      <c r="B19" s="337" t="e">
        <f aca="false">C19/$C$52*100</f>
        <v>#DIV/0!</v>
      </c>
      <c r="C19" s="195"/>
      <c r="D19" s="195"/>
      <c r="E19" s="195"/>
    </row>
    <row r="20" customFormat="false" ht="13.2" hidden="false" customHeight="false" outlineLevel="0" collapsed="false">
      <c r="A20" s="244" t="s">
        <v>139</v>
      </c>
      <c r="B20" s="337" t="e">
        <f aca="false">C20/$C$52*100</f>
        <v>#DIV/0!</v>
      </c>
      <c r="C20" s="195"/>
      <c r="D20" s="195"/>
      <c r="E20" s="195"/>
    </row>
    <row r="21" customFormat="false" ht="13.2" hidden="false" customHeight="false" outlineLevel="0" collapsed="false">
      <c r="A21" s="336" t="s">
        <v>166</v>
      </c>
      <c r="B21" s="337" t="e">
        <f aca="false">C21/$C$52*100</f>
        <v>#DIV/0!</v>
      </c>
      <c r="C21" s="195"/>
      <c r="D21" s="195"/>
      <c r="E21" s="195"/>
    </row>
    <row r="22" customFormat="false" ht="13.2" hidden="false" customHeight="false" outlineLevel="0" collapsed="false">
      <c r="A22" s="149"/>
      <c r="B22" s="337" t="e">
        <f aca="false">C22/$C$52*100</f>
        <v>#DIV/0!</v>
      </c>
      <c r="C22" s="195"/>
      <c r="D22" s="195"/>
      <c r="E22" s="195"/>
    </row>
    <row r="23" customFormat="false" ht="13.2" hidden="false" customHeight="false" outlineLevel="0" collapsed="false">
      <c r="A23" s="149"/>
      <c r="B23" s="337" t="e">
        <f aca="false">C23/$C$52*100</f>
        <v>#DIV/0!</v>
      </c>
      <c r="C23" s="195"/>
      <c r="D23" s="195"/>
      <c r="E23" s="195"/>
    </row>
    <row r="24" customFormat="false" ht="13.2" hidden="false" customHeight="false" outlineLevel="0" collapsed="false">
      <c r="A24" s="338"/>
      <c r="B24" s="339" t="e">
        <f aca="false">C24/$C$52*100</f>
        <v>#DIV/0!</v>
      </c>
      <c r="C24" s="188"/>
      <c r="D24" s="188"/>
      <c r="E24" s="188"/>
      <c r="F24" s="50"/>
      <c r="G24" s="50"/>
    </row>
    <row r="25" customFormat="false" ht="13.2" hidden="false" customHeight="false" outlineLevel="0" collapsed="false">
      <c r="A25" s="340" t="s">
        <v>167</v>
      </c>
      <c r="B25" s="341" t="e">
        <f aca="false">C25/$C$52*100</f>
        <v>#DIV/0!</v>
      </c>
      <c r="C25" s="342" t="n">
        <f aca="false">SUM(C11:C24)</f>
        <v>0</v>
      </c>
      <c r="D25" s="342" t="n">
        <f aca="false">SUM(D11:D24)</f>
        <v>0</v>
      </c>
      <c r="E25" s="342" t="n">
        <f aca="false">SUM(E11:E24)</f>
        <v>0</v>
      </c>
      <c r="F25" s="342" t="n">
        <f aca="false">SUM(F11:F24)</f>
        <v>0</v>
      </c>
      <c r="G25" s="342" t="n">
        <f aca="false">SUM(G11:G24)</f>
        <v>0</v>
      </c>
    </row>
    <row r="26" customFormat="false" ht="13.2" hidden="false" customHeight="false" outlineLevel="0" collapsed="false">
      <c r="A26" s="329"/>
      <c r="B26" s="343"/>
      <c r="C26" s="195"/>
      <c r="D26" s="195"/>
      <c r="E26" s="195"/>
    </row>
    <row r="27" customFormat="false" ht="13.2" hidden="false" customHeight="false" outlineLevel="0" collapsed="false">
      <c r="A27" s="334" t="s">
        <v>168</v>
      </c>
      <c r="B27" s="344"/>
      <c r="C27" s="335"/>
      <c r="D27" s="134"/>
      <c r="E27" s="134"/>
      <c r="F27" s="134"/>
      <c r="G27" s="134"/>
    </row>
    <row r="28" customFormat="false" ht="13.2" hidden="false" customHeight="false" outlineLevel="0" collapsed="false">
      <c r="A28" s="336" t="s">
        <v>169</v>
      </c>
      <c r="B28" s="337" t="e">
        <f aca="false">C28/$C$52*100</f>
        <v>#DIV/0!</v>
      </c>
      <c r="C28" s="195"/>
      <c r="D28" s="195"/>
      <c r="E28" s="195"/>
    </row>
    <row r="29" customFormat="false" ht="13.2" hidden="false" customHeight="false" outlineLevel="0" collapsed="false">
      <c r="A29" s="336" t="s">
        <v>170</v>
      </c>
      <c r="B29" s="337" t="e">
        <f aca="false">C29/$C$52*100</f>
        <v>#DIV/0!</v>
      </c>
      <c r="C29" s="195"/>
      <c r="D29" s="195"/>
      <c r="E29" s="195"/>
    </row>
    <row r="30" customFormat="false" ht="13.2" hidden="false" customHeight="false" outlineLevel="0" collapsed="false">
      <c r="A30" s="336" t="s">
        <v>171</v>
      </c>
      <c r="B30" s="337" t="e">
        <f aca="false">C30/$C$52*100</f>
        <v>#DIV/0!</v>
      </c>
      <c r="C30" s="195"/>
      <c r="D30" s="195"/>
      <c r="E30" s="195"/>
    </row>
    <row r="31" customFormat="false" ht="13.2" hidden="false" customHeight="false" outlineLevel="0" collapsed="false">
      <c r="A31" s="336" t="s">
        <v>172</v>
      </c>
      <c r="B31" s="337" t="e">
        <f aca="false">C31/$C$52*100</f>
        <v>#DIV/0!</v>
      </c>
      <c r="C31" s="195"/>
      <c r="D31" s="195"/>
      <c r="E31" s="195"/>
    </row>
    <row r="32" customFormat="false" ht="13.2" hidden="false" customHeight="false" outlineLevel="0" collapsed="false">
      <c r="A32" s="336" t="s">
        <v>173</v>
      </c>
      <c r="B32" s="337" t="e">
        <f aca="false">C32/$C$52*100</f>
        <v>#DIV/0!</v>
      </c>
      <c r="C32" s="195"/>
      <c r="D32" s="19"/>
      <c r="E32" s="19"/>
    </row>
    <row r="33" customFormat="false" ht="13.2" hidden="false" customHeight="false" outlineLevel="0" collapsed="false">
      <c r="A33" s="336" t="s">
        <v>174</v>
      </c>
      <c r="B33" s="337" t="e">
        <f aca="false">C33/$C$52*100</f>
        <v>#DIV/0!</v>
      </c>
      <c r="C33" s="195"/>
      <c r="D33" s="195"/>
      <c r="E33" s="195"/>
    </row>
    <row r="34" customFormat="false" ht="13.2" hidden="false" customHeight="false" outlineLevel="0" collapsed="false">
      <c r="A34" s="336" t="s">
        <v>175</v>
      </c>
      <c r="B34" s="337" t="e">
        <f aca="false">C34/$C$52*100</f>
        <v>#DIV/0!</v>
      </c>
      <c r="C34" s="195"/>
      <c r="D34" s="195"/>
      <c r="E34" s="195"/>
    </row>
    <row r="35" customFormat="false" ht="13.2" hidden="false" customHeight="false" outlineLevel="0" collapsed="false">
      <c r="A35" s="336" t="s">
        <v>176</v>
      </c>
      <c r="B35" s="337" t="e">
        <f aca="false">C35/$C$52*100</f>
        <v>#DIV/0!</v>
      </c>
      <c r="C35" s="195"/>
      <c r="D35" s="195"/>
      <c r="E35" s="195"/>
    </row>
    <row r="36" customFormat="false" ht="13.2" hidden="false" customHeight="false" outlineLevel="0" collapsed="false">
      <c r="A36" s="336" t="s">
        <v>177</v>
      </c>
      <c r="B36" s="337" t="e">
        <f aca="false">C36/$C$52*100</f>
        <v>#DIV/0!</v>
      </c>
      <c r="C36" s="195"/>
      <c r="D36" s="195"/>
      <c r="E36" s="195"/>
    </row>
    <row r="37" customFormat="false" ht="13.2" hidden="false" customHeight="false" outlineLevel="0" collapsed="false">
      <c r="A37" s="244" t="s">
        <v>178</v>
      </c>
      <c r="B37" s="337" t="e">
        <f aca="false">C37/$C$52*100</f>
        <v>#DIV/0!</v>
      </c>
      <c r="C37" s="195"/>
      <c r="D37" s="195"/>
      <c r="E37" s="195"/>
    </row>
    <row r="38" customFormat="false" ht="13.2" hidden="false" customHeight="false" outlineLevel="0" collapsed="false">
      <c r="A38" s="336"/>
      <c r="B38" s="337" t="e">
        <f aca="false">C38/$C$52*100</f>
        <v>#DIV/0!</v>
      </c>
      <c r="C38" s="195"/>
      <c r="D38" s="195"/>
      <c r="E38" s="195"/>
    </row>
    <row r="39" customFormat="false" ht="13.2" hidden="false" customHeight="false" outlineLevel="0" collapsed="false">
      <c r="A39" s="338"/>
      <c r="B39" s="339" t="e">
        <f aca="false">C39/$C$52*100</f>
        <v>#DIV/0!</v>
      </c>
      <c r="C39" s="188"/>
      <c r="D39" s="188"/>
      <c r="E39" s="188"/>
      <c r="F39" s="50"/>
      <c r="G39" s="50"/>
    </row>
    <row r="40" customFormat="false" ht="13.2" hidden="false" customHeight="false" outlineLevel="0" collapsed="false">
      <c r="A40" s="340" t="s">
        <v>179</v>
      </c>
      <c r="B40" s="341" t="e">
        <f aca="false">C40/$C$52*100</f>
        <v>#DIV/0!</v>
      </c>
      <c r="C40" s="342" t="n">
        <f aca="false">SUM(C28:C39)</f>
        <v>0</v>
      </c>
      <c r="D40" s="342" t="n">
        <f aca="false">SUM(D28:D39)</f>
        <v>0</v>
      </c>
      <c r="E40" s="342" t="n">
        <f aca="false">SUM(E28:E39)</f>
        <v>0</v>
      </c>
      <c r="F40" s="342" t="n">
        <f aca="false">SUM(F28:F39)</f>
        <v>0</v>
      </c>
      <c r="G40" s="342" t="n">
        <f aca="false">SUM(G28:G39)</f>
        <v>0</v>
      </c>
    </row>
    <row r="41" customFormat="false" ht="13.2" hidden="false" customHeight="false" outlineLevel="0" collapsed="false">
      <c r="A41" s="329"/>
      <c r="B41" s="343"/>
      <c r="C41" s="195"/>
      <c r="D41" s="195"/>
      <c r="E41" s="195"/>
    </row>
    <row r="42" customFormat="false" ht="13.2" hidden="false" customHeight="false" outlineLevel="0" collapsed="false">
      <c r="A42" s="334" t="s">
        <v>180</v>
      </c>
      <c r="B42" s="344"/>
      <c r="C42" s="335"/>
      <c r="D42" s="134"/>
      <c r="E42" s="134"/>
      <c r="F42" s="134"/>
      <c r="G42" s="134"/>
    </row>
    <row r="43" customFormat="false" ht="13.2" hidden="false" customHeight="false" outlineLevel="0" collapsed="false">
      <c r="A43" s="336" t="s">
        <v>181</v>
      </c>
      <c r="B43" s="337" t="e">
        <f aca="false">C43/$C$52*100</f>
        <v>#DIV/0!</v>
      </c>
      <c r="C43" s="195"/>
      <c r="D43" s="195"/>
      <c r="E43" s="195"/>
    </row>
    <row r="44" customFormat="false" ht="13.2" hidden="false" customHeight="false" outlineLevel="0" collapsed="false">
      <c r="A44" s="336" t="s">
        <v>182</v>
      </c>
      <c r="B44" s="337" t="e">
        <f aca="false">C44/$C$52*100</f>
        <v>#DIV/0!</v>
      </c>
      <c r="C44" s="195"/>
      <c r="D44" s="195"/>
      <c r="E44" s="195"/>
    </row>
    <row r="45" customFormat="false" ht="13.2" hidden="false" customHeight="false" outlineLevel="0" collapsed="false">
      <c r="A45" s="336" t="s">
        <v>183</v>
      </c>
      <c r="B45" s="337" t="e">
        <f aca="false">C45/$C$52*100</f>
        <v>#DIV/0!</v>
      </c>
      <c r="C45" s="195"/>
      <c r="D45" s="195"/>
      <c r="E45" s="195"/>
    </row>
    <row r="46" customFormat="false" ht="13.2" hidden="false" customHeight="false" outlineLevel="0" collapsed="false">
      <c r="A46" s="336" t="s">
        <v>178</v>
      </c>
      <c r="B46" s="337" t="e">
        <f aca="false">C46/$C$52*100</f>
        <v>#DIV/0!</v>
      </c>
      <c r="C46" s="195"/>
      <c r="D46" s="195"/>
      <c r="E46" s="195"/>
    </row>
    <row r="47" customFormat="false" ht="13.2" hidden="false" customHeight="false" outlineLevel="0" collapsed="false">
      <c r="A47" s="244"/>
      <c r="B47" s="337" t="e">
        <f aca="false">C47/$C$52*100</f>
        <v>#DIV/0!</v>
      </c>
      <c r="C47" s="195"/>
      <c r="D47" s="195"/>
      <c r="E47" s="195"/>
    </row>
    <row r="48" customFormat="false" ht="13.2" hidden="false" customHeight="false" outlineLevel="0" collapsed="false">
      <c r="A48" s="336"/>
      <c r="B48" s="337" t="e">
        <f aca="false">C48/$C$52*100</f>
        <v>#DIV/0!</v>
      </c>
      <c r="C48" s="195"/>
      <c r="D48" s="195"/>
      <c r="E48" s="195"/>
    </row>
    <row r="49" customFormat="false" ht="13.2" hidden="false" customHeight="false" outlineLevel="0" collapsed="false">
      <c r="A49" s="338"/>
      <c r="B49" s="339" t="e">
        <f aca="false">C49/$C$52*100</f>
        <v>#DIV/0!</v>
      </c>
      <c r="C49" s="188"/>
      <c r="D49" s="188"/>
      <c r="E49" s="188"/>
      <c r="F49" s="50"/>
      <c r="G49" s="50"/>
    </row>
    <row r="50" customFormat="false" ht="13.2" hidden="false" customHeight="false" outlineLevel="0" collapsed="false">
      <c r="A50" s="340" t="s">
        <v>184</v>
      </c>
      <c r="B50" s="341" t="e">
        <f aca="false">C50/$C$52*100</f>
        <v>#DIV/0!</v>
      </c>
      <c r="C50" s="342" t="n">
        <f aca="false">SUM(C43:C49)</f>
        <v>0</v>
      </c>
      <c r="D50" s="342" t="n">
        <f aca="false">SUM(D43:D49)</f>
        <v>0</v>
      </c>
      <c r="E50" s="342" t="n">
        <f aca="false">SUM(E43:E49)</f>
        <v>0</v>
      </c>
      <c r="F50" s="342" t="n">
        <f aca="false">SUM(F43:F49)</f>
        <v>0</v>
      </c>
      <c r="G50" s="342" t="n">
        <f aca="false">SUM(G43:G49)</f>
        <v>0</v>
      </c>
    </row>
    <row r="51" customFormat="false" ht="13.2" hidden="false" customHeight="false" outlineLevel="0" collapsed="false">
      <c r="A51" s="329"/>
      <c r="B51" s="343"/>
      <c r="C51" s="195"/>
      <c r="D51" s="195"/>
      <c r="E51" s="195"/>
    </row>
    <row r="52" customFormat="false" ht="15.6" hidden="false" customHeight="false" outlineLevel="0" collapsed="false">
      <c r="A52" s="345" t="s">
        <v>185</v>
      </c>
      <c r="B52" s="346"/>
      <c r="C52" s="347" t="n">
        <f aca="false">C25+C40+C50</f>
        <v>0</v>
      </c>
      <c r="D52" s="347" t="n">
        <f aca="false">D25+D40+D50</f>
        <v>0</v>
      </c>
      <c r="E52" s="347" t="n">
        <f aca="false">E25+E40+E50</f>
        <v>0</v>
      </c>
      <c r="F52" s="347" t="n">
        <f aca="false">F25+F40+F50</f>
        <v>0</v>
      </c>
      <c r="G52" s="347" t="n">
        <f aca="false">G25+G40+G50</f>
        <v>0</v>
      </c>
    </row>
    <row r="53" customFormat="false" ht="13.2" hidden="false" customHeight="false" outlineLevel="0" collapsed="false">
      <c r="A53" s="329"/>
      <c r="B53" s="343"/>
      <c r="C53" s="195"/>
      <c r="D53" s="195"/>
      <c r="E53" s="195"/>
    </row>
    <row r="54" customFormat="false" ht="17.4" hidden="false" customHeight="false" outlineLevel="0" collapsed="false">
      <c r="A54" s="328" t="s">
        <v>186</v>
      </c>
      <c r="B54" s="348"/>
    </row>
    <row r="55" customFormat="false" ht="13.2" hidden="false" customHeight="false" outlineLevel="0" collapsed="false">
      <c r="B55" s="348"/>
    </row>
    <row r="56" customFormat="false" ht="15.6" hidden="false" customHeight="false" outlineLevel="0" collapsed="false">
      <c r="A56" s="333" t="s">
        <v>187</v>
      </c>
      <c r="B56" s="343"/>
      <c r="C56" s="195"/>
      <c r="D56" s="100"/>
    </row>
    <row r="57" customFormat="false" ht="13.2" hidden="false" customHeight="false" outlineLevel="0" collapsed="false">
      <c r="A57" s="334" t="s">
        <v>188</v>
      </c>
      <c r="B57" s="344" t="s">
        <v>157</v>
      </c>
      <c r="C57" s="335"/>
      <c r="D57" s="134"/>
      <c r="E57" s="134"/>
      <c r="F57" s="134"/>
      <c r="G57" s="134"/>
    </row>
    <row r="58" customFormat="false" ht="13.2" hidden="false" customHeight="false" outlineLevel="0" collapsed="false">
      <c r="A58" s="149" t="s">
        <v>133</v>
      </c>
      <c r="B58" s="337" t="e">
        <f aca="false">C58/$C$99*100</f>
        <v>#DIV/0!</v>
      </c>
      <c r="C58" s="195"/>
      <c r="D58" s="195"/>
      <c r="E58" s="195"/>
    </row>
    <row r="59" customFormat="false" ht="13.2" hidden="false" customHeight="false" outlineLevel="0" collapsed="false">
      <c r="A59" s="149" t="s">
        <v>189</v>
      </c>
      <c r="B59" s="337" t="e">
        <f aca="false">C59/$C$99*100</f>
        <v>#DIV/0!</v>
      </c>
      <c r="C59" s="195"/>
      <c r="D59" s="195"/>
      <c r="E59" s="195"/>
    </row>
    <row r="60" customFormat="false" ht="13.2" hidden="false" customHeight="false" outlineLevel="0" collapsed="false">
      <c r="A60" s="149" t="s">
        <v>190</v>
      </c>
      <c r="B60" s="337" t="e">
        <f aca="false">C60/$C$99*100</f>
        <v>#DIV/0!</v>
      </c>
      <c r="C60" s="195"/>
      <c r="D60" s="195"/>
      <c r="E60" s="195"/>
    </row>
    <row r="61" customFormat="false" ht="13.2" hidden="false" customHeight="false" outlineLevel="0" collapsed="false">
      <c r="A61" s="56" t="s">
        <v>191</v>
      </c>
      <c r="B61" s="337" t="e">
        <f aca="false">C61/$C$99*100</f>
        <v>#DIV/0!</v>
      </c>
      <c r="C61" s="195"/>
      <c r="D61" s="195"/>
      <c r="E61" s="195"/>
    </row>
    <row r="62" customFormat="false" ht="13.2" hidden="false" customHeight="false" outlineLevel="0" collapsed="false">
      <c r="A62" s="349" t="s">
        <v>192</v>
      </c>
      <c r="B62" s="337" t="e">
        <f aca="false">C62/$C$99*100</f>
        <v>#DIV/0!</v>
      </c>
      <c r="C62" s="195"/>
      <c r="D62" s="19"/>
      <c r="E62" s="19"/>
    </row>
    <row r="63" customFormat="false" ht="13.2" hidden="false" customHeight="false" outlineLevel="0" collapsed="false">
      <c r="A63" s="349" t="s">
        <v>193</v>
      </c>
      <c r="B63" s="337" t="e">
        <f aca="false">C63/$C$99*100</f>
        <v>#DIV/0!</v>
      </c>
      <c r="C63" s="195"/>
      <c r="D63" s="195"/>
      <c r="E63" s="195"/>
    </row>
    <row r="64" customFormat="false" ht="13.2" hidden="false" customHeight="false" outlineLevel="0" collapsed="false">
      <c r="A64" s="149" t="s">
        <v>194</v>
      </c>
      <c r="B64" s="337" t="e">
        <f aca="false">C64/$C$99*100</f>
        <v>#DIV/0!</v>
      </c>
      <c r="C64" s="195"/>
      <c r="D64" s="195"/>
      <c r="E64" s="195"/>
    </row>
    <row r="65" customFormat="false" ht="13.2" hidden="false" customHeight="false" outlineLevel="0" collapsed="false">
      <c r="A65" s="149" t="s">
        <v>195</v>
      </c>
      <c r="B65" s="337" t="e">
        <f aca="false">C65/$C$99*100</f>
        <v>#DIV/0!</v>
      </c>
      <c r="C65" s="195"/>
      <c r="D65" s="195"/>
      <c r="E65" s="195"/>
    </row>
    <row r="66" customFormat="false" ht="13.2" hidden="false" customHeight="false" outlineLevel="0" collapsed="false">
      <c r="A66" s="149" t="s">
        <v>196</v>
      </c>
      <c r="B66" s="337" t="e">
        <f aca="false">C66/$C$99*100</f>
        <v>#DIV/0!</v>
      </c>
      <c r="C66" s="195"/>
      <c r="D66" s="195"/>
      <c r="E66" s="195"/>
    </row>
    <row r="67" customFormat="false" ht="13.2" hidden="false" customHeight="false" outlineLevel="0" collapsed="false">
      <c r="A67" s="149" t="s">
        <v>197</v>
      </c>
      <c r="B67" s="337" t="e">
        <f aca="false">C67/$C$99*100</f>
        <v>#DIV/0!</v>
      </c>
      <c r="C67" s="195"/>
      <c r="D67" s="195"/>
      <c r="E67" s="195"/>
    </row>
    <row r="68" customFormat="false" ht="13.2" hidden="false" customHeight="false" outlineLevel="0" collapsed="false">
      <c r="A68" s="149" t="s">
        <v>198</v>
      </c>
      <c r="B68" s="337" t="e">
        <f aca="false">C68/$C$99*100</f>
        <v>#DIV/0!</v>
      </c>
      <c r="C68" s="195"/>
      <c r="D68" s="195"/>
      <c r="E68" s="195"/>
    </row>
    <row r="69" customFormat="false" ht="13.2" hidden="false" customHeight="false" outlineLevel="0" collapsed="false">
      <c r="A69" s="149" t="s">
        <v>199</v>
      </c>
      <c r="B69" s="337" t="e">
        <f aca="false">C69/$C$99*100</f>
        <v>#DIV/0!</v>
      </c>
      <c r="C69" s="195"/>
      <c r="D69" s="195"/>
      <c r="E69" s="195"/>
    </row>
    <row r="70" customFormat="false" ht="13.2" hidden="false" customHeight="false" outlineLevel="0" collapsed="false">
      <c r="A70" s="149" t="s">
        <v>200</v>
      </c>
      <c r="B70" s="337" t="e">
        <f aca="false">C70/$C$99*100</f>
        <v>#DIV/0!</v>
      </c>
      <c r="C70" s="195"/>
      <c r="D70" s="195"/>
      <c r="E70" s="195"/>
    </row>
    <row r="71" customFormat="false" ht="13.2" hidden="false" customHeight="false" outlineLevel="0" collapsed="false">
      <c r="A71" s="338"/>
      <c r="B71" s="339" t="e">
        <f aca="false">C71/$C$99*100</f>
        <v>#DIV/0!</v>
      </c>
      <c r="C71" s="188"/>
      <c r="D71" s="188"/>
      <c r="E71" s="188"/>
      <c r="F71" s="50"/>
      <c r="G71" s="50"/>
    </row>
    <row r="72" customFormat="false" ht="13.2" hidden="false" customHeight="false" outlineLevel="0" collapsed="false">
      <c r="A72" s="340" t="s">
        <v>201</v>
      </c>
      <c r="B72" s="341" t="e">
        <f aca="false">C72/$C$99*100</f>
        <v>#DIV/0!</v>
      </c>
      <c r="C72" s="342" t="n">
        <f aca="false">SUM(C58:C71)</f>
        <v>0</v>
      </c>
      <c r="D72" s="342" t="n">
        <f aca="false">SUM(D58:D71)</f>
        <v>0</v>
      </c>
      <c r="E72" s="342" t="n">
        <f aca="false">SUM(E58:E71)</f>
        <v>0</v>
      </c>
      <c r="F72" s="342" t="n">
        <f aca="false">SUM(F58:F71)</f>
        <v>0</v>
      </c>
      <c r="G72" s="342" t="n">
        <f aca="false">SUM(G58:G71)</f>
        <v>0</v>
      </c>
    </row>
    <row r="73" customFormat="false" ht="13.2" hidden="false" customHeight="false" outlineLevel="0" collapsed="false">
      <c r="A73" s="329"/>
      <c r="B73" s="343"/>
      <c r="C73" s="195"/>
      <c r="D73" s="195"/>
      <c r="E73" s="195"/>
    </row>
    <row r="74" customFormat="false" ht="13.2" hidden="false" customHeight="false" outlineLevel="0" collapsed="false">
      <c r="A74" s="334" t="s">
        <v>202</v>
      </c>
      <c r="B74" s="344"/>
      <c r="C74" s="335"/>
      <c r="D74" s="134"/>
      <c r="E74" s="134"/>
      <c r="F74" s="134"/>
      <c r="G74" s="134"/>
    </row>
    <row r="75" customFormat="false" ht="13.2" hidden="false" customHeight="false" outlineLevel="0" collapsed="false">
      <c r="A75" s="336" t="s">
        <v>203</v>
      </c>
      <c r="B75" s="337" t="e">
        <f aca="false">C75/$C$99*100</f>
        <v>#DIV/0!</v>
      </c>
      <c r="C75" s="195"/>
      <c r="D75" s="195"/>
      <c r="E75" s="195"/>
    </row>
    <row r="76" customFormat="false" ht="13.2" hidden="false" customHeight="false" outlineLevel="0" collapsed="false">
      <c r="A76" s="336" t="s">
        <v>204</v>
      </c>
      <c r="B76" s="337" t="e">
        <f aca="false">C76/$C$99*100</f>
        <v>#DIV/0!</v>
      </c>
      <c r="C76" s="195"/>
      <c r="D76" s="195"/>
      <c r="E76" s="195"/>
    </row>
    <row r="77" customFormat="false" ht="13.2" hidden="false" customHeight="false" outlineLevel="0" collapsed="false">
      <c r="A77" s="336" t="s">
        <v>205</v>
      </c>
      <c r="B77" s="337" t="e">
        <f aca="false">C77/$C$99*100</f>
        <v>#DIV/0!</v>
      </c>
      <c r="C77" s="195"/>
      <c r="D77" s="195"/>
      <c r="E77" s="195"/>
    </row>
    <row r="78" customFormat="false" ht="13.2" hidden="false" customHeight="false" outlineLevel="0" collapsed="false">
      <c r="A78" s="336" t="s">
        <v>206</v>
      </c>
      <c r="B78" s="337" t="e">
        <f aca="false">C78/$C$99*100</f>
        <v>#DIV/0!</v>
      </c>
      <c r="C78" s="195"/>
      <c r="D78" s="195"/>
      <c r="E78" s="195"/>
    </row>
    <row r="79" customFormat="false" ht="13.2" hidden="false" customHeight="false" outlineLevel="0" collapsed="false">
      <c r="A79" s="336" t="s">
        <v>207</v>
      </c>
      <c r="B79" s="337" t="e">
        <f aca="false">C79/$C$99*100</f>
        <v>#DIV/0!</v>
      </c>
      <c r="C79" s="195"/>
      <c r="D79" s="19"/>
      <c r="E79" s="19"/>
    </row>
    <row r="80" customFormat="false" ht="13.2" hidden="false" customHeight="false" outlineLevel="0" collapsed="false">
      <c r="A80" s="336" t="s">
        <v>208</v>
      </c>
      <c r="B80" s="337" t="e">
        <f aca="false">C80/$C$99*100</f>
        <v>#DIV/0!</v>
      </c>
      <c r="C80" s="195"/>
      <c r="D80" s="195"/>
      <c r="E80" s="195"/>
    </row>
    <row r="81" customFormat="false" ht="13.2" hidden="false" customHeight="false" outlineLevel="0" collapsed="false">
      <c r="A81" s="336" t="s">
        <v>209</v>
      </c>
      <c r="B81" s="337" t="e">
        <f aca="false">C81/$C$99*100</f>
        <v>#DIV/0!</v>
      </c>
      <c r="C81" s="195"/>
      <c r="D81" s="195"/>
      <c r="E81" s="195"/>
    </row>
    <row r="82" customFormat="false" ht="13.2" hidden="false" customHeight="false" outlineLevel="0" collapsed="false">
      <c r="A82" s="336" t="s">
        <v>210</v>
      </c>
      <c r="B82" s="337" t="e">
        <f aca="false">C82/$C$99*100</f>
        <v>#DIV/0!</v>
      </c>
      <c r="C82" s="195"/>
      <c r="D82" s="195"/>
      <c r="E82" s="195"/>
    </row>
    <row r="83" customFormat="false" ht="13.2" hidden="false" customHeight="false" outlineLevel="0" collapsed="false">
      <c r="A83" s="350" t="s">
        <v>178</v>
      </c>
      <c r="B83" s="337" t="e">
        <f aca="false">C83/$C$99*100</f>
        <v>#DIV/0!</v>
      </c>
      <c r="C83" s="195"/>
      <c r="D83" s="195"/>
      <c r="E83" s="195"/>
    </row>
    <row r="84" customFormat="false" ht="13.2" hidden="false" customHeight="false" outlineLevel="0" collapsed="false">
      <c r="A84" s="244"/>
      <c r="B84" s="337" t="e">
        <f aca="false">C84/$C$99*100</f>
        <v>#DIV/0!</v>
      </c>
      <c r="C84" s="195"/>
      <c r="D84" s="195"/>
      <c r="E84" s="195"/>
    </row>
    <row r="85" customFormat="false" ht="13.2" hidden="false" customHeight="false" outlineLevel="0" collapsed="false">
      <c r="A85" s="336"/>
      <c r="B85" s="337" t="e">
        <f aca="false">C85/$C$99*100</f>
        <v>#DIV/0!</v>
      </c>
      <c r="C85" s="195"/>
      <c r="D85" s="195"/>
      <c r="E85" s="195"/>
    </row>
    <row r="86" customFormat="false" ht="13.2" hidden="false" customHeight="false" outlineLevel="0" collapsed="false">
      <c r="A86" s="338"/>
      <c r="B86" s="339" t="e">
        <f aca="false">C86/$C$99*100</f>
        <v>#DIV/0!</v>
      </c>
      <c r="C86" s="188"/>
      <c r="D86" s="188"/>
      <c r="E86" s="188"/>
      <c r="F86" s="50"/>
      <c r="G86" s="50"/>
    </row>
    <row r="87" customFormat="false" ht="13.2" hidden="false" customHeight="false" outlineLevel="0" collapsed="false">
      <c r="A87" s="340" t="s">
        <v>211</v>
      </c>
      <c r="B87" s="341" t="e">
        <f aca="false">C87/$C$99*100</f>
        <v>#DIV/0!</v>
      </c>
      <c r="C87" s="342" t="n">
        <f aca="false">SUM(C75:C86)</f>
        <v>0</v>
      </c>
      <c r="D87" s="342" t="n">
        <f aca="false">SUM(D75:D86)</f>
        <v>0</v>
      </c>
      <c r="E87" s="342" t="n">
        <f aca="false">SUM(E75:E86)</f>
        <v>0</v>
      </c>
      <c r="F87" s="342" t="n">
        <f aca="false">SUM(F75:F86)</f>
        <v>0</v>
      </c>
      <c r="G87" s="342" t="n">
        <f aca="false">SUM(G75:G86)</f>
        <v>0</v>
      </c>
    </row>
    <row r="88" customFormat="false" ht="13.2" hidden="false" customHeight="false" outlineLevel="0" collapsed="false">
      <c r="A88" s="329"/>
      <c r="B88" s="343"/>
      <c r="C88" s="195"/>
      <c r="D88" s="195"/>
      <c r="E88" s="195"/>
    </row>
    <row r="89" customFormat="false" ht="13.2" hidden="false" customHeight="false" outlineLevel="0" collapsed="false">
      <c r="A89" s="334" t="s">
        <v>212</v>
      </c>
      <c r="B89" s="344"/>
      <c r="C89" s="335"/>
      <c r="D89" s="134"/>
      <c r="E89" s="134"/>
      <c r="F89" s="134"/>
      <c r="G89" s="134"/>
    </row>
    <row r="90" customFormat="false" ht="13.2" hidden="false" customHeight="false" outlineLevel="0" collapsed="false">
      <c r="A90" s="1" t="s">
        <v>213</v>
      </c>
      <c r="B90" s="337" t="e">
        <f aca="false">C90/$C$99*100</f>
        <v>#DIV/0!</v>
      </c>
      <c r="C90" s="195"/>
      <c r="D90" s="195"/>
      <c r="E90" s="195"/>
    </row>
    <row r="91" customFormat="false" ht="13.2" hidden="false" customHeight="false" outlineLevel="0" collapsed="false">
      <c r="A91" s="336" t="s">
        <v>214</v>
      </c>
      <c r="B91" s="337" t="e">
        <f aca="false">C91/$C$99*100</f>
        <v>#DIV/0!</v>
      </c>
      <c r="C91" s="195"/>
      <c r="D91" s="195"/>
      <c r="E91" s="195"/>
    </row>
    <row r="92" customFormat="false" ht="13.2" hidden="false" customHeight="false" outlineLevel="0" collapsed="false">
      <c r="A92" s="336" t="s">
        <v>215</v>
      </c>
      <c r="B92" s="337" t="e">
        <f aca="false">C92/$C$99*100</f>
        <v>#DIV/0!</v>
      </c>
      <c r="C92" s="195"/>
      <c r="D92" s="195"/>
      <c r="E92" s="195"/>
    </row>
    <row r="93" customFormat="false" ht="13.2" hidden="false" customHeight="false" outlineLevel="0" collapsed="false">
      <c r="A93" s="336" t="s">
        <v>216</v>
      </c>
      <c r="B93" s="337" t="e">
        <f aca="false">C93/$C$99*100</f>
        <v>#DIV/0!</v>
      </c>
      <c r="C93" s="195"/>
      <c r="D93" s="195"/>
      <c r="E93" s="195"/>
    </row>
    <row r="94" customFormat="false" ht="13.2" hidden="false" customHeight="false" outlineLevel="0" collapsed="false">
      <c r="A94" s="336" t="s">
        <v>178</v>
      </c>
      <c r="B94" s="337" t="e">
        <f aca="false">C94/$C$99*100</f>
        <v>#DIV/0!</v>
      </c>
      <c r="C94" s="195"/>
      <c r="D94" s="195"/>
      <c r="E94" s="195"/>
    </row>
    <row r="95" customFormat="false" ht="13.2" hidden="false" customHeight="false" outlineLevel="0" collapsed="false">
      <c r="A95" s="336"/>
      <c r="B95" s="337" t="e">
        <f aca="false">C95/$C$99*100</f>
        <v>#DIV/0!</v>
      </c>
      <c r="C95" s="195"/>
      <c r="D95" s="195"/>
      <c r="E95" s="195"/>
    </row>
    <row r="96" customFormat="false" ht="13.2" hidden="false" customHeight="false" outlineLevel="0" collapsed="false">
      <c r="A96" s="338"/>
      <c r="B96" s="339" t="e">
        <f aca="false">C96/$C$99*100</f>
        <v>#DIV/0!</v>
      </c>
      <c r="C96" s="188"/>
      <c r="D96" s="188"/>
      <c r="E96" s="188"/>
      <c r="F96" s="50"/>
      <c r="G96" s="50"/>
    </row>
    <row r="97" customFormat="false" ht="13.2" hidden="false" customHeight="false" outlineLevel="0" collapsed="false">
      <c r="A97" s="340" t="s">
        <v>217</v>
      </c>
      <c r="B97" s="341" t="e">
        <f aca="false">C97/$C$99*100</f>
        <v>#DIV/0!</v>
      </c>
      <c r="C97" s="342" t="n">
        <f aca="false">SUM(C90:C96)</f>
        <v>0</v>
      </c>
      <c r="D97" s="342" t="n">
        <f aca="false">SUM(D90:D96)</f>
        <v>0</v>
      </c>
      <c r="E97" s="342" t="n">
        <f aca="false">SUM(E90:E96)</f>
        <v>0</v>
      </c>
      <c r="F97" s="342" t="n">
        <f aca="false">SUM(F90:F96)</f>
        <v>0</v>
      </c>
      <c r="G97" s="342" t="n">
        <f aca="false">SUM(G90:G96)</f>
        <v>0</v>
      </c>
    </row>
    <row r="98" customFormat="false" ht="13.2" hidden="false" customHeight="false" outlineLevel="0" collapsed="false">
      <c r="A98" s="329"/>
      <c r="C98" s="195"/>
      <c r="D98" s="195"/>
      <c r="E98" s="195"/>
    </row>
    <row r="99" customFormat="false" ht="15.6" hidden="false" customHeight="false" outlineLevel="0" collapsed="false">
      <c r="A99" s="345" t="s">
        <v>218</v>
      </c>
      <c r="B99" s="351"/>
      <c r="C99" s="347" t="n">
        <f aca="false">C72+C87+C97</f>
        <v>0</v>
      </c>
      <c r="D99" s="347" t="n">
        <f aca="false">D72+D87+D97</f>
        <v>0</v>
      </c>
      <c r="E99" s="347" t="n">
        <f aca="false">E72+E87+E97</f>
        <v>0</v>
      </c>
      <c r="F99" s="347" t="n">
        <f aca="false">F72+F87+F97</f>
        <v>0</v>
      </c>
      <c r="G99" s="347" t="n">
        <f aca="false">G72+G87+G97</f>
        <v>0</v>
      </c>
    </row>
    <row r="102" customFormat="false" ht="15.6" hidden="false" customHeight="false" outlineLevel="0" collapsed="false">
      <c r="A102" s="352" t="s">
        <v>219</v>
      </c>
      <c r="B102" s="353"/>
      <c r="C102" s="354" t="n">
        <f aca="false">C52-C99</f>
        <v>0</v>
      </c>
      <c r="D102" s="354" t="n">
        <f aca="false">D52-D99</f>
        <v>0</v>
      </c>
      <c r="E102" s="354" t="n">
        <f aca="false">E52-E99</f>
        <v>0</v>
      </c>
      <c r="F102" s="354" t="n">
        <f aca="false">F52-F99</f>
        <v>0</v>
      </c>
      <c r="G102" s="354" t="n">
        <f aca="false">G52-G99</f>
        <v>0</v>
      </c>
    </row>
    <row r="104" customFormat="false" ht="13.2" hidden="false" customHeight="false" outlineLevel="0" collapsed="false">
      <c r="A104" s="355" t="s">
        <v>220</v>
      </c>
      <c r="B104" s="330" t="s">
        <v>221</v>
      </c>
      <c r="C104" s="330" t="s">
        <v>222</v>
      </c>
      <c r="D104" s="330" t="s">
        <v>222</v>
      </c>
      <c r="E104" s="330" t="s">
        <v>222</v>
      </c>
      <c r="F104" s="330" t="s">
        <v>222</v>
      </c>
      <c r="G104" s="330" t="s">
        <v>222</v>
      </c>
    </row>
    <row r="105" customFormat="false" ht="13.2" hidden="false" customHeight="false" outlineLevel="0" collapsed="false">
      <c r="A105" s="1" t="s">
        <v>185</v>
      </c>
      <c r="B105" s="356" t="n">
        <f aca="false">C52/C7</f>
        <v>0</v>
      </c>
      <c r="C105" s="357" t="n">
        <f aca="false">C52/C5</f>
        <v>0</v>
      </c>
      <c r="D105" s="357" t="n">
        <f aca="false">D52/D5</f>
        <v>0</v>
      </c>
      <c r="E105" s="357" t="n">
        <f aca="false">E52/E5</f>
        <v>0</v>
      </c>
      <c r="F105" s="357" t="n">
        <f aca="false">F52/F5</f>
        <v>0</v>
      </c>
      <c r="G105" s="357" t="n">
        <f aca="false">G52/G5</f>
        <v>0</v>
      </c>
    </row>
    <row r="106" customFormat="false" ht="13.2" hidden="false" customHeight="false" outlineLevel="0" collapsed="false">
      <c r="A106" s="1" t="s">
        <v>218</v>
      </c>
      <c r="B106" s="356" t="n">
        <f aca="false">C99/C7</f>
        <v>0</v>
      </c>
      <c r="C106" s="357" t="n">
        <f aca="false">C99/C5</f>
        <v>0</v>
      </c>
      <c r="D106" s="357" t="n">
        <f aca="false">D99/D5</f>
        <v>0</v>
      </c>
      <c r="E106" s="357" t="n">
        <f aca="false">E99/E5</f>
        <v>0</v>
      </c>
      <c r="F106" s="357" t="n">
        <f aca="false">F99/F5</f>
        <v>0</v>
      </c>
      <c r="G106" s="357" t="n">
        <f aca="false">G99/G5</f>
        <v>0</v>
      </c>
    </row>
    <row r="107" customFormat="false" ht="13.2" hidden="false" customHeight="false" outlineLevel="0" collapsed="false">
      <c r="A107" s="157" t="s">
        <v>219</v>
      </c>
      <c r="B107" s="358" t="n">
        <f aca="false">C102/C7</f>
        <v>0</v>
      </c>
      <c r="C107" s="359" t="n">
        <f aca="false">C102/C5</f>
        <v>0</v>
      </c>
      <c r="D107" s="359" t="n">
        <f aca="false">D102/D5</f>
        <v>0</v>
      </c>
      <c r="E107" s="359" t="n">
        <f aca="false">E102/E5</f>
        <v>0</v>
      </c>
      <c r="F107" s="359" t="n">
        <f aca="false">F102/F5</f>
        <v>0</v>
      </c>
      <c r="G107" s="359" t="n">
        <f aca="false">G102/G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.99"/>
    <col collapsed="false" customWidth="true" hidden="false" outlineLevel="0" max="12" min="3" style="1" width="6.66"/>
    <col collapsed="false" customWidth="false" hidden="false" outlineLevel="0" max="257" min="13" style="1" width="10.99"/>
  </cols>
  <sheetData>
    <row r="1" s="242" customFormat="true" ht="17.4" hidden="false" customHeight="false" outlineLevel="0" collapsed="false">
      <c r="A1" s="360" t="s">
        <v>223</v>
      </c>
      <c r="B1" s="360"/>
      <c r="F1" s="333" t="s">
        <v>224</v>
      </c>
    </row>
    <row r="3" customFormat="false" ht="13.2" hidden="false" customHeight="false" outlineLevel="0" collapsed="false">
      <c r="A3" s="361" t="s">
        <v>225</v>
      </c>
      <c r="B3" s="362" t="n">
        <v>1000</v>
      </c>
    </row>
    <row r="4" customFormat="false" ht="13.2" hidden="false" customHeight="false" outlineLevel="0" collapsed="false">
      <c r="A4" s="158"/>
      <c r="B4" s="363" t="s">
        <v>226</v>
      </c>
      <c r="C4" s="364" t="s">
        <v>227</v>
      </c>
      <c r="D4" s="365" t="s">
        <v>228</v>
      </c>
      <c r="E4" s="365" t="s">
        <v>229</v>
      </c>
      <c r="F4" s="365" t="s">
        <v>230</v>
      </c>
      <c r="G4" s="365" t="s">
        <v>231</v>
      </c>
      <c r="H4" s="365" t="s">
        <v>232</v>
      </c>
      <c r="I4" s="365" t="s">
        <v>233</v>
      </c>
      <c r="J4" s="365" t="s">
        <v>234</v>
      </c>
      <c r="K4" s="365" t="s">
        <v>235</v>
      </c>
      <c r="L4" s="366" t="s">
        <v>236</v>
      </c>
      <c r="M4" s="64"/>
    </row>
    <row r="5" customFormat="false" ht="13.2" hidden="false" customHeight="false" outlineLevel="0" collapsed="false">
      <c r="A5" s="367" t="s">
        <v>237</v>
      </c>
      <c r="B5" s="368"/>
      <c r="C5" s="369"/>
      <c r="D5" s="369"/>
      <c r="E5" s="369"/>
      <c r="F5" s="369"/>
      <c r="G5" s="369"/>
      <c r="H5" s="369"/>
      <c r="I5" s="369"/>
      <c r="J5" s="369"/>
      <c r="K5" s="369"/>
      <c r="L5" s="370"/>
      <c r="M5" s="64"/>
    </row>
    <row r="6" customFormat="false" ht="13.2" hidden="false" customHeight="false" outlineLevel="0" collapsed="false">
      <c r="A6" s="371" t="s">
        <v>238</v>
      </c>
      <c r="B6" s="372"/>
      <c r="C6" s="372" t="n">
        <v>0.3</v>
      </c>
      <c r="D6" s="372" t="n">
        <v>0.3</v>
      </c>
      <c r="E6" s="372" t="n">
        <v>0.3</v>
      </c>
      <c r="F6" s="372" t="n">
        <v>0.3</v>
      </c>
      <c r="G6" s="372" t="n">
        <v>0.3</v>
      </c>
      <c r="H6" s="372" t="n">
        <v>0.3</v>
      </c>
      <c r="I6" s="372" t="n">
        <v>0.3</v>
      </c>
      <c r="J6" s="372" t="n">
        <v>0.3</v>
      </c>
      <c r="K6" s="372" t="n">
        <v>0.3</v>
      </c>
      <c r="L6" s="373" t="n">
        <v>0.3</v>
      </c>
      <c r="M6" s="64"/>
    </row>
    <row r="7" customFormat="false" ht="13.2" hidden="false" customHeight="false" outlineLevel="0" collapsed="false">
      <c r="A7" s="371" t="s">
        <v>239</v>
      </c>
      <c r="B7" s="372"/>
      <c r="C7" s="372" t="n">
        <v>0.3</v>
      </c>
      <c r="D7" s="372" t="n">
        <v>0.3</v>
      </c>
      <c r="E7" s="372" t="n">
        <v>0.3</v>
      </c>
      <c r="F7" s="372" t="n">
        <v>0.3</v>
      </c>
      <c r="G7" s="372" t="n">
        <v>0.3</v>
      </c>
      <c r="H7" s="372" t="n">
        <v>0.3</v>
      </c>
      <c r="I7" s="372" t="n">
        <v>0.3</v>
      </c>
      <c r="J7" s="372" t="n">
        <v>0.3</v>
      </c>
      <c r="K7" s="372" t="n">
        <v>0.3</v>
      </c>
      <c r="L7" s="373" t="n">
        <v>0.3</v>
      </c>
      <c r="M7" s="64"/>
    </row>
    <row r="8" customFormat="false" ht="13.2" hidden="false" customHeight="false" outlineLevel="0" collapsed="false">
      <c r="A8" s="371" t="s">
        <v>240</v>
      </c>
      <c r="B8" s="372"/>
      <c r="C8" s="372" t="n">
        <v>0.3</v>
      </c>
      <c r="D8" s="372" t="n">
        <v>0.3</v>
      </c>
      <c r="E8" s="372" t="n">
        <v>0.3</v>
      </c>
      <c r="F8" s="372" t="n">
        <v>0.3</v>
      </c>
      <c r="G8" s="372" t="n">
        <v>0.3</v>
      </c>
      <c r="H8" s="372" t="n">
        <v>0.3</v>
      </c>
      <c r="I8" s="372" t="n">
        <v>0.3</v>
      </c>
      <c r="J8" s="372" t="n">
        <v>0.3</v>
      </c>
      <c r="K8" s="372" t="n">
        <v>0.3</v>
      </c>
      <c r="L8" s="372" t="n">
        <v>0.3</v>
      </c>
      <c r="M8" s="64"/>
    </row>
    <row r="9" customFormat="false" ht="13.2" hidden="false" customHeight="false" outlineLevel="0" collapsed="false">
      <c r="A9" s="371" t="s">
        <v>241</v>
      </c>
      <c r="B9" s="372"/>
      <c r="C9" s="372" t="n">
        <v>0.15</v>
      </c>
      <c r="D9" s="372" t="n">
        <v>0.15</v>
      </c>
      <c r="E9" s="372" t="n">
        <v>0.15</v>
      </c>
      <c r="F9" s="372" t="n">
        <v>0.15</v>
      </c>
      <c r="G9" s="372" t="n">
        <v>0.15</v>
      </c>
      <c r="H9" s="372" t="n">
        <v>0.15</v>
      </c>
      <c r="I9" s="372" t="n">
        <v>0.15</v>
      </c>
      <c r="J9" s="372" t="n">
        <v>0.15</v>
      </c>
      <c r="K9" s="372" t="n">
        <v>0.15</v>
      </c>
      <c r="L9" s="372" t="n">
        <v>0.15</v>
      </c>
      <c r="M9" s="64"/>
    </row>
    <row r="10" customFormat="false" ht="13.2" hidden="false" customHeight="false" outlineLevel="0" collapsed="false">
      <c r="A10" s="371" t="s">
        <v>242</v>
      </c>
      <c r="B10" s="372"/>
      <c r="C10" s="372" t="n">
        <v>0.02</v>
      </c>
      <c r="D10" s="372" t="n">
        <v>0.02</v>
      </c>
      <c r="E10" s="372" t="n">
        <v>0.02</v>
      </c>
      <c r="F10" s="372" t="n">
        <v>0.02</v>
      </c>
      <c r="G10" s="372" t="n">
        <v>0.02</v>
      </c>
      <c r="H10" s="372" t="n">
        <v>0.02</v>
      </c>
      <c r="I10" s="372" t="n">
        <v>0.02</v>
      </c>
      <c r="J10" s="372" t="n">
        <v>0.02</v>
      </c>
      <c r="K10" s="372" t="n">
        <v>0.02</v>
      </c>
      <c r="L10" s="372" t="n">
        <v>0.02</v>
      </c>
      <c r="M10" s="64"/>
    </row>
    <row r="11" customFormat="false" ht="13.2" hidden="false" customHeight="false" outlineLevel="0" collapsed="false">
      <c r="A11" s="371" t="s">
        <v>243</v>
      </c>
      <c r="B11" s="372"/>
      <c r="C11" s="372" t="n">
        <v>0.49</v>
      </c>
      <c r="D11" s="372" t="n">
        <v>0.49</v>
      </c>
      <c r="E11" s="372" t="n">
        <v>0.49</v>
      </c>
      <c r="F11" s="372" t="n">
        <v>0.49</v>
      </c>
      <c r="G11" s="372" t="n">
        <v>0.49</v>
      </c>
      <c r="H11" s="372" t="n">
        <v>0.49</v>
      </c>
      <c r="I11" s="372" t="n">
        <v>0.49</v>
      </c>
      <c r="J11" s="372" t="n">
        <v>0.49</v>
      </c>
      <c r="K11" s="372" t="n">
        <v>0.49</v>
      </c>
      <c r="L11" s="372" t="n">
        <v>0.49</v>
      </c>
      <c r="M11" s="64"/>
    </row>
    <row r="12" customFormat="false" ht="13.2" hidden="false" customHeight="false" outlineLevel="0" collapsed="false">
      <c r="A12" s="371" t="s">
        <v>244</v>
      </c>
      <c r="B12" s="374" t="n">
        <f aca="false">B3</f>
        <v>1000</v>
      </c>
      <c r="C12" s="375" t="n">
        <f aca="false">B12</f>
        <v>1000</v>
      </c>
      <c r="D12" s="375" t="n">
        <f aca="false">C12</f>
        <v>1000</v>
      </c>
      <c r="E12" s="375" t="n">
        <f aca="false">D12</f>
        <v>1000</v>
      </c>
      <c r="F12" s="375" t="n">
        <f aca="false">E12</f>
        <v>1000</v>
      </c>
      <c r="G12" s="375" t="n">
        <f aca="false">F12</f>
        <v>1000</v>
      </c>
      <c r="H12" s="375" t="n">
        <f aca="false">G12</f>
        <v>1000</v>
      </c>
      <c r="I12" s="375" t="n">
        <f aca="false">H12</f>
        <v>1000</v>
      </c>
      <c r="J12" s="375" t="n">
        <f aca="false">I12</f>
        <v>1000</v>
      </c>
      <c r="K12" s="375" t="n">
        <f aca="false">J12</f>
        <v>1000</v>
      </c>
      <c r="L12" s="376" t="n">
        <f aca="false">K12</f>
        <v>1000</v>
      </c>
      <c r="M12" s="64"/>
    </row>
    <row r="13" customFormat="false" ht="13.2" hidden="false" customHeight="false" outlineLevel="0" collapsed="false">
      <c r="A13" s="377" t="s">
        <v>245</v>
      </c>
      <c r="B13" s="378"/>
      <c r="C13" s="378" t="n">
        <v>13.5</v>
      </c>
      <c r="D13" s="378" t="n">
        <v>13.5</v>
      </c>
      <c r="E13" s="378" t="n">
        <v>13.5</v>
      </c>
      <c r="F13" s="378" t="n">
        <v>13.5</v>
      </c>
      <c r="G13" s="378" t="n">
        <v>13.5</v>
      </c>
      <c r="H13" s="378" t="n">
        <v>13.5</v>
      </c>
      <c r="I13" s="378" t="n">
        <v>13.5</v>
      </c>
      <c r="J13" s="378" t="n">
        <v>13.5</v>
      </c>
      <c r="K13" s="378" t="n">
        <v>13.5</v>
      </c>
      <c r="L13" s="379" t="n">
        <v>13.5</v>
      </c>
      <c r="M13" s="64"/>
    </row>
    <row r="15" customFormat="false" ht="13.2" hidden="false" customHeight="false" outlineLevel="0" collapsed="false">
      <c r="A15" s="158"/>
      <c r="B15" s="380" t="s">
        <v>226</v>
      </c>
      <c r="C15" s="365" t="s">
        <v>227</v>
      </c>
      <c r="D15" s="365" t="s">
        <v>228</v>
      </c>
      <c r="E15" s="365" t="s">
        <v>229</v>
      </c>
      <c r="F15" s="365" t="s">
        <v>230</v>
      </c>
      <c r="G15" s="365" t="s">
        <v>231</v>
      </c>
      <c r="H15" s="365" t="s">
        <v>232</v>
      </c>
      <c r="I15" s="365" t="s">
        <v>233</v>
      </c>
      <c r="J15" s="365" t="s">
        <v>234</v>
      </c>
      <c r="K15" s="365" t="s">
        <v>235</v>
      </c>
      <c r="L15" s="365" t="s">
        <v>236</v>
      </c>
      <c r="M15" s="64"/>
    </row>
    <row r="16" customFormat="false" ht="13.2" hidden="false" customHeight="false" outlineLevel="0" collapsed="false">
      <c r="A16" s="371" t="s">
        <v>246</v>
      </c>
      <c r="B16" s="381" t="n">
        <v>0</v>
      </c>
      <c r="C16" s="382" t="n">
        <f aca="false">B22-B26</f>
        <v>700</v>
      </c>
      <c r="D16" s="132" t="n">
        <f aca="false">C22-C8*C18-C7*C16-C6*C17</f>
        <v>700</v>
      </c>
      <c r="E16" s="132" t="n">
        <f aca="false">D$22-D$24-D$25-D$26</f>
        <v>700</v>
      </c>
      <c r="F16" s="132" t="n">
        <f aca="false">E$22-E$24-E$25-E$26</f>
        <v>700</v>
      </c>
      <c r="G16" s="132" t="n">
        <f aca="false">F$22-F$24-F$25-F$26</f>
        <v>700</v>
      </c>
      <c r="H16" s="132" t="n">
        <f aca="false">G$22-G$24-G$25-G$26</f>
        <v>700</v>
      </c>
      <c r="I16" s="132" t="n">
        <f aca="false">H$22-H$24-H$25-H$26</f>
        <v>700</v>
      </c>
      <c r="J16" s="132" t="n">
        <f aca="false">I$22-I$24-I$25-I$26</f>
        <v>700</v>
      </c>
      <c r="K16" s="132" t="n">
        <f aca="false">J$22-J$24-J$25-J$26</f>
        <v>700</v>
      </c>
      <c r="L16" s="132" t="n">
        <f aca="false">K$22-K$24-K$25-K$26</f>
        <v>700</v>
      </c>
      <c r="M16" s="64"/>
    </row>
    <row r="17" customFormat="false" ht="13.2" hidden="false" customHeight="false" outlineLevel="0" collapsed="false">
      <c r="A17" s="377" t="s">
        <v>247</v>
      </c>
      <c r="B17" s="383" t="n">
        <v>0</v>
      </c>
      <c r="C17" s="382" t="n">
        <f aca="false">(1-C10)*B29</f>
        <v>0</v>
      </c>
      <c r="D17" s="132" t="n">
        <f aca="false">(1-C10)*C29</f>
        <v>362.817777777778</v>
      </c>
      <c r="E17" s="132" t="n">
        <f aca="false">(1-D10)*D29</f>
        <v>471.663111111111</v>
      </c>
      <c r="F17" s="132" t="n">
        <f aca="false">(1-E10)*E29</f>
        <v>471.663111111111</v>
      </c>
      <c r="G17" s="132" t="n">
        <f aca="false">(1-F10)*F29</f>
        <v>471.663111111111</v>
      </c>
      <c r="H17" s="132" t="n">
        <f aca="false">(1-G10)*G29</f>
        <v>471.663111111111</v>
      </c>
      <c r="I17" s="132" t="n">
        <f aca="false">(1-H10)*H29</f>
        <v>471.663111111111</v>
      </c>
      <c r="J17" s="132" t="n">
        <f aca="false">(1-I10)*I29</f>
        <v>471.663111111111</v>
      </c>
      <c r="K17" s="132" t="n">
        <f aca="false">(1-J10)*J29</f>
        <v>471.663111111111</v>
      </c>
      <c r="L17" s="132" t="n">
        <f aca="false">(1-K10)*K29</f>
        <v>471.663111111111</v>
      </c>
      <c r="M17" s="64"/>
    </row>
    <row r="18" customFormat="false" ht="13.2" hidden="false" customHeight="false" outlineLevel="0" collapsed="false">
      <c r="A18" s="371" t="s">
        <v>248</v>
      </c>
      <c r="B18" s="384" t="n">
        <f aca="false">B12-B16-B17</f>
        <v>1000</v>
      </c>
      <c r="C18" s="385" t="n">
        <f aca="false">IF(C12-(C16+C17)&gt;0,C12-(C16+C17),0)</f>
        <v>300</v>
      </c>
      <c r="D18" s="385" t="n">
        <f aca="false">IF(D12-(D16+D17)&gt;0,D12-(D16+D17),0)</f>
        <v>0</v>
      </c>
      <c r="E18" s="385" t="n">
        <f aca="false">IF(E12-(E16+E17)&gt;0,E12-(E16+E17),0)</f>
        <v>0</v>
      </c>
      <c r="F18" s="385" t="n">
        <f aca="false">IF(F12-(F16+F17)&gt;0,F12-(F16+F17),0)</f>
        <v>0</v>
      </c>
      <c r="G18" s="385" t="n">
        <f aca="false">IF(G12-(G16+G17)&gt;0,G12-(G16+G17),0)</f>
        <v>0</v>
      </c>
      <c r="H18" s="385" t="n">
        <f aca="false">IF(H12-(H16+H17)&gt;0,H12-(H16+H17),0)</f>
        <v>0</v>
      </c>
      <c r="I18" s="385" t="n">
        <f aca="false">IF(I12-(I16+I17)&gt;0,I12-(I16+I17),0)</f>
        <v>0</v>
      </c>
      <c r="J18" s="385" t="n">
        <f aca="false">IF(J12-(J16+J17)&gt;0,J12-(J16+J17),0)</f>
        <v>0</v>
      </c>
      <c r="K18" s="385" t="n">
        <f aca="false">IF(K12-(K16+K17)&gt;0,K12-(K16+K17),0)</f>
        <v>0</v>
      </c>
      <c r="L18" s="385" t="n">
        <f aca="false">IF(L12-(L16+L17)&gt;0,L12-(L16+L17),0)</f>
        <v>0</v>
      </c>
      <c r="M18" s="64"/>
    </row>
    <row r="19" customFormat="false" ht="13.2" hidden="false" customHeight="false" outlineLevel="0" collapsed="false">
      <c r="A19" s="377" t="s">
        <v>249</v>
      </c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64"/>
    </row>
    <row r="20" customFormat="false" ht="13.2" hidden="false" customHeight="false" outlineLevel="0" collapsed="false">
      <c r="A20" s="371" t="s">
        <v>250</v>
      </c>
      <c r="B20" s="382" t="n">
        <f aca="false">SUM(B16:B19)</f>
        <v>1000</v>
      </c>
      <c r="C20" s="382" t="n">
        <f aca="false">SUM(C16:C19)</f>
        <v>1000</v>
      </c>
      <c r="D20" s="132" t="n">
        <f aca="false">SUM(D16:D19)</f>
        <v>1062.81777777778</v>
      </c>
      <c r="E20" s="132" t="n">
        <f aca="false">SUM(E16:E19)</f>
        <v>1171.66311111111</v>
      </c>
      <c r="F20" s="132" t="n">
        <f aca="false">SUM(F16:F19)</f>
        <v>1171.66311111111</v>
      </c>
      <c r="G20" s="132" t="n">
        <f aca="false">SUM(G$16:G$19)</f>
        <v>1171.66311111111</v>
      </c>
      <c r="H20" s="132" t="n">
        <f aca="false">SUM(H$16:H$19)</f>
        <v>1171.66311111111</v>
      </c>
      <c r="I20" s="132" t="n">
        <f aca="false">SUM(I$16:I$19)</f>
        <v>1171.66311111111</v>
      </c>
      <c r="J20" s="132" t="n">
        <f aca="false">SUM(J$16:J$19)</f>
        <v>1171.66311111111</v>
      </c>
      <c r="K20" s="132" t="n">
        <f aca="false">SUM(K$16:K$19)</f>
        <v>1171.66311111111</v>
      </c>
      <c r="L20" s="132" t="n">
        <f aca="false">SUM(L$16:L$19)</f>
        <v>1171.66311111111</v>
      </c>
      <c r="M20" s="64"/>
    </row>
    <row r="21" customFormat="false" ht="13.2" hidden="false" customHeight="false" outlineLevel="0" collapsed="false">
      <c r="A21" s="371" t="s">
        <v>251</v>
      </c>
      <c r="B21" s="382" t="n">
        <f aca="false">IF(B20-B$12&gt;0,B20-B$12,0)</f>
        <v>0</v>
      </c>
      <c r="C21" s="382" t="n">
        <f aca="false">IF(C20-C$12&gt;0,C20-C$12,0)</f>
        <v>0</v>
      </c>
      <c r="D21" s="132" t="n">
        <f aca="false">IF(D20-D$12&gt;0,D20-D$12,0)</f>
        <v>62.8177777777778</v>
      </c>
      <c r="E21" s="132" t="n">
        <f aca="false">IF(E20-E$12&gt;0,E20-E$12,0)</f>
        <v>171.663111111111</v>
      </c>
      <c r="F21" s="132" t="n">
        <f aca="false">IF(F20-F$12&gt;0,F20-F$12,0)</f>
        <v>171.663111111111</v>
      </c>
      <c r="G21" s="132" t="n">
        <f aca="false">IF(G20-G$12&gt;0,G20-G$12,0)</f>
        <v>171.663111111111</v>
      </c>
      <c r="H21" s="132" t="n">
        <f aca="false">IF(H20-H$12&gt;0,H20-H$12,0)</f>
        <v>171.663111111111</v>
      </c>
      <c r="I21" s="132" t="n">
        <f aca="false">IF(I20-I$12&gt;0,I20-I$12,0)</f>
        <v>171.663111111111</v>
      </c>
      <c r="J21" s="132" t="n">
        <f aca="false">IF(J20-J$12&gt;0,J20-J$12,0)</f>
        <v>171.663111111111</v>
      </c>
      <c r="K21" s="132" t="n">
        <f aca="false">IF(K20-K$12&gt;0,K20-K$12,0)</f>
        <v>171.663111111111</v>
      </c>
      <c r="L21" s="132" t="n">
        <f aca="false">IF(L20-L$12&gt;0,L20-L$12,0)</f>
        <v>171.663111111111</v>
      </c>
      <c r="M21" s="64"/>
    </row>
    <row r="22" customFormat="false" ht="13.2" hidden="false" customHeight="false" outlineLevel="0" collapsed="false">
      <c r="A22" s="377" t="s">
        <v>252</v>
      </c>
      <c r="B22" s="388" t="n">
        <f aca="false">B20-B21</f>
        <v>1000</v>
      </c>
      <c r="C22" s="389" t="n">
        <f aca="false">C20-C21</f>
        <v>1000</v>
      </c>
      <c r="D22" s="389" t="n">
        <f aca="false">D20-D21</f>
        <v>1000</v>
      </c>
      <c r="E22" s="389" t="n">
        <f aca="false">E20-E21</f>
        <v>1000</v>
      </c>
      <c r="F22" s="389" t="n">
        <f aca="false">F20-F21</f>
        <v>1000</v>
      </c>
      <c r="G22" s="389" t="n">
        <f aca="false">G$20-G$21</f>
        <v>1000</v>
      </c>
      <c r="H22" s="389" t="n">
        <f aca="false">H$20-H$21</f>
        <v>1000</v>
      </c>
      <c r="I22" s="389" t="n">
        <f aca="false">I$20-I$21</f>
        <v>1000</v>
      </c>
      <c r="J22" s="389" t="n">
        <f aca="false">J$20-J$21</f>
        <v>1000</v>
      </c>
      <c r="K22" s="389" t="n">
        <f aca="false">K$20-K$21</f>
        <v>1000</v>
      </c>
      <c r="L22" s="389" t="n">
        <f aca="false">L$20-L$21</f>
        <v>1000</v>
      </c>
      <c r="M22" s="64"/>
    </row>
    <row r="23" customFormat="false" ht="13.2" hidden="false" customHeight="false" outlineLevel="0" collapsed="false">
      <c r="A23" s="371" t="s">
        <v>253</v>
      </c>
      <c r="B23" s="100"/>
      <c r="C23" s="100"/>
      <c r="D23" s="132"/>
      <c r="E23" s="132"/>
      <c r="F23" s="132"/>
      <c r="G23" s="132"/>
      <c r="H23" s="132"/>
      <c r="I23" s="132"/>
      <c r="J23" s="132"/>
      <c r="K23" s="132"/>
      <c r="L23" s="132"/>
      <c r="M23" s="64"/>
    </row>
    <row r="24" customFormat="false" ht="13.2" hidden="false" customHeight="false" outlineLevel="0" collapsed="false">
      <c r="A24" s="371" t="s">
        <v>254</v>
      </c>
      <c r="B24" s="382" t="n">
        <f aca="false">C$6*B17</f>
        <v>0</v>
      </c>
      <c r="C24" s="382"/>
      <c r="D24" s="132" t="n">
        <f aca="false">D$6*(D$22-D$16-D$18-D$19)</f>
        <v>90</v>
      </c>
      <c r="E24" s="132" t="n">
        <f aca="false">E$6*(E$22-E$16-E$18-E$19)</f>
        <v>90</v>
      </c>
      <c r="F24" s="132" t="n">
        <f aca="false">F$6*(F$22-F$16-F$18-F$19)</f>
        <v>90</v>
      </c>
      <c r="G24" s="132" t="n">
        <f aca="false">G$6*(G$22-G$16-G$18-G$19)</f>
        <v>90</v>
      </c>
      <c r="H24" s="132" t="n">
        <f aca="false">H$6*(H$22-H$16-H$18-H$19)</f>
        <v>90</v>
      </c>
      <c r="I24" s="132" t="n">
        <f aca="false">I$6*(I$22-I$16-I$18-I$19)</f>
        <v>90</v>
      </c>
      <c r="J24" s="132" t="n">
        <f aca="false">J$6*(J$22-J$16-J$18-J$19)</f>
        <v>90</v>
      </c>
      <c r="K24" s="132" t="n">
        <f aca="false">K$6*(K$22-K$16-K$18-K$19)</f>
        <v>90</v>
      </c>
      <c r="L24" s="132" t="n">
        <f aca="false">L$6*(L$22-L$16-L$18-L$19)</f>
        <v>90</v>
      </c>
      <c r="M24" s="64"/>
    </row>
    <row r="25" customFormat="false" ht="13.2" hidden="false" customHeight="false" outlineLevel="0" collapsed="false">
      <c r="A25" s="371" t="s">
        <v>255</v>
      </c>
      <c r="B25" s="382" t="n">
        <f aca="false">C7*B16</f>
        <v>0</v>
      </c>
      <c r="C25" s="382"/>
      <c r="D25" s="132" t="n">
        <f aca="false">D$7*(D$22-(D$17-D$21)-D$18-D$19)</f>
        <v>210</v>
      </c>
      <c r="E25" s="132" t="n">
        <f aca="false">E$7*(E$22-(E$17-E$21)-E$18-E$19)</f>
        <v>210</v>
      </c>
      <c r="F25" s="132" t="n">
        <f aca="false">F$7*(F$22-(F$17-F$21)-F$18-F$19)</f>
        <v>210</v>
      </c>
      <c r="G25" s="132" t="n">
        <f aca="false">G$7*(G$22-(G$17-G$21)-G$18-G$19)</f>
        <v>210</v>
      </c>
      <c r="H25" s="132" t="n">
        <f aca="false">H$7*(H$22-(H$17-H$21)-H$18-H$19)</f>
        <v>210</v>
      </c>
      <c r="I25" s="132" t="n">
        <f aca="false">I$7*(I$22-(I$17-I$21)-I$18-I$19)</f>
        <v>210</v>
      </c>
      <c r="J25" s="132" t="n">
        <f aca="false">J$7*(J$22-(J$17-J$21)-J$18-J$19)</f>
        <v>210</v>
      </c>
      <c r="K25" s="132" t="n">
        <f aca="false">K$7*(K$22-(K$17-K$21)-K$18-K$19)</f>
        <v>210</v>
      </c>
      <c r="L25" s="132" t="n">
        <f aca="false">L$7*(L$22-(L$17-L$21)-L$18-L$19)</f>
        <v>210</v>
      </c>
      <c r="M25" s="64"/>
    </row>
    <row r="26" customFormat="false" ht="13.2" hidden="false" customHeight="false" outlineLevel="0" collapsed="false">
      <c r="A26" s="377" t="s">
        <v>256</v>
      </c>
      <c r="B26" s="390" t="n">
        <f aca="false">C$8*(B$18+B$19)</f>
        <v>300</v>
      </c>
      <c r="C26" s="390"/>
      <c r="D26" s="391" t="n">
        <f aca="false">D$8*(D$18+D$19)</f>
        <v>0</v>
      </c>
      <c r="E26" s="391" t="n">
        <f aca="false">E$8*(E$18+E$19)</f>
        <v>0</v>
      </c>
      <c r="F26" s="391" t="n">
        <f aca="false">F$8*(F$18+F$19)</f>
        <v>0</v>
      </c>
      <c r="G26" s="391" t="n">
        <f aca="false">G$8*(G$18+G$19)</f>
        <v>0</v>
      </c>
      <c r="H26" s="391" t="n">
        <f aca="false">H$8*(H$18+H$19)</f>
        <v>0</v>
      </c>
      <c r="I26" s="391" t="n">
        <f aca="false">I$8*(I$18+I$19)</f>
        <v>0</v>
      </c>
      <c r="J26" s="391" t="n">
        <f aca="false">J$8*(J$18+J$19)</f>
        <v>0</v>
      </c>
      <c r="K26" s="391" t="n">
        <f aca="false">K$8*(K$18+K$19)</f>
        <v>0</v>
      </c>
      <c r="L26" s="391" t="n">
        <f aca="false">L$8*(L$18+L$19)</f>
        <v>0</v>
      </c>
      <c r="M26" s="64"/>
    </row>
    <row r="27" customFormat="false" ht="13.2" hidden="false" customHeight="false" outlineLevel="0" collapsed="false">
      <c r="A27" s="371" t="s">
        <v>257</v>
      </c>
      <c r="B27" s="382" t="n">
        <f aca="false">(1-C$11)*B22*(1-C$9)*12/C$13</f>
        <v>385.333333333333</v>
      </c>
      <c r="C27" s="382" t="n">
        <f aca="false">(1-C11)*(C18+C19)*(1-C$9)*12/C$13</f>
        <v>115.6</v>
      </c>
      <c r="D27" s="132" t="n">
        <f aca="false">(1-D11)*(D22+D24+D25+D26)*(1-D$9)*12/D$13</f>
        <v>500.933333333333</v>
      </c>
      <c r="E27" s="132" t="n">
        <f aca="false">(1-E11)*(E22+E24+E25+E26)*(1-E$9)*12/E$13</f>
        <v>500.933333333333</v>
      </c>
      <c r="F27" s="132" t="n">
        <f aca="false">(1-F11)*(F22+F24+F25+F26)*(1-F$9)*12/F$13</f>
        <v>500.933333333333</v>
      </c>
      <c r="G27" s="132" t="n">
        <f aca="false">(1-G11)*(G22+G24+G25+G26)*(1-G$9)*12/G$13</f>
        <v>500.933333333333</v>
      </c>
      <c r="H27" s="132" t="n">
        <f aca="false">(1-H11)*(H22+H24+H25+H26)*(1-H$9)*12/H$13</f>
        <v>500.933333333333</v>
      </c>
      <c r="I27" s="132" t="n">
        <f aca="false">(1-I11)*(I22+I24+I25+I26)*(1-I$9)*12/I$13</f>
        <v>500.933333333333</v>
      </c>
      <c r="J27" s="132" t="n">
        <f aca="false">(1-J11)*(J22+J24+J25+J26)*(1-J$9)*12/J$13</f>
        <v>500.933333333333</v>
      </c>
      <c r="K27" s="132" t="n">
        <f aca="false">(1-K11)*(K22+K24+K25+K26)*(1-K$9)*12/K$13</f>
        <v>500.933333333333</v>
      </c>
      <c r="L27" s="132" t="n">
        <f aca="false">(1-L11)*(L22+L24+L25+L26)*(1-L$9)*12/L$13</f>
        <v>500.933333333333</v>
      </c>
      <c r="M27" s="64"/>
    </row>
    <row r="28" customFormat="false" ht="13.2" hidden="false" customHeight="false" outlineLevel="0" collapsed="false">
      <c r="A28" s="371" t="s">
        <v>258</v>
      </c>
      <c r="B28" s="382" t="n">
        <f aca="false">C11*B22*(1-C$9)*12/C$13</f>
        <v>370.222222222222</v>
      </c>
      <c r="C28" s="382" t="n">
        <f aca="false">C11*(C18+C19)*(1-C$9)*12/C$13</f>
        <v>111.066666666667</v>
      </c>
      <c r="D28" s="132" t="n">
        <f aca="false">D11*(D22+D24+D25+D26)*(1-D$9)*12/D$13</f>
        <v>481.288888888889</v>
      </c>
      <c r="E28" s="132" t="n">
        <f aca="false">E11*(E22+E24+E25+E26)*(1-E$9)*12/E$13</f>
        <v>481.288888888889</v>
      </c>
      <c r="F28" s="132" t="n">
        <f aca="false">F11*(F22+F24+F25+F26)*(1-F$9)*12/F$13</f>
        <v>481.288888888889</v>
      </c>
      <c r="G28" s="132" t="n">
        <f aca="false">G11*(G22+G24+G25+G26)*(1-G$9)*12/G$13</f>
        <v>481.288888888889</v>
      </c>
      <c r="H28" s="132" t="n">
        <f aca="false">H11*(H22+H24+H25+H26)*(1-H$9)*12/H$13</f>
        <v>481.288888888889</v>
      </c>
      <c r="I28" s="132" t="n">
        <f aca="false">I11*(I22+I24+I25+I26)*(1-I$9)*12/I$13</f>
        <v>481.288888888889</v>
      </c>
      <c r="J28" s="132" t="n">
        <f aca="false">J11*(J22+J24+J25+J26)*(1-J$9)*12/J$13</f>
        <v>481.288888888889</v>
      </c>
      <c r="K28" s="132" t="n">
        <f aca="false">K11*(K22+K24+K25+K26)*(1-K$9)*12/K$13</f>
        <v>481.288888888889</v>
      </c>
      <c r="L28" s="132" t="n">
        <f aca="false">L11*(L22+L24+L25+L26)*(1-L$9)*12/L$13</f>
        <v>481.288888888889</v>
      </c>
      <c r="M28" s="64"/>
    </row>
    <row r="29" customFormat="false" ht="13.2" hidden="false" customHeight="false" outlineLevel="0" collapsed="false">
      <c r="A29" s="377" t="s">
        <v>259</v>
      </c>
      <c r="B29" s="383" t="n">
        <v>0</v>
      </c>
      <c r="C29" s="390" t="n">
        <f aca="false">IF(LEFT($B$30,1)="n",0,B28)</f>
        <v>370.222222222222</v>
      </c>
      <c r="D29" s="391" t="n">
        <f aca="false">IF(LEFT($B$30,1)="n",0,(B28+C28))</f>
        <v>481.288888888889</v>
      </c>
      <c r="E29" s="391" t="n">
        <f aca="false">IF(LEFT($B$30,1)="n",0,D28)</f>
        <v>481.288888888889</v>
      </c>
      <c r="F29" s="391" t="n">
        <f aca="false">IF(LEFT($B$30,1)="n",0,E28)</f>
        <v>481.288888888889</v>
      </c>
      <c r="G29" s="391" t="n">
        <f aca="false">IF(LEFT($B$30,1)="n",0,F28)</f>
        <v>481.288888888889</v>
      </c>
      <c r="H29" s="391" t="n">
        <f aca="false">IF(LEFT($B$30,1)="n",0,G28)</f>
        <v>481.288888888889</v>
      </c>
      <c r="I29" s="391" t="n">
        <f aca="false">IF(LEFT($B$30,1)="n",0,H28)</f>
        <v>481.288888888889</v>
      </c>
      <c r="J29" s="391" t="n">
        <f aca="false">IF(LEFT($B$30,1)="n",0,I28)</f>
        <v>481.288888888889</v>
      </c>
      <c r="K29" s="391" t="n">
        <f aca="false">IF(LEFT($B$30,1)="n",0,J28)</f>
        <v>481.288888888889</v>
      </c>
      <c r="L29" s="391" t="n">
        <f aca="false">IF(LEFT($B$30,1)="n",0,K28)</f>
        <v>481.288888888889</v>
      </c>
      <c r="M29" s="64"/>
    </row>
    <row r="30" customFormat="false" ht="13.2" hidden="false" customHeight="false" outlineLevel="0" collapsed="false">
      <c r="A30" s="392" t="s">
        <v>260</v>
      </c>
      <c r="B30" s="393" t="s">
        <v>261</v>
      </c>
      <c r="C30" s="394"/>
      <c r="D30" s="394"/>
      <c r="E30" s="394"/>
      <c r="F30" s="394"/>
      <c r="G30" s="394"/>
      <c r="H30" s="395"/>
      <c r="I30" s="395"/>
      <c r="J30" s="395"/>
      <c r="K30" s="395"/>
      <c r="L30" s="395"/>
    </row>
    <row r="31" customFormat="false" ht="13.2" hidden="false" customHeight="false" outlineLevel="0" collapsed="false">
      <c r="A31" s="396" t="s">
        <v>262</v>
      </c>
      <c r="B31" s="397"/>
      <c r="C31" s="397"/>
      <c r="D31" s="397"/>
      <c r="E31" s="397"/>
      <c r="F31" s="397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[&amp;F], &amp;A
&amp;D  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6.66"/>
    <col collapsed="false" customWidth="false" hidden="false" outlineLevel="0" max="257" min="12" style="1" width="10.99"/>
  </cols>
  <sheetData>
    <row r="1" s="242" customFormat="true" ht="17.4" hidden="false" customHeight="false" outlineLevel="0" collapsed="false">
      <c r="A1" s="360" t="s">
        <v>263</v>
      </c>
      <c r="G1" s="398" t="s">
        <v>264</v>
      </c>
    </row>
    <row r="2" customFormat="false" ht="13.2" hidden="false" customHeight="false" outlineLevel="0" collapsed="false">
      <c r="G2" s="399" t="s">
        <v>265</v>
      </c>
    </row>
    <row r="3" customFormat="false" ht="13.2" hidden="false" customHeight="false" outlineLevel="0" collapsed="false">
      <c r="A3" s="361" t="s">
        <v>266</v>
      </c>
      <c r="B3" s="400" t="n">
        <v>250</v>
      </c>
      <c r="D3" s="401" t="s">
        <v>267</v>
      </c>
    </row>
    <row r="4" customFormat="false" ht="13.2" hidden="false" customHeight="false" outlineLevel="0" collapsed="false">
      <c r="A4" s="158"/>
      <c r="B4" s="365" t="s">
        <v>227</v>
      </c>
      <c r="C4" s="365" t="s">
        <v>228</v>
      </c>
      <c r="D4" s="365" t="s">
        <v>229</v>
      </c>
      <c r="E4" s="365" t="s">
        <v>230</v>
      </c>
      <c r="F4" s="365" t="s">
        <v>231</v>
      </c>
      <c r="G4" s="365" t="s">
        <v>232</v>
      </c>
      <c r="H4" s="365" t="s">
        <v>233</v>
      </c>
      <c r="I4" s="365" t="s">
        <v>234</v>
      </c>
      <c r="J4" s="365" t="s">
        <v>235</v>
      </c>
      <c r="K4" s="366" t="s">
        <v>236</v>
      </c>
      <c r="L4" s="64"/>
    </row>
    <row r="5" customFormat="false" ht="13.2" hidden="false" customHeight="false" outlineLevel="0" collapsed="false">
      <c r="A5" s="367" t="s">
        <v>237</v>
      </c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64"/>
    </row>
    <row r="6" customFormat="false" ht="13.2" hidden="false" customHeight="false" outlineLevel="0" collapsed="false">
      <c r="A6" s="371" t="s">
        <v>238</v>
      </c>
      <c r="B6" s="372" t="n">
        <v>0.25</v>
      </c>
      <c r="C6" s="372" t="n">
        <v>0.25</v>
      </c>
      <c r="D6" s="372" t="n">
        <v>0.25</v>
      </c>
      <c r="E6" s="372" t="n">
        <v>0.25</v>
      </c>
      <c r="F6" s="372" t="n">
        <v>0.25</v>
      </c>
      <c r="G6" s="372" t="n">
        <v>0.25</v>
      </c>
      <c r="H6" s="372" t="n">
        <v>0.25</v>
      </c>
      <c r="I6" s="372" t="n">
        <v>0.25</v>
      </c>
      <c r="J6" s="372" t="n">
        <v>0.25</v>
      </c>
      <c r="K6" s="373" t="n">
        <v>0.25</v>
      </c>
      <c r="L6" s="64"/>
    </row>
    <row r="7" customFormat="false" ht="13.2" hidden="false" customHeight="false" outlineLevel="0" collapsed="false">
      <c r="A7" s="371" t="s">
        <v>239</v>
      </c>
      <c r="B7" s="372" t="n">
        <v>0.3</v>
      </c>
      <c r="C7" s="372" t="n">
        <v>0.3</v>
      </c>
      <c r="D7" s="372" t="n">
        <v>0.3</v>
      </c>
      <c r="E7" s="372" t="n">
        <v>0.3</v>
      </c>
      <c r="F7" s="372" t="n">
        <v>0.3</v>
      </c>
      <c r="G7" s="372" t="n">
        <v>0.3</v>
      </c>
      <c r="H7" s="372" t="n">
        <v>0.3</v>
      </c>
      <c r="I7" s="372" t="n">
        <v>0.3</v>
      </c>
      <c r="J7" s="372" t="n">
        <v>0.3</v>
      </c>
      <c r="K7" s="373" t="n">
        <v>0.3</v>
      </c>
      <c r="L7" s="64"/>
    </row>
    <row r="8" customFormat="false" ht="13.2" hidden="false" customHeight="false" outlineLevel="0" collapsed="false">
      <c r="A8" s="371" t="s">
        <v>240</v>
      </c>
      <c r="B8" s="372" t="n">
        <v>0.4</v>
      </c>
      <c r="C8" s="372" t="n">
        <v>0.4</v>
      </c>
      <c r="D8" s="372" t="n">
        <v>0.4</v>
      </c>
      <c r="E8" s="372" t="n">
        <v>0.4</v>
      </c>
      <c r="F8" s="372" t="n">
        <v>0.4</v>
      </c>
      <c r="G8" s="372" t="n">
        <v>0.4</v>
      </c>
      <c r="H8" s="372" t="n">
        <v>0.4</v>
      </c>
      <c r="I8" s="372" t="n">
        <v>0.4</v>
      </c>
      <c r="J8" s="372" t="n">
        <v>0.4</v>
      </c>
      <c r="K8" s="373" t="n">
        <v>0.4</v>
      </c>
      <c r="L8" s="64"/>
    </row>
    <row r="9" customFormat="false" ht="13.2" hidden="false" customHeight="false" outlineLevel="0" collapsed="false">
      <c r="A9" s="371" t="s">
        <v>241</v>
      </c>
      <c r="B9" s="372" t="n">
        <v>0.15</v>
      </c>
      <c r="C9" s="372" t="n">
        <v>0.15</v>
      </c>
      <c r="D9" s="372" t="n">
        <v>0.15</v>
      </c>
      <c r="E9" s="372" t="n">
        <v>0.15</v>
      </c>
      <c r="F9" s="372" t="n">
        <v>0.15</v>
      </c>
      <c r="G9" s="372" t="n">
        <v>0.15</v>
      </c>
      <c r="H9" s="372" t="n">
        <v>0.15</v>
      </c>
      <c r="I9" s="372" t="n">
        <v>0.15</v>
      </c>
      <c r="J9" s="372" t="n">
        <v>0.15</v>
      </c>
      <c r="K9" s="373" t="n">
        <v>0.15</v>
      </c>
      <c r="L9" s="64"/>
    </row>
    <row r="10" customFormat="false" ht="13.2" hidden="false" customHeight="false" outlineLevel="0" collapsed="false">
      <c r="A10" s="371" t="s">
        <v>242</v>
      </c>
      <c r="B10" s="372" t="n">
        <v>0.02</v>
      </c>
      <c r="C10" s="372" t="n">
        <v>0.02</v>
      </c>
      <c r="D10" s="372" t="n">
        <v>0.02</v>
      </c>
      <c r="E10" s="372" t="n">
        <v>0.02</v>
      </c>
      <c r="F10" s="372" t="n">
        <v>0.02</v>
      </c>
      <c r="G10" s="372" t="n">
        <v>0.02</v>
      </c>
      <c r="H10" s="372" t="n">
        <v>0.02</v>
      </c>
      <c r="I10" s="372" t="n">
        <v>0.02</v>
      </c>
      <c r="J10" s="372" t="n">
        <v>0.02</v>
      </c>
      <c r="K10" s="373" t="n">
        <v>0.02</v>
      </c>
      <c r="L10" s="64"/>
    </row>
    <row r="11" customFormat="false" ht="13.2" hidden="false" customHeight="false" outlineLevel="0" collapsed="false">
      <c r="A11" s="371" t="s">
        <v>268</v>
      </c>
      <c r="B11" s="372" t="n">
        <v>0.49</v>
      </c>
      <c r="C11" s="372" t="n">
        <v>0.49</v>
      </c>
      <c r="D11" s="372" t="n">
        <v>0.49</v>
      </c>
      <c r="E11" s="372" t="n">
        <v>0.49</v>
      </c>
      <c r="F11" s="372" t="n">
        <v>0.49</v>
      </c>
      <c r="G11" s="372" t="n">
        <v>0.49</v>
      </c>
      <c r="H11" s="372" t="n">
        <v>0.49</v>
      </c>
      <c r="I11" s="372" t="n">
        <v>0.49</v>
      </c>
      <c r="J11" s="372" t="n">
        <v>0.49</v>
      </c>
      <c r="K11" s="373" t="n">
        <v>0.49</v>
      </c>
      <c r="L11" s="64"/>
    </row>
    <row r="12" customFormat="false" ht="13.2" hidden="false" customHeight="false" outlineLevel="0" collapsed="false">
      <c r="A12" s="371" t="s">
        <v>244</v>
      </c>
      <c r="B12" s="374" t="n">
        <v>500</v>
      </c>
      <c r="C12" s="375" t="n">
        <v>500</v>
      </c>
      <c r="D12" s="375" t="n">
        <v>500</v>
      </c>
      <c r="E12" s="375" t="n">
        <v>500</v>
      </c>
      <c r="F12" s="375" t="n">
        <v>500</v>
      </c>
      <c r="G12" s="375" t="n">
        <v>500</v>
      </c>
      <c r="H12" s="375" t="n">
        <v>500</v>
      </c>
      <c r="I12" s="375" t="n">
        <v>500</v>
      </c>
      <c r="J12" s="375" t="n">
        <v>500</v>
      </c>
      <c r="K12" s="376" t="n">
        <v>500</v>
      </c>
      <c r="L12" s="64"/>
    </row>
    <row r="13" customFormat="false" ht="13.2" hidden="false" customHeight="false" outlineLevel="0" collapsed="false">
      <c r="A13" s="377" t="s">
        <v>245</v>
      </c>
      <c r="B13" s="378" t="n">
        <v>13.5</v>
      </c>
      <c r="C13" s="378" t="n">
        <v>13.5</v>
      </c>
      <c r="D13" s="378" t="n">
        <v>13.5</v>
      </c>
      <c r="E13" s="378" t="n">
        <v>13.5</v>
      </c>
      <c r="F13" s="378" t="n">
        <v>13.5</v>
      </c>
      <c r="G13" s="378" t="n">
        <v>13.5</v>
      </c>
      <c r="H13" s="378" t="n">
        <v>13.5</v>
      </c>
      <c r="I13" s="378" t="n">
        <v>13.5</v>
      </c>
      <c r="J13" s="378" t="n">
        <v>13.5</v>
      </c>
      <c r="K13" s="379" t="n">
        <v>13.5</v>
      </c>
      <c r="L13" s="64"/>
    </row>
    <row r="15" customFormat="false" ht="13.2" hidden="false" customHeight="false" outlineLevel="0" collapsed="false">
      <c r="A15" s="158"/>
      <c r="B15" s="365" t="s">
        <v>227</v>
      </c>
      <c r="C15" s="365" t="s">
        <v>228</v>
      </c>
      <c r="D15" s="365" t="s">
        <v>229</v>
      </c>
      <c r="E15" s="365" t="s">
        <v>230</v>
      </c>
      <c r="F15" s="365" t="s">
        <v>231</v>
      </c>
      <c r="G15" s="365" t="s">
        <v>232</v>
      </c>
      <c r="H15" s="365" t="s">
        <v>233</v>
      </c>
      <c r="I15" s="365" t="s">
        <v>234</v>
      </c>
      <c r="J15" s="365" t="s">
        <v>235</v>
      </c>
      <c r="K15" s="365" t="s">
        <v>236</v>
      </c>
      <c r="L15" s="64"/>
    </row>
    <row r="16" customFormat="false" ht="13.2" hidden="false" customHeight="false" outlineLevel="0" collapsed="false">
      <c r="A16" s="371" t="s">
        <v>246</v>
      </c>
      <c r="B16" s="132" t="n">
        <f aca="false">$B$3*(1-B7)</f>
        <v>175</v>
      </c>
      <c r="C16" s="132" t="n">
        <f aca="false">B$22-B$24-B$25-B$26</f>
        <v>328.333333333333</v>
      </c>
      <c r="D16" s="132" t="n">
        <f aca="false">C$22-C$24-C$25-C$26</f>
        <v>341.983518518519</v>
      </c>
      <c r="E16" s="132" t="n">
        <f aca="false">D$22-D$24-D$25-D$26</f>
        <v>357.900824074074</v>
      </c>
      <c r="F16" s="132" t="n">
        <f aca="false">E$22-E$24-E$25-E$26</f>
        <v>357.104958796296</v>
      </c>
      <c r="G16" s="132" t="n">
        <f aca="false">F$22-F$24-F$25-F$26</f>
        <v>357.144752060185</v>
      </c>
      <c r="H16" s="132" t="n">
        <f aca="false">G$22-G$24-G$25-G$26</f>
        <v>357.142762396991</v>
      </c>
      <c r="I16" s="132" t="n">
        <f aca="false">H$22-H$24-H$25-H$26</f>
        <v>357.14286188015</v>
      </c>
      <c r="J16" s="132" t="n">
        <f aca="false">I$22-I$24-I$25-I$26</f>
        <v>357.142856905993</v>
      </c>
      <c r="K16" s="132" t="n">
        <f aca="false">J$22-J$24-J$25-J$26</f>
        <v>357.1428571547</v>
      </c>
      <c r="L16" s="64"/>
    </row>
    <row r="17" customFormat="false" ht="13.2" hidden="false" customHeight="false" outlineLevel="0" collapsed="false">
      <c r="A17" s="371" t="s">
        <v>247</v>
      </c>
      <c r="B17" s="132" t="n">
        <f aca="false">$B$3*0.5*(1-$B$9)*12/B13</f>
        <v>94.4444444444444</v>
      </c>
      <c r="C17" s="132" t="n">
        <f aca="false">B29</f>
        <v>120.733580246914</v>
      </c>
      <c r="D17" s="132" t="n">
        <f aca="false">C29</f>
        <v>239.661298765432</v>
      </c>
      <c r="E17" s="132" t="n">
        <f aca="false">D29</f>
        <v>227.904099091907</v>
      </c>
      <c r="F17" s="132" t="n">
        <f aca="false">E$29</f>
        <v>232.964996122387</v>
      </c>
      <c r="G17" s="132" t="n">
        <f aca="false">F$29</f>
        <v>233.253750193881</v>
      </c>
      <c r="H17" s="132" t="n">
        <f aca="false">G$29</f>
        <v>233.239312490306</v>
      </c>
      <c r="I17" s="132" t="n">
        <f aca="false">H$29</f>
        <v>233.240034375485</v>
      </c>
      <c r="J17" s="132" t="n">
        <f aca="false">I$29</f>
        <v>233.239998281226</v>
      </c>
      <c r="K17" s="132" t="n">
        <f aca="false">J$29</f>
        <v>233.240000085939</v>
      </c>
      <c r="L17" s="64"/>
    </row>
    <row r="18" customFormat="false" ht="13.2" hidden="false" customHeight="false" outlineLevel="0" collapsed="false">
      <c r="A18" s="371" t="s">
        <v>248</v>
      </c>
      <c r="B18" s="402" t="n">
        <v>225</v>
      </c>
      <c r="C18" s="403" t="n">
        <v>36</v>
      </c>
      <c r="D18" s="403"/>
      <c r="E18" s="403"/>
      <c r="F18" s="403"/>
      <c r="G18" s="403"/>
      <c r="H18" s="403"/>
      <c r="I18" s="403"/>
      <c r="J18" s="403"/>
      <c r="K18" s="403"/>
      <c r="L18" s="64"/>
    </row>
    <row r="19" customFormat="false" ht="13.2" hidden="false" customHeight="false" outlineLevel="0" collapsed="false">
      <c r="A19" s="377" t="s">
        <v>249</v>
      </c>
      <c r="B19" s="404"/>
      <c r="C19" s="387"/>
      <c r="D19" s="387"/>
      <c r="E19" s="387"/>
      <c r="F19" s="387"/>
      <c r="G19" s="387"/>
      <c r="H19" s="387"/>
      <c r="I19" s="387"/>
      <c r="J19" s="387"/>
      <c r="K19" s="387"/>
      <c r="L19" s="64"/>
    </row>
    <row r="20" customFormat="false" ht="13.2" hidden="false" customHeight="false" outlineLevel="0" collapsed="false">
      <c r="A20" s="371" t="s">
        <v>269</v>
      </c>
      <c r="B20" s="132" t="n">
        <f aca="false">SUM(B16:B19)</f>
        <v>494.444444444444</v>
      </c>
      <c r="C20" s="132" t="n">
        <f aca="false">SUM(C16:C19)</f>
        <v>485.066913580247</v>
      </c>
      <c r="D20" s="132" t="n">
        <f aca="false">SUM(D16:D19)</f>
        <v>581.644817283951</v>
      </c>
      <c r="E20" s="132" t="n">
        <f aca="false">SUM(E16:E19)</f>
        <v>585.804923165981</v>
      </c>
      <c r="F20" s="132" t="n">
        <f aca="false">SUM(F$16:F$19)</f>
        <v>590.069954918683</v>
      </c>
      <c r="G20" s="132" t="n">
        <f aca="false">SUM(G$16:G$19)</f>
        <v>590.398502254066</v>
      </c>
      <c r="H20" s="132" t="n">
        <f aca="false">SUM(H$16:H$19)</f>
        <v>590.382074887297</v>
      </c>
      <c r="I20" s="132" t="n">
        <f aca="false">SUM(I$16:I$19)</f>
        <v>590.382896255635</v>
      </c>
      <c r="J20" s="132" t="n">
        <f aca="false">SUM(J$16:J$19)</f>
        <v>590.382855187218</v>
      </c>
      <c r="K20" s="132" t="n">
        <f aca="false">SUM(K$16:K$19)</f>
        <v>590.382857240639</v>
      </c>
      <c r="L20" s="64"/>
    </row>
    <row r="21" customFormat="false" ht="13.2" hidden="false" customHeight="false" outlineLevel="0" collapsed="false">
      <c r="A21" s="371" t="s">
        <v>270</v>
      </c>
      <c r="B21" s="132" t="n">
        <f aca="false">IF(B20-B$12&gt;0,B20-B$12,0)</f>
        <v>0</v>
      </c>
      <c r="C21" s="132" t="n">
        <f aca="false">IF(C20-C$12&gt;0,C20-C$12,0)</f>
        <v>0</v>
      </c>
      <c r="D21" s="132" t="n">
        <f aca="false">IF(D20-D$12&gt;0,D20-D$12,0)</f>
        <v>81.6448172839506</v>
      </c>
      <c r="E21" s="132" t="n">
        <f aca="false">IF(E20-E$12&gt;0,E20-E$12,0)</f>
        <v>85.8049231659808</v>
      </c>
      <c r="F21" s="132" t="n">
        <f aca="false">IF(F20-F$12&gt;0,F20-F$12,0)</f>
        <v>90.0699549186832</v>
      </c>
      <c r="G21" s="132" t="n">
        <f aca="false">IF(G20-G$12&gt;0,G20-G$12,0)</f>
        <v>90.3985022540658</v>
      </c>
      <c r="H21" s="132" t="n">
        <f aca="false">IF(H20-H$12&gt;0,H20-H$12,0)</f>
        <v>90.3820748872968</v>
      </c>
      <c r="I21" s="132" t="n">
        <f aca="false">IF(I20-I$12&gt;0,I20-I$12,0)</f>
        <v>90.3828962556352</v>
      </c>
      <c r="J21" s="132" t="n">
        <f aca="false">IF(J20-J$12&gt;0,J20-J$12,0)</f>
        <v>90.3828551872183</v>
      </c>
      <c r="K21" s="132" t="n">
        <f aca="false">IF(K20-K$12&gt;0,K20-K$12,0)</f>
        <v>90.3828572406392</v>
      </c>
      <c r="L21" s="64"/>
    </row>
    <row r="22" customFormat="false" ht="13.2" hidden="false" customHeight="false" outlineLevel="0" collapsed="false">
      <c r="A22" s="377" t="s">
        <v>271</v>
      </c>
      <c r="B22" s="405" t="n">
        <f aca="false">B20-B21</f>
        <v>494.444444444444</v>
      </c>
      <c r="C22" s="405" t="n">
        <f aca="false">C20-C21</f>
        <v>485.066913580247</v>
      </c>
      <c r="D22" s="405" t="n">
        <f aca="false">D20-D21</f>
        <v>500</v>
      </c>
      <c r="E22" s="405" t="n">
        <f aca="false">E20-E21</f>
        <v>500</v>
      </c>
      <c r="F22" s="405" t="n">
        <f aca="false">F$20-F$21</f>
        <v>500</v>
      </c>
      <c r="G22" s="405" t="n">
        <f aca="false">G$20-G$21</f>
        <v>500</v>
      </c>
      <c r="H22" s="405" t="n">
        <f aca="false">H$20-H$21</f>
        <v>500</v>
      </c>
      <c r="I22" s="405" t="n">
        <f aca="false">I$20-I$21</f>
        <v>500</v>
      </c>
      <c r="J22" s="405" t="n">
        <f aca="false">J$20-J$21</f>
        <v>500</v>
      </c>
      <c r="K22" s="405" t="n">
        <f aca="false">K$20-K$21</f>
        <v>500</v>
      </c>
      <c r="L22" s="64"/>
    </row>
    <row r="23" customFormat="false" ht="13.2" hidden="false" customHeight="false" outlineLevel="0" collapsed="false">
      <c r="A23" s="371" t="s">
        <v>253</v>
      </c>
      <c r="B23" s="100"/>
      <c r="C23" s="132"/>
      <c r="D23" s="132"/>
      <c r="E23" s="132"/>
      <c r="F23" s="132"/>
      <c r="G23" s="132"/>
      <c r="H23" s="132"/>
      <c r="I23" s="132"/>
      <c r="J23" s="132"/>
      <c r="K23" s="132"/>
      <c r="L23" s="64"/>
    </row>
    <row r="24" customFormat="false" ht="13.2" hidden="false" customHeight="false" outlineLevel="0" collapsed="false">
      <c r="A24" s="371" t="s">
        <v>272</v>
      </c>
      <c r="B24" s="132" t="n">
        <f aca="false">B$6*(B$22-B$16-B$18-B$19)</f>
        <v>23.6111111111111</v>
      </c>
      <c r="C24" s="132" t="n">
        <f aca="false">C$6*(C$22-C$16-C$18-C$19)</f>
        <v>30.1833950617284</v>
      </c>
      <c r="D24" s="132" t="n">
        <f aca="false">D$6*(D$22-D$16-D$18-D$19)</f>
        <v>39.5041203703704</v>
      </c>
      <c r="E24" s="132" t="n">
        <f aca="false">E$6*(E$22-E$16-E$18-E$19)</f>
        <v>35.5247939814815</v>
      </c>
      <c r="F24" s="132" t="n">
        <f aca="false">F$6*(F$22-F$16-F$18-F$19)</f>
        <v>35.7237603009259</v>
      </c>
      <c r="G24" s="132" t="n">
        <f aca="false">G$6*(G$22-G$16-G$18-G$19)</f>
        <v>35.7138119849537</v>
      </c>
      <c r="H24" s="132" t="n">
        <f aca="false">H$6*(H$22-H$16-H$18-H$19)</f>
        <v>35.7143094007523</v>
      </c>
      <c r="I24" s="132" t="n">
        <f aca="false">I$6*(I$22-I$16-I$18-I$19)</f>
        <v>35.7142845299624</v>
      </c>
      <c r="J24" s="132" t="n">
        <f aca="false">J$6*(J$22-J$16-J$18-J$19)</f>
        <v>35.7142857735019</v>
      </c>
      <c r="K24" s="132" t="n">
        <f aca="false">K$6*(K$22-K$16-K$18-K$19)</f>
        <v>35.7142857113249</v>
      </c>
      <c r="L24" s="64"/>
    </row>
    <row r="25" customFormat="false" ht="13.2" hidden="false" customHeight="false" outlineLevel="0" collapsed="false">
      <c r="A25" s="371" t="s">
        <v>273</v>
      </c>
      <c r="B25" s="132" t="n">
        <f aca="false">B$7*(B$22-(B$17-B$21)-B$18-B$19)</f>
        <v>52.5</v>
      </c>
      <c r="C25" s="132" t="n">
        <f aca="false">C$7*(C$22-(C$17-C$21)-C$18-C$19)</f>
        <v>98.5</v>
      </c>
      <c r="D25" s="132" t="n">
        <f aca="false">D$7*(D$22-(D$17-D$21)-D$18-D$19)</f>
        <v>102.595055555556</v>
      </c>
      <c r="E25" s="132" t="n">
        <f aca="false">E$7*(E$22-(E$17-E$21)-E$18-E$19)</f>
        <v>107.370247222222</v>
      </c>
      <c r="F25" s="132" t="n">
        <f aca="false">F$7*(F$22-(F$17-F$21)-F$18-F$19)</f>
        <v>107.131487638889</v>
      </c>
      <c r="G25" s="132" t="n">
        <f aca="false">G$7*(G$22-(G$17-G$21)-G$18-G$19)</f>
        <v>107.143425618056</v>
      </c>
      <c r="H25" s="132" t="n">
        <f aca="false">H$7*(H$22-(H$17-H$21)-H$18-H$19)</f>
        <v>107.142828719097</v>
      </c>
      <c r="I25" s="132" t="n">
        <f aca="false">I$7*(I$22-(I$17-I$21)-I$18-I$19)</f>
        <v>107.142858564045</v>
      </c>
      <c r="J25" s="132" t="n">
        <f aca="false">J$7*(J$22-(J$17-J$21)-J$18-J$19)</f>
        <v>107.142857071798</v>
      </c>
      <c r="K25" s="132" t="n">
        <f aca="false">K$7*(K$22-(K$17-K$21)-K$18-K$19)</f>
        <v>107.14285714641</v>
      </c>
      <c r="L25" s="64"/>
    </row>
    <row r="26" customFormat="false" ht="13.2" hidden="false" customHeight="false" outlineLevel="0" collapsed="false">
      <c r="A26" s="377" t="s">
        <v>274</v>
      </c>
      <c r="B26" s="391" t="n">
        <f aca="false">B$8*(B$18+B$19)</f>
        <v>90</v>
      </c>
      <c r="C26" s="391" t="n">
        <f aca="false">C$8*(C$18+C$19)</f>
        <v>14.4</v>
      </c>
      <c r="D26" s="391" t="n">
        <f aca="false">D$8*(D$18+D$19)</f>
        <v>0</v>
      </c>
      <c r="E26" s="391" t="n">
        <f aca="false">E$8*(E$18+E$19)</f>
        <v>0</v>
      </c>
      <c r="F26" s="391" t="n">
        <f aca="false">F$8*(F$18+F$19)</f>
        <v>0</v>
      </c>
      <c r="G26" s="391" t="n">
        <f aca="false">G$8*(G$18+G$19)</f>
        <v>0</v>
      </c>
      <c r="H26" s="391" t="n">
        <f aca="false">H$8*(H$18+H$19)</f>
        <v>0</v>
      </c>
      <c r="I26" s="391" t="n">
        <f aca="false">I$8*(I$18+I$19)</f>
        <v>0</v>
      </c>
      <c r="J26" s="391" t="n">
        <f aca="false">J$8*(J$18+J$19)</f>
        <v>0</v>
      </c>
      <c r="K26" s="391" t="n">
        <f aca="false">K$8*(K$18+K$19)</f>
        <v>0</v>
      </c>
      <c r="L26" s="64"/>
    </row>
    <row r="27" customFormat="false" ht="13.2" hidden="false" customHeight="false" outlineLevel="0" collapsed="false">
      <c r="A27" s="371" t="s">
        <v>257</v>
      </c>
      <c r="B27" s="132" t="n">
        <f aca="false">(1-B$11)*(B22+B24+B25+B26)*(1-B$9)*12/B$13</f>
        <v>254.534074074074</v>
      </c>
      <c r="C27" s="132" t="n">
        <f aca="false">(1-C11)*(C22+C24+C25+C26)*(1-C$9)*12/C$13</f>
        <v>242.047252263375</v>
      </c>
      <c r="D27" s="132" t="n">
        <f aca="false">(1-D11)*(D22+D24+D25+D26)*(1-D$9)*12/D$13</f>
        <v>247.422215790124</v>
      </c>
      <c r="E27" s="132" t="n">
        <f aca="false">(1-E11)*(E22+E24+E25+E26)*(1-E$9)*12/E$13</f>
        <v>247.728889210494</v>
      </c>
      <c r="F27" s="132" t="n">
        <f aca="false">(1-F11)*(F22+F24+F25+F26)*(1-F$9)*12/F$13</f>
        <v>247.713555539475</v>
      </c>
      <c r="G27" s="132" t="n">
        <f aca="false">(1-G11)*(G22+G24+G25+G26)*(1-G$9)*12/G$13</f>
        <v>247.714322223026</v>
      </c>
      <c r="H27" s="132" t="n">
        <f aca="false">(1-H11)*(H22+H24+H25+H26)*(1-H$9)*12/H$13</f>
        <v>247.714283888849</v>
      </c>
      <c r="I27" s="132" t="n">
        <f aca="false">(1-I11)*(I22+I24+I25+I26)*(1-I$9)*12/I$13</f>
        <v>247.714285805558</v>
      </c>
      <c r="J27" s="132" t="n">
        <f aca="false">(1-J11)*(J22+J24+J25+J26)*(1-J$9)*12/J$13</f>
        <v>247.714285709722</v>
      </c>
      <c r="K27" s="132" t="n">
        <f aca="false">(1-K11)*(K22+K24+K25+K26)*(1-K$9)*12/K$13</f>
        <v>247.714285714514</v>
      </c>
      <c r="L27" s="64"/>
    </row>
    <row r="28" customFormat="false" ht="13.2" hidden="false" customHeight="false" outlineLevel="0" collapsed="false">
      <c r="A28" s="371" t="s">
        <v>258</v>
      </c>
      <c r="B28" s="132" t="n">
        <f aca="false">B11*(B22+B24+B25+B26)*(1-B$9)*12/B$13</f>
        <v>244.552345679012</v>
      </c>
      <c r="C28" s="132" t="n">
        <f aca="false">C11*(C22+C24+C25+C26)*(1-C$9)*12/C$13</f>
        <v>232.555203155007</v>
      </c>
      <c r="D28" s="132" t="n">
        <f aca="false">D11*(D22+D24+D25+D26)*(1-D$9)*12/D$13</f>
        <v>237.719383798354</v>
      </c>
      <c r="E28" s="132" t="n">
        <f aca="false">E11*(E22+E24+E25+E26)*(1-E$9)*12/E$13</f>
        <v>238.014030810082</v>
      </c>
      <c r="F28" s="132" t="n">
        <f aca="false">F11*(F22+F24+F25+F26)*(1-F$9)*12/F$13</f>
        <v>237.999298459496</v>
      </c>
      <c r="G28" s="132" t="n">
        <f aca="false">G11*(G22+G24+G25+G26)*(1-G$9)*12/G$13</f>
        <v>238.000035077025</v>
      </c>
      <c r="H28" s="132" t="n">
        <f aca="false">H11*(H22+H24+H25+H26)*(1-H$9)*12/H$13</f>
        <v>237.999998246149</v>
      </c>
      <c r="I28" s="132" t="n">
        <f aca="false">I11*(I22+I24+I25+I26)*(1-I$9)*12/I$13</f>
        <v>238.000000087693</v>
      </c>
      <c r="J28" s="132" t="n">
        <f aca="false">J11*(J22+J24+J25+J26)*(1-J$9)*12/J$13</f>
        <v>237.999999995615</v>
      </c>
      <c r="K28" s="132" t="n">
        <f aca="false">K11*(K22+K24+K25+K26)*(1-K$9)*12/K$13</f>
        <v>238.000000000219</v>
      </c>
      <c r="L28" s="64"/>
    </row>
    <row r="29" customFormat="false" ht="13.2" hidden="false" customHeight="false" outlineLevel="0" collapsed="false">
      <c r="A29" s="377" t="s">
        <v>259</v>
      </c>
      <c r="B29" s="391" t="n">
        <f aca="false">($B$3+B24+B25)*B11*(1-B$9)*12/B13</f>
        <v>120.733580246914</v>
      </c>
      <c r="C29" s="391" t="n">
        <f aca="false">(1-B10)*B28</f>
        <v>239.661298765432</v>
      </c>
      <c r="D29" s="391" t="n">
        <f aca="false">(1-C10)*C28</f>
        <v>227.904099091907</v>
      </c>
      <c r="E29" s="391" t="n">
        <f aca="false">(1-D10)*D28</f>
        <v>232.964996122387</v>
      </c>
      <c r="F29" s="391" t="n">
        <f aca="false">(1-E10)*E28</f>
        <v>233.253750193881</v>
      </c>
      <c r="G29" s="391" t="n">
        <f aca="false">(1-F10)*F28</f>
        <v>233.239312490306</v>
      </c>
      <c r="H29" s="391" t="n">
        <f aca="false">(1-G10)*G28</f>
        <v>233.240034375485</v>
      </c>
      <c r="I29" s="391" t="n">
        <f aca="false">(1-H10)*H28</f>
        <v>233.239998281226</v>
      </c>
      <c r="J29" s="391" t="n">
        <f aca="false">(1-I10)*I28</f>
        <v>233.240000085939</v>
      </c>
      <c r="K29" s="391" t="n">
        <f aca="false">(1-J10)*J28</f>
        <v>233.239999995703</v>
      </c>
      <c r="L29" s="64"/>
    </row>
    <row r="30" customFormat="false" ht="13.2" hidden="false" customHeight="false" outlineLevel="0" collapsed="false">
      <c r="A30" s="406"/>
      <c r="B30" s="132"/>
      <c r="C30" s="132"/>
      <c r="D30" s="132"/>
      <c r="E30" s="132"/>
      <c r="F30" s="132"/>
    </row>
    <row r="32" s="5" customFormat="true" ht="17.4" hidden="false" customHeight="false" outlineLevel="0" collapsed="false">
      <c r="A32" s="360" t="s">
        <v>275</v>
      </c>
    </row>
    <row r="34" customFormat="false" ht="13.2" hidden="false" customHeight="false" outlineLevel="0" collapsed="false">
      <c r="A34" s="154" t="s">
        <v>266</v>
      </c>
      <c r="B34" s="407" t="n">
        <v>250</v>
      </c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3.2" hidden="false" customHeight="false" outlineLevel="0" collapsed="false">
      <c r="A35" s="158"/>
      <c r="B35" s="365" t="s">
        <v>227</v>
      </c>
      <c r="C35" s="365" t="s">
        <v>228</v>
      </c>
      <c r="D35" s="365" t="s">
        <v>229</v>
      </c>
      <c r="E35" s="365" t="s">
        <v>230</v>
      </c>
      <c r="F35" s="365" t="s">
        <v>231</v>
      </c>
      <c r="G35" s="365" t="s">
        <v>232</v>
      </c>
      <c r="H35" s="365" t="s">
        <v>233</v>
      </c>
      <c r="I35" s="365" t="s">
        <v>234</v>
      </c>
      <c r="J35" s="365" t="s">
        <v>235</v>
      </c>
      <c r="K35" s="366" t="s">
        <v>236</v>
      </c>
    </row>
    <row r="36" customFormat="false" ht="13.2" hidden="false" customHeight="false" outlineLevel="0" collapsed="false">
      <c r="A36" s="406" t="s">
        <v>23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3.2" hidden="false" customHeight="false" outlineLevel="0" collapsed="false">
      <c r="A37" s="406" t="s">
        <v>238</v>
      </c>
      <c r="B37" s="372" t="n">
        <v>0.25</v>
      </c>
      <c r="C37" s="372" t="n">
        <v>0.25</v>
      </c>
      <c r="D37" s="372" t="n">
        <v>0.25</v>
      </c>
      <c r="E37" s="372" t="n">
        <v>0.25</v>
      </c>
      <c r="F37" s="372" t="n">
        <v>0.25</v>
      </c>
      <c r="G37" s="372" t="n">
        <v>0.25</v>
      </c>
      <c r="H37" s="372" t="n">
        <v>0.25</v>
      </c>
      <c r="I37" s="372" t="n">
        <v>0.25</v>
      </c>
      <c r="J37" s="372" t="n">
        <v>0.25</v>
      </c>
      <c r="K37" s="372" t="n">
        <v>0.25</v>
      </c>
      <c r="L37" s="100"/>
    </row>
    <row r="38" customFormat="false" ht="13.2" hidden="false" customHeight="false" outlineLevel="0" collapsed="false">
      <c r="A38" s="406" t="s">
        <v>239</v>
      </c>
      <c r="B38" s="372" t="n">
        <v>0.3</v>
      </c>
      <c r="C38" s="372" t="n">
        <v>0.3</v>
      </c>
      <c r="D38" s="372" t="n">
        <v>0.3</v>
      </c>
      <c r="E38" s="372" t="n">
        <v>0.3</v>
      </c>
      <c r="F38" s="372" t="n">
        <v>0.3</v>
      </c>
      <c r="G38" s="372" t="n">
        <v>0.3</v>
      </c>
      <c r="H38" s="372" t="n">
        <v>0.3</v>
      </c>
      <c r="I38" s="372" t="n">
        <v>0.3</v>
      </c>
      <c r="J38" s="372" t="n">
        <v>0.3</v>
      </c>
      <c r="K38" s="372" t="n">
        <v>0.3</v>
      </c>
      <c r="L38" s="100"/>
    </row>
    <row r="39" customFormat="false" ht="13.2" hidden="false" customHeight="false" outlineLevel="0" collapsed="false">
      <c r="A39" s="406" t="s">
        <v>276</v>
      </c>
      <c r="B39" s="372" t="n">
        <v>0.4</v>
      </c>
      <c r="C39" s="372" t="n">
        <v>0.4</v>
      </c>
      <c r="D39" s="372" t="n">
        <v>0.4</v>
      </c>
      <c r="E39" s="372" t="n">
        <v>0.4</v>
      </c>
      <c r="F39" s="372" t="n">
        <v>0.4</v>
      </c>
      <c r="G39" s="372" t="n">
        <v>0.4</v>
      </c>
      <c r="H39" s="372" t="n">
        <v>0.4</v>
      </c>
      <c r="I39" s="372" t="n">
        <v>0.4</v>
      </c>
      <c r="J39" s="372" t="n">
        <v>0.4</v>
      </c>
      <c r="K39" s="372" t="n">
        <v>0.4</v>
      </c>
      <c r="L39" s="100"/>
    </row>
    <row r="40" customFormat="false" ht="13.2" hidden="false" customHeight="false" outlineLevel="0" collapsed="false">
      <c r="A40" s="408" t="s">
        <v>241</v>
      </c>
      <c r="B40" s="372" t="n">
        <v>0.15</v>
      </c>
      <c r="C40" s="372" t="n">
        <v>0.15</v>
      </c>
      <c r="D40" s="372" t="n">
        <v>0.15</v>
      </c>
      <c r="E40" s="372" t="n">
        <v>0.15</v>
      </c>
      <c r="F40" s="372" t="n">
        <v>0.15</v>
      </c>
      <c r="G40" s="372" t="n">
        <v>0.15</v>
      </c>
      <c r="H40" s="372" t="n">
        <v>0.15</v>
      </c>
      <c r="I40" s="372" t="n">
        <v>0.15</v>
      </c>
      <c r="J40" s="372" t="n">
        <v>0.15</v>
      </c>
      <c r="K40" s="372" t="n">
        <v>0.15</v>
      </c>
      <c r="L40" s="100"/>
    </row>
    <row r="41" customFormat="false" ht="13.2" hidden="false" customHeight="false" outlineLevel="0" collapsed="false">
      <c r="A41" s="408" t="s">
        <v>242</v>
      </c>
      <c r="B41" s="372" t="n">
        <v>0.02</v>
      </c>
      <c r="C41" s="372" t="n">
        <v>0.02</v>
      </c>
      <c r="D41" s="372" t="n">
        <v>0.02</v>
      </c>
      <c r="E41" s="372" t="n">
        <v>0.02</v>
      </c>
      <c r="F41" s="372" t="n">
        <v>0.02</v>
      </c>
      <c r="G41" s="372" t="n">
        <v>0.02</v>
      </c>
      <c r="H41" s="372" t="n">
        <v>0.02</v>
      </c>
      <c r="I41" s="372" t="n">
        <v>0.02</v>
      </c>
      <c r="J41" s="372" t="n">
        <v>0.02</v>
      </c>
      <c r="K41" s="372" t="n">
        <v>0.02</v>
      </c>
      <c r="L41" s="100"/>
    </row>
    <row r="42" customFormat="false" ht="13.2" hidden="false" customHeight="false" outlineLevel="0" collapsed="false">
      <c r="A42" s="408" t="s">
        <v>268</v>
      </c>
      <c r="B42" s="372" t="n">
        <v>0.49</v>
      </c>
      <c r="C42" s="372" t="n">
        <v>0.49</v>
      </c>
      <c r="D42" s="372" t="n">
        <v>0.49</v>
      </c>
      <c r="E42" s="372" t="n">
        <v>0.49</v>
      </c>
      <c r="F42" s="372" t="n">
        <v>0.49</v>
      </c>
      <c r="G42" s="372" t="n">
        <v>0.49</v>
      </c>
      <c r="H42" s="372" t="n">
        <v>0.49</v>
      </c>
      <c r="I42" s="372" t="n">
        <v>0.49</v>
      </c>
      <c r="J42" s="372" t="n">
        <v>0.49</v>
      </c>
      <c r="K42" s="372" t="n">
        <v>0.49</v>
      </c>
      <c r="L42" s="100"/>
    </row>
    <row r="43" customFormat="false" ht="13.2" hidden="false" customHeight="false" outlineLevel="0" collapsed="false">
      <c r="A43" s="406" t="s">
        <v>244</v>
      </c>
      <c r="B43" s="374" t="n">
        <v>250</v>
      </c>
      <c r="C43" s="375" t="n">
        <v>250</v>
      </c>
      <c r="D43" s="375" t="n">
        <v>250</v>
      </c>
      <c r="E43" s="375" t="n">
        <v>250</v>
      </c>
      <c r="F43" s="375" t="n">
        <v>250</v>
      </c>
      <c r="G43" s="375" t="n">
        <v>250</v>
      </c>
      <c r="H43" s="375" t="n">
        <v>250</v>
      </c>
      <c r="I43" s="375" t="n">
        <v>250</v>
      </c>
      <c r="J43" s="375" t="n">
        <v>250</v>
      </c>
      <c r="K43" s="376" t="n">
        <v>250</v>
      </c>
      <c r="L43" s="100"/>
    </row>
    <row r="44" customFormat="false" ht="13.2" hidden="false" customHeight="false" outlineLevel="0" collapsed="false">
      <c r="A44" s="406" t="s">
        <v>245</v>
      </c>
      <c r="B44" s="400" t="n">
        <v>13.5</v>
      </c>
      <c r="C44" s="400" t="n">
        <v>13.5</v>
      </c>
      <c r="D44" s="400" t="n">
        <v>13.5</v>
      </c>
      <c r="E44" s="400" t="n">
        <v>13.5</v>
      </c>
      <c r="F44" s="400" t="n">
        <v>13.5</v>
      </c>
      <c r="G44" s="400" t="n">
        <v>13.5</v>
      </c>
      <c r="H44" s="400" t="n">
        <v>13.5</v>
      </c>
      <c r="I44" s="400" t="n">
        <v>13.5</v>
      </c>
      <c r="J44" s="400" t="n">
        <v>13.5</v>
      </c>
      <c r="K44" s="400" t="n">
        <v>13.5</v>
      </c>
      <c r="L44" s="100"/>
    </row>
    <row r="45" customFormat="false" ht="13.2" hidden="false" customHeight="false" outlineLevel="0" collapsed="false">
      <c r="A45" s="5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3.2" hidden="false" customHeight="false" outlineLevel="0" collapsed="false">
      <c r="A46" s="67"/>
      <c r="B46" s="365" t="s">
        <v>227</v>
      </c>
      <c r="C46" s="365" t="s">
        <v>228</v>
      </c>
      <c r="D46" s="365" t="s">
        <v>229</v>
      </c>
      <c r="E46" s="365" t="s">
        <v>230</v>
      </c>
      <c r="F46" s="365" t="s">
        <v>231</v>
      </c>
      <c r="G46" s="365" t="s">
        <v>232</v>
      </c>
      <c r="H46" s="365" t="s">
        <v>233</v>
      </c>
      <c r="I46" s="365" t="s">
        <v>234</v>
      </c>
      <c r="J46" s="365" t="s">
        <v>235</v>
      </c>
      <c r="K46" s="365" t="s">
        <v>236</v>
      </c>
      <c r="L46" s="64"/>
    </row>
    <row r="47" customFormat="false" ht="13.2" hidden="false" customHeight="false" outlineLevel="0" collapsed="false">
      <c r="A47" s="371" t="s">
        <v>246</v>
      </c>
      <c r="B47" s="132" t="n">
        <f aca="false">B34*(1-B38)</f>
        <v>175</v>
      </c>
      <c r="C47" s="132" t="n">
        <f aca="false">B$53-B$55-B$56-B$57</f>
        <v>178.75</v>
      </c>
      <c r="D47" s="132" t="n">
        <f aca="false">C$53-C$55-C$56-C$57</f>
        <v>178.5625</v>
      </c>
      <c r="E47" s="132" t="n">
        <f aca="false">D$53-D$55-D$56-D$57</f>
        <v>178.571875</v>
      </c>
      <c r="F47" s="132" t="n">
        <f aca="false">E$53-E$55-E$56-E$57</f>
        <v>178.57140625</v>
      </c>
      <c r="G47" s="132" t="n">
        <f aca="false">F$53-F$55-F$56-F$57</f>
        <v>178.5714296875</v>
      </c>
      <c r="H47" s="132" t="n">
        <f aca="false">G$53-G$55-G$56-G$57</f>
        <v>178.571428515625</v>
      </c>
      <c r="I47" s="132" t="n">
        <f aca="false">H$53-H$55-H$56-H$57</f>
        <v>178.571428574219</v>
      </c>
      <c r="J47" s="132" t="n">
        <f aca="false">I$53-I$55-I$56-I$57</f>
        <v>178.571428571289</v>
      </c>
      <c r="K47" s="132" t="n">
        <f aca="false">J$53-J$55-J$56-J$57</f>
        <v>178.571428571436</v>
      </c>
      <c r="L47" s="64"/>
    </row>
    <row r="48" customFormat="false" ht="13.2" hidden="false" customHeight="false" outlineLevel="0" collapsed="false">
      <c r="A48" s="371" t="s">
        <v>247</v>
      </c>
      <c r="B48" s="132" t="n">
        <f aca="false">$B$34*0.5*(1-$B$40)*12/B44</f>
        <v>94.4444444444444</v>
      </c>
      <c r="C48" s="132" t="n">
        <f aca="false">B60</f>
        <v>118.933888888889</v>
      </c>
      <c r="D48" s="132" t="n">
        <f aca="false">C60</f>
        <v>116.555211111111</v>
      </c>
      <c r="E48" s="132" t="n">
        <f aca="false">D60</f>
        <v>116.623239444444</v>
      </c>
      <c r="F48" s="132" t="n">
        <f aca="false">E$60</f>
        <v>116.619838027778</v>
      </c>
      <c r="G48" s="132" t="n">
        <f aca="false">F$60</f>
        <v>116.620008098611</v>
      </c>
      <c r="H48" s="132" t="n">
        <f aca="false">G$60</f>
        <v>116.619999595069</v>
      </c>
      <c r="I48" s="132" t="n">
        <f aca="false">H$60</f>
        <v>116.620000020247</v>
      </c>
      <c r="J48" s="132" t="n">
        <f aca="false">I$60</f>
        <v>116.619999998988</v>
      </c>
      <c r="K48" s="132" t="n">
        <f aca="false">J$60</f>
        <v>116.620000000051</v>
      </c>
      <c r="L48" s="64"/>
    </row>
    <row r="49" customFormat="false" ht="13.2" hidden="false" customHeight="false" outlineLevel="0" collapsed="false">
      <c r="A49" s="371" t="s">
        <v>248</v>
      </c>
      <c r="B49" s="402"/>
      <c r="C49" s="403"/>
      <c r="D49" s="403"/>
      <c r="E49" s="403"/>
      <c r="F49" s="403"/>
      <c r="G49" s="403"/>
      <c r="H49" s="403"/>
      <c r="I49" s="403"/>
      <c r="J49" s="403"/>
      <c r="K49" s="403"/>
      <c r="L49" s="64"/>
    </row>
    <row r="50" customFormat="false" ht="13.2" hidden="false" customHeight="false" outlineLevel="0" collapsed="false">
      <c r="A50" s="377" t="s">
        <v>249</v>
      </c>
      <c r="B50" s="404"/>
      <c r="C50" s="387"/>
      <c r="D50" s="387"/>
      <c r="E50" s="387"/>
      <c r="F50" s="387"/>
      <c r="G50" s="387"/>
      <c r="H50" s="387"/>
      <c r="I50" s="387"/>
      <c r="J50" s="387"/>
      <c r="K50" s="387"/>
      <c r="L50" s="64"/>
    </row>
    <row r="51" customFormat="false" ht="13.2" hidden="false" customHeight="false" outlineLevel="0" collapsed="false">
      <c r="A51" s="371" t="s">
        <v>269</v>
      </c>
      <c r="B51" s="132" t="n">
        <f aca="false">SUM(B47:B50)</f>
        <v>269.444444444444</v>
      </c>
      <c r="C51" s="132" t="n">
        <f aca="false">SUM(C47:C50)</f>
        <v>297.683888888889</v>
      </c>
      <c r="D51" s="132" t="n">
        <f aca="false">SUM(D47:D50)</f>
        <v>295.117711111111</v>
      </c>
      <c r="E51" s="132" t="n">
        <f aca="false">SUM(E47:E50)</f>
        <v>295.195114444444</v>
      </c>
      <c r="F51" s="409" t="n">
        <f aca="false">SUM(F$47:F$50)</f>
        <v>295.191244277778</v>
      </c>
      <c r="G51" s="409" t="n">
        <f aca="false">SUM(G$47:G$50)</f>
        <v>295.191437786111</v>
      </c>
      <c r="H51" s="409" t="n">
        <f aca="false">SUM(H$47:H$50)</f>
        <v>295.191428110694</v>
      </c>
      <c r="I51" s="409" t="n">
        <f aca="false">SUM(I$47:I$50)</f>
        <v>295.191428594465</v>
      </c>
      <c r="J51" s="409" t="n">
        <f aca="false">SUM(J$47:J$50)</f>
        <v>295.191428570277</v>
      </c>
      <c r="K51" s="409" t="n">
        <f aca="false">SUM(K$47:K$50)</f>
        <v>295.191428571486</v>
      </c>
      <c r="L51" s="64"/>
    </row>
    <row r="52" customFormat="false" ht="13.2" hidden="false" customHeight="false" outlineLevel="0" collapsed="false">
      <c r="A52" s="371" t="s">
        <v>270</v>
      </c>
      <c r="B52" s="132" t="n">
        <f aca="false">IF(B51-B$43&gt;0,B51-B$43,0)</f>
        <v>19.4444444444445</v>
      </c>
      <c r="C52" s="132" t="n">
        <f aca="false">IF(C51-C$43&gt;0,C51-C$43,0)</f>
        <v>47.6838888888889</v>
      </c>
      <c r="D52" s="132" t="n">
        <f aca="false">IF(D51-D$43&gt;0,D51-D$43,0)</f>
        <v>45.1177111111111</v>
      </c>
      <c r="E52" s="132" t="n">
        <f aca="false">IF(E51-E$43&gt;0,E51-E$43,0)</f>
        <v>45.1951144444444</v>
      </c>
      <c r="F52" s="132" t="n">
        <f aca="false">IF(F$51-F$43&gt;0,F$51-F$43,0)</f>
        <v>45.1912442777777</v>
      </c>
      <c r="G52" s="132" t="n">
        <f aca="false">IF(G$51-G$43&gt;0,G$51-G$43,0)</f>
        <v>45.1914377861111</v>
      </c>
      <c r="H52" s="132" t="n">
        <f aca="false">IF(H$51-H$43&gt;0,H$51-H$43,0)</f>
        <v>45.1914281106944</v>
      </c>
      <c r="I52" s="132" t="n">
        <f aca="false">IF(I$51-I$43&gt;0,I$51-I$43,0)</f>
        <v>45.1914285944653</v>
      </c>
      <c r="J52" s="132" t="n">
        <f aca="false">IF(J$51-J$43&gt;0,J$51-J$43,0)</f>
        <v>45.1914285702767</v>
      </c>
      <c r="K52" s="132" t="n">
        <f aca="false">IF(K$51-K$43&gt;0,K$51-K$43,0)</f>
        <v>45.1914285714861</v>
      </c>
      <c r="L52" s="64"/>
    </row>
    <row r="53" customFormat="false" ht="13.2" hidden="false" customHeight="false" outlineLevel="0" collapsed="false">
      <c r="A53" s="377" t="s">
        <v>271</v>
      </c>
      <c r="B53" s="405" t="n">
        <f aca="false">B51-B52</f>
        <v>250</v>
      </c>
      <c r="C53" s="405" t="n">
        <f aca="false">C51-C52</f>
        <v>250</v>
      </c>
      <c r="D53" s="405" t="n">
        <f aca="false">D51-D52</f>
        <v>250</v>
      </c>
      <c r="E53" s="405" t="n">
        <f aca="false">E51-E52</f>
        <v>250</v>
      </c>
      <c r="F53" s="405" t="n">
        <f aca="false">F$51-F$52</f>
        <v>250</v>
      </c>
      <c r="G53" s="405" t="n">
        <f aca="false">G$51-G$52</f>
        <v>250</v>
      </c>
      <c r="H53" s="405" t="n">
        <f aca="false">H$51-H$52</f>
        <v>250</v>
      </c>
      <c r="I53" s="405" t="n">
        <f aca="false">I$51-I$52</f>
        <v>250</v>
      </c>
      <c r="J53" s="405" t="n">
        <f aca="false">J$51-J$52</f>
        <v>250</v>
      </c>
      <c r="K53" s="405" t="n">
        <f aca="false">K$51-K$52</f>
        <v>250</v>
      </c>
      <c r="L53" s="64"/>
    </row>
    <row r="54" customFormat="false" ht="13.2" hidden="false" customHeight="false" outlineLevel="0" collapsed="false">
      <c r="A54" s="371" t="s">
        <v>253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64"/>
    </row>
    <row r="55" customFormat="false" ht="13.2" hidden="false" customHeight="false" outlineLevel="0" collapsed="false">
      <c r="A55" s="371" t="s">
        <v>272</v>
      </c>
      <c r="B55" s="132" t="n">
        <f aca="false">B$37*(B$53-B$47-B$49-B$50)</f>
        <v>18.75</v>
      </c>
      <c r="C55" s="132" t="n">
        <f aca="false">C$37*(C$53-C$47-C$49-C$50)</f>
        <v>17.8125</v>
      </c>
      <c r="D55" s="132" t="n">
        <f aca="false">D$37*(D$53-D$47-D$49-D$50)</f>
        <v>17.859375</v>
      </c>
      <c r="E55" s="132" t="n">
        <f aca="false">E$37*(E$53-E$47-E$49-E$50)</f>
        <v>17.85703125</v>
      </c>
      <c r="F55" s="132" t="n">
        <f aca="false">F$37*(F$53-F$47-F$49-F$50)</f>
        <v>17.8571484375</v>
      </c>
      <c r="G55" s="132" t="n">
        <f aca="false">G$37*(G$53-G$47-G$49-G$50)</f>
        <v>17.857142578125</v>
      </c>
      <c r="H55" s="132" t="n">
        <f aca="false">H$37*(H$53-H$47-H$49-H$50)</f>
        <v>17.8571428710938</v>
      </c>
      <c r="I55" s="132" t="n">
        <f aca="false">I$37*(I$53-I$47-I$49-I$50)</f>
        <v>17.8571428564453</v>
      </c>
      <c r="J55" s="132" t="n">
        <f aca="false">J$37*(J$53-J$47-J$49-J$50)</f>
        <v>17.8571428571777</v>
      </c>
      <c r="K55" s="132" t="n">
        <f aca="false">K$37*(K$53-K$47-K$49-K$50)</f>
        <v>17.8571428571411</v>
      </c>
      <c r="L55" s="64"/>
    </row>
    <row r="56" customFormat="false" ht="13.2" hidden="false" customHeight="false" outlineLevel="0" collapsed="false">
      <c r="A56" s="371" t="s">
        <v>273</v>
      </c>
      <c r="B56" s="132" t="n">
        <f aca="false">B$38*(B$53-(B$48-B$52)-B$49-B$50)</f>
        <v>52.5</v>
      </c>
      <c r="C56" s="132" t="n">
        <f aca="false">C$38*(C$53-(C$48-C$52)-C$49-C$50)</f>
        <v>53.625</v>
      </c>
      <c r="D56" s="132" t="n">
        <f aca="false">D$38*(D$53-(D$48-D$52)-D$49-D$50)</f>
        <v>53.56875</v>
      </c>
      <c r="E56" s="132" t="n">
        <f aca="false">E$38*(E$53-(E$48-E$52)-E$49-E$50)</f>
        <v>53.5715625</v>
      </c>
      <c r="F56" s="132" t="n">
        <f aca="false">F$38*(F$53-(F$48-F$52)-F$49-F$50)</f>
        <v>53.571421875</v>
      </c>
      <c r="G56" s="132" t="n">
        <f aca="false">G$38*(G$53-(G$48-G$52)-G$49-G$50)</f>
        <v>53.57142890625</v>
      </c>
      <c r="H56" s="132" t="n">
        <f aca="false">H$38*(H$53-(H$48-H$52)-H$49-H$50)</f>
        <v>53.5714285546875</v>
      </c>
      <c r="I56" s="132" t="n">
        <f aca="false">I$38*(I$53-(I$48-I$52)-I$49-I$50)</f>
        <v>53.5714285722656</v>
      </c>
      <c r="J56" s="132" t="n">
        <f aca="false">J$38*(J$53-(J$48-J$52)-J$49-J$50)</f>
        <v>53.5714285713867</v>
      </c>
      <c r="K56" s="132" t="n">
        <f aca="false">K$38*(K$53-(K$48-K$52)-K$49-K$50)</f>
        <v>53.5714285714307</v>
      </c>
      <c r="L56" s="64"/>
    </row>
    <row r="57" customFormat="false" ht="13.2" hidden="false" customHeight="false" outlineLevel="0" collapsed="false">
      <c r="A57" s="377" t="s">
        <v>274</v>
      </c>
      <c r="B57" s="391" t="n">
        <f aca="false">B$39*(B$49+B$50)</f>
        <v>0</v>
      </c>
      <c r="C57" s="391" t="n">
        <f aca="false">C$39*(C$49+C$50)</f>
        <v>0</v>
      </c>
      <c r="D57" s="391" t="n">
        <f aca="false">D$39*(D$49+D$50)</f>
        <v>0</v>
      </c>
      <c r="E57" s="391" t="n">
        <f aca="false">E$39*(E$49+E$50)</f>
        <v>0</v>
      </c>
      <c r="F57" s="391" t="n">
        <f aca="false">F$39*(F$49+F$50)</f>
        <v>0</v>
      </c>
      <c r="G57" s="391" t="n">
        <f aca="false">G$39*(G$49+G$50)</f>
        <v>0</v>
      </c>
      <c r="H57" s="391" t="n">
        <f aca="false">H$39*(H$49+H$50)</f>
        <v>0</v>
      </c>
      <c r="I57" s="391" t="n">
        <f aca="false">I$39*(I$49+I$50)</f>
        <v>0</v>
      </c>
      <c r="J57" s="391" t="n">
        <f aca="false">J$39*(J$49+J$50)</f>
        <v>0</v>
      </c>
      <c r="K57" s="391" t="n">
        <f aca="false">K$39*(K$49+K$50)</f>
        <v>0</v>
      </c>
      <c r="L57" s="64"/>
    </row>
    <row r="58" customFormat="false" ht="13.2" hidden="false" customHeight="false" outlineLevel="0" collapsed="false">
      <c r="A58" s="371" t="s">
        <v>257</v>
      </c>
      <c r="B58" s="132" t="n">
        <f aca="false">(1-B42)*(B53+B55+B56+B57)*(1-B$40)*12/B$44</f>
        <v>123.788333333333</v>
      </c>
      <c r="C58" s="132" t="n">
        <f aca="false">(1-C42)*(C53+C55+C56+C57)*(1-C$40)*12/C$44</f>
        <v>123.860583333333</v>
      </c>
      <c r="D58" s="132" t="n">
        <f aca="false">(1-D42)*(D53+D55+D56+D57)*(1-D$40)*12/D$44</f>
        <v>123.856970833333</v>
      </c>
      <c r="E58" s="132" t="n">
        <f aca="false">(1-E42)*(E53+E55+E56+E57)*(1-E$40)*12/E$44</f>
        <v>123.857151458333</v>
      </c>
      <c r="F58" s="132" t="n">
        <f aca="false">(1-F42)*(F53+F55+F56+F57)*(1-F$40)*12/F$44</f>
        <v>123.857142427083</v>
      </c>
      <c r="G58" s="132" t="n">
        <f aca="false">(1-G42)*(G53+G55+G56+G57)*(1-G$40)*12/G$44</f>
        <v>123.857142878646</v>
      </c>
      <c r="H58" s="132" t="n">
        <f aca="false">(1-H42)*(H53+H55+H56+H57)*(1-H$40)*12/H$44</f>
        <v>123.857142856068</v>
      </c>
      <c r="I58" s="132" t="n">
        <f aca="false">(1-I42)*(I53+I55+I56+I57)*(1-I$40)*12/I$44</f>
        <v>123.857142857197</v>
      </c>
      <c r="J58" s="132" t="n">
        <f aca="false">(1-J42)*(J53+J55+J56+J57)*(1-J$40)*12/J$44</f>
        <v>123.85714285714</v>
      </c>
      <c r="K58" s="132" t="n">
        <f aca="false">(1-K42)*(K53+K55+K56+K57)*(1-K$40)*12/K$44</f>
        <v>123.857142857143</v>
      </c>
      <c r="L58" s="64"/>
    </row>
    <row r="59" customFormat="false" ht="13.2" hidden="false" customHeight="false" outlineLevel="0" collapsed="false">
      <c r="A59" s="371" t="s">
        <v>258</v>
      </c>
      <c r="B59" s="132" t="n">
        <f aca="false">B42*(B53+B55+B56+B57)*(1-B$40)*12/B$44</f>
        <v>118.933888888889</v>
      </c>
      <c r="C59" s="132" t="n">
        <f aca="false">C42*(C53+C55+C56+C57)*(1-C$40)*12/C$44</f>
        <v>119.003305555556</v>
      </c>
      <c r="D59" s="132" t="n">
        <f aca="false">D42*(D53+D55+D56+D57)*(1-D$40)*12/D$44</f>
        <v>118.999834722222</v>
      </c>
      <c r="E59" s="132" t="n">
        <f aca="false">E42*(E53+E55+E56+E57)*(1-E$40)*12/E$44</f>
        <v>119.000008263889</v>
      </c>
      <c r="F59" s="132" t="n">
        <f aca="false">F42*(F53+F55+F56+F57)*(1-F$40)*12/F$44</f>
        <v>118.999999586806</v>
      </c>
      <c r="G59" s="132" t="n">
        <f aca="false">G42*(G53+G55+G56+G57)*(1-G$40)*12/G$44</f>
        <v>119.00000002066</v>
      </c>
      <c r="H59" s="132" t="n">
        <f aca="false">H42*(H53+H55+H56+H57)*(1-H$40)*12/H$44</f>
        <v>118.999999998967</v>
      </c>
      <c r="I59" s="132" t="n">
        <f aca="false">I42*(I53+I55+I56+I57)*(1-I$40)*12/I$44</f>
        <v>119.000000000052</v>
      </c>
      <c r="J59" s="132" t="n">
        <f aca="false">J42*(J53+J55+J56+J57)*(1-J$40)*12/J$44</f>
        <v>118.999999999997</v>
      </c>
      <c r="K59" s="132" t="n">
        <f aca="false">K42*(K53+K55+K56+K57)*(1-K$40)*12/K$44</f>
        <v>119</v>
      </c>
      <c r="L59" s="64"/>
    </row>
    <row r="60" customFormat="false" ht="13.2" hidden="false" customHeight="false" outlineLevel="0" collapsed="false">
      <c r="A60" s="377" t="s">
        <v>259</v>
      </c>
      <c r="B60" s="391" t="n">
        <f aca="false">($B$34+B55+B56+B57)*B42*(1-B$40)*12/B44</f>
        <v>118.933888888889</v>
      </c>
      <c r="C60" s="391" t="n">
        <f aca="false">(1-B41)*B59</f>
        <v>116.555211111111</v>
      </c>
      <c r="D60" s="391" t="n">
        <f aca="false">(1-C41)*C59</f>
        <v>116.623239444444</v>
      </c>
      <c r="E60" s="391" t="n">
        <f aca="false">(1-D41)*D59</f>
        <v>116.619838027778</v>
      </c>
      <c r="F60" s="391" t="n">
        <f aca="false">(1-E41)*E59</f>
        <v>116.620008098611</v>
      </c>
      <c r="G60" s="391" t="n">
        <f aca="false">(1-F41)*F59</f>
        <v>116.619999595069</v>
      </c>
      <c r="H60" s="391" t="n">
        <f aca="false">(1-G41)*G59</f>
        <v>116.620000020247</v>
      </c>
      <c r="I60" s="391" t="n">
        <f aca="false">(1-H41)*H59</f>
        <v>116.619999998988</v>
      </c>
      <c r="J60" s="391" t="n">
        <f aca="false">(1-I41)*I59</f>
        <v>116.620000000051</v>
      </c>
      <c r="K60" s="391" t="n">
        <f aca="false">(1-J41)*J59</f>
        <v>116.619999999997</v>
      </c>
      <c r="L60" s="64"/>
    </row>
    <row r="63" s="5" customFormat="true" ht="17.4" hidden="false" customHeight="false" outlineLevel="0" collapsed="false">
      <c r="A63" s="360" t="s">
        <v>277</v>
      </c>
    </row>
    <row r="65" customFormat="false" ht="13.2" hidden="false" customHeight="false" outlineLevel="0" collapsed="false">
      <c r="A65" s="158"/>
      <c r="B65" s="365" t="s">
        <v>227</v>
      </c>
      <c r="C65" s="365" t="s">
        <v>228</v>
      </c>
      <c r="D65" s="365" t="s">
        <v>229</v>
      </c>
      <c r="E65" s="365" t="s">
        <v>230</v>
      </c>
      <c r="F65" s="410" t="s">
        <v>231</v>
      </c>
      <c r="G65" s="410" t="s">
        <v>232</v>
      </c>
      <c r="H65" s="410" t="s">
        <v>233</v>
      </c>
      <c r="I65" s="410" t="s">
        <v>234</v>
      </c>
      <c r="J65" s="410" t="s">
        <v>235</v>
      </c>
      <c r="K65" s="411" t="s">
        <v>236</v>
      </c>
    </row>
    <row r="66" customFormat="false" ht="13.2" hidden="false" customHeight="false" outlineLevel="0" collapsed="false">
      <c r="A66" s="371" t="s">
        <v>246</v>
      </c>
      <c r="B66" s="132" t="n">
        <f aca="false">B16-B47</f>
        <v>0</v>
      </c>
      <c r="C66" s="132" t="n">
        <f aca="false">C16-C47</f>
        <v>149.583333333333</v>
      </c>
      <c r="D66" s="132" t="n">
        <f aca="false">D16-D47</f>
        <v>163.421018518519</v>
      </c>
      <c r="E66" s="132" t="n">
        <f aca="false">E16-E47</f>
        <v>179.328949074074</v>
      </c>
      <c r="F66" s="409" t="n">
        <f aca="false">F16-F47</f>
        <v>178.533552546296</v>
      </c>
      <c r="G66" s="409" t="n">
        <f aca="false">G16-G47</f>
        <v>178.573322372685</v>
      </c>
      <c r="H66" s="409" t="n">
        <f aca="false">H16-H47</f>
        <v>178.571333881366</v>
      </c>
      <c r="I66" s="409" t="n">
        <f aca="false">I16-I47</f>
        <v>178.571433305932</v>
      </c>
      <c r="J66" s="409" t="n">
        <f aca="false">J16-J47</f>
        <v>178.571428334703</v>
      </c>
      <c r="K66" s="412" t="n">
        <f aca="false">K16-K47</f>
        <v>178.571428583265</v>
      </c>
    </row>
    <row r="67" customFormat="false" ht="13.2" hidden="false" customHeight="false" outlineLevel="0" collapsed="false">
      <c r="A67" s="371" t="s">
        <v>247</v>
      </c>
      <c r="B67" s="132" t="n">
        <f aca="false">B17-B48</f>
        <v>0</v>
      </c>
      <c r="C67" s="132" t="n">
        <f aca="false">C17-C48</f>
        <v>1.79969135802469</v>
      </c>
      <c r="D67" s="132" t="n">
        <f aca="false">D17-D48</f>
        <v>123.106087654321</v>
      </c>
      <c r="E67" s="132" t="n">
        <f aca="false">E17-E48</f>
        <v>111.280859647462</v>
      </c>
      <c r="F67" s="132" t="n">
        <f aca="false">F17-F48</f>
        <v>116.345158094609</v>
      </c>
      <c r="G67" s="132" t="n">
        <f aca="false">G17-G48</f>
        <v>116.63374209527</v>
      </c>
      <c r="H67" s="132" t="n">
        <f aca="false">H17-H48</f>
        <v>116.619312895237</v>
      </c>
      <c r="I67" s="132" t="n">
        <f aca="false">I17-I48</f>
        <v>116.620034355238</v>
      </c>
      <c r="J67" s="132" t="n">
        <f aca="false">J17-J48</f>
        <v>116.619998282238</v>
      </c>
      <c r="K67" s="133" t="n">
        <f aca="false">K17-K48</f>
        <v>116.620000085888</v>
      </c>
    </row>
    <row r="68" customFormat="false" ht="13.2" hidden="false" customHeight="false" outlineLevel="0" collapsed="false">
      <c r="A68" s="371" t="s">
        <v>248</v>
      </c>
      <c r="B68" s="413" t="n">
        <f aca="false">B18-B49</f>
        <v>225</v>
      </c>
      <c r="C68" s="413" t="n">
        <f aca="false">C18-C49</f>
        <v>36</v>
      </c>
      <c r="D68" s="413" t="n">
        <f aca="false">D18-D49</f>
        <v>0</v>
      </c>
      <c r="E68" s="413" t="n">
        <f aca="false">E18-E49</f>
        <v>0</v>
      </c>
      <c r="F68" s="413" t="n">
        <f aca="false">F18-F49</f>
        <v>0</v>
      </c>
      <c r="G68" s="413" t="n">
        <f aca="false">G18-G49</f>
        <v>0</v>
      </c>
      <c r="H68" s="413" t="n">
        <f aca="false">H18-H49</f>
        <v>0</v>
      </c>
      <c r="I68" s="413" t="n">
        <f aca="false">I18-I49</f>
        <v>0</v>
      </c>
      <c r="J68" s="413" t="n">
        <f aca="false">J18-J49</f>
        <v>0</v>
      </c>
      <c r="K68" s="414" t="n">
        <f aca="false">K18-K49</f>
        <v>0</v>
      </c>
    </row>
    <row r="69" customFormat="false" ht="13.2" hidden="false" customHeight="false" outlineLevel="0" collapsed="false">
      <c r="A69" s="377" t="s">
        <v>278</v>
      </c>
      <c r="B69" s="405" t="n">
        <f aca="false">B19-B50</f>
        <v>0</v>
      </c>
      <c r="C69" s="405" t="n">
        <f aca="false">C19-C50</f>
        <v>0</v>
      </c>
      <c r="D69" s="405" t="n">
        <f aca="false">D19-D50</f>
        <v>0</v>
      </c>
      <c r="E69" s="405" t="n">
        <f aca="false">E19-E50</f>
        <v>0</v>
      </c>
      <c r="F69" s="413" t="n">
        <f aca="false">F19-F50</f>
        <v>0</v>
      </c>
      <c r="G69" s="413" t="n">
        <f aca="false">G19-G50</f>
        <v>0</v>
      </c>
      <c r="H69" s="413" t="n">
        <f aca="false">H19-H50</f>
        <v>0</v>
      </c>
      <c r="I69" s="413" t="n">
        <f aca="false">I19-I50</f>
        <v>0</v>
      </c>
      <c r="J69" s="413" t="n">
        <f aca="false">J19-J50</f>
        <v>0</v>
      </c>
      <c r="K69" s="414" t="n">
        <f aca="false">K19-K50</f>
        <v>0</v>
      </c>
    </row>
    <row r="70" customFormat="false" ht="13.2" hidden="false" customHeight="false" outlineLevel="0" collapsed="false">
      <c r="A70" s="371" t="s">
        <v>269</v>
      </c>
      <c r="B70" s="132" t="n">
        <f aca="false">B20-B51</f>
        <v>225</v>
      </c>
      <c r="C70" s="132" t="n">
        <f aca="false">C20-C51</f>
        <v>187.383024691358</v>
      </c>
      <c r="D70" s="132" t="n">
        <f aca="false">D20-D51</f>
        <v>286.527106172839</v>
      </c>
      <c r="E70" s="132" t="n">
        <f aca="false">E20-E51</f>
        <v>290.609808721536</v>
      </c>
      <c r="F70" s="409" t="n">
        <f aca="false">F20-F51</f>
        <v>294.878710640905</v>
      </c>
      <c r="G70" s="409" t="n">
        <f aca="false">G20-G51</f>
        <v>295.207064467955</v>
      </c>
      <c r="H70" s="409" t="n">
        <f aca="false">H20-H51</f>
        <v>295.190646776602</v>
      </c>
      <c r="I70" s="409" t="n">
        <f aca="false">I20-I51</f>
        <v>295.19146766117</v>
      </c>
      <c r="J70" s="409" t="n">
        <f aca="false">J20-J51</f>
        <v>295.191426616942</v>
      </c>
      <c r="K70" s="412" t="n">
        <f aca="false">K20-K51</f>
        <v>295.191428669153</v>
      </c>
    </row>
    <row r="71" customFormat="false" ht="13.2" hidden="false" customHeight="false" outlineLevel="0" collapsed="false">
      <c r="A71" s="371" t="s">
        <v>270</v>
      </c>
      <c r="B71" s="413" t="n">
        <f aca="false">B21-B52</f>
        <v>-19.4444444444445</v>
      </c>
      <c r="C71" s="413" t="n">
        <f aca="false">C21-C52</f>
        <v>-47.6838888888889</v>
      </c>
      <c r="D71" s="413" t="n">
        <f aca="false">D21-D52</f>
        <v>36.5271061728395</v>
      </c>
      <c r="E71" s="413" t="n">
        <f aca="false">E21-E52</f>
        <v>40.6098087215364</v>
      </c>
      <c r="F71" s="413" t="n">
        <f aca="false">F21-F52</f>
        <v>44.8787106409054</v>
      </c>
      <c r="G71" s="413" t="n">
        <f aca="false">G21-G52</f>
        <v>45.2070644679546</v>
      </c>
      <c r="H71" s="413" t="n">
        <f aca="false">H21-H52</f>
        <v>45.1906467766024</v>
      </c>
      <c r="I71" s="413" t="n">
        <f aca="false">I21-I52</f>
        <v>45.1914676611699</v>
      </c>
      <c r="J71" s="413" t="n">
        <f aca="false">J21-J52</f>
        <v>45.1914266169416</v>
      </c>
      <c r="K71" s="414" t="n">
        <f aca="false">K21-K52</f>
        <v>45.191428669153</v>
      </c>
    </row>
    <row r="72" customFormat="false" ht="13.2" hidden="false" customHeight="false" outlineLevel="0" collapsed="false">
      <c r="A72" s="377" t="s">
        <v>271</v>
      </c>
      <c r="B72" s="405" t="n">
        <f aca="false">B22-B53</f>
        <v>244.444444444444</v>
      </c>
      <c r="C72" s="405" t="n">
        <f aca="false">C22-C53</f>
        <v>235.066913580247</v>
      </c>
      <c r="D72" s="405" t="n">
        <f aca="false">D22-D53</f>
        <v>250</v>
      </c>
      <c r="E72" s="405" t="n">
        <f aca="false">E22-E53</f>
        <v>250</v>
      </c>
      <c r="F72" s="405" t="n">
        <f aca="false">F22-F53</f>
        <v>250</v>
      </c>
      <c r="G72" s="405" t="n">
        <f aca="false">G22-G53</f>
        <v>250</v>
      </c>
      <c r="H72" s="405" t="n">
        <f aca="false">H22-H53</f>
        <v>250</v>
      </c>
      <c r="I72" s="405" t="n">
        <f aca="false">I22-I53</f>
        <v>250</v>
      </c>
      <c r="J72" s="405" t="n">
        <f aca="false">J22-J53</f>
        <v>250</v>
      </c>
      <c r="K72" s="415" t="n">
        <f aca="false">K22-K53</f>
        <v>250</v>
      </c>
    </row>
    <row r="73" customFormat="false" ht="13.2" hidden="false" customHeight="false" outlineLevel="0" collapsed="false">
      <c r="A73" s="371" t="s">
        <v>253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7"/>
    </row>
    <row r="74" customFormat="false" ht="13.2" hidden="false" customHeight="false" outlineLevel="0" collapsed="false">
      <c r="A74" s="371" t="s">
        <v>272</v>
      </c>
      <c r="B74" s="132" t="n">
        <f aca="false">B24-B55</f>
        <v>4.86111111111111</v>
      </c>
      <c r="C74" s="132" t="n">
        <f aca="false">C24-C55</f>
        <v>12.3708950617284</v>
      </c>
      <c r="D74" s="132" t="n">
        <f aca="false">D24-D55</f>
        <v>21.6447453703704</v>
      </c>
      <c r="E74" s="132" t="n">
        <f aca="false">E24-E55</f>
        <v>17.6677627314815</v>
      </c>
      <c r="F74" s="132" t="n">
        <f aca="false">F24-F55</f>
        <v>17.8666118634259</v>
      </c>
      <c r="G74" s="132" t="n">
        <f aca="false">G24-G55</f>
        <v>17.8566694068287</v>
      </c>
      <c r="H74" s="132" t="n">
        <f aca="false">H24-H55</f>
        <v>17.8571665296586</v>
      </c>
      <c r="I74" s="132" t="n">
        <f aca="false">I24-I55</f>
        <v>17.8571416735171</v>
      </c>
      <c r="J74" s="132" t="n">
        <f aca="false">J24-J55</f>
        <v>17.8571429163241</v>
      </c>
      <c r="K74" s="133" t="n">
        <f aca="false">K24-K55</f>
        <v>17.8571428541838</v>
      </c>
    </row>
    <row r="75" customFormat="false" ht="13.2" hidden="false" customHeight="false" outlineLevel="0" collapsed="false">
      <c r="A75" s="371" t="s">
        <v>273</v>
      </c>
      <c r="B75" s="132" t="n">
        <f aca="false">B25-B56</f>
        <v>0</v>
      </c>
      <c r="C75" s="132" t="n">
        <f aca="false">C25-C56</f>
        <v>44.875</v>
      </c>
      <c r="D75" s="132" t="n">
        <f aca="false">D25-D56</f>
        <v>49.0263055555555</v>
      </c>
      <c r="E75" s="132" t="n">
        <f aca="false">E25-E56</f>
        <v>53.7986847222222</v>
      </c>
      <c r="F75" s="132" t="n">
        <f aca="false">F25-F56</f>
        <v>53.5600657638889</v>
      </c>
      <c r="G75" s="132" t="n">
        <f aca="false">G25-G56</f>
        <v>53.5719967118055</v>
      </c>
      <c r="H75" s="132" t="n">
        <f aca="false">H25-H56</f>
        <v>53.5714001644097</v>
      </c>
      <c r="I75" s="132" t="n">
        <f aca="false">I25-I56</f>
        <v>53.5714299917795</v>
      </c>
      <c r="J75" s="132" t="n">
        <f aca="false">J25-J56</f>
        <v>53.571428500411</v>
      </c>
      <c r="K75" s="133" t="n">
        <f aca="false">K25-K56</f>
        <v>53.5714285749795</v>
      </c>
    </row>
    <row r="76" customFormat="false" ht="13.2" hidden="false" customHeight="false" outlineLevel="0" collapsed="false">
      <c r="A76" s="377" t="s">
        <v>274</v>
      </c>
      <c r="B76" s="391" t="n">
        <f aca="false">B26-B57</f>
        <v>90</v>
      </c>
      <c r="C76" s="391" t="n">
        <f aca="false">C26-C57</f>
        <v>14.4</v>
      </c>
      <c r="D76" s="391" t="n">
        <f aca="false">D26-D57</f>
        <v>0</v>
      </c>
      <c r="E76" s="391" t="n">
        <f aca="false">E26-E57</f>
        <v>0</v>
      </c>
      <c r="F76" s="391" t="n">
        <f aca="false">F26-F57</f>
        <v>0</v>
      </c>
      <c r="G76" s="391" t="n">
        <f aca="false">G26-G57</f>
        <v>0</v>
      </c>
      <c r="H76" s="391" t="n">
        <f aca="false">H26-H57</f>
        <v>0</v>
      </c>
      <c r="I76" s="391" t="n">
        <f aca="false">I26-I57</f>
        <v>0</v>
      </c>
      <c r="J76" s="391" t="n">
        <f aca="false">J26-J57</f>
        <v>0</v>
      </c>
      <c r="K76" s="416" t="n">
        <f aca="false">K26-K57</f>
        <v>0</v>
      </c>
    </row>
    <row r="77" customFormat="false" ht="13.2" hidden="false" customHeight="false" outlineLevel="0" collapsed="false">
      <c r="A77" s="371" t="s">
        <v>258</v>
      </c>
      <c r="B77" s="132" t="n">
        <f aca="false">B28-B59</f>
        <v>125.618456790123</v>
      </c>
      <c r="C77" s="132" t="n">
        <f aca="false">C28-C59</f>
        <v>113.551897599451</v>
      </c>
      <c r="D77" s="132" t="n">
        <f aca="false">D28-D59</f>
        <v>118.719549076132</v>
      </c>
      <c r="E77" s="132" t="n">
        <f aca="false">E28-E59</f>
        <v>119.014022546193</v>
      </c>
      <c r="F77" s="132" t="n">
        <f aca="false">F28-F59</f>
        <v>118.99929887269</v>
      </c>
      <c r="G77" s="132" t="n">
        <f aca="false">G28-G59</f>
        <v>119.000035056365</v>
      </c>
      <c r="H77" s="132" t="n">
        <f aca="false">H28-H59</f>
        <v>118.999998247182</v>
      </c>
      <c r="I77" s="132" t="n">
        <f aca="false">I28-I59</f>
        <v>119.000000087641</v>
      </c>
      <c r="J77" s="132" t="n">
        <f aca="false">J28-J59</f>
        <v>118.999999995618</v>
      </c>
      <c r="K77" s="133" t="n">
        <f aca="false">K28-K59</f>
        <v>119.000000000219</v>
      </c>
    </row>
    <row r="78" customFormat="false" ht="13.2" hidden="false" customHeight="false" outlineLevel="0" collapsed="false">
      <c r="A78" s="377" t="s">
        <v>259</v>
      </c>
      <c r="B78" s="391" t="n">
        <f aca="false">B29-B60</f>
        <v>1.79969135802469</v>
      </c>
      <c r="C78" s="391" t="n">
        <f aca="false">C29-C60</f>
        <v>123.106087654321</v>
      </c>
      <c r="D78" s="391" t="n">
        <f aca="false">D29-D60</f>
        <v>111.280859647462</v>
      </c>
      <c r="E78" s="391" t="n">
        <f aca="false">E29-E60</f>
        <v>116.345158094609</v>
      </c>
      <c r="F78" s="391" t="n">
        <f aca="false">F29-F60</f>
        <v>116.63374209527</v>
      </c>
      <c r="G78" s="391" t="n">
        <f aca="false">G29-G60</f>
        <v>116.619312895237</v>
      </c>
      <c r="H78" s="391" t="n">
        <f aca="false">H29-H60</f>
        <v>116.620034355238</v>
      </c>
      <c r="I78" s="391" t="n">
        <f aca="false">I29-I60</f>
        <v>116.619998282238</v>
      </c>
      <c r="J78" s="391" t="n">
        <f aca="false">J29-J60</f>
        <v>116.620000085888</v>
      </c>
      <c r="K78" s="416" t="n">
        <f aca="false">K29-K60</f>
        <v>116.619999995706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 Rev. 10/02/03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0" width="7.88"/>
    <col collapsed="false" customWidth="false" hidden="false" outlineLevel="0" max="6" min="3" style="200" width="10.99"/>
    <col collapsed="false" customWidth="true" hidden="false" outlineLevel="0" max="7" min="7" style="200" width="12.88"/>
    <col collapsed="false" customWidth="true" hidden="true" outlineLevel="0" max="8" min="8" style="200" width="12.88"/>
    <col collapsed="false" customWidth="true" hidden="false" outlineLevel="0" max="9" min="9" style="200" width="6.32"/>
    <col collapsed="false" customWidth="true" hidden="false" outlineLevel="0" max="10" min="10" style="200" width="11.87"/>
    <col collapsed="false" customWidth="true" hidden="false" outlineLevel="0" max="11" min="11" style="200" width="7.88"/>
    <col collapsed="false" customWidth="false" hidden="false" outlineLevel="0" max="15" min="12" style="200" width="10.99"/>
    <col collapsed="false" customWidth="true" hidden="false" outlineLevel="0" max="16" min="16" style="200" width="12.88"/>
    <col collapsed="false" customWidth="true" hidden="false" outlineLevel="0" max="17" min="17" style="200" width="6.43"/>
    <col collapsed="false" customWidth="true" hidden="false" outlineLevel="0" max="18" min="18" style="200" width="11.87"/>
    <col collapsed="false" customWidth="true" hidden="false" outlineLevel="0" max="19" min="19" style="200" width="7.88"/>
    <col collapsed="false" customWidth="false" hidden="false" outlineLevel="0" max="23" min="20" style="200" width="10.99"/>
    <col collapsed="false" customWidth="true" hidden="false" outlineLevel="0" max="24" min="24" style="200" width="12.88"/>
    <col collapsed="false" customWidth="true" hidden="false" outlineLevel="0" max="25" min="25" style="200" width="5.99"/>
    <col collapsed="false" customWidth="true" hidden="false" outlineLevel="0" max="26" min="26" style="200" width="11.87"/>
    <col collapsed="false" customWidth="true" hidden="false" outlineLevel="0" max="27" min="27" style="200" width="7.88"/>
    <col collapsed="false" customWidth="false" hidden="false" outlineLevel="0" max="31" min="28" style="200" width="10.99"/>
    <col collapsed="false" customWidth="true" hidden="false" outlineLevel="0" max="32" min="32" style="200" width="12.88"/>
    <col collapsed="false" customWidth="true" hidden="false" outlineLevel="0" max="33" min="33" style="200" width="6.66"/>
    <col collapsed="false" customWidth="true" hidden="false" outlineLevel="0" max="34" min="34" style="200" width="11.87"/>
    <col collapsed="false" customWidth="true" hidden="false" outlineLevel="0" max="35" min="35" style="200" width="7.88"/>
    <col collapsed="false" customWidth="false" hidden="false" outlineLevel="0" max="39" min="36" style="200" width="10.99"/>
    <col collapsed="false" customWidth="true" hidden="false" outlineLevel="0" max="40" min="40" style="200" width="12.88"/>
    <col collapsed="false" customWidth="false" hidden="false" outlineLevel="0" max="257" min="41" style="200" width="10.99"/>
  </cols>
  <sheetData>
    <row r="1" s="204" customFormat="true" ht="17.4" hidden="false" customHeight="false" outlineLevel="0" collapsed="false">
      <c r="A1" s="201" t="s">
        <v>107</v>
      </c>
      <c r="B1" s="202"/>
      <c r="C1" s="202"/>
      <c r="D1" s="202"/>
      <c r="E1" s="202"/>
      <c r="F1" s="202"/>
      <c r="G1" s="203"/>
      <c r="J1" s="201" t="s">
        <v>108</v>
      </c>
      <c r="K1" s="202"/>
      <c r="L1" s="202"/>
      <c r="M1" s="202"/>
      <c r="N1" s="202"/>
      <c r="O1" s="202"/>
      <c r="P1" s="203"/>
      <c r="R1" s="201" t="s">
        <v>109</v>
      </c>
      <c r="S1" s="202"/>
      <c r="T1" s="202"/>
      <c r="U1" s="202"/>
      <c r="V1" s="202"/>
      <c r="W1" s="202"/>
      <c r="X1" s="203"/>
      <c r="Z1" s="201" t="s">
        <v>110</v>
      </c>
      <c r="AA1" s="202"/>
      <c r="AB1" s="202"/>
      <c r="AC1" s="202"/>
      <c r="AD1" s="202"/>
      <c r="AE1" s="202"/>
      <c r="AF1" s="203"/>
      <c r="AH1" s="201" t="s">
        <v>111</v>
      </c>
      <c r="AI1" s="202"/>
      <c r="AJ1" s="202"/>
      <c r="AK1" s="202"/>
      <c r="AL1" s="202"/>
      <c r="AM1" s="202"/>
      <c r="AN1" s="203"/>
    </row>
    <row r="2" customFormat="false" ht="13.2" hidden="false" customHeight="false" outlineLevel="0" collapsed="false">
      <c r="A2" s="205"/>
      <c r="B2" s="206"/>
      <c r="C2" s="206"/>
      <c r="D2" s="206"/>
      <c r="E2" s="206"/>
      <c r="F2" s="206"/>
      <c r="G2" s="207"/>
      <c r="J2" s="205"/>
      <c r="K2" s="206"/>
      <c r="L2" s="206"/>
      <c r="M2" s="206"/>
      <c r="N2" s="206"/>
      <c r="O2" s="206"/>
      <c r="P2" s="207"/>
      <c r="R2" s="205"/>
      <c r="S2" s="206"/>
      <c r="T2" s="206"/>
      <c r="U2" s="206"/>
      <c r="V2" s="206"/>
      <c r="W2" s="206"/>
      <c r="X2" s="207"/>
      <c r="Z2" s="205"/>
      <c r="AA2" s="206"/>
      <c r="AB2" s="206"/>
      <c r="AC2" s="206"/>
      <c r="AD2" s="206"/>
      <c r="AE2" s="206"/>
      <c r="AF2" s="207"/>
      <c r="AH2" s="205"/>
      <c r="AI2" s="206"/>
      <c r="AJ2" s="206"/>
      <c r="AK2" s="206"/>
      <c r="AL2" s="206"/>
      <c r="AM2" s="206"/>
      <c r="AN2" s="207"/>
    </row>
    <row r="3" customFormat="false" ht="13.2" hidden="false" customHeight="false" outlineLevel="0" collapsed="false">
      <c r="A3" s="208" t="s">
        <v>112</v>
      </c>
      <c r="B3" s="206"/>
      <c r="C3" s="209" t="n">
        <v>25000</v>
      </c>
      <c r="D3" s="209"/>
      <c r="E3" s="206"/>
      <c r="F3" s="206"/>
      <c r="G3" s="207"/>
      <c r="J3" s="208" t="s">
        <v>112</v>
      </c>
      <c r="K3" s="206"/>
      <c r="L3" s="209" t="n">
        <v>25000</v>
      </c>
      <c r="M3" s="209"/>
      <c r="N3" s="206"/>
      <c r="O3" s="206"/>
      <c r="P3" s="207"/>
      <c r="R3" s="208" t="s">
        <v>112</v>
      </c>
      <c r="S3" s="206"/>
      <c r="T3" s="209" t="n">
        <v>25000</v>
      </c>
      <c r="U3" s="209"/>
      <c r="V3" s="206"/>
      <c r="W3" s="206"/>
      <c r="X3" s="207"/>
      <c r="Z3" s="208" t="s">
        <v>112</v>
      </c>
      <c r="AA3" s="206"/>
      <c r="AB3" s="209" t="n">
        <v>25000</v>
      </c>
      <c r="AC3" s="209"/>
      <c r="AD3" s="206"/>
      <c r="AE3" s="206"/>
      <c r="AF3" s="207"/>
      <c r="AH3" s="208" t="s">
        <v>112</v>
      </c>
      <c r="AI3" s="206"/>
      <c r="AJ3" s="209" t="n">
        <v>25000</v>
      </c>
      <c r="AK3" s="209"/>
      <c r="AL3" s="206"/>
      <c r="AM3" s="206"/>
      <c r="AN3" s="207"/>
    </row>
    <row r="4" customFormat="false" ht="13.2" hidden="false" customHeight="false" outlineLevel="0" collapsed="false">
      <c r="A4" s="208" t="s">
        <v>113</v>
      </c>
      <c r="B4" s="206"/>
      <c r="C4" s="210" t="n">
        <v>25</v>
      </c>
      <c r="D4" s="211" t="n">
        <f aca="false">C4*12</f>
        <v>300</v>
      </c>
      <c r="E4" s="206"/>
      <c r="F4" s="206"/>
      <c r="G4" s="207"/>
      <c r="H4" s="212"/>
      <c r="J4" s="208" t="s">
        <v>113</v>
      </c>
      <c r="K4" s="206"/>
      <c r="L4" s="210" t="n">
        <v>25</v>
      </c>
      <c r="M4" s="211" t="n">
        <f aca="false">L4*12</f>
        <v>300</v>
      </c>
      <c r="N4" s="206"/>
      <c r="O4" s="206"/>
      <c r="P4" s="207"/>
      <c r="R4" s="208" t="s">
        <v>113</v>
      </c>
      <c r="S4" s="206"/>
      <c r="T4" s="210" t="n">
        <v>25</v>
      </c>
      <c r="U4" s="211" t="n">
        <f aca="false">T4*12</f>
        <v>300</v>
      </c>
      <c r="V4" s="206"/>
      <c r="W4" s="206"/>
      <c r="X4" s="207"/>
      <c r="Z4" s="208" t="s">
        <v>113</v>
      </c>
      <c r="AA4" s="206"/>
      <c r="AB4" s="210" t="n">
        <v>25</v>
      </c>
      <c r="AC4" s="211" t="n">
        <f aca="false">AB4*12</f>
        <v>300</v>
      </c>
      <c r="AD4" s="206"/>
      <c r="AE4" s="206"/>
      <c r="AF4" s="207"/>
      <c r="AH4" s="208" t="s">
        <v>113</v>
      </c>
      <c r="AI4" s="206"/>
      <c r="AJ4" s="210" t="n">
        <v>25</v>
      </c>
      <c r="AK4" s="211" t="n">
        <f aca="false">AJ4*12</f>
        <v>300</v>
      </c>
      <c r="AL4" s="206"/>
      <c r="AM4" s="206"/>
      <c r="AN4" s="207"/>
    </row>
    <row r="5" customFormat="false" ht="13.2" hidden="false" customHeight="false" outlineLevel="0" collapsed="false">
      <c r="A5" s="208" t="s">
        <v>114</v>
      </c>
      <c r="B5" s="206"/>
      <c r="C5" s="213" t="n">
        <v>10</v>
      </c>
      <c r="D5" s="211" t="n">
        <f aca="false">C5/100/12</f>
        <v>0.00833333333333333</v>
      </c>
      <c r="E5" s="206"/>
      <c r="F5" s="206"/>
      <c r="G5" s="214"/>
      <c r="J5" s="208" t="s">
        <v>114</v>
      </c>
      <c r="K5" s="206"/>
      <c r="L5" s="213" t="n">
        <v>10</v>
      </c>
      <c r="M5" s="211" t="n">
        <f aca="false">L5/100/12</f>
        <v>0.00833333333333333</v>
      </c>
      <c r="N5" s="206"/>
      <c r="O5" s="206"/>
      <c r="P5" s="214"/>
      <c r="R5" s="208" t="s">
        <v>114</v>
      </c>
      <c r="S5" s="206"/>
      <c r="T5" s="213" t="n">
        <v>10</v>
      </c>
      <c r="U5" s="211" t="n">
        <f aca="false">T5/100/12</f>
        <v>0.00833333333333333</v>
      </c>
      <c r="V5" s="206"/>
      <c r="W5" s="206"/>
      <c r="X5" s="214"/>
      <c r="Z5" s="208" t="s">
        <v>114</v>
      </c>
      <c r="AA5" s="206"/>
      <c r="AB5" s="213" t="n">
        <v>10</v>
      </c>
      <c r="AC5" s="211" t="n">
        <f aca="false">AB5/100/12</f>
        <v>0.00833333333333333</v>
      </c>
      <c r="AD5" s="206"/>
      <c r="AE5" s="206"/>
      <c r="AF5" s="214"/>
      <c r="AH5" s="208" t="s">
        <v>114</v>
      </c>
      <c r="AI5" s="206"/>
      <c r="AJ5" s="213" t="n">
        <v>10</v>
      </c>
      <c r="AK5" s="211" t="n">
        <f aca="false">AJ5/100/12</f>
        <v>0.00833333333333333</v>
      </c>
      <c r="AL5" s="206"/>
      <c r="AM5" s="206"/>
      <c r="AN5" s="214"/>
    </row>
    <row r="6" customFormat="false" ht="13.2" hidden="false" customHeight="false" outlineLevel="0" collapsed="false">
      <c r="A6" s="215" t="s">
        <v>115</v>
      </c>
      <c r="B6" s="206"/>
      <c r="C6" s="216" t="n">
        <v>7</v>
      </c>
      <c r="D6" s="211" t="n">
        <f aca="false">C6/100/12</f>
        <v>0.00583333333333333</v>
      </c>
      <c r="E6" s="206"/>
      <c r="F6" s="217"/>
      <c r="G6" s="207"/>
      <c r="J6" s="215" t="s">
        <v>115</v>
      </c>
      <c r="K6" s="206"/>
      <c r="L6" s="216" t="n">
        <v>7</v>
      </c>
      <c r="M6" s="211" t="n">
        <f aca="false">L6/100/12</f>
        <v>0.00583333333333333</v>
      </c>
      <c r="N6" s="206"/>
      <c r="O6" s="217"/>
      <c r="P6" s="207"/>
      <c r="R6" s="215" t="s">
        <v>115</v>
      </c>
      <c r="S6" s="206"/>
      <c r="T6" s="216" t="n">
        <v>7</v>
      </c>
      <c r="U6" s="211" t="n">
        <f aca="false">T6/100/12</f>
        <v>0.00583333333333333</v>
      </c>
      <c r="V6" s="206"/>
      <c r="W6" s="217"/>
      <c r="X6" s="207"/>
      <c r="Z6" s="215" t="s">
        <v>115</v>
      </c>
      <c r="AA6" s="206"/>
      <c r="AB6" s="216" t="n">
        <v>7</v>
      </c>
      <c r="AC6" s="211" t="n">
        <f aca="false">AB6/100/12</f>
        <v>0.00583333333333333</v>
      </c>
      <c r="AD6" s="206"/>
      <c r="AE6" s="217"/>
      <c r="AF6" s="207"/>
      <c r="AH6" s="215" t="s">
        <v>115</v>
      </c>
      <c r="AI6" s="206"/>
      <c r="AJ6" s="216" t="n">
        <v>7</v>
      </c>
      <c r="AK6" s="211" t="n">
        <f aca="false">AJ6/100/12</f>
        <v>0.00583333333333333</v>
      </c>
      <c r="AL6" s="206"/>
      <c r="AM6" s="218"/>
      <c r="AN6" s="207"/>
    </row>
    <row r="7" customFormat="false" ht="13.2" hidden="false" customHeight="false" outlineLevel="0" collapsed="false">
      <c r="A7" s="208" t="s">
        <v>116</v>
      </c>
      <c r="B7" s="206"/>
      <c r="C7" s="210" t="n">
        <v>1</v>
      </c>
      <c r="D7" s="210"/>
      <c r="E7" s="219" t="str">
        <f aca="false">IF(C9&lt;1900,"Bad Year"," ")</f>
        <v> </v>
      </c>
      <c r="F7" s="217"/>
      <c r="G7" s="207"/>
      <c r="J7" s="208" t="s">
        <v>116</v>
      </c>
      <c r="K7" s="206"/>
      <c r="L7" s="210" t="n">
        <v>1</v>
      </c>
      <c r="M7" s="210"/>
      <c r="N7" s="219" t="str">
        <f aca="false">IF(L9&lt;1900,"Bad Year"," ")</f>
        <v> </v>
      </c>
      <c r="O7" s="217"/>
      <c r="P7" s="207"/>
      <c r="R7" s="208" t="s">
        <v>116</v>
      </c>
      <c r="S7" s="206"/>
      <c r="T7" s="210" t="n">
        <v>1</v>
      </c>
      <c r="U7" s="210"/>
      <c r="V7" s="219" t="str">
        <f aca="false">IF(T9&lt;1900,"Bad Year"," ")</f>
        <v> </v>
      </c>
      <c r="W7" s="217"/>
      <c r="X7" s="207"/>
      <c r="Z7" s="208" t="s">
        <v>116</v>
      </c>
      <c r="AA7" s="206"/>
      <c r="AB7" s="210" t="n">
        <v>1</v>
      </c>
      <c r="AC7" s="210"/>
      <c r="AD7" s="219" t="str">
        <f aca="false">IF(AB9&lt;1900,"Bad Year"," ")</f>
        <v> </v>
      </c>
      <c r="AE7" s="217"/>
      <c r="AF7" s="207"/>
      <c r="AH7" s="208" t="s">
        <v>116</v>
      </c>
      <c r="AI7" s="206"/>
      <c r="AJ7" s="210" t="n">
        <v>1</v>
      </c>
      <c r="AK7" s="210"/>
      <c r="AL7" s="219" t="str">
        <f aca="false">IF(AJ9&lt;1900,"Bad Year"," ")</f>
        <v> </v>
      </c>
      <c r="AM7" s="217"/>
      <c r="AN7" s="207"/>
    </row>
    <row r="8" customFormat="false" ht="13.2" hidden="false" customHeight="false" outlineLevel="0" collapsed="false">
      <c r="A8" s="208" t="s">
        <v>117</v>
      </c>
      <c r="B8" s="206"/>
      <c r="C8" s="210" t="n">
        <v>30</v>
      </c>
      <c r="D8" s="210"/>
      <c r="E8" s="219"/>
      <c r="F8" s="217"/>
      <c r="G8" s="207"/>
      <c r="J8" s="208" t="s">
        <v>117</v>
      </c>
      <c r="K8" s="206"/>
      <c r="L8" s="210" t="n">
        <v>30</v>
      </c>
      <c r="M8" s="210"/>
      <c r="N8" s="219"/>
      <c r="O8" s="217"/>
      <c r="P8" s="207"/>
      <c r="R8" s="208" t="s">
        <v>117</v>
      </c>
      <c r="S8" s="206"/>
      <c r="T8" s="210" t="n">
        <v>30</v>
      </c>
      <c r="U8" s="210"/>
      <c r="V8" s="219"/>
      <c r="W8" s="217"/>
      <c r="X8" s="207"/>
      <c r="Z8" s="208" t="s">
        <v>117</v>
      </c>
      <c r="AA8" s="206"/>
      <c r="AB8" s="210" t="n">
        <v>30</v>
      </c>
      <c r="AC8" s="210"/>
      <c r="AD8" s="219"/>
      <c r="AE8" s="217"/>
      <c r="AF8" s="207"/>
      <c r="AH8" s="208" t="s">
        <v>117</v>
      </c>
      <c r="AI8" s="206"/>
      <c r="AJ8" s="210" t="n">
        <v>30</v>
      </c>
      <c r="AK8" s="210"/>
      <c r="AL8" s="219"/>
      <c r="AM8" s="217"/>
      <c r="AN8" s="207"/>
    </row>
    <row r="9" customFormat="false" ht="13.2" hidden="false" customHeight="false" outlineLevel="0" collapsed="false">
      <c r="A9" s="208" t="s">
        <v>118</v>
      </c>
      <c r="B9" s="206"/>
      <c r="C9" s="210" t="n">
        <v>2013</v>
      </c>
      <c r="D9" s="210"/>
      <c r="E9" s="219"/>
      <c r="F9" s="217"/>
      <c r="G9" s="207"/>
      <c r="J9" s="208" t="s">
        <v>118</v>
      </c>
      <c r="K9" s="206"/>
      <c r="L9" s="210" t="n">
        <v>2013</v>
      </c>
      <c r="M9" s="210"/>
      <c r="N9" s="219"/>
      <c r="O9" s="217"/>
      <c r="P9" s="207"/>
      <c r="R9" s="208" t="s">
        <v>118</v>
      </c>
      <c r="S9" s="206"/>
      <c r="T9" s="210" t="n">
        <v>2013</v>
      </c>
      <c r="U9" s="210"/>
      <c r="V9" s="219"/>
      <c r="W9" s="217"/>
      <c r="X9" s="207"/>
      <c r="Z9" s="208" t="s">
        <v>118</v>
      </c>
      <c r="AA9" s="206"/>
      <c r="AB9" s="210" t="n">
        <v>2013</v>
      </c>
      <c r="AC9" s="210"/>
      <c r="AD9" s="219"/>
      <c r="AE9" s="217"/>
      <c r="AF9" s="207"/>
      <c r="AH9" s="208" t="s">
        <v>118</v>
      </c>
      <c r="AI9" s="206"/>
      <c r="AJ9" s="210" t="n">
        <v>2013</v>
      </c>
      <c r="AK9" s="210"/>
      <c r="AL9" s="219"/>
      <c r="AM9" s="217"/>
      <c r="AN9" s="207"/>
    </row>
    <row r="10" customFormat="false" ht="13.2" hidden="false" customHeight="false" outlineLevel="0" collapsed="false">
      <c r="A10" s="208"/>
      <c r="B10" s="206"/>
      <c r="C10" s="210"/>
      <c r="D10" s="210"/>
      <c r="E10" s="211"/>
      <c r="F10" s="220"/>
      <c r="G10" s="207"/>
      <c r="J10" s="208"/>
      <c r="K10" s="206"/>
      <c r="L10" s="210"/>
      <c r="M10" s="210"/>
      <c r="N10" s="211"/>
      <c r="O10" s="220"/>
      <c r="P10" s="207"/>
      <c r="R10" s="208"/>
      <c r="S10" s="206"/>
      <c r="T10" s="210"/>
      <c r="U10" s="210"/>
      <c r="V10" s="211"/>
      <c r="W10" s="220"/>
      <c r="X10" s="207"/>
      <c r="Z10" s="208"/>
      <c r="AA10" s="206"/>
      <c r="AB10" s="210"/>
      <c r="AC10" s="210"/>
      <c r="AD10" s="211"/>
      <c r="AE10" s="220"/>
      <c r="AF10" s="207"/>
      <c r="AH10" s="208"/>
      <c r="AI10" s="206"/>
      <c r="AJ10" s="210"/>
      <c r="AK10" s="210"/>
      <c r="AL10" s="211"/>
      <c r="AM10" s="220"/>
      <c r="AN10" s="207"/>
    </row>
    <row r="11" customFormat="false" ht="13.2" hidden="false" customHeight="false" outlineLevel="0" collapsed="false">
      <c r="A11" s="205"/>
      <c r="B11" s="206"/>
      <c r="C11" s="206"/>
      <c r="D11" s="206"/>
      <c r="E11" s="206"/>
      <c r="F11" s="206"/>
      <c r="G11" s="207"/>
      <c r="I11" s="221"/>
      <c r="J11" s="205"/>
      <c r="K11" s="206"/>
      <c r="L11" s="206"/>
      <c r="M11" s="206"/>
      <c r="N11" s="206"/>
      <c r="O11" s="206"/>
      <c r="P11" s="207"/>
      <c r="R11" s="205"/>
      <c r="S11" s="206"/>
      <c r="T11" s="206"/>
      <c r="U11" s="206"/>
      <c r="V11" s="206"/>
      <c r="W11" s="206"/>
      <c r="X11" s="207"/>
      <c r="Z11" s="205"/>
      <c r="AA11" s="206"/>
      <c r="AB11" s="206"/>
      <c r="AC11" s="206"/>
      <c r="AD11" s="206"/>
      <c r="AE11" s="206"/>
      <c r="AF11" s="207"/>
      <c r="AH11" s="205"/>
      <c r="AI11" s="206"/>
      <c r="AJ11" s="206"/>
      <c r="AK11" s="206"/>
      <c r="AL11" s="206"/>
      <c r="AM11" s="206"/>
      <c r="AN11" s="207"/>
    </row>
    <row r="12" s="206" customFormat="true" ht="13.2" hidden="false" customHeight="false" outlineLevel="0" collapsed="false">
      <c r="A12" s="222" t="s">
        <v>119</v>
      </c>
      <c r="B12" s="223" t="s">
        <v>120</v>
      </c>
      <c r="C12" s="224" t="s">
        <v>121</v>
      </c>
      <c r="D12" s="224" t="s">
        <v>122</v>
      </c>
      <c r="E12" s="224" t="s">
        <v>57</v>
      </c>
      <c r="F12" s="224" t="s">
        <v>123</v>
      </c>
      <c r="G12" s="225" t="s">
        <v>124</v>
      </c>
      <c r="H12" s="224"/>
      <c r="I12" s="224"/>
      <c r="J12" s="222" t="s">
        <v>119</v>
      </c>
      <c r="K12" s="223" t="s">
        <v>120</v>
      </c>
      <c r="L12" s="224" t="s">
        <v>121</v>
      </c>
      <c r="M12" s="224" t="s">
        <v>122</v>
      </c>
      <c r="N12" s="224" t="s">
        <v>57</v>
      </c>
      <c r="O12" s="224" t="s">
        <v>123</v>
      </c>
      <c r="P12" s="225" t="s">
        <v>124</v>
      </c>
      <c r="R12" s="222" t="s">
        <v>119</v>
      </c>
      <c r="S12" s="223" t="s">
        <v>120</v>
      </c>
      <c r="T12" s="224" t="s">
        <v>121</v>
      </c>
      <c r="U12" s="224" t="s">
        <v>122</v>
      </c>
      <c r="V12" s="224" t="s">
        <v>57</v>
      </c>
      <c r="W12" s="224" t="s">
        <v>123</v>
      </c>
      <c r="X12" s="225" t="s">
        <v>124</v>
      </c>
      <c r="Z12" s="222" t="s">
        <v>119</v>
      </c>
      <c r="AA12" s="223" t="s">
        <v>120</v>
      </c>
      <c r="AB12" s="224" t="s">
        <v>121</v>
      </c>
      <c r="AC12" s="224" t="s">
        <v>122</v>
      </c>
      <c r="AD12" s="224" t="s">
        <v>57</v>
      </c>
      <c r="AE12" s="224" t="s">
        <v>123</v>
      </c>
      <c r="AF12" s="225" t="s">
        <v>124</v>
      </c>
      <c r="AH12" s="222" t="s">
        <v>119</v>
      </c>
      <c r="AI12" s="223" t="s">
        <v>120</v>
      </c>
      <c r="AJ12" s="224" t="s">
        <v>121</v>
      </c>
      <c r="AK12" s="224" t="s">
        <v>122</v>
      </c>
      <c r="AL12" s="224" t="s">
        <v>57</v>
      </c>
      <c r="AM12" s="224" t="s">
        <v>123</v>
      </c>
      <c r="AN12" s="225" t="s">
        <v>124</v>
      </c>
    </row>
    <row r="13" customFormat="false" ht="13.2" hidden="false" customHeight="false" outlineLevel="0" collapsed="false">
      <c r="A13" s="226" t="n">
        <f aca="false">DATE(C9,C7,C8)</f>
        <v>41304</v>
      </c>
      <c r="B13" s="227" t="n">
        <v>1</v>
      </c>
      <c r="C13" s="228" t="n">
        <f aca="false">PMT(D5,D4,-C3)</f>
        <v>227.175186385015</v>
      </c>
      <c r="D13" s="228"/>
      <c r="E13" s="228" t="n">
        <f aca="false">D5*C3</f>
        <v>208.333333333333</v>
      </c>
      <c r="F13" s="228" t="n">
        <f aca="false">C13-E13+D13</f>
        <v>18.8418530516818</v>
      </c>
      <c r="G13" s="229" t="n">
        <f aca="false">C3-F13</f>
        <v>24981.1581469483</v>
      </c>
      <c r="H13" s="230" t="e">
        <f aca="false">E13*$J$5</f>
        <v>#VALUE!</v>
      </c>
      <c r="I13" s="231"/>
      <c r="J13" s="226" t="n">
        <f aca="false">DATE(L9,L7,L8)</f>
        <v>41304</v>
      </c>
      <c r="K13" s="227" t="n">
        <v>1</v>
      </c>
      <c r="L13" s="228" t="n">
        <f aca="false">PMT(M5,M4,-L3)</f>
        <v>227.175186385015</v>
      </c>
      <c r="M13" s="228"/>
      <c r="N13" s="228" t="n">
        <f aca="false">M5*L3</f>
        <v>208.333333333333</v>
      </c>
      <c r="O13" s="228" t="n">
        <f aca="false">L13-N13+M13</f>
        <v>18.8418530516818</v>
      </c>
      <c r="P13" s="229" t="n">
        <f aca="false">L3-O13</f>
        <v>24981.1581469483</v>
      </c>
      <c r="R13" s="226" t="n">
        <f aca="false">DATE(T9,T7,T8)</f>
        <v>41304</v>
      </c>
      <c r="S13" s="227" t="n">
        <v>1</v>
      </c>
      <c r="T13" s="228" t="n">
        <f aca="false">PMT(U5,U4,-T3)</f>
        <v>227.175186385015</v>
      </c>
      <c r="U13" s="228"/>
      <c r="V13" s="228" t="n">
        <f aca="false">U5*T3</f>
        <v>208.333333333333</v>
      </c>
      <c r="W13" s="228" t="n">
        <f aca="false">T13-V13+U13</f>
        <v>18.8418530516818</v>
      </c>
      <c r="X13" s="229" t="n">
        <f aca="false">T3-W13</f>
        <v>24981.1581469483</v>
      </c>
      <c r="Z13" s="226" t="n">
        <f aca="false">DATE(AB9,AB7,AB8)</f>
        <v>41304</v>
      </c>
      <c r="AA13" s="227" t="n">
        <v>1</v>
      </c>
      <c r="AB13" s="228" t="n">
        <f aca="false">PMT(AC5,AC4,-AB3)</f>
        <v>227.175186385015</v>
      </c>
      <c r="AC13" s="228"/>
      <c r="AD13" s="228" t="n">
        <f aca="false">AC5*AB3</f>
        <v>208.333333333333</v>
      </c>
      <c r="AE13" s="228" t="n">
        <f aca="false">AB13-AD13+AC13</f>
        <v>18.8418530516818</v>
      </c>
      <c r="AF13" s="229" t="n">
        <f aca="false">AB3-AE13</f>
        <v>24981.1581469483</v>
      </c>
      <c r="AH13" s="226" t="n">
        <f aca="false">DATE(AJ9,AJ7,AJ8)</f>
        <v>41304</v>
      </c>
      <c r="AI13" s="227" t="n">
        <v>1</v>
      </c>
      <c r="AJ13" s="228" t="n">
        <f aca="false">PMT(AK5,AK4,-AJ3)</f>
        <v>227.175186385015</v>
      </c>
      <c r="AK13" s="228"/>
      <c r="AL13" s="228" t="n">
        <f aca="false">AK5*AJ3</f>
        <v>208.333333333333</v>
      </c>
      <c r="AM13" s="228" t="n">
        <f aca="false">AJ13-AL13+AK13</f>
        <v>18.8418530516818</v>
      </c>
      <c r="AN13" s="229" t="n">
        <f aca="false">AJ3-AM13</f>
        <v>24981.1581469483</v>
      </c>
    </row>
    <row r="14" customFormat="false" ht="13.2" hidden="false" customHeight="false" outlineLevel="0" collapsed="false">
      <c r="A14" s="226" t="e">
        <f aca="false">IF($C$8&lt;27,DATE((YEAR(A13)-1900),MONTH(A13)+1,$C$8),DATE((YEAR(A13)-1900),MONTH(A13)+2,1)-1)</f>
        <v>#VALUE!</v>
      </c>
      <c r="B14" s="227" t="n">
        <f aca="false">B13+1</f>
        <v>2</v>
      </c>
      <c r="C14" s="228" t="n">
        <f aca="false">IF(G13&gt;0.5,C13,"")</f>
        <v>227.175186385015</v>
      </c>
      <c r="D14" s="228"/>
      <c r="E14" s="228" t="n">
        <f aca="false">IF(G13&gt;0.5,$D$5*G13,"")</f>
        <v>208.176317891236</v>
      </c>
      <c r="F14" s="228" t="n">
        <f aca="false">IF(G13&gt;0.5,C14-E14+D14,"")</f>
        <v>18.9988684937791</v>
      </c>
      <c r="G14" s="229" t="n">
        <f aca="false">IF(G13&gt;0.5,G13-F14,0)</f>
        <v>24962.1592784545</v>
      </c>
      <c r="H14" s="230" t="e">
        <f aca="false">IF(G13&gt;0.5,E14*$J$5,"")</f>
        <v>#VALUE!</v>
      </c>
      <c r="I14" s="231"/>
      <c r="J14" s="226" t="e">
        <f aca="false">IF($C$8&lt;27,DATE((YEAR(J13)-1900),MONTH(J13)+1,$C$8),DATE((YEAR(J13)-1900),MONTH(J13)+2,1)-1)</f>
        <v>#VALUE!</v>
      </c>
      <c r="K14" s="227" t="n">
        <f aca="false">K13+1</f>
        <v>2</v>
      </c>
      <c r="L14" s="228" t="n">
        <f aca="false">IF(P13&gt;0.5,L13,"")</f>
        <v>227.175186385015</v>
      </c>
      <c r="M14" s="228"/>
      <c r="N14" s="228" t="n">
        <f aca="false">IF(P13&gt;0.5,$D$5*P13,"")</f>
        <v>208.176317891236</v>
      </c>
      <c r="O14" s="228" t="n">
        <f aca="false">IF(P13&gt;0.5,L14-N14+M14,"")</f>
        <v>18.9988684937791</v>
      </c>
      <c r="P14" s="229" t="n">
        <f aca="false">IF(P13&gt;0.5,P13-O14,0)</f>
        <v>24962.1592784545</v>
      </c>
      <c r="R14" s="226" t="e">
        <f aca="false">IF($C$8&lt;27,DATE((YEAR(R13)-1900),MONTH(R13)+1,$C$8),DATE((YEAR(R13)-1900),MONTH(R13)+2,1)-1)</f>
        <v>#VALUE!</v>
      </c>
      <c r="S14" s="227" t="n">
        <f aca="false">S13+1</f>
        <v>2</v>
      </c>
      <c r="T14" s="228" t="n">
        <f aca="false">IF(X13&gt;0.5,T13,"")</f>
        <v>227.175186385015</v>
      </c>
      <c r="U14" s="228"/>
      <c r="V14" s="228" t="n">
        <f aca="false">IF(X13&gt;0.5,$D$5*X13,"")</f>
        <v>208.176317891236</v>
      </c>
      <c r="W14" s="228" t="n">
        <f aca="false">IF(X13&gt;0.5,T14-V14+U14,"")</f>
        <v>18.9988684937791</v>
      </c>
      <c r="X14" s="229" t="n">
        <f aca="false">IF(X13&gt;0.5,X13-W14,0)</f>
        <v>24962.1592784545</v>
      </c>
      <c r="Z14" s="226" t="e">
        <f aca="false">IF($C$8&lt;27,DATE((YEAR(Z13)-1900),MONTH(Z13)+1,$C$8),DATE((YEAR(Z13)-1900),MONTH(Z13)+2,1)-1)</f>
        <v>#VALUE!</v>
      </c>
      <c r="AA14" s="227" t="n">
        <f aca="false">AA13+1</f>
        <v>2</v>
      </c>
      <c r="AB14" s="228" t="n">
        <f aca="false">IF(AF13&gt;0.5,AB13,"")</f>
        <v>227.175186385015</v>
      </c>
      <c r="AC14" s="228"/>
      <c r="AD14" s="228" t="n">
        <f aca="false">IF(AF13&gt;0.5,$D$5*AF13,"")</f>
        <v>208.176317891236</v>
      </c>
      <c r="AE14" s="228" t="n">
        <f aca="false">IF(AF13&gt;0.5,AB14-AD14+AC14,"")</f>
        <v>18.9988684937791</v>
      </c>
      <c r="AF14" s="229" t="n">
        <f aca="false">IF(AF13&gt;0.5,AF13-AE14,0)</f>
        <v>24962.1592784545</v>
      </c>
      <c r="AH14" s="226" t="e">
        <f aca="false">IF($C$8&lt;27,DATE((YEAR(AH13)-1900),MONTH(AH13)+1,$C$8),DATE((YEAR(AH13)-1900),MONTH(AH13)+2,1)-1)</f>
        <v>#VALUE!</v>
      </c>
      <c r="AI14" s="227" t="n">
        <f aca="false">AI13+1</f>
        <v>2</v>
      </c>
      <c r="AJ14" s="228" t="n">
        <f aca="false">IF(AN13&gt;0.5,AJ13,"")</f>
        <v>227.175186385015</v>
      </c>
      <c r="AK14" s="228"/>
      <c r="AL14" s="228" t="n">
        <f aca="false">IF(AN13&gt;0.5,$D$5*AN13,"")</f>
        <v>208.176317891236</v>
      </c>
      <c r="AM14" s="228" t="n">
        <f aca="false">IF(AN13&gt;0.5,AJ14-AL14+AK14,"")</f>
        <v>18.9988684937791</v>
      </c>
      <c r="AN14" s="229" t="n">
        <f aca="false">IF(AN13&gt;0.5,AN13-AM14,0)</f>
        <v>24962.1592784545</v>
      </c>
    </row>
    <row r="15" customFormat="false" ht="13.2" hidden="false" customHeight="false" outlineLevel="0" collapsed="false">
      <c r="A15" s="226" t="e">
        <f aca="false">IF($C$8&lt;27,DATE((YEAR(A14)-1900),MONTH(A14)+1,$C$8),DATE((YEAR(A14)-1900),MONTH(A14)+2,1)-1)</f>
        <v>#VALUE!</v>
      </c>
      <c r="B15" s="227" t="n">
        <f aca="false">B14+1</f>
        <v>3</v>
      </c>
      <c r="C15" s="228" t="n">
        <f aca="false">IF(G14&gt;0.5,C14,"")</f>
        <v>227.175186385015</v>
      </c>
      <c r="D15" s="228"/>
      <c r="E15" s="228" t="n">
        <f aca="false">IF(G14&gt;0.5,$D$5*G14,"")</f>
        <v>208.017993987121</v>
      </c>
      <c r="F15" s="228" t="n">
        <f aca="false">IF(G14&gt;0.5,C15-E15+D15,"")</f>
        <v>19.157192397894</v>
      </c>
      <c r="G15" s="229" t="n">
        <f aca="false">IF(G14&gt;0.5,G14-F15,0)</f>
        <v>24943.0020860566</v>
      </c>
      <c r="H15" s="230" t="e">
        <f aca="false">IF(G14&gt;0.5,E15*$J$5,"")</f>
        <v>#VALUE!</v>
      </c>
      <c r="I15" s="231"/>
      <c r="J15" s="226" t="e">
        <f aca="false">IF($C$8&lt;27,DATE((YEAR(J14)-1900),MONTH(J14)+1,$C$8),DATE((YEAR(J14)-1900),MONTH(J14)+2,1)-1)</f>
        <v>#VALUE!</v>
      </c>
      <c r="K15" s="227" t="n">
        <f aca="false">K14+1</f>
        <v>3</v>
      </c>
      <c r="L15" s="228" t="n">
        <f aca="false">IF(P14&gt;0.5,L14,"")</f>
        <v>227.175186385015</v>
      </c>
      <c r="M15" s="228"/>
      <c r="N15" s="228" t="n">
        <f aca="false">IF(P14&gt;0.5,$D$5*P14,"")</f>
        <v>208.017993987121</v>
      </c>
      <c r="O15" s="228" t="n">
        <f aca="false">IF(P14&gt;0.5,L15-N15+M15,"")</f>
        <v>19.157192397894</v>
      </c>
      <c r="P15" s="229" t="n">
        <f aca="false">IF(P14&gt;0.5,P14-O15,0)</f>
        <v>24943.0020860566</v>
      </c>
      <c r="R15" s="226" t="e">
        <f aca="false">IF($C$8&lt;27,DATE((YEAR(R14)-1900),MONTH(R14)+1,$C$8),DATE((YEAR(R14)-1900),MONTH(R14)+2,1)-1)</f>
        <v>#VALUE!</v>
      </c>
      <c r="S15" s="227" t="n">
        <f aca="false">S14+1</f>
        <v>3</v>
      </c>
      <c r="T15" s="228" t="n">
        <f aca="false">IF(X14&gt;0.5,T14,"")</f>
        <v>227.175186385015</v>
      </c>
      <c r="U15" s="228"/>
      <c r="V15" s="228" t="n">
        <f aca="false">IF(X14&gt;0.5,$D$5*X14,"")</f>
        <v>208.017993987121</v>
      </c>
      <c r="W15" s="228" t="n">
        <f aca="false">IF(X14&gt;0.5,T15-V15+U15,"")</f>
        <v>19.157192397894</v>
      </c>
      <c r="X15" s="229" t="n">
        <f aca="false">IF(X14&gt;0.5,X14-W15,0)</f>
        <v>24943.0020860566</v>
      </c>
      <c r="Z15" s="226" t="e">
        <f aca="false">IF($C$8&lt;27,DATE((YEAR(Z14)-1900),MONTH(Z14)+1,$C$8),DATE((YEAR(Z14)-1900),MONTH(Z14)+2,1)-1)</f>
        <v>#VALUE!</v>
      </c>
      <c r="AA15" s="227" t="n">
        <f aca="false">AA14+1</f>
        <v>3</v>
      </c>
      <c r="AB15" s="228" t="n">
        <f aca="false">IF(AF14&gt;0.5,AB14,"")</f>
        <v>227.175186385015</v>
      </c>
      <c r="AC15" s="228"/>
      <c r="AD15" s="228" t="n">
        <f aca="false">IF(AF14&gt;0.5,$D$5*AF14,"")</f>
        <v>208.017993987121</v>
      </c>
      <c r="AE15" s="228" t="n">
        <f aca="false">IF(AF14&gt;0.5,AB15-AD15+AC15,"")</f>
        <v>19.157192397894</v>
      </c>
      <c r="AF15" s="229" t="n">
        <f aca="false">IF(AF14&gt;0.5,AF14-AE15,0)</f>
        <v>24943.0020860566</v>
      </c>
      <c r="AH15" s="226" t="e">
        <f aca="false">IF($C$8&lt;27,DATE((YEAR(AH14)-1900),MONTH(AH14)+1,$C$8),DATE((YEAR(AH14)-1900),MONTH(AH14)+2,1)-1)</f>
        <v>#VALUE!</v>
      </c>
      <c r="AI15" s="227" t="n">
        <f aca="false">AI14+1</f>
        <v>3</v>
      </c>
      <c r="AJ15" s="228" t="n">
        <f aca="false">IF(AN14&gt;0.5,AJ14,"")</f>
        <v>227.175186385015</v>
      </c>
      <c r="AK15" s="228"/>
      <c r="AL15" s="228" t="n">
        <f aca="false">IF(AN14&gt;0.5,$D$5*AN14,"")</f>
        <v>208.017993987121</v>
      </c>
      <c r="AM15" s="228" t="n">
        <f aca="false">IF(AN14&gt;0.5,AJ15-AL15+AK15,"")</f>
        <v>19.157192397894</v>
      </c>
      <c r="AN15" s="229" t="n">
        <f aca="false">IF(AN14&gt;0.5,AN14-AM15,0)</f>
        <v>24943.0020860566</v>
      </c>
    </row>
    <row r="16" customFormat="false" ht="13.2" hidden="false" customHeight="false" outlineLevel="0" collapsed="false">
      <c r="A16" s="226" t="e">
        <f aca="false">IF($C$8&lt;27,DATE((YEAR(A15)-1900),MONTH(A15)+1,$C$8),DATE((YEAR(A15)-1900),MONTH(A15)+2,1)-1)</f>
        <v>#VALUE!</v>
      </c>
      <c r="B16" s="227" t="n">
        <f aca="false">B15+1</f>
        <v>4</v>
      </c>
      <c r="C16" s="228" t="n">
        <f aca="false">IF(G15&gt;0.5,C15,"")</f>
        <v>227.175186385015</v>
      </c>
      <c r="D16" s="228"/>
      <c r="E16" s="228" t="n">
        <f aca="false">IF(G15&gt;0.5,$D$5*G15,"")</f>
        <v>207.858350717139</v>
      </c>
      <c r="F16" s="228" t="n">
        <f aca="false">IF(G15&gt;0.5,C16-E16+D16,"")</f>
        <v>19.3168356678764</v>
      </c>
      <c r="G16" s="229" t="n">
        <f aca="false">IF(G15&gt;0.5,G15-F16,0)</f>
        <v>24923.6852503888</v>
      </c>
      <c r="H16" s="230" t="e">
        <f aca="false">IF(G15&gt;0.5,E16*$J$5,"")</f>
        <v>#VALUE!</v>
      </c>
      <c r="I16" s="231"/>
      <c r="J16" s="226" t="e">
        <f aca="false">IF($C$8&lt;27,DATE((YEAR(J15)-1900),MONTH(J15)+1,$C$8),DATE((YEAR(J15)-1900),MONTH(J15)+2,1)-1)</f>
        <v>#VALUE!</v>
      </c>
      <c r="K16" s="227" t="n">
        <f aca="false">K15+1</f>
        <v>4</v>
      </c>
      <c r="L16" s="228" t="n">
        <f aca="false">IF(P15&gt;0.5,L15,"")</f>
        <v>227.175186385015</v>
      </c>
      <c r="M16" s="228"/>
      <c r="N16" s="228" t="n">
        <f aca="false">IF(P15&gt;0.5,$D$5*P15,"")</f>
        <v>207.858350717139</v>
      </c>
      <c r="O16" s="228" t="n">
        <f aca="false">IF(P15&gt;0.5,L16-N16+M16,"")</f>
        <v>19.3168356678764</v>
      </c>
      <c r="P16" s="229" t="n">
        <f aca="false">IF(P15&gt;0.5,P15-O16,0)</f>
        <v>24923.6852503888</v>
      </c>
      <c r="R16" s="226" t="e">
        <f aca="false">IF($C$8&lt;27,DATE((YEAR(R15)-1900),MONTH(R15)+1,$C$8),DATE((YEAR(R15)-1900),MONTH(R15)+2,1)-1)</f>
        <v>#VALUE!</v>
      </c>
      <c r="S16" s="227" t="n">
        <f aca="false">S15+1</f>
        <v>4</v>
      </c>
      <c r="T16" s="228" t="n">
        <f aca="false">IF(X15&gt;0.5,T15,"")</f>
        <v>227.175186385015</v>
      </c>
      <c r="U16" s="228"/>
      <c r="V16" s="228" t="n">
        <f aca="false">IF(X15&gt;0.5,$D$5*X15,"")</f>
        <v>207.858350717139</v>
      </c>
      <c r="W16" s="228" t="n">
        <f aca="false">IF(X15&gt;0.5,T16-V16+U16,"")</f>
        <v>19.3168356678764</v>
      </c>
      <c r="X16" s="229" t="n">
        <f aca="false">IF(X15&gt;0.5,X15-W16,0)</f>
        <v>24923.6852503888</v>
      </c>
      <c r="Z16" s="226" t="e">
        <f aca="false">IF($C$8&lt;27,DATE((YEAR(Z15)-1900),MONTH(Z15)+1,$C$8),DATE((YEAR(Z15)-1900),MONTH(Z15)+2,1)-1)</f>
        <v>#VALUE!</v>
      </c>
      <c r="AA16" s="227" t="n">
        <f aca="false">AA15+1</f>
        <v>4</v>
      </c>
      <c r="AB16" s="228" t="n">
        <f aca="false">IF(AF15&gt;0.5,AB15,"")</f>
        <v>227.175186385015</v>
      </c>
      <c r="AC16" s="228"/>
      <c r="AD16" s="228" t="n">
        <f aca="false">IF(AF15&gt;0.5,$D$5*AF15,"")</f>
        <v>207.858350717139</v>
      </c>
      <c r="AE16" s="228" t="n">
        <f aca="false">IF(AF15&gt;0.5,AB16-AD16+AC16,"")</f>
        <v>19.3168356678764</v>
      </c>
      <c r="AF16" s="229" t="n">
        <f aca="false">IF(AF15&gt;0.5,AF15-AE16,0)</f>
        <v>24923.6852503888</v>
      </c>
      <c r="AH16" s="226" t="e">
        <f aca="false">IF($C$8&lt;27,DATE((YEAR(AH15)-1900),MONTH(AH15)+1,$C$8),DATE((YEAR(AH15)-1900),MONTH(AH15)+2,1)-1)</f>
        <v>#VALUE!</v>
      </c>
      <c r="AI16" s="227" t="n">
        <f aca="false">AI15+1</f>
        <v>4</v>
      </c>
      <c r="AJ16" s="228" t="n">
        <f aca="false">IF(AN15&gt;0.5,AJ15,"")</f>
        <v>227.175186385015</v>
      </c>
      <c r="AK16" s="228"/>
      <c r="AL16" s="228" t="n">
        <f aca="false">IF(AN15&gt;0.5,$D$5*AN15,"")</f>
        <v>207.858350717139</v>
      </c>
      <c r="AM16" s="228" t="n">
        <f aca="false">IF(AN15&gt;0.5,AJ16-AL16+AK16,"")</f>
        <v>19.3168356678764</v>
      </c>
      <c r="AN16" s="229" t="n">
        <f aca="false">IF(AN15&gt;0.5,AN15-AM16,0)</f>
        <v>24923.6852503888</v>
      </c>
    </row>
    <row r="17" customFormat="false" ht="13.2" hidden="false" customHeight="false" outlineLevel="0" collapsed="false">
      <c r="A17" s="226" t="e">
        <f aca="false">IF($C$8&lt;27,DATE((YEAR(A16)-1900),MONTH(A16)+1,$C$8),DATE((YEAR(A16)-1900),MONTH(A16)+2,1)-1)</f>
        <v>#VALUE!</v>
      </c>
      <c r="B17" s="227" t="n">
        <f aca="false">B16+1</f>
        <v>5</v>
      </c>
      <c r="C17" s="228" t="n">
        <f aca="false">IF(G16&gt;0.5,C16,"")</f>
        <v>227.175186385015</v>
      </c>
      <c r="D17" s="228"/>
      <c r="E17" s="228" t="n">
        <f aca="false">IF(G16&gt;0.5,$D$5*G16,"")</f>
        <v>207.697377086573</v>
      </c>
      <c r="F17" s="228" t="n">
        <f aca="false">IF(G16&gt;0.5,C17-E17+D17,"")</f>
        <v>19.4778092984421</v>
      </c>
      <c r="G17" s="229" t="n">
        <f aca="false">IF(G16&gt;0.5,G16-F17,0)</f>
        <v>24904.2074410903</v>
      </c>
      <c r="H17" s="230" t="e">
        <f aca="false">IF(G16&gt;0.5,E17*$J$5,"")</f>
        <v>#VALUE!</v>
      </c>
      <c r="I17" s="231"/>
      <c r="J17" s="226" t="e">
        <f aca="false">IF($C$8&lt;27,DATE((YEAR(J16)-1900),MONTH(J16)+1,$C$8),DATE((YEAR(J16)-1900),MONTH(J16)+2,1)-1)</f>
        <v>#VALUE!</v>
      </c>
      <c r="K17" s="227" t="n">
        <f aca="false">K16+1</f>
        <v>5</v>
      </c>
      <c r="L17" s="228" t="n">
        <f aca="false">IF(P16&gt;0.5,L16,"")</f>
        <v>227.175186385015</v>
      </c>
      <c r="M17" s="228"/>
      <c r="N17" s="228" t="n">
        <f aca="false">IF(P16&gt;0.5,$D$5*P16,"")</f>
        <v>207.697377086573</v>
      </c>
      <c r="O17" s="228" t="n">
        <f aca="false">IF(P16&gt;0.5,L17-N17+M17,"")</f>
        <v>19.4778092984421</v>
      </c>
      <c r="P17" s="229" t="n">
        <f aca="false">IF(P16&gt;0.5,P16-O17,0)</f>
        <v>24904.2074410903</v>
      </c>
      <c r="R17" s="226" t="e">
        <f aca="false">IF($C$8&lt;27,DATE((YEAR(R16)-1900),MONTH(R16)+1,$C$8),DATE((YEAR(R16)-1900),MONTH(R16)+2,1)-1)</f>
        <v>#VALUE!</v>
      </c>
      <c r="S17" s="227" t="n">
        <f aca="false">S16+1</f>
        <v>5</v>
      </c>
      <c r="T17" s="228" t="n">
        <f aca="false">IF(X16&gt;0.5,T16,"")</f>
        <v>227.175186385015</v>
      </c>
      <c r="U17" s="228"/>
      <c r="V17" s="228" t="n">
        <f aca="false">IF(X16&gt;0.5,$D$5*X16,"")</f>
        <v>207.697377086573</v>
      </c>
      <c r="W17" s="228" t="n">
        <f aca="false">IF(X16&gt;0.5,T17-V17+U17,"")</f>
        <v>19.4778092984421</v>
      </c>
      <c r="X17" s="229" t="n">
        <f aca="false">IF(X16&gt;0.5,X16-W17,0)</f>
        <v>24904.2074410903</v>
      </c>
      <c r="Z17" s="226" t="e">
        <f aca="false">IF($C$8&lt;27,DATE((YEAR(Z16)-1900),MONTH(Z16)+1,$C$8),DATE((YEAR(Z16)-1900),MONTH(Z16)+2,1)-1)</f>
        <v>#VALUE!</v>
      </c>
      <c r="AA17" s="227" t="n">
        <f aca="false">AA16+1</f>
        <v>5</v>
      </c>
      <c r="AB17" s="228" t="n">
        <f aca="false">IF(AF16&gt;0.5,AB16,"")</f>
        <v>227.175186385015</v>
      </c>
      <c r="AC17" s="228"/>
      <c r="AD17" s="228" t="n">
        <f aca="false">IF(AF16&gt;0.5,$D$5*AF16,"")</f>
        <v>207.697377086573</v>
      </c>
      <c r="AE17" s="228" t="n">
        <f aca="false">IF(AF16&gt;0.5,AB17-AD17+AC17,"")</f>
        <v>19.4778092984421</v>
      </c>
      <c r="AF17" s="229" t="n">
        <f aca="false">IF(AF16&gt;0.5,AF16-AE17,0)</f>
        <v>24904.2074410903</v>
      </c>
      <c r="AH17" s="226" t="e">
        <f aca="false">IF($C$8&lt;27,DATE((YEAR(AH16)-1900),MONTH(AH16)+1,$C$8),DATE((YEAR(AH16)-1900),MONTH(AH16)+2,1)-1)</f>
        <v>#VALUE!</v>
      </c>
      <c r="AI17" s="227" t="n">
        <f aca="false">AI16+1</f>
        <v>5</v>
      </c>
      <c r="AJ17" s="228" t="n">
        <f aca="false">IF(AN16&gt;0.5,AJ16,"")</f>
        <v>227.175186385015</v>
      </c>
      <c r="AK17" s="228"/>
      <c r="AL17" s="228" t="n">
        <f aca="false">IF(AN16&gt;0.5,$D$5*AN16,"")</f>
        <v>207.697377086573</v>
      </c>
      <c r="AM17" s="228" t="n">
        <f aca="false">IF(AN16&gt;0.5,AJ17-AL17+AK17,"")</f>
        <v>19.4778092984421</v>
      </c>
      <c r="AN17" s="229" t="n">
        <f aca="false">IF(AN16&gt;0.5,AN16-AM17,0)</f>
        <v>24904.2074410903</v>
      </c>
    </row>
    <row r="18" customFormat="false" ht="13.2" hidden="false" customHeight="false" outlineLevel="0" collapsed="false">
      <c r="A18" s="226" t="e">
        <f aca="false">IF($C$8&lt;27,DATE((YEAR(A17)-1900),MONTH(A17)+1,$C$8),DATE((YEAR(A17)-1900),MONTH(A17)+2,1)-1)</f>
        <v>#VALUE!</v>
      </c>
      <c r="B18" s="227" t="n">
        <f aca="false">B17+1</f>
        <v>6</v>
      </c>
      <c r="C18" s="228" t="n">
        <f aca="false">IF(G17&gt;0.5,C17,"")</f>
        <v>227.175186385015</v>
      </c>
      <c r="D18" s="228"/>
      <c r="E18" s="228" t="n">
        <f aca="false">IF(G17&gt;0.5,$D$5*G17,"")</f>
        <v>207.535062009086</v>
      </c>
      <c r="F18" s="228" t="n">
        <f aca="false">IF(G17&gt;0.5,C18-E18+D18,"")</f>
        <v>19.6401243759291</v>
      </c>
      <c r="G18" s="229" t="n">
        <f aca="false">IF(G17&gt;0.5,G17-F18,0)</f>
        <v>24884.5673167144</v>
      </c>
      <c r="H18" s="230" t="e">
        <f aca="false">IF(G17&gt;0.5,E18*$J$5,"")</f>
        <v>#VALUE!</v>
      </c>
      <c r="I18" s="231"/>
      <c r="J18" s="226" t="e">
        <f aca="false">IF($C$8&lt;27,DATE((YEAR(J17)-1900),MONTH(J17)+1,$C$8),DATE((YEAR(J17)-1900),MONTH(J17)+2,1)-1)</f>
        <v>#VALUE!</v>
      </c>
      <c r="K18" s="227" t="n">
        <f aca="false">K17+1</f>
        <v>6</v>
      </c>
      <c r="L18" s="228" t="n">
        <f aca="false">IF(P17&gt;0.5,L17,"")</f>
        <v>227.175186385015</v>
      </c>
      <c r="M18" s="228"/>
      <c r="N18" s="228" t="n">
        <f aca="false">IF(P17&gt;0.5,$D$5*P17,"")</f>
        <v>207.535062009086</v>
      </c>
      <c r="O18" s="228" t="n">
        <f aca="false">IF(P17&gt;0.5,L18-N18+M18,"")</f>
        <v>19.6401243759291</v>
      </c>
      <c r="P18" s="229" t="n">
        <f aca="false">IF(P17&gt;0.5,P17-O18,0)</f>
        <v>24884.5673167144</v>
      </c>
      <c r="R18" s="226" t="e">
        <f aca="false">IF($C$8&lt;27,DATE((YEAR(R17)-1900),MONTH(R17)+1,$C$8),DATE((YEAR(R17)-1900),MONTH(R17)+2,1)-1)</f>
        <v>#VALUE!</v>
      </c>
      <c r="S18" s="227" t="n">
        <f aca="false">S17+1</f>
        <v>6</v>
      </c>
      <c r="T18" s="228" t="n">
        <f aca="false">IF(X17&gt;0.5,T17,"")</f>
        <v>227.175186385015</v>
      </c>
      <c r="U18" s="228"/>
      <c r="V18" s="228" t="n">
        <f aca="false">IF(X17&gt;0.5,$D$5*X17,"")</f>
        <v>207.535062009086</v>
      </c>
      <c r="W18" s="228" t="n">
        <f aca="false">IF(X17&gt;0.5,T18-V18+U18,"")</f>
        <v>19.6401243759291</v>
      </c>
      <c r="X18" s="229" t="n">
        <f aca="false">IF(X17&gt;0.5,X17-W18,0)</f>
        <v>24884.5673167144</v>
      </c>
      <c r="Z18" s="226" t="e">
        <f aca="false">IF($C$8&lt;27,DATE((YEAR(Z17)-1900),MONTH(Z17)+1,$C$8),DATE((YEAR(Z17)-1900),MONTH(Z17)+2,1)-1)</f>
        <v>#VALUE!</v>
      </c>
      <c r="AA18" s="227" t="n">
        <f aca="false">AA17+1</f>
        <v>6</v>
      </c>
      <c r="AB18" s="228" t="n">
        <f aca="false">IF(AF17&gt;0.5,AB17,"")</f>
        <v>227.175186385015</v>
      </c>
      <c r="AC18" s="228"/>
      <c r="AD18" s="228" t="n">
        <f aca="false">IF(AF17&gt;0.5,$D$5*AF17,"")</f>
        <v>207.535062009086</v>
      </c>
      <c r="AE18" s="228" t="n">
        <f aca="false">IF(AF17&gt;0.5,AB18-AD18+AC18,"")</f>
        <v>19.6401243759291</v>
      </c>
      <c r="AF18" s="229" t="n">
        <f aca="false">IF(AF17&gt;0.5,AF17-AE18,0)</f>
        <v>24884.5673167144</v>
      </c>
      <c r="AH18" s="226" t="e">
        <f aca="false">IF($C$8&lt;27,DATE((YEAR(AH17)-1900),MONTH(AH17)+1,$C$8),DATE((YEAR(AH17)-1900),MONTH(AH17)+2,1)-1)</f>
        <v>#VALUE!</v>
      </c>
      <c r="AI18" s="227" t="n">
        <f aca="false">AI17+1</f>
        <v>6</v>
      </c>
      <c r="AJ18" s="228" t="n">
        <f aca="false">IF(AN17&gt;0.5,AJ17,"")</f>
        <v>227.175186385015</v>
      </c>
      <c r="AK18" s="228"/>
      <c r="AL18" s="228" t="n">
        <f aca="false">IF(AN17&gt;0.5,$D$5*AN17,"")</f>
        <v>207.535062009086</v>
      </c>
      <c r="AM18" s="228" t="n">
        <f aca="false">IF(AN17&gt;0.5,AJ18-AL18+AK18,"")</f>
        <v>19.6401243759291</v>
      </c>
      <c r="AN18" s="229" t="n">
        <f aca="false">IF(AN17&gt;0.5,AN17-AM18,0)</f>
        <v>24884.5673167144</v>
      </c>
    </row>
    <row r="19" customFormat="false" ht="13.2" hidden="false" customHeight="false" outlineLevel="0" collapsed="false">
      <c r="A19" s="226" t="e">
        <f aca="false">IF($C$8&lt;27,DATE((YEAR(A18)-1900),MONTH(A18)+1,$C$8),DATE((YEAR(A18)-1900),MONTH(A18)+2,1)-1)</f>
        <v>#VALUE!</v>
      </c>
      <c r="B19" s="227" t="n">
        <f aca="false">B18+1</f>
        <v>7</v>
      </c>
      <c r="C19" s="228" t="n">
        <f aca="false">IF(G18&gt;0.5,C18,"")</f>
        <v>227.175186385015</v>
      </c>
      <c r="D19" s="228"/>
      <c r="E19" s="228" t="n">
        <f aca="false">IF(G18&gt;0.5,$D$5*G18,"")</f>
        <v>207.371394305953</v>
      </c>
      <c r="F19" s="228" t="n">
        <f aca="false">IF(G18&gt;0.5,C19-E19+D19,"")</f>
        <v>19.8037920790618</v>
      </c>
      <c r="G19" s="229" t="n">
        <f aca="false">IF(G18&gt;0.5,G18-F19,0)</f>
        <v>24864.7635246353</v>
      </c>
      <c r="H19" s="230" t="e">
        <f aca="false">IF(G18&gt;0.5,E19*$J$5,"")</f>
        <v>#VALUE!</v>
      </c>
      <c r="I19" s="231"/>
      <c r="J19" s="226" t="e">
        <f aca="false">IF($C$8&lt;27,DATE((YEAR(J18)-1900),MONTH(J18)+1,$C$8),DATE((YEAR(J18)-1900),MONTH(J18)+2,1)-1)</f>
        <v>#VALUE!</v>
      </c>
      <c r="K19" s="227" t="n">
        <f aca="false">K18+1</f>
        <v>7</v>
      </c>
      <c r="L19" s="228" t="n">
        <f aca="false">IF(P18&gt;0.5,L18,"")</f>
        <v>227.175186385015</v>
      </c>
      <c r="M19" s="228"/>
      <c r="N19" s="228" t="n">
        <f aca="false">IF(P18&gt;0.5,$D$5*P18,"")</f>
        <v>207.371394305953</v>
      </c>
      <c r="O19" s="228" t="n">
        <f aca="false">IF(P18&gt;0.5,L19-N19+M19,"")</f>
        <v>19.8037920790618</v>
      </c>
      <c r="P19" s="229" t="n">
        <f aca="false">IF(P18&gt;0.5,P18-O19,0)</f>
        <v>24864.7635246353</v>
      </c>
      <c r="R19" s="226" t="e">
        <f aca="false">IF($C$8&lt;27,DATE((YEAR(R18)-1900),MONTH(R18)+1,$C$8),DATE((YEAR(R18)-1900),MONTH(R18)+2,1)-1)</f>
        <v>#VALUE!</v>
      </c>
      <c r="S19" s="227" t="n">
        <f aca="false">S18+1</f>
        <v>7</v>
      </c>
      <c r="T19" s="228" t="n">
        <f aca="false">IF(X18&gt;0.5,T18,"")</f>
        <v>227.175186385015</v>
      </c>
      <c r="U19" s="228"/>
      <c r="V19" s="228" t="n">
        <f aca="false">IF(X18&gt;0.5,$D$5*X18,"")</f>
        <v>207.371394305953</v>
      </c>
      <c r="W19" s="228" t="n">
        <f aca="false">IF(X18&gt;0.5,T19-V19+U19,"")</f>
        <v>19.8037920790618</v>
      </c>
      <c r="X19" s="229" t="n">
        <f aca="false">IF(X18&gt;0.5,X18-W19,0)</f>
        <v>24864.7635246353</v>
      </c>
      <c r="Z19" s="226" t="e">
        <f aca="false">IF($C$8&lt;27,DATE((YEAR(Z18)-1900),MONTH(Z18)+1,$C$8),DATE((YEAR(Z18)-1900),MONTH(Z18)+2,1)-1)</f>
        <v>#VALUE!</v>
      </c>
      <c r="AA19" s="227" t="n">
        <f aca="false">AA18+1</f>
        <v>7</v>
      </c>
      <c r="AB19" s="228" t="n">
        <f aca="false">IF(AF18&gt;0.5,AB18,"")</f>
        <v>227.175186385015</v>
      </c>
      <c r="AC19" s="228"/>
      <c r="AD19" s="228" t="n">
        <f aca="false">IF(AF18&gt;0.5,$D$5*AF18,"")</f>
        <v>207.371394305953</v>
      </c>
      <c r="AE19" s="228" t="n">
        <f aca="false">IF(AF18&gt;0.5,AB19-AD19+AC19,"")</f>
        <v>19.8037920790618</v>
      </c>
      <c r="AF19" s="229" t="n">
        <f aca="false">IF(AF18&gt;0.5,AF18-AE19,0)</f>
        <v>24864.7635246353</v>
      </c>
      <c r="AH19" s="226" t="e">
        <f aca="false">IF($C$8&lt;27,DATE((YEAR(AH18)-1900),MONTH(AH18)+1,$C$8),DATE((YEAR(AH18)-1900),MONTH(AH18)+2,1)-1)</f>
        <v>#VALUE!</v>
      </c>
      <c r="AI19" s="227" t="n">
        <f aca="false">AI18+1</f>
        <v>7</v>
      </c>
      <c r="AJ19" s="228" t="n">
        <f aca="false">IF(AN18&gt;0.5,AJ18,"")</f>
        <v>227.175186385015</v>
      </c>
      <c r="AK19" s="228"/>
      <c r="AL19" s="228" t="n">
        <f aca="false">IF(AN18&gt;0.5,$D$5*AN18,"")</f>
        <v>207.371394305953</v>
      </c>
      <c r="AM19" s="228" t="n">
        <f aca="false">IF(AN18&gt;0.5,AJ19-AL19+AK19,"")</f>
        <v>19.8037920790618</v>
      </c>
      <c r="AN19" s="229" t="n">
        <f aca="false">IF(AN18&gt;0.5,AN18-AM19,0)</f>
        <v>24864.7635246353</v>
      </c>
    </row>
    <row r="20" customFormat="false" ht="13.2" hidden="false" customHeight="false" outlineLevel="0" collapsed="false">
      <c r="A20" s="226" t="e">
        <f aca="false">IF($C$8&lt;27,DATE((YEAR(A19)-1900),MONTH(A19)+1,$C$8),DATE((YEAR(A19)-1900),MONTH(A19)+2,1)-1)</f>
        <v>#VALUE!</v>
      </c>
      <c r="B20" s="227" t="n">
        <f aca="false">B19+1</f>
        <v>8</v>
      </c>
      <c r="C20" s="228" t="n">
        <f aca="false">IF(G19&gt;0.5,C19,"")</f>
        <v>227.175186385015</v>
      </c>
      <c r="D20" s="228"/>
      <c r="E20" s="228" t="n">
        <f aca="false">IF(G19&gt;0.5,$D$5*G19,"")</f>
        <v>207.206362705294</v>
      </c>
      <c r="F20" s="228" t="n">
        <f aca="false">IF(G19&gt;0.5,C20-E20+D20,"")</f>
        <v>19.9688236797207</v>
      </c>
      <c r="G20" s="229" t="n">
        <f aca="false">IF(G19&gt;0.5,G19-F20,0)</f>
        <v>24844.7947009556</v>
      </c>
      <c r="H20" s="230" t="e">
        <f aca="false">IF(G19&gt;0.5,E20*$J$5,"")</f>
        <v>#VALUE!</v>
      </c>
      <c r="I20" s="231"/>
      <c r="J20" s="226" t="e">
        <f aca="false">IF($C$8&lt;27,DATE((YEAR(J19)-1900),MONTH(J19)+1,$C$8),DATE((YEAR(J19)-1900),MONTH(J19)+2,1)-1)</f>
        <v>#VALUE!</v>
      </c>
      <c r="K20" s="227" t="n">
        <f aca="false">K19+1</f>
        <v>8</v>
      </c>
      <c r="L20" s="228" t="n">
        <f aca="false">IF(P19&gt;0.5,L19,"")</f>
        <v>227.175186385015</v>
      </c>
      <c r="M20" s="228"/>
      <c r="N20" s="228" t="n">
        <f aca="false">IF(P19&gt;0.5,$D$5*P19,"")</f>
        <v>207.206362705294</v>
      </c>
      <c r="O20" s="228" t="n">
        <f aca="false">IF(P19&gt;0.5,L20-N20+M20,"")</f>
        <v>19.9688236797207</v>
      </c>
      <c r="P20" s="229" t="n">
        <f aca="false">IF(P19&gt;0.5,P19-O20,0)</f>
        <v>24844.7947009556</v>
      </c>
      <c r="R20" s="226" t="e">
        <f aca="false">IF($C$8&lt;27,DATE((YEAR(R19)-1900),MONTH(R19)+1,$C$8),DATE((YEAR(R19)-1900),MONTH(R19)+2,1)-1)</f>
        <v>#VALUE!</v>
      </c>
      <c r="S20" s="227" t="n">
        <f aca="false">S19+1</f>
        <v>8</v>
      </c>
      <c r="T20" s="228" t="n">
        <f aca="false">IF(X19&gt;0.5,T19,"")</f>
        <v>227.175186385015</v>
      </c>
      <c r="U20" s="228"/>
      <c r="V20" s="228" t="n">
        <f aca="false">IF(X19&gt;0.5,$D$5*X19,"")</f>
        <v>207.206362705294</v>
      </c>
      <c r="W20" s="228" t="n">
        <f aca="false">IF(X19&gt;0.5,T20-V20+U20,"")</f>
        <v>19.9688236797207</v>
      </c>
      <c r="X20" s="229" t="n">
        <f aca="false">IF(X19&gt;0.5,X19-W20,0)</f>
        <v>24844.7947009556</v>
      </c>
      <c r="Z20" s="226" t="e">
        <f aca="false">IF($C$8&lt;27,DATE((YEAR(Z19)-1900),MONTH(Z19)+1,$C$8),DATE((YEAR(Z19)-1900),MONTH(Z19)+2,1)-1)</f>
        <v>#VALUE!</v>
      </c>
      <c r="AA20" s="227" t="n">
        <f aca="false">AA19+1</f>
        <v>8</v>
      </c>
      <c r="AB20" s="228" t="n">
        <f aca="false">IF(AF19&gt;0.5,AB19,"")</f>
        <v>227.175186385015</v>
      </c>
      <c r="AC20" s="228"/>
      <c r="AD20" s="228" t="n">
        <f aca="false">IF(AF19&gt;0.5,$D$5*AF19,"")</f>
        <v>207.206362705294</v>
      </c>
      <c r="AE20" s="228" t="n">
        <f aca="false">IF(AF19&gt;0.5,AB20-AD20+AC20,"")</f>
        <v>19.9688236797207</v>
      </c>
      <c r="AF20" s="229" t="n">
        <f aca="false">IF(AF19&gt;0.5,AF19-AE20,0)</f>
        <v>24844.7947009556</v>
      </c>
      <c r="AH20" s="226" t="e">
        <f aca="false">IF($C$8&lt;27,DATE((YEAR(AH19)-1900),MONTH(AH19)+1,$C$8),DATE((YEAR(AH19)-1900),MONTH(AH19)+2,1)-1)</f>
        <v>#VALUE!</v>
      </c>
      <c r="AI20" s="227" t="n">
        <f aca="false">AI19+1</f>
        <v>8</v>
      </c>
      <c r="AJ20" s="228" t="n">
        <f aca="false">IF(AN19&gt;0.5,AJ19,"")</f>
        <v>227.175186385015</v>
      </c>
      <c r="AK20" s="228"/>
      <c r="AL20" s="228" t="n">
        <f aca="false">IF(AN19&gt;0.5,$D$5*AN19,"")</f>
        <v>207.206362705294</v>
      </c>
      <c r="AM20" s="228" t="n">
        <f aca="false">IF(AN19&gt;0.5,AJ20-AL20+AK20,"")</f>
        <v>19.9688236797207</v>
      </c>
      <c r="AN20" s="229" t="n">
        <f aca="false">IF(AN19&gt;0.5,AN19-AM20,0)</f>
        <v>24844.7947009556</v>
      </c>
    </row>
    <row r="21" customFormat="false" ht="13.2" hidden="false" customHeight="false" outlineLevel="0" collapsed="false">
      <c r="A21" s="226" t="e">
        <f aca="false">IF($C$8&lt;27,DATE((YEAR(A20)-1900),MONTH(A20)+1,$C$8),DATE((YEAR(A20)-1900),MONTH(A20)+2,1)-1)</f>
        <v>#VALUE!</v>
      </c>
      <c r="B21" s="227" t="n">
        <f aca="false">B20+1</f>
        <v>9</v>
      </c>
      <c r="C21" s="228" t="n">
        <f aca="false">IF(G20&gt;0.5,C20,"")</f>
        <v>227.175186385015</v>
      </c>
      <c r="D21" s="228"/>
      <c r="E21" s="228" t="n">
        <f aca="false">IF(G20&gt;0.5,$D$5*G20,"")</f>
        <v>207.039955841297</v>
      </c>
      <c r="F21" s="228" t="n">
        <f aca="false">IF(G20&gt;0.5,C21-E21+D21,"")</f>
        <v>20.1352305437183</v>
      </c>
      <c r="G21" s="229" t="n">
        <f aca="false">IF(G20&gt;0.5,G20-F21,0)</f>
        <v>24824.6594704119</v>
      </c>
      <c r="H21" s="230" t="e">
        <f aca="false">IF(G20&gt;0.5,E21*$J$5,"")</f>
        <v>#VALUE!</v>
      </c>
      <c r="I21" s="231"/>
      <c r="J21" s="226" t="e">
        <f aca="false">IF($C$8&lt;27,DATE((YEAR(J20)-1900),MONTH(J20)+1,$C$8),DATE((YEAR(J20)-1900),MONTH(J20)+2,1)-1)</f>
        <v>#VALUE!</v>
      </c>
      <c r="K21" s="227" t="n">
        <f aca="false">K20+1</f>
        <v>9</v>
      </c>
      <c r="L21" s="228" t="n">
        <f aca="false">IF(P20&gt;0.5,L20,"")</f>
        <v>227.175186385015</v>
      </c>
      <c r="M21" s="228"/>
      <c r="N21" s="228" t="n">
        <f aca="false">IF(P20&gt;0.5,$D$5*P20,"")</f>
        <v>207.039955841297</v>
      </c>
      <c r="O21" s="228" t="n">
        <f aca="false">IF(P20&gt;0.5,L21-N21+M21,"")</f>
        <v>20.1352305437183</v>
      </c>
      <c r="P21" s="229" t="n">
        <f aca="false">IF(P20&gt;0.5,P20-O21,0)</f>
        <v>24824.6594704119</v>
      </c>
      <c r="R21" s="226" t="e">
        <f aca="false">IF($C$8&lt;27,DATE((YEAR(R20)-1900),MONTH(R20)+1,$C$8),DATE((YEAR(R20)-1900),MONTH(R20)+2,1)-1)</f>
        <v>#VALUE!</v>
      </c>
      <c r="S21" s="227" t="n">
        <f aca="false">S20+1</f>
        <v>9</v>
      </c>
      <c r="T21" s="228" t="n">
        <f aca="false">IF(X20&gt;0.5,T20,"")</f>
        <v>227.175186385015</v>
      </c>
      <c r="U21" s="228"/>
      <c r="V21" s="228" t="n">
        <f aca="false">IF(X20&gt;0.5,$D$5*X20,"")</f>
        <v>207.039955841297</v>
      </c>
      <c r="W21" s="228" t="n">
        <f aca="false">IF(X20&gt;0.5,T21-V21+U21,"")</f>
        <v>20.1352305437183</v>
      </c>
      <c r="X21" s="229" t="n">
        <f aca="false">IF(X20&gt;0.5,X20-W21,0)</f>
        <v>24824.6594704119</v>
      </c>
      <c r="Z21" s="226" t="e">
        <f aca="false">IF($C$8&lt;27,DATE((YEAR(Z20)-1900),MONTH(Z20)+1,$C$8),DATE((YEAR(Z20)-1900),MONTH(Z20)+2,1)-1)</f>
        <v>#VALUE!</v>
      </c>
      <c r="AA21" s="227" t="n">
        <f aca="false">AA20+1</f>
        <v>9</v>
      </c>
      <c r="AB21" s="228" t="n">
        <f aca="false">IF(AF20&gt;0.5,AB20,"")</f>
        <v>227.175186385015</v>
      </c>
      <c r="AC21" s="228"/>
      <c r="AD21" s="228" t="n">
        <f aca="false">IF(AF20&gt;0.5,$D$5*AF20,"")</f>
        <v>207.039955841297</v>
      </c>
      <c r="AE21" s="228" t="n">
        <f aca="false">IF(AF20&gt;0.5,AB21-AD21+AC21,"")</f>
        <v>20.1352305437183</v>
      </c>
      <c r="AF21" s="229" t="n">
        <f aca="false">IF(AF20&gt;0.5,AF20-AE21,0)</f>
        <v>24824.6594704119</v>
      </c>
      <c r="AH21" s="226" t="e">
        <f aca="false">IF($C$8&lt;27,DATE((YEAR(AH20)-1900),MONTH(AH20)+1,$C$8),DATE((YEAR(AH20)-1900),MONTH(AH20)+2,1)-1)</f>
        <v>#VALUE!</v>
      </c>
      <c r="AI21" s="227" t="n">
        <f aca="false">AI20+1</f>
        <v>9</v>
      </c>
      <c r="AJ21" s="228" t="n">
        <f aca="false">IF(AN20&gt;0.5,AJ20,"")</f>
        <v>227.175186385015</v>
      </c>
      <c r="AK21" s="228"/>
      <c r="AL21" s="228" t="n">
        <f aca="false">IF(AN20&gt;0.5,$D$5*AN20,"")</f>
        <v>207.039955841297</v>
      </c>
      <c r="AM21" s="228" t="n">
        <f aca="false">IF(AN20&gt;0.5,AJ21-AL21+AK21,"")</f>
        <v>20.1352305437183</v>
      </c>
      <c r="AN21" s="229" t="n">
        <f aca="false">IF(AN20&gt;0.5,AN20-AM21,0)</f>
        <v>24824.6594704119</v>
      </c>
    </row>
    <row r="22" customFormat="false" ht="13.2" hidden="false" customHeight="false" outlineLevel="0" collapsed="false">
      <c r="A22" s="226" t="e">
        <f aca="false">IF($C$8&lt;27,DATE((YEAR(A21)-1900),MONTH(A21)+1,$C$8),DATE((YEAR(A21)-1900),MONTH(A21)+2,1)-1)</f>
        <v>#VALUE!</v>
      </c>
      <c r="B22" s="227" t="n">
        <f aca="false">B21+1</f>
        <v>10</v>
      </c>
      <c r="C22" s="228" t="n">
        <f aca="false">IF(G21&gt;0.5,C21,"")</f>
        <v>227.175186385015</v>
      </c>
      <c r="D22" s="228"/>
      <c r="E22" s="228" t="n">
        <f aca="false">IF(G21&gt;0.5,$D$5*G21,"")</f>
        <v>206.872162253433</v>
      </c>
      <c r="F22" s="228" t="n">
        <f aca="false">IF(G21&gt;0.5,C22-E22+D22,"")</f>
        <v>20.3030241315826</v>
      </c>
      <c r="G22" s="229" t="n">
        <f aca="false">IF(G21&gt;0.5,G21-F22,0)</f>
        <v>24804.3564462803</v>
      </c>
      <c r="H22" s="230" t="e">
        <f aca="false">IF(G21&gt;0.5,E22*$J$5,"")</f>
        <v>#VALUE!</v>
      </c>
      <c r="I22" s="231"/>
      <c r="J22" s="226" t="e">
        <f aca="false">IF($C$8&lt;27,DATE((YEAR(J21)-1900),MONTH(J21)+1,$C$8),DATE((YEAR(J21)-1900),MONTH(J21)+2,1)-1)</f>
        <v>#VALUE!</v>
      </c>
      <c r="K22" s="227" t="n">
        <f aca="false">K21+1</f>
        <v>10</v>
      </c>
      <c r="L22" s="228" t="n">
        <f aca="false">IF(P21&gt;0.5,L21,"")</f>
        <v>227.175186385015</v>
      </c>
      <c r="M22" s="228"/>
      <c r="N22" s="228" t="n">
        <f aca="false">IF(P21&gt;0.5,$D$5*P21,"")</f>
        <v>206.872162253433</v>
      </c>
      <c r="O22" s="228" t="n">
        <f aca="false">IF(P21&gt;0.5,L22-N22+M22,"")</f>
        <v>20.3030241315826</v>
      </c>
      <c r="P22" s="229" t="n">
        <f aca="false">IF(P21&gt;0.5,P21-O22,0)</f>
        <v>24804.3564462803</v>
      </c>
      <c r="R22" s="226" t="e">
        <f aca="false">IF($C$8&lt;27,DATE((YEAR(R21)-1900),MONTH(R21)+1,$C$8),DATE((YEAR(R21)-1900),MONTH(R21)+2,1)-1)</f>
        <v>#VALUE!</v>
      </c>
      <c r="S22" s="227" t="n">
        <f aca="false">S21+1</f>
        <v>10</v>
      </c>
      <c r="T22" s="228" t="n">
        <f aca="false">IF(X21&gt;0.5,T21,"")</f>
        <v>227.175186385015</v>
      </c>
      <c r="U22" s="228"/>
      <c r="V22" s="228" t="n">
        <f aca="false">IF(X21&gt;0.5,$D$5*X21,"")</f>
        <v>206.872162253433</v>
      </c>
      <c r="W22" s="228" t="n">
        <f aca="false">IF(X21&gt;0.5,T22-V22+U22,"")</f>
        <v>20.3030241315826</v>
      </c>
      <c r="X22" s="229" t="n">
        <f aca="false">IF(X21&gt;0.5,X21-W22,0)</f>
        <v>24804.3564462803</v>
      </c>
      <c r="Z22" s="226" t="e">
        <f aca="false">IF($C$8&lt;27,DATE((YEAR(Z21)-1900),MONTH(Z21)+1,$C$8),DATE((YEAR(Z21)-1900),MONTH(Z21)+2,1)-1)</f>
        <v>#VALUE!</v>
      </c>
      <c r="AA22" s="227" t="n">
        <f aca="false">AA21+1</f>
        <v>10</v>
      </c>
      <c r="AB22" s="228" t="n">
        <f aca="false">IF(AF21&gt;0.5,AB21,"")</f>
        <v>227.175186385015</v>
      </c>
      <c r="AC22" s="228"/>
      <c r="AD22" s="228" t="n">
        <f aca="false">IF(AF21&gt;0.5,$D$5*AF21,"")</f>
        <v>206.872162253433</v>
      </c>
      <c r="AE22" s="228" t="n">
        <f aca="false">IF(AF21&gt;0.5,AB22-AD22+AC22,"")</f>
        <v>20.3030241315826</v>
      </c>
      <c r="AF22" s="229" t="n">
        <f aca="false">IF(AF21&gt;0.5,AF21-AE22,0)</f>
        <v>24804.3564462803</v>
      </c>
      <c r="AH22" s="226" t="e">
        <f aca="false">IF($C$8&lt;27,DATE((YEAR(AH21)-1900),MONTH(AH21)+1,$C$8),DATE((YEAR(AH21)-1900),MONTH(AH21)+2,1)-1)</f>
        <v>#VALUE!</v>
      </c>
      <c r="AI22" s="227" t="n">
        <f aca="false">AI21+1</f>
        <v>10</v>
      </c>
      <c r="AJ22" s="228" t="n">
        <f aca="false">IF(AN21&gt;0.5,AJ21,"")</f>
        <v>227.175186385015</v>
      </c>
      <c r="AK22" s="228"/>
      <c r="AL22" s="228" t="n">
        <f aca="false">IF(AN21&gt;0.5,$D$5*AN21,"")</f>
        <v>206.872162253433</v>
      </c>
      <c r="AM22" s="228" t="n">
        <f aca="false">IF(AN21&gt;0.5,AJ22-AL22+AK22,"")</f>
        <v>20.3030241315826</v>
      </c>
      <c r="AN22" s="229" t="n">
        <f aca="false">IF(AN21&gt;0.5,AN21-AM22,0)</f>
        <v>24804.3564462803</v>
      </c>
    </row>
    <row r="23" customFormat="false" ht="13.2" hidden="false" customHeight="false" outlineLevel="0" collapsed="false">
      <c r="A23" s="226" t="e">
        <f aca="false">IF($C$8&lt;27,DATE((YEAR(A22)-1900),MONTH(A22)+1,$C$8),DATE((YEAR(A22)-1900),MONTH(A22)+2,1)-1)</f>
        <v>#VALUE!</v>
      </c>
      <c r="B23" s="227" t="n">
        <f aca="false">B22+1</f>
        <v>11</v>
      </c>
      <c r="C23" s="228" t="n">
        <f aca="false">IF(G22&gt;0.5,C22,"")</f>
        <v>227.175186385015</v>
      </c>
      <c r="D23" s="228"/>
      <c r="E23" s="228" t="n">
        <f aca="false">IF(G22&gt;0.5,$D$5*G22,"")</f>
        <v>206.702970385669</v>
      </c>
      <c r="F23" s="228" t="n">
        <f aca="false">IF(G22&gt;0.5,C23-E23+D23,"")</f>
        <v>20.4722159993458</v>
      </c>
      <c r="G23" s="229" t="n">
        <f aca="false">IF(G22&gt;0.5,G22-F23,0)</f>
        <v>24783.884230281</v>
      </c>
      <c r="H23" s="230" t="e">
        <f aca="false">IF(G22&gt;0.5,E23*$J$5,"")</f>
        <v>#VALUE!</v>
      </c>
      <c r="I23" s="231"/>
      <c r="J23" s="226" t="e">
        <f aca="false">IF($C$8&lt;27,DATE((YEAR(J22)-1900),MONTH(J22)+1,$C$8),DATE((YEAR(J22)-1900),MONTH(J22)+2,1)-1)</f>
        <v>#VALUE!</v>
      </c>
      <c r="K23" s="227" t="n">
        <f aca="false">K22+1</f>
        <v>11</v>
      </c>
      <c r="L23" s="228" t="n">
        <f aca="false">IF(P22&gt;0.5,L22,"")</f>
        <v>227.175186385015</v>
      </c>
      <c r="M23" s="228"/>
      <c r="N23" s="228" t="n">
        <f aca="false">IF(P22&gt;0.5,$D$5*P22,"")</f>
        <v>206.702970385669</v>
      </c>
      <c r="O23" s="228" t="n">
        <f aca="false">IF(P22&gt;0.5,L23-N23+M23,"")</f>
        <v>20.4722159993458</v>
      </c>
      <c r="P23" s="229" t="n">
        <f aca="false">IF(P22&gt;0.5,P22-O23,0)</f>
        <v>24783.884230281</v>
      </c>
      <c r="R23" s="226" t="e">
        <f aca="false">IF($C$8&lt;27,DATE((YEAR(R22)-1900),MONTH(R22)+1,$C$8),DATE((YEAR(R22)-1900),MONTH(R22)+2,1)-1)</f>
        <v>#VALUE!</v>
      </c>
      <c r="S23" s="227" t="n">
        <f aca="false">S22+1</f>
        <v>11</v>
      </c>
      <c r="T23" s="228" t="n">
        <f aca="false">IF(X22&gt;0.5,T22,"")</f>
        <v>227.175186385015</v>
      </c>
      <c r="U23" s="228"/>
      <c r="V23" s="228" t="n">
        <f aca="false">IF(X22&gt;0.5,$D$5*X22,"")</f>
        <v>206.702970385669</v>
      </c>
      <c r="W23" s="228" t="n">
        <f aca="false">IF(X22&gt;0.5,T23-V23+U23,"")</f>
        <v>20.4722159993458</v>
      </c>
      <c r="X23" s="229" t="n">
        <f aca="false">IF(X22&gt;0.5,X22-W23,0)</f>
        <v>24783.884230281</v>
      </c>
      <c r="Z23" s="226" t="e">
        <f aca="false">IF($C$8&lt;27,DATE((YEAR(Z22)-1900),MONTH(Z22)+1,$C$8),DATE((YEAR(Z22)-1900),MONTH(Z22)+2,1)-1)</f>
        <v>#VALUE!</v>
      </c>
      <c r="AA23" s="227" t="n">
        <f aca="false">AA22+1</f>
        <v>11</v>
      </c>
      <c r="AB23" s="228" t="n">
        <f aca="false">IF(AF22&gt;0.5,AB22,"")</f>
        <v>227.175186385015</v>
      </c>
      <c r="AC23" s="228"/>
      <c r="AD23" s="228" t="n">
        <f aca="false">IF(AF22&gt;0.5,$D$5*AF22,"")</f>
        <v>206.702970385669</v>
      </c>
      <c r="AE23" s="228" t="n">
        <f aca="false">IF(AF22&gt;0.5,AB23-AD23+AC23,"")</f>
        <v>20.4722159993458</v>
      </c>
      <c r="AF23" s="229" t="n">
        <f aca="false">IF(AF22&gt;0.5,AF22-AE23,0)</f>
        <v>24783.884230281</v>
      </c>
      <c r="AH23" s="226" t="e">
        <f aca="false">IF($C$8&lt;27,DATE((YEAR(AH22)-1900),MONTH(AH22)+1,$C$8),DATE((YEAR(AH22)-1900),MONTH(AH22)+2,1)-1)</f>
        <v>#VALUE!</v>
      </c>
      <c r="AI23" s="227" t="n">
        <f aca="false">AI22+1</f>
        <v>11</v>
      </c>
      <c r="AJ23" s="228" t="n">
        <f aca="false">IF(AN22&gt;0.5,AJ22,"")</f>
        <v>227.175186385015</v>
      </c>
      <c r="AK23" s="228"/>
      <c r="AL23" s="228" t="n">
        <f aca="false">IF(AN22&gt;0.5,$D$5*AN22,"")</f>
        <v>206.702970385669</v>
      </c>
      <c r="AM23" s="228" t="n">
        <f aca="false">IF(AN22&gt;0.5,AJ23-AL23+AK23,"")</f>
        <v>20.4722159993458</v>
      </c>
      <c r="AN23" s="229" t="n">
        <f aca="false">IF(AN22&gt;0.5,AN22-AM23,0)</f>
        <v>24783.884230281</v>
      </c>
    </row>
    <row r="24" customFormat="false" ht="13.2" hidden="false" customHeight="false" outlineLevel="0" collapsed="false">
      <c r="A24" s="226" t="e">
        <f aca="false">IF($C$8&lt;27,DATE((YEAR(A23)-1900),MONTH(A23)+1,$C$8),DATE((YEAR(A23)-1900),MONTH(A23)+2,1)-1)</f>
        <v>#VALUE!</v>
      </c>
      <c r="B24" s="227" t="n">
        <f aca="false">B23+1</f>
        <v>12</v>
      </c>
      <c r="C24" s="228" t="n">
        <f aca="false">IF(G23&gt;0.5,C23,"")</f>
        <v>227.175186385015</v>
      </c>
      <c r="D24" s="228"/>
      <c r="E24" s="228" t="n">
        <f aca="false">IF(G23&gt;0.5,$D$5*G23,"")</f>
        <v>206.532368585675</v>
      </c>
      <c r="F24" s="228" t="n">
        <f aca="false">IF(G23&gt;0.5,C24-E24+D24,"")</f>
        <v>20.6428177993404</v>
      </c>
      <c r="G24" s="229" t="n">
        <f aca="false">IF(G23&gt;0.5,G23-F24,0)</f>
        <v>24763.2414124816</v>
      </c>
      <c r="H24" s="230" t="e">
        <f aca="false">IF(G23&gt;0.5,E24*$J$5,"")</f>
        <v>#VALUE!</v>
      </c>
      <c r="I24" s="231"/>
      <c r="J24" s="226" t="e">
        <f aca="false">IF($C$8&lt;27,DATE((YEAR(J23)-1900),MONTH(J23)+1,$C$8),DATE((YEAR(J23)-1900),MONTH(J23)+2,1)-1)</f>
        <v>#VALUE!</v>
      </c>
      <c r="K24" s="227" t="n">
        <f aca="false">K23+1</f>
        <v>12</v>
      </c>
      <c r="L24" s="228" t="n">
        <f aca="false">IF(P23&gt;0.5,L23,"")</f>
        <v>227.175186385015</v>
      </c>
      <c r="M24" s="228"/>
      <c r="N24" s="228" t="n">
        <f aca="false">IF(P23&gt;0.5,$D$5*P23,"")</f>
        <v>206.532368585675</v>
      </c>
      <c r="O24" s="228" t="n">
        <f aca="false">IF(P23&gt;0.5,L24-N24+M24,"")</f>
        <v>20.6428177993404</v>
      </c>
      <c r="P24" s="229" t="n">
        <f aca="false">IF(P23&gt;0.5,P23-O24,0)</f>
        <v>24763.2414124816</v>
      </c>
      <c r="R24" s="226" t="e">
        <f aca="false">IF($C$8&lt;27,DATE((YEAR(R23)-1900),MONTH(R23)+1,$C$8),DATE((YEAR(R23)-1900),MONTH(R23)+2,1)-1)</f>
        <v>#VALUE!</v>
      </c>
      <c r="S24" s="227" t="n">
        <f aca="false">S23+1</f>
        <v>12</v>
      </c>
      <c r="T24" s="228" t="n">
        <f aca="false">IF(X23&gt;0.5,T23,"")</f>
        <v>227.175186385015</v>
      </c>
      <c r="U24" s="228"/>
      <c r="V24" s="228" t="n">
        <f aca="false">IF(X23&gt;0.5,$D$5*X23,"")</f>
        <v>206.532368585675</v>
      </c>
      <c r="W24" s="228" t="n">
        <f aca="false">IF(X23&gt;0.5,T24-V24+U24,"")</f>
        <v>20.6428177993404</v>
      </c>
      <c r="X24" s="229" t="n">
        <f aca="false">IF(X23&gt;0.5,X23-W24,0)</f>
        <v>24763.2414124816</v>
      </c>
      <c r="Z24" s="226" t="e">
        <f aca="false">IF($C$8&lt;27,DATE((YEAR(Z23)-1900),MONTH(Z23)+1,$C$8),DATE((YEAR(Z23)-1900),MONTH(Z23)+2,1)-1)</f>
        <v>#VALUE!</v>
      </c>
      <c r="AA24" s="227" t="n">
        <f aca="false">AA23+1</f>
        <v>12</v>
      </c>
      <c r="AB24" s="228" t="n">
        <f aca="false">IF(AF23&gt;0.5,AB23,"")</f>
        <v>227.175186385015</v>
      </c>
      <c r="AC24" s="228"/>
      <c r="AD24" s="228" t="n">
        <f aca="false">IF(AF23&gt;0.5,$D$5*AF23,"")</f>
        <v>206.532368585675</v>
      </c>
      <c r="AE24" s="228" t="n">
        <f aca="false">IF(AF23&gt;0.5,AB24-AD24+AC24,"")</f>
        <v>20.6428177993404</v>
      </c>
      <c r="AF24" s="229" t="n">
        <f aca="false">IF(AF23&gt;0.5,AF23-AE24,0)</f>
        <v>24763.2414124816</v>
      </c>
      <c r="AH24" s="226" t="e">
        <f aca="false">IF($C$8&lt;27,DATE((YEAR(AH23)-1900),MONTH(AH23)+1,$C$8),DATE((YEAR(AH23)-1900),MONTH(AH23)+2,1)-1)</f>
        <v>#VALUE!</v>
      </c>
      <c r="AI24" s="227" t="n">
        <f aca="false">AI23+1</f>
        <v>12</v>
      </c>
      <c r="AJ24" s="228" t="n">
        <f aca="false">IF(AN23&gt;0.5,AJ23,"")</f>
        <v>227.175186385015</v>
      </c>
      <c r="AK24" s="228"/>
      <c r="AL24" s="228" t="n">
        <f aca="false">IF(AN23&gt;0.5,$D$5*AN23,"")</f>
        <v>206.532368585675</v>
      </c>
      <c r="AM24" s="228" t="n">
        <f aca="false">IF(AN23&gt;0.5,AJ24-AL24+AK24,"")</f>
        <v>20.6428177993404</v>
      </c>
      <c r="AN24" s="229" t="n">
        <f aca="false">IF(AN23&gt;0.5,AN23-AM24,0)</f>
        <v>24763.2414124816</v>
      </c>
    </row>
    <row r="25" customFormat="false" ht="13.2" hidden="false" customHeight="false" outlineLevel="0" collapsed="false">
      <c r="A25" s="226" t="e">
        <f aca="false">IF($C$8&lt;27,DATE((YEAR(A24)-1900),MONTH(A24)+1,$C$8),DATE((YEAR(A24)-1900),MONTH(A24)+2,1)-1)</f>
        <v>#VALUE!</v>
      </c>
      <c r="B25" s="227" t="n">
        <f aca="false">B24+1</f>
        <v>13</v>
      </c>
      <c r="C25" s="228" t="n">
        <f aca="false">IF(G24&gt;0.5,C24,"")</f>
        <v>227.175186385015</v>
      </c>
      <c r="D25" s="228"/>
      <c r="E25" s="228" t="n">
        <f aca="false">IF(G24&gt;0.5,$D$5*G24,"")</f>
        <v>206.360345104014</v>
      </c>
      <c r="F25" s="228" t="n">
        <f aca="false">IF(G24&gt;0.5,C25-E25+D25,"")</f>
        <v>20.8148412810016</v>
      </c>
      <c r="G25" s="229" t="n">
        <f aca="false">IF(G24&gt;0.5,G24-F25,0)</f>
        <v>24742.4265712006</v>
      </c>
      <c r="H25" s="230" t="e">
        <f aca="false">IF(G24&gt;0.5,E25*$J$5,"")</f>
        <v>#VALUE!</v>
      </c>
      <c r="I25" s="231"/>
      <c r="J25" s="226" t="e">
        <f aca="false">IF($C$8&lt;27,DATE((YEAR(J24)-1900),MONTH(J24)+1,$C$8),DATE((YEAR(J24)-1900),MONTH(J24)+2,1)-1)</f>
        <v>#VALUE!</v>
      </c>
      <c r="K25" s="227" t="n">
        <f aca="false">K24+1</f>
        <v>13</v>
      </c>
      <c r="L25" s="228" t="n">
        <f aca="false">IF(P24&gt;0.5,L24,"")</f>
        <v>227.175186385015</v>
      </c>
      <c r="M25" s="228"/>
      <c r="N25" s="228" t="n">
        <f aca="false">IF(P24&gt;0.5,$D$5*P24,"")</f>
        <v>206.360345104014</v>
      </c>
      <c r="O25" s="228" t="n">
        <f aca="false">IF(P24&gt;0.5,L25-N25+M25,"")</f>
        <v>20.8148412810016</v>
      </c>
      <c r="P25" s="229" t="n">
        <f aca="false">IF(P24&gt;0.5,P24-O25,0)</f>
        <v>24742.4265712006</v>
      </c>
      <c r="R25" s="226" t="e">
        <f aca="false">IF($C$8&lt;27,DATE((YEAR(R24)-1900),MONTH(R24)+1,$C$8),DATE((YEAR(R24)-1900),MONTH(R24)+2,1)-1)</f>
        <v>#VALUE!</v>
      </c>
      <c r="S25" s="227" t="n">
        <f aca="false">S24+1</f>
        <v>13</v>
      </c>
      <c r="T25" s="228" t="n">
        <f aca="false">IF(X24&gt;0.5,T24,"")</f>
        <v>227.175186385015</v>
      </c>
      <c r="U25" s="228"/>
      <c r="V25" s="228" t="n">
        <f aca="false">IF(X24&gt;0.5,$D$5*X24,"")</f>
        <v>206.360345104014</v>
      </c>
      <c r="W25" s="228" t="n">
        <f aca="false">IF(X24&gt;0.5,T25-V25+U25,"")</f>
        <v>20.8148412810016</v>
      </c>
      <c r="X25" s="229" t="n">
        <f aca="false">IF(X24&gt;0.5,X24-W25,0)</f>
        <v>24742.4265712006</v>
      </c>
      <c r="Z25" s="226" t="e">
        <f aca="false">IF($C$8&lt;27,DATE((YEAR(Z24)-1900),MONTH(Z24)+1,$C$8),DATE((YEAR(Z24)-1900),MONTH(Z24)+2,1)-1)</f>
        <v>#VALUE!</v>
      </c>
      <c r="AA25" s="227" t="n">
        <f aca="false">AA24+1</f>
        <v>13</v>
      </c>
      <c r="AB25" s="228" t="n">
        <f aca="false">IF(AF24&gt;0.5,AB24,"")</f>
        <v>227.175186385015</v>
      </c>
      <c r="AC25" s="228"/>
      <c r="AD25" s="228" t="n">
        <f aca="false">IF(AF24&gt;0.5,$D$5*AF24,"")</f>
        <v>206.360345104014</v>
      </c>
      <c r="AE25" s="228" t="n">
        <f aca="false">IF(AF24&gt;0.5,AB25-AD25+AC25,"")</f>
        <v>20.8148412810016</v>
      </c>
      <c r="AF25" s="229" t="n">
        <f aca="false">IF(AF24&gt;0.5,AF24-AE25,0)</f>
        <v>24742.4265712006</v>
      </c>
      <c r="AH25" s="226" t="e">
        <f aca="false">IF($C$8&lt;27,DATE((YEAR(AH24)-1900),MONTH(AH24)+1,$C$8),DATE((YEAR(AH24)-1900),MONTH(AH24)+2,1)-1)</f>
        <v>#VALUE!</v>
      </c>
      <c r="AI25" s="227" t="n">
        <f aca="false">AI24+1</f>
        <v>13</v>
      </c>
      <c r="AJ25" s="228" t="n">
        <f aca="false">IF(AN24&gt;0.5,AJ24,"")</f>
        <v>227.175186385015</v>
      </c>
      <c r="AK25" s="228"/>
      <c r="AL25" s="228" t="n">
        <f aca="false">IF(AN24&gt;0.5,$D$5*AN24,"")</f>
        <v>206.360345104014</v>
      </c>
      <c r="AM25" s="228" t="n">
        <f aca="false">IF(AN24&gt;0.5,AJ25-AL25+AK25,"")</f>
        <v>20.8148412810016</v>
      </c>
      <c r="AN25" s="229" t="n">
        <f aca="false">IF(AN24&gt;0.5,AN24-AM25,0)</f>
        <v>24742.4265712006</v>
      </c>
    </row>
    <row r="26" customFormat="false" ht="13.2" hidden="false" customHeight="false" outlineLevel="0" collapsed="false">
      <c r="A26" s="226" t="e">
        <f aca="false">IF($C$8&lt;27,DATE((YEAR(A25)-1900),MONTH(A25)+1,$C$8),DATE((YEAR(A25)-1900),MONTH(A25)+2,1)-1)</f>
        <v>#VALUE!</v>
      </c>
      <c r="B26" s="227" t="n">
        <f aca="false">B25+1</f>
        <v>14</v>
      </c>
      <c r="C26" s="228" t="n">
        <f aca="false">IF(G25&gt;0.5,C25,"")</f>
        <v>227.175186385015</v>
      </c>
      <c r="D26" s="228"/>
      <c r="E26" s="228" t="n">
        <f aca="false">IF(G25&gt;0.5,$D$5*G25,"")</f>
        <v>206.186888093339</v>
      </c>
      <c r="F26" s="228" t="n">
        <f aca="false">IF(G25&gt;0.5,C26-E26+D26,"")</f>
        <v>20.9882982916766</v>
      </c>
      <c r="G26" s="229" t="n">
        <f aca="false">IF(G25&gt;0.5,G25-F26,0)</f>
        <v>24721.438272909</v>
      </c>
      <c r="H26" s="230" t="e">
        <f aca="false">IF(G25&gt;0.5,E26*$J$5,"")</f>
        <v>#VALUE!</v>
      </c>
      <c r="I26" s="231"/>
      <c r="J26" s="226" t="e">
        <f aca="false">IF($C$8&lt;27,DATE((YEAR(J25)-1900),MONTH(J25)+1,$C$8),DATE((YEAR(J25)-1900),MONTH(J25)+2,1)-1)</f>
        <v>#VALUE!</v>
      </c>
      <c r="K26" s="227" t="n">
        <f aca="false">K25+1</f>
        <v>14</v>
      </c>
      <c r="L26" s="228" t="n">
        <f aca="false">IF(P25&gt;0.5,L25,"")</f>
        <v>227.175186385015</v>
      </c>
      <c r="M26" s="228"/>
      <c r="N26" s="228" t="n">
        <f aca="false">IF(P25&gt;0.5,$D$5*P25,"")</f>
        <v>206.186888093339</v>
      </c>
      <c r="O26" s="228" t="n">
        <f aca="false">IF(P25&gt;0.5,L26-N26+M26,"")</f>
        <v>20.9882982916766</v>
      </c>
      <c r="P26" s="229" t="n">
        <f aca="false">IF(P25&gt;0.5,P25-O26,0)</f>
        <v>24721.438272909</v>
      </c>
      <c r="R26" s="226" t="e">
        <f aca="false">IF($C$8&lt;27,DATE((YEAR(R25)-1900),MONTH(R25)+1,$C$8),DATE((YEAR(R25)-1900),MONTH(R25)+2,1)-1)</f>
        <v>#VALUE!</v>
      </c>
      <c r="S26" s="227" t="n">
        <f aca="false">S25+1</f>
        <v>14</v>
      </c>
      <c r="T26" s="228" t="n">
        <f aca="false">IF(X25&gt;0.5,T25,"")</f>
        <v>227.175186385015</v>
      </c>
      <c r="U26" s="228"/>
      <c r="V26" s="228" t="n">
        <f aca="false">IF(X25&gt;0.5,$D$5*X25,"")</f>
        <v>206.186888093339</v>
      </c>
      <c r="W26" s="228" t="n">
        <f aca="false">IF(X25&gt;0.5,T26-V26+U26,"")</f>
        <v>20.9882982916766</v>
      </c>
      <c r="X26" s="229" t="n">
        <f aca="false">IF(X25&gt;0.5,X25-W26,0)</f>
        <v>24721.438272909</v>
      </c>
      <c r="Z26" s="226" t="e">
        <f aca="false">IF($C$8&lt;27,DATE((YEAR(Z25)-1900),MONTH(Z25)+1,$C$8),DATE((YEAR(Z25)-1900),MONTH(Z25)+2,1)-1)</f>
        <v>#VALUE!</v>
      </c>
      <c r="AA26" s="227" t="n">
        <f aca="false">AA25+1</f>
        <v>14</v>
      </c>
      <c r="AB26" s="228" t="n">
        <f aca="false">IF(AF25&gt;0.5,AB25,"")</f>
        <v>227.175186385015</v>
      </c>
      <c r="AC26" s="228"/>
      <c r="AD26" s="228" t="n">
        <f aca="false">IF(AF25&gt;0.5,$D$5*AF25,"")</f>
        <v>206.186888093339</v>
      </c>
      <c r="AE26" s="228" t="n">
        <f aca="false">IF(AF25&gt;0.5,AB26-AD26+AC26,"")</f>
        <v>20.9882982916766</v>
      </c>
      <c r="AF26" s="229" t="n">
        <f aca="false">IF(AF25&gt;0.5,AF25-AE26,0)</f>
        <v>24721.438272909</v>
      </c>
      <c r="AH26" s="226" t="e">
        <f aca="false">IF($C$8&lt;27,DATE((YEAR(AH25)-1900),MONTH(AH25)+1,$C$8),DATE((YEAR(AH25)-1900),MONTH(AH25)+2,1)-1)</f>
        <v>#VALUE!</v>
      </c>
      <c r="AI26" s="227" t="n">
        <f aca="false">AI25+1</f>
        <v>14</v>
      </c>
      <c r="AJ26" s="228" t="n">
        <f aca="false">IF(AN25&gt;0.5,AJ25,"")</f>
        <v>227.175186385015</v>
      </c>
      <c r="AK26" s="228"/>
      <c r="AL26" s="228" t="n">
        <f aca="false">IF(AN25&gt;0.5,$D$5*AN25,"")</f>
        <v>206.186888093339</v>
      </c>
      <c r="AM26" s="228" t="n">
        <f aca="false">IF(AN25&gt;0.5,AJ26-AL26+AK26,"")</f>
        <v>20.9882982916766</v>
      </c>
      <c r="AN26" s="229" t="n">
        <f aca="false">IF(AN25&gt;0.5,AN25-AM26,0)</f>
        <v>24721.438272909</v>
      </c>
    </row>
    <row r="27" customFormat="false" ht="13.2" hidden="false" customHeight="false" outlineLevel="0" collapsed="false">
      <c r="A27" s="226" t="e">
        <f aca="false">IF($C$8&lt;27,DATE((YEAR(A26)-1900),MONTH(A26)+1,$C$8),DATE((YEAR(A26)-1900),MONTH(A26)+2,1)-1)</f>
        <v>#VALUE!</v>
      </c>
      <c r="B27" s="227" t="n">
        <f aca="false">B26+1</f>
        <v>15</v>
      </c>
      <c r="C27" s="228" t="n">
        <f aca="false">IF(G26&gt;0.5,C26,"")</f>
        <v>227.175186385015</v>
      </c>
      <c r="D27" s="228"/>
      <c r="E27" s="228" t="n">
        <f aca="false">IF(G26&gt;0.5,$D$5*G26,"")</f>
        <v>206.011985607575</v>
      </c>
      <c r="F27" s="228" t="n">
        <f aca="false">IF(G26&gt;0.5,C27-E27+D27,"")</f>
        <v>21.1632007774405</v>
      </c>
      <c r="G27" s="229" t="n">
        <f aca="false">IF(G26&gt;0.5,G26-F27,0)</f>
        <v>24700.2750721315</v>
      </c>
      <c r="H27" s="230" t="e">
        <f aca="false">IF(G26&gt;0.5,E27*$J$5,"")</f>
        <v>#VALUE!</v>
      </c>
      <c r="I27" s="231"/>
      <c r="J27" s="226" t="e">
        <f aca="false">IF($C$8&lt;27,DATE((YEAR(J26)-1900),MONTH(J26)+1,$C$8),DATE((YEAR(J26)-1900),MONTH(J26)+2,1)-1)</f>
        <v>#VALUE!</v>
      </c>
      <c r="K27" s="227" t="n">
        <f aca="false">K26+1</f>
        <v>15</v>
      </c>
      <c r="L27" s="228" t="n">
        <f aca="false">IF(P26&gt;0.5,L26,"")</f>
        <v>227.175186385015</v>
      </c>
      <c r="M27" s="228"/>
      <c r="N27" s="228" t="n">
        <f aca="false">IF(P26&gt;0.5,$D$5*P26,"")</f>
        <v>206.011985607575</v>
      </c>
      <c r="O27" s="228" t="n">
        <f aca="false">IF(P26&gt;0.5,L27-N27+M27,"")</f>
        <v>21.1632007774405</v>
      </c>
      <c r="P27" s="229" t="n">
        <f aca="false">IF(P26&gt;0.5,P26-O27,0)</f>
        <v>24700.2750721315</v>
      </c>
      <c r="R27" s="226" t="e">
        <f aca="false">IF($C$8&lt;27,DATE((YEAR(R26)-1900),MONTH(R26)+1,$C$8),DATE((YEAR(R26)-1900),MONTH(R26)+2,1)-1)</f>
        <v>#VALUE!</v>
      </c>
      <c r="S27" s="227" t="n">
        <f aca="false">S26+1</f>
        <v>15</v>
      </c>
      <c r="T27" s="228" t="n">
        <f aca="false">IF(X26&gt;0.5,T26,"")</f>
        <v>227.175186385015</v>
      </c>
      <c r="U27" s="228"/>
      <c r="V27" s="228" t="n">
        <f aca="false">IF(X26&gt;0.5,$D$5*X26,"")</f>
        <v>206.011985607575</v>
      </c>
      <c r="W27" s="228" t="n">
        <f aca="false">IF(X26&gt;0.5,T27-V27+U27,"")</f>
        <v>21.1632007774405</v>
      </c>
      <c r="X27" s="229" t="n">
        <f aca="false">IF(X26&gt;0.5,X26-W27,0)</f>
        <v>24700.2750721315</v>
      </c>
      <c r="Z27" s="226" t="e">
        <f aca="false">IF($C$8&lt;27,DATE((YEAR(Z26)-1900),MONTH(Z26)+1,$C$8),DATE((YEAR(Z26)-1900),MONTH(Z26)+2,1)-1)</f>
        <v>#VALUE!</v>
      </c>
      <c r="AA27" s="227" t="n">
        <f aca="false">AA26+1</f>
        <v>15</v>
      </c>
      <c r="AB27" s="228" t="n">
        <f aca="false">IF(AF26&gt;0.5,AB26,"")</f>
        <v>227.175186385015</v>
      </c>
      <c r="AC27" s="228"/>
      <c r="AD27" s="228" t="n">
        <f aca="false">IF(AF26&gt;0.5,$D$5*AF26,"")</f>
        <v>206.011985607575</v>
      </c>
      <c r="AE27" s="228" t="n">
        <f aca="false">IF(AF26&gt;0.5,AB27-AD27+AC27,"")</f>
        <v>21.1632007774405</v>
      </c>
      <c r="AF27" s="229" t="n">
        <f aca="false">IF(AF26&gt;0.5,AF26-AE27,0)</f>
        <v>24700.2750721315</v>
      </c>
      <c r="AH27" s="226" t="e">
        <f aca="false">IF($C$8&lt;27,DATE((YEAR(AH26)-1900),MONTH(AH26)+1,$C$8),DATE((YEAR(AH26)-1900),MONTH(AH26)+2,1)-1)</f>
        <v>#VALUE!</v>
      </c>
      <c r="AI27" s="227" t="n">
        <f aca="false">AI26+1</f>
        <v>15</v>
      </c>
      <c r="AJ27" s="228" t="n">
        <f aca="false">IF(AN26&gt;0.5,AJ26,"")</f>
        <v>227.175186385015</v>
      </c>
      <c r="AK27" s="228"/>
      <c r="AL27" s="228" t="n">
        <f aca="false">IF(AN26&gt;0.5,$D$5*AN26,"")</f>
        <v>206.011985607575</v>
      </c>
      <c r="AM27" s="228" t="n">
        <f aca="false">IF(AN26&gt;0.5,AJ27-AL27+AK27,"")</f>
        <v>21.1632007774405</v>
      </c>
      <c r="AN27" s="229" t="n">
        <f aca="false">IF(AN26&gt;0.5,AN26-AM27,0)</f>
        <v>24700.2750721315</v>
      </c>
    </row>
    <row r="28" customFormat="false" ht="13.2" hidden="false" customHeight="false" outlineLevel="0" collapsed="false">
      <c r="A28" s="226" t="e">
        <f aca="false">IF($C$8&lt;27,DATE((YEAR(A27)-1900),MONTH(A27)+1,$C$8),DATE((YEAR(A27)-1900),MONTH(A27)+2,1)-1)</f>
        <v>#VALUE!</v>
      </c>
      <c r="B28" s="227" t="n">
        <f aca="false">B27+1</f>
        <v>16</v>
      </c>
      <c r="C28" s="228" t="n">
        <f aca="false">IF(G27&gt;0.5,C27,"")</f>
        <v>227.175186385015</v>
      </c>
      <c r="D28" s="228"/>
      <c r="E28" s="228" t="n">
        <f aca="false">IF(G27&gt;0.5,$D$5*G27,"")</f>
        <v>205.835625601096</v>
      </c>
      <c r="F28" s="228" t="n">
        <f aca="false">IF(G27&gt;0.5,C28-E28+D28,"")</f>
        <v>21.3395607839192</v>
      </c>
      <c r="G28" s="229" t="n">
        <f aca="false">IF(G27&gt;0.5,G27-F28,0)</f>
        <v>24678.9355113476</v>
      </c>
      <c r="H28" s="230" t="e">
        <f aca="false">IF(G27&gt;0.5,E28*$J$5,"")</f>
        <v>#VALUE!</v>
      </c>
      <c r="I28" s="231"/>
      <c r="J28" s="226" t="e">
        <f aca="false">IF($C$8&lt;27,DATE((YEAR(J27)-1900),MONTH(J27)+1,$C$8),DATE((YEAR(J27)-1900),MONTH(J27)+2,1)-1)</f>
        <v>#VALUE!</v>
      </c>
      <c r="K28" s="227" t="n">
        <f aca="false">K27+1</f>
        <v>16</v>
      </c>
      <c r="L28" s="228" t="n">
        <f aca="false">IF(P27&gt;0.5,L27,"")</f>
        <v>227.175186385015</v>
      </c>
      <c r="M28" s="228"/>
      <c r="N28" s="228" t="n">
        <f aca="false">IF(P27&gt;0.5,$D$5*P27,"")</f>
        <v>205.835625601096</v>
      </c>
      <c r="O28" s="228" t="n">
        <f aca="false">IF(P27&gt;0.5,L28-N28+M28,"")</f>
        <v>21.3395607839192</v>
      </c>
      <c r="P28" s="229" t="n">
        <f aca="false">IF(P27&gt;0.5,P27-O28,0)</f>
        <v>24678.9355113476</v>
      </c>
      <c r="R28" s="226" t="e">
        <f aca="false">IF($C$8&lt;27,DATE((YEAR(R27)-1900),MONTH(R27)+1,$C$8),DATE((YEAR(R27)-1900),MONTH(R27)+2,1)-1)</f>
        <v>#VALUE!</v>
      </c>
      <c r="S28" s="227" t="n">
        <f aca="false">S27+1</f>
        <v>16</v>
      </c>
      <c r="T28" s="228" t="n">
        <f aca="false">IF(X27&gt;0.5,T27,"")</f>
        <v>227.175186385015</v>
      </c>
      <c r="U28" s="228"/>
      <c r="V28" s="228" t="n">
        <f aca="false">IF(X27&gt;0.5,$D$5*X27,"")</f>
        <v>205.835625601096</v>
      </c>
      <c r="W28" s="228" t="n">
        <f aca="false">IF(X27&gt;0.5,T28-V28+U28,"")</f>
        <v>21.3395607839192</v>
      </c>
      <c r="X28" s="229" t="n">
        <f aca="false">IF(X27&gt;0.5,X27-W28,0)</f>
        <v>24678.9355113476</v>
      </c>
      <c r="Z28" s="226" t="e">
        <f aca="false">IF($C$8&lt;27,DATE((YEAR(Z27)-1900),MONTH(Z27)+1,$C$8),DATE((YEAR(Z27)-1900),MONTH(Z27)+2,1)-1)</f>
        <v>#VALUE!</v>
      </c>
      <c r="AA28" s="227" t="n">
        <f aca="false">AA27+1</f>
        <v>16</v>
      </c>
      <c r="AB28" s="228" t="n">
        <f aca="false">IF(AF27&gt;0.5,AB27,"")</f>
        <v>227.175186385015</v>
      </c>
      <c r="AC28" s="228"/>
      <c r="AD28" s="228" t="n">
        <f aca="false">IF(AF27&gt;0.5,$D$5*AF27,"")</f>
        <v>205.835625601096</v>
      </c>
      <c r="AE28" s="228" t="n">
        <f aca="false">IF(AF27&gt;0.5,AB28-AD28+AC28,"")</f>
        <v>21.3395607839192</v>
      </c>
      <c r="AF28" s="229" t="n">
        <f aca="false">IF(AF27&gt;0.5,AF27-AE28,0)</f>
        <v>24678.9355113476</v>
      </c>
      <c r="AH28" s="226" t="e">
        <f aca="false">IF($C$8&lt;27,DATE((YEAR(AH27)-1900),MONTH(AH27)+1,$C$8),DATE((YEAR(AH27)-1900),MONTH(AH27)+2,1)-1)</f>
        <v>#VALUE!</v>
      </c>
      <c r="AI28" s="227" t="n">
        <f aca="false">AI27+1</f>
        <v>16</v>
      </c>
      <c r="AJ28" s="228" t="n">
        <f aca="false">IF(AN27&gt;0.5,AJ27,"")</f>
        <v>227.175186385015</v>
      </c>
      <c r="AK28" s="228"/>
      <c r="AL28" s="228" t="n">
        <f aca="false">IF(AN27&gt;0.5,$D$5*AN27,"")</f>
        <v>205.835625601096</v>
      </c>
      <c r="AM28" s="228" t="n">
        <f aca="false">IF(AN27&gt;0.5,AJ28-AL28+AK28,"")</f>
        <v>21.3395607839192</v>
      </c>
      <c r="AN28" s="229" t="n">
        <f aca="false">IF(AN27&gt;0.5,AN27-AM28,0)</f>
        <v>24678.9355113476</v>
      </c>
    </row>
    <row r="29" customFormat="false" ht="13.2" hidden="false" customHeight="false" outlineLevel="0" collapsed="false">
      <c r="A29" s="226" t="e">
        <f aca="false">IF($C$8&lt;27,DATE((YEAR(A28)-1900),MONTH(A28)+1,$C$8),DATE((YEAR(A28)-1900),MONTH(A28)+2,1)-1)</f>
        <v>#VALUE!</v>
      </c>
      <c r="B29" s="227" t="n">
        <f aca="false">B28+1</f>
        <v>17</v>
      </c>
      <c r="C29" s="228" t="n">
        <f aca="false">IF(G28&gt;0.5,C28,"")</f>
        <v>227.175186385015</v>
      </c>
      <c r="D29" s="228"/>
      <c r="E29" s="228" t="n">
        <f aca="false">IF(G28&gt;0.5,$D$5*G28,"")</f>
        <v>205.657795927897</v>
      </c>
      <c r="F29" s="228" t="n">
        <f aca="false">IF(G28&gt;0.5,C29-E29+D29,"")</f>
        <v>21.5173904571185</v>
      </c>
      <c r="G29" s="229" t="n">
        <f aca="false">IF(G28&gt;0.5,G28-F29,0)</f>
        <v>24657.4181208905</v>
      </c>
      <c r="H29" s="230" t="e">
        <f aca="false">IF(G28&gt;0.5,E29*$J$5,"")</f>
        <v>#VALUE!</v>
      </c>
      <c r="I29" s="231"/>
      <c r="J29" s="226" t="e">
        <f aca="false">IF($C$8&lt;27,DATE((YEAR(J28)-1900),MONTH(J28)+1,$C$8),DATE((YEAR(J28)-1900),MONTH(J28)+2,1)-1)</f>
        <v>#VALUE!</v>
      </c>
      <c r="K29" s="227" t="n">
        <f aca="false">K28+1</f>
        <v>17</v>
      </c>
      <c r="L29" s="228" t="n">
        <f aca="false">IF(P28&gt;0.5,L28,"")</f>
        <v>227.175186385015</v>
      </c>
      <c r="M29" s="228"/>
      <c r="N29" s="228" t="n">
        <f aca="false">IF(P28&gt;0.5,$D$5*P28,"")</f>
        <v>205.657795927897</v>
      </c>
      <c r="O29" s="228" t="n">
        <f aca="false">IF(P28&gt;0.5,L29-N29+M29,"")</f>
        <v>21.5173904571185</v>
      </c>
      <c r="P29" s="229" t="n">
        <f aca="false">IF(P28&gt;0.5,P28-O29,0)</f>
        <v>24657.4181208905</v>
      </c>
      <c r="R29" s="226" t="e">
        <f aca="false">IF($C$8&lt;27,DATE((YEAR(R28)-1900),MONTH(R28)+1,$C$8),DATE((YEAR(R28)-1900),MONTH(R28)+2,1)-1)</f>
        <v>#VALUE!</v>
      </c>
      <c r="S29" s="227" t="n">
        <f aca="false">S28+1</f>
        <v>17</v>
      </c>
      <c r="T29" s="228" t="n">
        <f aca="false">IF(X28&gt;0.5,T28,"")</f>
        <v>227.175186385015</v>
      </c>
      <c r="U29" s="228"/>
      <c r="V29" s="228" t="n">
        <f aca="false">IF(X28&gt;0.5,$D$5*X28,"")</f>
        <v>205.657795927897</v>
      </c>
      <c r="W29" s="228" t="n">
        <f aca="false">IF(X28&gt;0.5,T29-V29+U29,"")</f>
        <v>21.5173904571185</v>
      </c>
      <c r="X29" s="229" t="n">
        <f aca="false">IF(X28&gt;0.5,X28-W29,0)</f>
        <v>24657.4181208905</v>
      </c>
      <c r="Z29" s="226" t="e">
        <f aca="false">IF($C$8&lt;27,DATE((YEAR(Z28)-1900),MONTH(Z28)+1,$C$8),DATE((YEAR(Z28)-1900),MONTH(Z28)+2,1)-1)</f>
        <v>#VALUE!</v>
      </c>
      <c r="AA29" s="227" t="n">
        <f aca="false">AA28+1</f>
        <v>17</v>
      </c>
      <c r="AB29" s="228" t="n">
        <f aca="false">IF(AF28&gt;0.5,AB28,"")</f>
        <v>227.175186385015</v>
      </c>
      <c r="AC29" s="228"/>
      <c r="AD29" s="228" t="n">
        <f aca="false">IF(AF28&gt;0.5,$D$5*AF28,"")</f>
        <v>205.657795927897</v>
      </c>
      <c r="AE29" s="228" t="n">
        <f aca="false">IF(AF28&gt;0.5,AB29-AD29+AC29,"")</f>
        <v>21.5173904571185</v>
      </c>
      <c r="AF29" s="229" t="n">
        <f aca="false">IF(AF28&gt;0.5,AF28-AE29,0)</f>
        <v>24657.4181208905</v>
      </c>
      <c r="AH29" s="226" t="e">
        <f aca="false">IF($C$8&lt;27,DATE((YEAR(AH28)-1900),MONTH(AH28)+1,$C$8),DATE((YEAR(AH28)-1900),MONTH(AH28)+2,1)-1)</f>
        <v>#VALUE!</v>
      </c>
      <c r="AI29" s="227" t="n">
        <f aca="false">AI28+1</f>
        <v>17</v>
      </c>
      <c r="AJ29" s="228" t="n">
        <f aca="false">IF(AN28&gt;0.5,AJ28,"")</f>
        <v>227.175186385015</v>
      </c>
      <c r="AK29" s="228"/>
      <c r="AL29" s="228" t="n">
        <f aca="false">IF(AN28&gt;0.5,$D$5*AN28,"")</f>
        <v>205.657795927897</v>
      </c>
      <c r="AM29" s="228" t="n">
        <f aca="false">IF(AN28&gt;0.5,AJ29-AL29+AK29,"")</f>
        <v>21.5173904571185</v>
      </c>
      <c r="AN29" s="229" t="n">
        <f aca="false">IF(AN28&gt;0.5,AN28-AM29,0)</f>
        <v>24657.4181208905</v>
      </c>
    </row>
    <row r="30" customFormat="false" ht="13.2" hidden="false" customHeight="false" outlineLevel="0" collapsed="false">
      <c r="A30" s="226" t="e">
        <f aca="false">IF($C$8&lt;27,DATE((YEAR(A29)-1900),MONTH(A29)+1,$C$8),DATE((YEAR(A29)-1900),MONTH(A29)+2,1)-1)</f>
        <v>#VALUE!</v>
      </c>
      <c r="B30" s="227" t="n">
        <f aca="false">B29+1</f>
        <v>18</v>
      </c>
      <c r="C30" s="228" t="n">
        <f aca="false">IF(G29&gt;0.5,C29,"")</f>
        <v>227.175186385015</v>
      </c>
      <c r="D30" s="228"/>
      <c r="E30" s="228" t="n">
        <f aca="false">IF(G29&gt;0.5,$D$5*G29,"")</f>
        <v>205.478484340754</v>
      </c>
      <c r="F30" s="228" t="n">
        <f aca="false">IF(G29&gt;0.5,C30-E30+D30,"")</f>
        <v>21.6967020442612</v>
      </c>
      <c r="G30" s="229" t="n">
        <f aca="false">IF(G29&gt;0.5,G29-F30,0)</f>
        <v>24635.7214188462</v>
      </c>
      <c r="H30" s="230" t="e">
        <f aca="false">IF(G29&gt;0.5,E30*$J$5,"")</f>
        <v>#VALUE!</v>
      </c>
      <c r="I30" s="231"/>
      <c r="J30" s="226" t="e">
        <f aca="false">IF($C$8&lt;27,DATE((YEAR(J29)-1900),MONTH(J29)+1,$C$8),DATE((YEAR(J29)-1900),MONTH(J29)+2,1)-1)</f>
        <v>#VALUE!</v>
      </c>
      <c r="K30" s="227" t="n">
        <f aca="false">K29+1</f>
        <v>18</v>
      </c>
      <c r="L30" s="228" t="n">
        <f aca="false">IF(P29&gt;0.5,L29,"")</f>
        <v>227.175186385015</v>
      </c>
      <c r="M30" s="228"/>
      <c r="N30" s="228" t="n">
        <f aca="false">IF(P29&gt;0.5,$D$5*P29,"")</f>
        <v>205.478484340754</v>
      </c>
      <c r="O30" s="228" t="n">
        <f aca="false">IF(P29&gt;0.5,L30-N30+M30,"")</f>
        <v>21.6967020442612</v>
      </c>
      <c r="P30" s="229" t="n">
        <f aca="false">IF(P29&gt;0.5,P29-O30,0)</f>
        <v>24635.7214188462</v>
      </c>
      <c r="R30" s="226" t="e">
        <f aca="false">IF($C$8&lt;27,DATE((YEAR(R29)-1900),MONTH(R29)+1,$C$8),DATE((YEAR(R29)-1900),MONTH(R29)+2,1)-1)</f>
        <v>#VALUE!</v>
      </c>
      <c r="S30" s="227" t="n">
        <f aca="false">S29+1</f>
        <v>18</v>
      </c>
      <c r="T30" s="228" t="n">
        <f aca="false">IF(X29&gt;0.5,T29,"")</f>
        <v>227.175186385015</v>
      </c>
      <c r="U30" s="228"/>
      <c r="V30" s="228" t="n">
        <f aca="false">IF(X29&gt;0.5,$D$5*X29,"")</f>
        <v>205.478484340754</v>
      </c>
      <c r="W30" s="228" t="n">
        <f aca="false">IF(X29&gt;0.5,T30-V30+U30,"")</f>
        <v>21.6967020442612</v>
      </c>
      <c r="X30" s="229" t="n">
        <f aca="false">IF(X29&gt;0.5,X29-W30,0)</f>
        <v>24635.7214188462</v>
      </c>
      <c r="Z30" s="226" t="e">
        <f aca="false">IF($C$8&lt;27,DATE((YEAR(Z29)-1900),MONTH(Z29)+1,$C$8),DATE((YEAR(Z29)-1900),MONTH(Z29)+2,1)-1)</f>
        <v>#VALUE!</v>
      </c>
      <c r="AA30" s="227" t="n">
        <f aca="false">AA29+1</f>
        <v>18</v>
      </c>
      <c r="AB30" s="228" t="n">
        <f aca="false">IF(AF29&gt;0.5,AB29,"")</f>
        <v>227.175186385015</v>
      </c>
      <c r="AC30" s="228"/>
      <c r="AD30" s="228" t="n">
        <f aca="false">IF(AF29&gt;0.5,$D$5*AF29,"")</f>
        <v>205.478484340754</v>
      </c>
      <c r="AE30" s="228" t="n">
        <f aca="false">IF(AF29&gt;0.5,AB30-AD30+AC30,"")</f>
        <v>21.6967020442612</v>
      </c>
      <c r="AF30" s="229" t="n">
        <f aca="false">IF(AF29&gt;0.5,AF29-AE30,0)</f>
        <v>24635.7214188462</v>
      </c>
      <c r="AH30" s="226" t="e">
        <f aca="false">IF($C$8&lt;27,DATE((YEAR(AH29)-1900),MONTH(AH29)+1,$C$8),DATE((YEAR(AH29)-1900),MONTH(AH29)+2,1)-1)</f>
        <v>#VALUE!</v>
      </c>
      <c r="AI30" s="227" t="n">
        <f aca="false">AI29+1</f>
        <v>18</v>
      </c>
      <c r="AJ30" s="228" t="n">
        <f aca="false">IF(AN29&gt;0.5,AJ29,"")</f>
        <v>227.175186385015</v>
      </c>
      <c r="AK30" s="228"/>
      <c r="AL30" s="228" t="n">
        <f aca="false">IF(AN29&gt;0.5,$D$5*AN29,"")</f>
        <v>205.478484340754</v>
      </c>
      <c r="AM30" s="228" t="n">
        <f aca="false">IF(AN29&gt;0.5,AJ30-AL30+AK30,"")</f>
        <v>21.6967020442612</v>
      </c>
      <c r="AN30" s="229" t="n">
        <f aca="false">IF(AN29&gt;0.5,AN29-AM30,0)</f>
        <v>24635.7214188462</v>
      </c>
    </row>
    <row r="31" customFormat="false" ht="13.2" hidden="false" customHeight="false" outlineLevel="0" collapsed="false">
      <c r="A31" s="226" t="e">
        <f aca="false">IF($C$8&lt;27,DATE((YEAR(A30)-1900),MONTH(A30)+1,$C$8),DATE((YEAR(A30)-1900),MONTH(A30)+2,1)-1)</f>
        <v>#VALUE!</v>
      </c>
      <c r="B31" s="227" t="n">
        <f aca="false">B30+1</f>
        <v>19</v>
      </c>
      <c r="C31" s="228" t="n">
        <f aca="false">IF(G30&gt;0.5,C30,"")</f>
        <v>227.175186385015</v>
      </c>
      <c r="D31" s="228"/>
      <c r="E31" s="228" t="n">
        <f aca="false">IF(G30&gt;0.5,$D$5*G30,"")</f>
        <v>205.297678490385</v>
      </c>
      <c r="F31" s="228" t="n">
        <f aca="false">IF(G30&gt;0.5,C31-E31+D31,"")</f>
        <v>21.87750789463</v>
      </c>
      <c r="G31" s="229" t="n">
        <f aca="false">IF(G30&gt;0.5,G30-F31,0)</f>
        <v>24613.8439109516</v>
      </c>
      <c r="H31" s="230" t="e">
        <f aca="false">IF(G30&gt;0.5,E31*$J$5,"")</f>
        <v>#VALUE!</v>
      </c>
      <c r="I31" s="231"/>
      <c r="J31" s="226" t="e">
        <f aca="false">IF($C$8&lt;27,DATE((YEAR(J30)-1900),MONTH(J30)+1,$C$8),DATE((YEAR(J30)-1900),MONTH(J30)+2,1)-1)</f>
        <v>#VALUE!</v>
      </c>
      <c r="K31" s="227" t="n">
        <f aca="false">K30+1</f>
        <v>19</v>
      </c>
      <c r="L31" s="228" t="n">
        <f aca="false">IF(P30&gt;0.5,L30,"")</f>
        <v>227.175186385015</v>
      </c>
      <c r="M31" s="228"/>
      <c r="N31" s="228" t="n">
        <f aca="false">IF(P30&gt;0.5,$D$5*P30,"")</f>
        <v>205.297678490385</v>
      </c>
      <c r="O31" s="228" t="n">
        <f aca="false">IF(P30&gt;0.5,L31-N31+M31,"")</f>
        <v>21.87750789463</v>
      </c>
      <c r="P31" s="229" t="n">
        <f aca="false">IF(P30&gt;0.5,P30-O31,0)</f>
        <v>24613.8439109516</v>
      </c>
      <c r="R31" s="226" t="e">
        <f aca="false">IF($C$8&lt;27,DATE((YEAR(R30)-1900),MONTH(R30)+1,$C$8),DATE((YEAR(R30)-1900),MONTH(R30)+2,1)-1)</f>
        <v>#VALUE!</v>
      </c>
      <c r="S31" s="227" t="n">
        <f aca="false">S30+1</f>
        <v>19</v>
      </c>
      <c r="T31" s="228" t="n">
        <f aca="false">IF(X30&gt;0.5,T30,"")</f>
        <v>227.175186385015</v>
      </c>
      <c r="U31" s="228"/>
      <c r="V31" s="228" t="n">
        <f aca="false">IF(X30&gt;0.5,$D$5*X30,"")</f>
        <v>205.297678490385</v>
      </c>
      <c r="W31" s="228" t="n">
        <f aca="false">IF(X30&gt;0.5,T31-V31+U31,"")</f>
        <v>21.87750789463</v>
      </c>
      <c r="X31" s="229" t="n">
        <f aca="false">IF(X30&gt;0.5,X30-W31,0)</f>
        <v>24613.8439109516</v>
      </c>
      <c r="Z31" s="226" t="e">
        <f aca="false">IF($C$8&lt;27,DATE((YEAR(Z30)-1900),MONTH(Z30)+1,$C$8),DATE((YEAR(Z30)-1900),MONTH(Z30)+2,1)-1)</f>
        <v>#VALUE!</v>
      </c>
      <c r="AA31" s="227" t="n">
        <f aca="false">AA30+1</f>
        <v>19</v>
      </c>
      <c r="AB31" s="228" t="n">
        <f aca="false">IF(AF30&gt;0.5,AB30,"")</f>
        <v>227.175186385015</v>
      </c>
      <c r="AC31" s="228"/>
      <c r="AD31" s="228" t="n">
        <f aca="false">IF(AF30&gt;0.5,$D$5*AF30,"")</f>
        <v>205.297678490385</v>
      </c>
      <c r="AE31" s="228" t="n">
        <f aca="false">IF(AF30&gt;0.5,AB31-AD31+AC31,"")</f>
        <v>21.87750789463</v>
      </c>
      <c r="AF31" s="229" t="n">
        <f aca="false">IF(AF30&gt;0.5,AF30-AE31,0)</f>
        <v>24613.8439109516</v>
      </c>
      <c r="AH31" s="226" t="e">
        <f aca="false">IF($C$8&lt;27,DATE((YEAR(AH30)-1900),MONTH(AH30)+1,$C$8),DATE((YEAR(AH30)-1900),MONTH(AH30)+2,1)-1)</f>
        <v>#VALUE!</v>
      </c>
      <c r="AI31" s="227" t="n">
        <f aca="false">AI30+1</f>
        <v>19</v>
      </c>
      <c r="AJ31" s="228" t="n">
        <f aca="false">IF(AN30&gt;0.5,AJ30,"")</f>
        <v>227.175186385015</v>
      </c>
      <c r="AK31" s="228"/>
      <c r="AL31" s="228" t="n">
        <f aca="false">IF(AN30&gt;0.5,$D$5*AN30,"")</f>
        <v>205.297678490385</v>
      </c>
      <c r="AM31" s="228" t="n">
        <f aca="false">IF(AN30&gt;0.5,AJ31-AL31+AK31,"")</f>
        <v>21.87750789463</v>
      </c>
      <c r="AN31" s="229" t="n">
        <f aca="false">IF(AN30&gt;0.5,AN30-AM31,0)</f>
        <v>24613.8439109516</v>
      </c>
    </row>
    <row r="32" customFormat="false" ht="13.2" hidden="false" customHeight="false" outlineLevel="0" collapsed="false">
      <c r="A32" s="226" t="e">
        <f aca="false">IF($C$8&lt;27,DATE((YEAR(A31)-1900),MONTH(A31)+1,$C$8),DATE((YEAR(A31)-1900),MONTH(A31)+2,1)-1)</f>
        <v>#VALUE!</v>
      </c>
      <c r="B32" s="227" t="n">
        <f aca="false">B31+1</f>
        <v>20</v>
      </c>
      <c r="C32" s="228" t="n">
        <f aca="false">IF(G31&gt;0.5,C31,"")</f>
        <v>227.175186385015</v>
      </c>
      <c r="D32" s="228"/>
      <c r="E32" s="228" t="n">
        <f aca="false">IF(G31&gt;0.5,$D$5*G31,"")</f>
        <v>205.115365924597</v>
      </c>
      <c r="F32" s="228" t="n">
        <f aca="false">IF(G31&gt;0.5,C32-E32+D32,"")</f>
        <v>22.0598204604186</v>
      </c>
      <c r="G32" s="229" t="n">
        <f aca="false">IF(G31&gt;0.5,G31-F32,0)</f>
        <v>24591.7840904912</v>
      </c>
      <c r="H32" s="230" t="e">
        <f aca="false">IF(G31&gt;0.5,E32*$J$5,"")</f>
        <v>#VALUE!</v>
      </c>
      <c r="I32" s="231"/>
      <c r="J32" s="226" t="e">
        <f aca="false">IF($C$8&lt;27,DATE((YEAR(J31)-1900),MONTH(J31)+1,$C$8),DATE((YEAR(J31)-1900),MONTH(J31)+2,1)-1)</f>
        <v>#VALUE!</v>
      </c>
      <c r="K32" s="227" t="n">
        <f aca="false">K31+1</f>
        <v>20</v>
      </c>
      <c r="L32" s="228" t="n">
        <f aca="false">IF(P31&gt;0.5,L31,"")</f>
        <v>227.175186385015</v>
      </c>
      <c r="M32" s="228"/>
      <c r="N32" s="228" t="n">
        <f aca="false">IF(P31&gt;0.5,$D$5*P31,"")</f>
        <v>205.115365924597</v>
      </c>
      <c r="O32" s="228" t="n">
        <f aca="false">IF(P31&gt;0.5,L32-N32+M32,"")</f>
        <v>22.0598204604186</v>
      </c>
      <c r="P32" s="229" t="n">
        <f aca="false">IF(P31&gt;0.5,P31-O32,0)</f>
        <v>24591.7840904912</v>
      </c>
      <c r="R32" s="226" t="e">
        <f aca="false">IF($C$8&lt;27,DATE((YEAR(R31)-1900),MONTH(R31)+1,$C$8),DATE((YEAR(R31)-1900),MONTH(R31)+2,1)-1)</f>
        <v>#VALUE!</v>
      </c>
      <c r="S32" s="227" t="n">
        <f aca="false">S31+1</f>
        <v>20</v>
      </c>
      <c r="T32" s="228" t="n">
        <f aca="false">IF(X31&gt;0.5,T31,"")</f>
        <v>227.175186385015</v>
      </c>
      <c r="U32" s="228"/>
      <c r="V32" s="228" t="n">
        <f aca="false">IF(X31&gt;0.5,$D$5*X31,"")</f>
        <v>205.115365924597</v>
      </c>
      <c r="W32" s="228" t="n">
        <f aca="false">IF(X31&gt;0.5,T32-V32+U32,"")</f>
        <v>22.0598204604186</v>
      </c>
      <c r="X32" s="229" t="n">
        <f aca="false">IF(X31&gt;0.5,X31-W32,0)</f>
        <v>24591.7840904912</v>
      </c>
      <c r="Z32" s="226" t="e">
        <f aca="false">IF($C$8&lt;27,DATE((YEAR(Z31)-1900),MONTH(Z31)+1,$C$8),DATE((YEAR(Z31)-1900),MONTH(Z31)+2,1)-1)</f>
        <v>#VALUE!</v>
      </c>
      <c r="AA32" s="227" t="n">
        <f aca="false">AA31+1</f>
        <v>20</v>
      </c>
      <c r="AB32" s="228" t="n">
        <f aca="false">IF(AF31&gt;0.5,AB31,"")</f>
        <v>227.175186385015</v>
      </c>
      <c r="AC32" s="228"/>
      <c r="AD32" s="228" t="n">
        <f aca="false">IF(AF31&gt;0.5,$D$5*AF31,"")</f>
        <v>205.115365924597</v>
      </c>
      <c r="AE32" s="228" t="n">
        <f aca="false">IF(AF31&gt;0.5,AB32-AD32+AC32,"")</f>
        <v>22.0598204604186</v>
      </c>
      <c r="AF32" s="229" t="n">
        <f aca="false">IF(AF31&gt;0.5,AF31-AE32,0)</f>
        <v>24591.7840904912</v>
      </c>
      <c r="AH32" s="226" t="e">
        <f aca="false">IF($C$8&lt;27,DATE((YEAR(AH31)-1900),MONTH(AH31)+1,$C$8),DATE((YEAR(AH31)-1900),MONTH(AH31)+2,1)-1)</f>
        <v>#VALUE!</v>
      </c>
      <c r="AI32" s="227" t="n">
        <f aca="false">AI31+1</f>
        <v>20</v>
      </c>
      <c r="AJ32" s="228" t="n">
        <f aca="false">IF(AN31&gt;0.5,AJ31,"")</f>
        <v>227.175186385015</v>
      </c>
      <c r="AK32" s="228"/>
      <c r="AL32" s="228" t="n">
        <f aca="false">IF(AN31&gt;0.5,$D$5*AN31,"")</f>
        <v>205.115365924597</v>
      </c>
      <c r="AM32" s="228" t="n">
        <f aca="false">IF(AN31&gt;0.5,AJ32-AL32+AK32,"")</f>
        <v>22.0598204604186</v>
      </c>
      <c r="AN32" s="229" t="n">
        <f aca="false">IF(AN31&gt;0.5,AN31-AM32,0)</f>
        <v>24591.7840904912</v>
      </c>
    </row>
    <row r="33" customFormat="false" ht="13.2" hidden="false" customHeight="false" outlineLevel="0" collapsed="false">
      <c r="A33" s="226" t="e">
        <f aca="false">IF($C$8&lt;27,DATE((YEAR(A32)-1900),MONTH(A32)+1,$C$8),DATE((YEAR(A32)-1900),MONTH(A32)+2,1)-1)</f>
        <v>#VALUE!</v>
      </c>
      <c r="B33" s="227" t="n">
        <f aca="false">B32+1</f>
        <v>21</v>
      </c>
      <c r="C33" s="228" t="n">
        <f aca="false">IF(G32&gt;0.5,C32,"")</f>
        <v>227.175186385015</v>
      </c>
      <c r="D33" s="228"/>
      <c r="E33" s="228" t="n">
        <f aca="false">IF(G32&gt;0.5,$D$5*G32,"")</f>
        <v>204.931534087426</v>
      </c>
      <c r="F33" s="228" t="n">
        <f aca="false">IF(G32&gt;0.5,C33-E33+D33,"")</f>
        <v>22.2436522975887</v>
      </c>
      <c r="G33" s="229" t="n">
        <f aca="false">IF(G32&gt;0.5,G32-F33,0)</f>
        <v>24569.5404381936</v>
      </c>
      <c r="H33" s="230" t="e">
        <f aca="false">IF(G32&gt;0.5,E33*$J$5,"")</f>
        <v>#VALUE!</v>
      </c>
      <c r="I33" s="231"/>
      <c r="J33" s="226" t="e">
        <f aca="false">IF($C$8&lt;27,DATE((YEAR(J32)-1900),MONTH(J32)+1,$C$8),DATE((YEAR(J32)-1900),MONTH(J32)+2,1)-1)</f>
        <v>#VALUE!</v>
      </c>
      <c r="K33" s="227" t="n">
        <f aca="false">K32+1</f>
        <v>21</v>
      </c>
      <c r="L33" s="228" t="n">
        <f aca="false">IF(P32&gt;0.5,L32,"")</f>
        <v>227.175186385015</v>
      </c>
      <c r="M33" s="228"/>
      <c r="N33" s="228" t="n">
        <f aca="false">IF(P32&gt;0.5,$D$5*P32,"")</f>
        <v>204.931534087426</v>
      </c>
      <c r="O33" s="228" t="n">
        <f aca="false">IF(P32&gt;0.5,L33-N33+M33,"")</f>
        <v>22.2436522975887</v>
      </c>
      <c r="P33" s="229" t="n">
        <f aca="false">IF(P32&gt;0.5,P32-O33,0)</f>
        <v>24569.5404381936</v>
      </c>
      <c r="R33" s="226" t="e">
        <f aca="false">IF($C$8&lt;27,DATE((YEAR(R32)-1900),MONTH(R32)+1,$C$8),DATE((YEAR(R32)-1900),MONTH(R32)+2,1)-1)</f>
        <v>#VALUE!</v>
      </c>
      <c r="S33" s="227" t="n">
        <f aca="false">S32+1</f>
        <v>21</v>
      </c>
      <c r="T33" s="228" t="n">
        <f aca="false">IF(X32&gt;0.5,T32,"")</f>
        <v>227.175186385015</v>
      </c>
      <c r="U33" s="228"/>
      <c r="V33" s="228" t="n">
        <f aca="false">IF(X32&gt;0.5,$D$5*X32,"")</f>
        <v>204.931534087426</v>
      </c>
      <c r="W33" s="228" t="n">
        <f aca="false">IF(X32&gt;0.5,T33-V33+U33,"")</f>
        <v>22.2436522975887</v>
      </c>
      <c r="X33" s="229" t="n">
        <f aca="false">IF(X32&gt;0.5,X32-W33,0)</f>
        <v>24569.5404381936</v>
      </c>
      <c r="Z33" s="226" t="e">
        <f aca="false">IF($C$8&lt;27,DATE((YEAR(Z32)-1900),MONTH(Z32)+1,$C$8),DATE((YEAR(Z32)-1900),MONTH(Z32)+2,1)-1)</f>
        <v>#VALUE!</v>
      </c>
      <c r="AA33" s="227" t="n">
        <f aca="false">AA32+1</f>
        <v>21</v>
      </c>
      <c r="AB33" s="228" t="n">
        <f aca="false">IF(AF32&gt;0.5,AB32,"")</f>
        <v>227.175186385015</v>
      </c>
      <c r="AC33" s="228"/>
      <c r="AD33" s="228" t="n">
        <f aca="false">IF(AF32&gt;0.5,$D$5*AF32,"")</f>
        <v>204.931534087426</v>
      </c>
      <c r="AE33" s="228" t="n">
        <f aca="false">IF(AF32&gt;0.5,AB33-AD33+AC33,"")</f>
        <v>22.2436522975887</v>
      </c>
      <c r="AF33" s="229" t="n">
        <f aca="false">IF(AF32&gt;0.5,AF32-AE33,0)</f>
        <v>24569.5404381936</v>
      </c>
      <c r="AH33" s="226" t="e">
        <f aca="false">IF($C$8&lt;27,DATE((YEAR(AH32)-1900),MONTH(AH32)+1,$C$8),DATE((YEAR(AH32)-1900),MONTH(AH32)+2,1)-1)</f>
        <v>#VALUE!</v>
      </c>
      <c r="AI33" s="227" t="n">
        <f aca="false">AI32+1</f>
        <v>21</v>
      </c>
      <c r="AJ33" s="228" t="n">
        <f aca="false">IF(AN32&gt;0.5,AJ32,"")</f>
        <v>227.175186385015</v>
      </c>
      <c r="AK33" s="228"/>
      <c r="AL33" s="228" t="n">
        <f aca="false">IF(AN32&gt;0.5,$D$5*AN32,"")</f>
        <v>204.931534087426</v>
      </c>
      <c r="AM33" s="228" t="n">
        <f aca="false">IF(AN32&gt;0.5,AJ33-AL33+AK33,"")</f>
        <v>22.2436522975887</v>
      </c>
      <c r="AN33" s="229" t="n">
        <f aca="false">IF(AN32&gt;0.5,AN32-AM33,0)</f>
        <v>24569.5404381936</v>
      </c>
    </row>
    <row r="34" customFormat="false" ht="13.2" hidden="false" customHeight="false" outlineLevel="0" collapsed="false">
      <c r="A34" s="226" t="e">
        <f aca="false">IF($C$8&lt;27,DATE((YEAR(A33)-1900),MONTH(A33)+1,$C$8),DATE((YEAR(A33)-1900),MONTH(A33)+2,1)-1)</f>
        <v>#VALUE!</v>
      </c>
      <c r="B34" s="227" t="n">
        <f aca="false">B33+1</f>
        <v>22</v>
      </c>
      <c r="C34" s="228" t="n">
        <f aca="false">IF(G33&gt;0.5,C33,"")</f>
        <v>227.175186385015</v>
      </c>
      <c r="D34" s="228"/>
      <c r="E34" s="228" t="n">
        <f aca="false">IF(G33&gt;0.5,$D$5*G33,"")</f>
        <v>204.74617031828</v>
      </c>
      <c r="F34" s="228" t="n">
        <f aca="false">IF(G33&gt;0.5,C34-E34+D34,"")</f>
        <v>22.4290160667353</v>
      </c>
      <c r="G34" s="229" t="n">
        <f aca="false">IF(G33&gt;0.5,G33-F34,0)</f>
        <v>24547.1114221268</v>
      </c>
      <c r="H34" s="230" t="e">
        <f aca="false">IF(G33&gt;0.5,E34*$J$5,"")</f>
        <v>#VALUE!</v>
      </c>
      <c r="I34" s="231"/>
      <c r="J34" s="226" t="e">
        <f aca="false">IF($C$8&lt;27,DATE((YEAR(J33)-1900),MONTH(J33)+1,$C$8),DATE((YEAR(J33)-1900),MONTH(J33)+2,1)-1)</f>
        <v>#VALUE!</v>
      </c>
      <c r="K34" s="227" t="n">
        <f aca="false">K33+1</f>
        <v>22</v>
      </c>
      <c r="L34" s="228" t="n">
        <f aca="false">IF(P33&gt;0.5,L33,"")</f>
        <v>227.175186385015</v>
      </c>
      <c r="M34" s="228"/>
      <c r="N34" s="228" t="n">
        <f aca="false">IF(P33&gt;0.5,$D$5*P33,"")</f>
        <v>204.74617031828</v>
      </c>
      <c r="O34" s="228" t="n">
        <f aca="false">IF(P33&gt;0.5,L34-N34+M34,"")</f>
        <v>22.4290160667353</v>
      </c>
      <c r="P34" s="229" t="n">
        <f aca="false">IF(P33&gt;0.5,P33-O34,0)</f>
        <v>24547.1114221268</v>
      </c>
      <c r="R34" s="226" t="e">
        <f aca="false">IF($C$8&lt;27,DATE((YEAR(R33)-1900),MONTH(R33)+1,$C$8),DATE((YEAR(R33)-1900),MONTH(R33)+2,1)-1)</f>
        <v>#VALUE!</v>
      </c>
      <c r="S34" s="227" t="n">
        <f aca="false">S33+1</f>
        <v>22</v>
      </c>
      <c r="T34" s="228" t="n">
        <f aca="false">IF(X33&gt;0.5,T33,"")</f>
        <v>227.175186385015</v>
      </c>
      <c r="U34" s="228"/>
      <c r="V34" s="228" t="n">
        <f aca="false">IF(X33&gt;0.5,$D$5*X33,"")</f>
        <v>204.74617031828</v>
      </c>
      <c r="W34" s="228" t="n">
        <f aca="false">IF(X33&gt;0.5,T34-V34+U34,"")</f>
        <v>22.4290160667353</v>
      </c>
      <c r="X34" s="229" t="n">
        <f aca="false">IF(X33&gt;0.5,X33-W34,0)</f>
        <v>24547.1114221268</v>
      </c>
      <c r="Z34" s="226" t="e">
        <f aca="false">IF($C$8&lt;27,DATE((YEAR(Z33)-1900),MONTH(Z33)+1,$C$8),DATE((YEAR(Z33)-1900),MONTH(Z33)+2,1)-1)</f>
        <v>#VALUE!</v>
      </c>
      <c r="AA34" s="227" t="n">
        <f aca="false">AA33+1</f>
        <v>22</v>
      </c>
      <c r="AB34" s="228" t="n">
        <f aca="false">IF(AF33&gt;0.5,AB33,"")</f>
        <v>227.175186385015</v>
      </c>
      <c r="AC34" s="228"/>
      <c r="AD34" s="228" t="n">
        <f aca="false">IF(AF33&gt;0.5,$D$5*AF33,"")</f>
        <v>204.74617031828</v>
      </c>
      <c r="AE34" s="228" t="n">
        <f aca="false">IF(AF33&gt;0.5,AB34-AD34+AC34,"")</f>
        <v>22.4290160667353</v>
      </c>
      <c r="AF34" s="229" t="n">
        <f aca="false">IF(AF33&gt;0.5,AF33-AE34,0)</f>
        <v>24547.1114221268</v>
      </c>
      <c r="AH34" s="226" t="e">
        <f aca="false">IF($C$8&lt;27,DATE((YEAR(AH33)-1900),MONTH(AH33)+1,$C$8),DATE((YEAR(AH33)-1900),MONTH(AH33)+2,1)-1)</f>
        <v>#VALUE!</v>
      </c>
      <c r="AI34" s="227" t="n">
        <f aca="false">AI33+1</f>
        <v>22</v>
      </c>
      <c r="AJ34" s="228" t="n">
        <f aca="false">IF(AN33&gt;0.5,AJ33,"")</f>
        <v>227.175186385015</v>
      </c>
      <c r="AK34" s="228"/>
      <c r="AL34" s="228" t="n">
        <f aca="false">IF(AN33&gt;0.5,$D$5*AN33,"")</f>
        <v>204.74617031828</v>
      </c>
      <c r="AM34" s="228" t="n">
        <f aca="false">IF(AN33&gt;0.5,AJ34-AL34+AK34,"")</f>
        <v>22.4290160667353</v>
      </c>
      <c r="AN34" s="229" t="n">
        <f aca="false">IF(AN33&gt;0.5,AN33-AM34,0)</f>
        <v>24547.1114221268</v>
      </c>
    </row>
    <row r="35" customFormat="false" ht="13.2" hidden="false" customHeight="false" outlineLevel="0" collapsed="false">
      <c r="A35" s="226" t="e">
        <f aca="false">IF($C$8&lt;27,DATE((YEAR(A34)-1900),MONTH(A34)+1,$C$8),DATE((YEAR(A34)-1900),MONTH(A34)+2,1)-1)</f>
        <v>#VALUE!</v>
      </c>
      <c r="B35" s="227" t="n">
        <f aca="false">B34+1</f>
        <v>23</v>
      </c>
      <c r="C35" s="228" t="n">
        <f aca="false">IF(G34&gt;0.5,C34,"")</f>
        <v>227.175186385015</v>
      </c>
      <c r="D35" s="228"/>
      <c r="E35" s="228" t="n">
        <f aca="false">IF(G34&gt;0.5,$D$5*G34,"")</f>
        <v>204.559261851057</v>
      </c>
      <c r="F35" s="228" t="n">
        <f aca="false">IF(G34&gt;0.5,C35-E35+D35,"")</f>
        <v>22.6159245339581</v>
      </c>
      <c r="G35" s="229" t="n">
        <f aca="false">IF(G34&gt;0.5,G34-F35,0)</f>
        <v>24524.4954975929</v>
      </c>
      <c r="H35" s="230" t="e">
        <f aca="false">IF(G34&gt;0.5,E35*$J$5,"")</f>
        <v>#VALUE!</v>
      </c>
      <c r="I35" s="231"/>
      <c r="J35" s="226" t="e">
        <f aca="false">IF($C$8&lt;27,DATE((YEAR(J34)-1900),MONTH(J34)+1,$C$8),DATE((YEAR(J34)-1900),MONTH(J34)+2,1)-1)</f>
        <v>#VALUE!</v>
      </c>
      <c r="K35" s="227" t="n">
        <f aca="false">K34+1</f>
        <v>23</v>
      </c>
      <c r="L35" s="228" t="n">
        <f aca="false">IF(P34&gt;0.5,L34,"")</f>
        <v>227.175186385015</v>
      </c>
      <c r="M35" s="228"/>
      <c r="N35" s="228" t="n">
        <f aca="false">IF(P34&gt;0.5,$D$5*P34,"")</f>
        <v>204.559261851057</v>
      </c>
      <c r="O35" s="228" t="n">
        <f aca="false">IF(P34&gt;0.5,L35-N35+M35,"")</f>
        <v>22.6159245339581</v>
      </c>
      <c r="P35" s="229" t="n">
        <f aca="false">IF(P34&gt;0.5,P34-O35,0)</f>
        <v>24524.4954975929</v>
      </c>
      <c r="R35" s="226" t="e">
        <f aca="false">IF($C$8&lt;27,DATE((YEAR(R34)-1900),MONTH(R34)+1,$C$8),DATE((YEAR(R34)-1900),MONTH(R34)+2,1)-1)</f>
        <v>#VALUE!</v>
      </c>
      <c r="S35" s="227" t="n">
        <f aca="false">S34+1</f>
        <v>23</v>
      </c>
      <c r="T35" s="228" t="n">
        <f aca="false">IF(X34&gt;0.5,T34,"")</f>
        <v>227.175186385015</v>
      </c>
      <c r="U35" s="228"/>
      <c r="V35" s="228" t="n">
        <f aca="false">IF(X34&gt;0.5,$D$5*X34,"")</f>
        <v>204.559261851057</v>
      </c>
      <c r="W35" s="228" t="n">
        <f aca="false">IF(X34&gt;0.5,T35-V35+U35,"")</f>
        <v>22.6159245339581</v>
      </c>
      <c r="X35" s="229" t="n">
        <f aca="false">IF(X34&gt;0.5,X34-W35,0)</f>
        <v>24524.4954975929</v>
      </c>
      <c r="Z35" s="226" t="e">
        <f aca="false">IF($C$8&lt;27,DATE((YEAR(Z34)-1900),MONTH(Z34)+1,$C$8),DATE((YEAR(Z34)-1900),MONTH(Z34)+2,1)-1)</f>
        <v>#VALUE!</v>
      </c>
      <c r="AA35" s="227" t="n">
        <f aca="false">AA34+1</f>
        <v>23</v>
      </c>
      <c r="AB35" s="228" t="n">
        <f aca="false">IF(AF34&gt;0.5,AB34,"")</f>
        <v>227.175186385015</v>
      </c>
      <c r="AC35" s="228"/>
      <c r="AD35" s="228" t="n">
        <f aca="false">IF(AF34&gt;0.5,$D$5*AF34,"")</f>
        <v>204.559261851057</v>
      </c>
      <c r="AE35" s="228" t="n">
        <f aca="false">IF(AF34&gt;0.5,AB35-AD35+AC35,"")</f>
        <v>22.6159245339581</v>
      </c>
      <c r="AF35" s="229" t="n">
        <f aca="false">IF(AF34&gt;0.5,AF34-AE35,0)</f>
        <v>24524.4954975929</v>
      </c>
      <c r="AH35" s="226" t="e">
        <f aca="false">IF($C$8&lt;27,DATE((YEAR(AH34)-1900),MONTH(AH34)+1,$C$8),DATE((YEAR(AH34)-1900),MONTH(AH34)+2,1)-1)</f>
        <v>#VALUE!</v>
      </c>
      <c r="AI35" s="227" t="n">
        <f aca="false">AI34+1</f>
        <v>23</v>
      </c>
      <c r="AJ35" s="228" t="n">
        <f aca="false">IF(AN34&gt;0.5,AJ34,"")</f>
        <v>227.175186385015</v>
      </c>
      <c r="AK35" s="228"/>
      <c r="AL35" s="228" t="n">
        <f aca="false">IF(AN34&gt;0.5,$D$5*AN34,"")</f>
        <v>204.559261851057</v>
      </c>
      <c r="AM35" s="228" t="n">
        <f aca="false">IF(AN34&gt;0.5,AJ35-AL35+AK35,"")</f>
        <v>22.6159245339581</v>
      </c>
      <c r="AN35" s="229" t="n">
        <f aca="false">IF(AN34&gt;0.5,AN34-AM35,0)</f>
        <v>24524.4954975929</v>
      </c>
    </row>
    <row r="36" customFormat="false" ht="13.2" hidden="false" customHeight="false" outlineLevel="0" collapsed="false">
      <c r="A36" s="226" t="e">
        <f aca="false">IF($C$8&lt;27,DATE((YEAR(A35)-1900),MONTH(A35)+1,$C$8),DATE((YEAR(A35)-1900),MONTH(A35)+2,1)-1)</f>
        <v>#VALUE!</v>
      </c>
      <c r="B36" s="227" t="n">
        <f aca="false">B35+1</f>
        <v>24</v>
      </c>
      <c r="C36" s="228" t="n">
        <f aca="false">IF(G35&gt;0.5,C35,"")</f>
        <v>227.175186385015</v>
      </c>
      <c r="D36" s="228"/>
      <c r="E36" s="228" t="n">
        <f aca="false">IF(G35&gt;0.5,$D$5*G35,"")</f>
        <v>204.370795813274</v>
      </c>
      <c r="F36" s="228" t="n">
        <f aca="false">IF(G35&gt;0.5,C36-E36+D36,"")</f>
        <v>22.8043905717411</v>
      </c>
      <c r="G36" s="229" t="n">
        <f aca="false">IF(G35&gt;0.5,G35-F36,0)</f>
        <v>24501.6911070211</v>
      </c>
      <c r="H36" s="230" t="e">
        <f aca="false">IF(G35&gt;0.5,E36*$J$5,"")</f>
        <v>#VALUE!</v>
      </c>
      <c r="I36" s="231"/>
      <c r="J36" s="226" t="e">
        <f aca="false">IF($C$8&lt;27,DATE((YEAR(J35)-1900),MONTH(J35)+1,$C$8),DATE((YEAR(J35)-1900),MONTH(J35)+2,1)-1)</f>
        <v>#VALUE!</v>
      </c>
      <c r="K36" s="227" t="n">
        <f aca="false">K35+1</f>
        <v>24</v>
      </c>
      <c r="L36" s="228" t="n">
        <f aca="false">IF(P35&gt;0.5,L35,"")</f>
        <v>227.175186385015</v>
      </c>
      <c r="M36" s="228"/>
      <c r="N36" s="228" t="n">
        <f aca="false">IF(P35&gt;0.5,$D$5*P35,"")</f>
        <v>204.370795813274</v>
      </c>
      <c r="O36" s="228" t="n">
        <f aca="false">IF(P35&gt;0.5,L36-N36+M36,"")</f>
        <v>22.8043905717411</v>
      </c>
      <c r="P36" s="229" t="n">
        <f aca="false">IF(P35&gt;0.5,P35-O36,0)</f>
        <v>24501.6911070211</v>
      </c>
      <c r="R36" s="226" t="e">
        <f aca="false">IF($C$8&lt;27,DATE((YEAR(R35)-1900),MONTH(R35)+1,$C$8),DATE((YEAR(R35)-1900),MONTH(R35)+2,1)-1)</f>
        <v>#VALUE!</v>
      </c>
      <c r="S36" s="227" t="n">
        <f aca="false">S35+1</f>
        <v>24</v>
      </c>
      <c r="T36" s="228" t="n">
        <f aca="false">IF(X35&gt;0.5,T35,"")</f>
        <v>227.175186385015</v>
      </c>
      <c r="U36" s="228"/>
      <c r="V36" s="228" t="n">
        <f aca="false">IF(X35&gt;0.5,$D$5*X35,"")</f>
        <v>204.370795813274</v>
      </c>
      <c r="W36" s="228" t="n">
        <f aca="false">IF(X35&gt;0.5,T36-V36+U36,"")</f>
        <v>22.8043905717411</v>
      </c>
      <c r="X36" s="229" t="n">
        <f aca="false">IF(X35&gt;0.5,X35-W36,0)</f>
        <v>24501.6911070211</v>
      </c>
      <c r="Z36" s="226" t="e">
        <f aca="false">IF($C$8&lt;27,DATE((YEAR(Z35)-1900),MONTH(Z35)+1,$C$8),DATE((YEAR(Z35)-1900),MONTH(Z35)+2,1)-1)</f>
        <v>#VALUE!</v>
      </c>
      <c r="AA36" s="227" t="n">
        <f aca="false">AA35+1</f>
        <v>24</v>
      </c>
      <c r="AB36" s="228" t="n">
        <f aca="false">IF(AF35&gt;0.5,AB35,"")</f>
        <v>227.175186385015</v>
      </c>
      <c r="AC36" s="228"/>
      <c r="AD36" s="228" t="n">
        <f aca="false">IF(AF35&gt;0.5,$D$5*AF35,"")</f>
        <v>204.370795813274</v>
      </c>
      <c r="AE36" s="228" t="n">
        <f aca="false">IF(AF35&gt;0.5,AB36-AD36+AC36,"")</f>
        <v>22.8043905717411</v>
      </c>
      <c r="AF36" s="229" t="n">
        <f aca="false">IF(AF35&gt;0.5,AF35-AE36,0)</f>
        <v>24501.6911070211</v>
      </c>
      <c r="AH36" s="226" t="e">
        <f aca="false">IF($C$8&lt;27,DATE((YEAR(AH35)-1900),MONTH(AH35)+1,$C$8),DATE((YEAR(AH35)-1900),MONTH(AH35)+2,1)-1)</f>
        <v>#VALUE!</v>
      </c>
      <c r="AI36" s="227" t="n">
        <f aca="false">AI35+1</f>
        <v>24</v>
      </c>
      <c r="AJ36" s="228" t="n">
        <f aca="false">IF(AN35&gt;0.5,AJ35,"")</f>
        <v>227.175186385015</v>
      </c>
      <c r="AK36" s="228"/>
      <c r="AL36" s="228" t="n">
        <f aca="false">IF(AN35&gt;0.5,$D$5*AN35,"")</f>
        <v>204.370795813274</v>
      </c>
      <c r="AM36" s="228" t="n">
        <f aca="false">IF(AN35&gt;0.5,AJ36-AL36+AK36,"")</f>
        <v>22.8043905717411</v>
      </c>
      <c r="AN36" s="229" t="n">
        <f aca="false">IF(AN35&gt;0.5,AN35-AM36,0)</f>
        <v>24501.6911070211</v>
      </c>
    </row>
    <row r="37" customFormat="false" ht="13.2" hidden="false" customHeight="false" outlineLevel="0" collapsed="false">
      <c r="A37" s="226" t="e">
        <f aca="false">IF($C$8&lt;27,DATE((YEAR(A36)-1900),MONTH(A36)+1,$C$8),DATE((YEAR(A36)-1900),MONTH(A36)+2,1)-1)</f>
        <v>#VALUE!</v>
      </c>
      <c r="B37" s="227" t="n">
        <f aca="false">B36+1</f>
        <v>25</v>
      </c>
      <c r="C37" s="228" t="n">
        <f aca="false">IF(G36&gt;0.5,C36,"")</f>
        <v>227.175186385015</v>
      </c>
      <c r="D37" s="228"/>
      <c r="E37" s="228" t="n">
        <f aca="false">IF(G36&gt;0.5,$D$5*G36,"")</f>
        <v>204.180759225176</v>
      </c>
      <c r="F37" s="228" t="n">
        <f aca="false">IF(G36&gt;0.5,C37-E37+D37,"")</f>
        <v>22.994427159839</v>
      </c>
      <c r="G37" s="229" t="n">
        <f aca="false">IF(G36&gt;0.5,G36-F37,0)</f>
        <v>24478.6966798613</v>
      </c>
      <c r="H37" s="230" t="e">
        <f aca="false">IF(G36&gt;0.5,E37*$J$5,"")</f>
        <v>#VALUE!</v>
      </c>
      <c r="I37" s="231"/>
      <c r="J37" s="226" t="e">
        <f aca="false">IF($C$8&lt;27,DATE((YEAR(J36)-1900),MONTH(J36)+1,$C$8),DATE((YEAR(J36)-1900),MONTH(J36)+2,1)-1)</f>
        <v>#VALUE!</v>
      </c>
      <c r="K37" s="227" t="n">
        <f aca="false">K36+1</f>
        <v>25</v>
      </c>
      <c r="L37" s="228" t="n">
        <f aca="false">IF(P36&gt;0.5,L36,"")</f>
        <v>227.175186385015</v>
      </c>
      <c r="M37" s="228"/>
      <c r="N37" s="228" t="n">
        <f aca="false">IF(P36&gt;0.5,$D$5*P36,"")</f>
        <v>204.180759225176</v>
      </c>
      <c r="O37" s="228" t="n">
        <f aca="false">IF(P36&gt;0.5,L37-N37+M37,"")</f>
        <v>22.994427159839</v>
      </c>
      <c r="P37" s="229" t="n">
        <f aca="false">IF(P36&gt;0.5,P36-O37,0)</f>
        <v>24478.6966798613</v>
      </c>
      <c r="R37" s="226" t="e">
        <f aca="false">IF($C$8&lt;27,DATE((YEAR(R36)-1900),MONTH(R36)+1,$C$8),DATE((YEAR(R36)-1900),MONTH(R36)+2,1)-1)</f>
        <v>#VALUE!</v>
      </c>
      <c r="S37" s="227" t="n">
        <f aca="false">S36+1</f>
        <v>25</v>
      </c>
      <c r="T37" s="228" t="n">
        <f aca="false">IF(X36&gt;0.5,T36,"")</f>
        <v>227.175186385015</v>
      </c>
      <c r="U37" s="228"/>
      <c r="V37" s="228" t="n">
        <f aca="false">IF(X36&gt;0.5,$D$5*X36,"")</f>
        <v>204.180759225176</v>
      </c>
      <c r="W37" s="228" t="n">
        <f aca="false">IF(X36&gt;0.5,T37-V37+U37,"")</f>
        <v>22.994427159839</v>
      </c>
      <c r="X37" s="229" t="n">
        <f aca="false">IF(X36&gt;0.5,X36-W37,0)</f>
        <v>24478.6966798613</v>
      </c>
      <c r="Z37" s="226" t="e">
        <f aca="false">IF($C$8&lt;27,DATE((YEAR(Z36)-1900),MONTH(Z36)+1,$C$8),DATE((YEAR(Z36)-1900),MONTH(Z36)+2,1)-1)</f>
        <v>#VALUE!</v>
      </c>
      <c r="AA37" s="227" t="n">
        <f aca="false">AA36+1</f>
        <v>25</v>
      </c>
      <c r="AB37" s="228" t="n">
        <f aca="false">IF(AF36&gt;0.5,AB36,"")</f>
        <v>227.175186385015</v>
      </c>
      <c r="AC37" s="228"/>
      <c r="AD37" s="228" t="n">
        <f aca="false">IF(AF36&gt;0.5,$D$5*AF36,"")</f>
        <v>204.180759225176</v>
      </c>
      <c r="AE37" s="228" t="n">
        <f aca="false">IF(AF36&gt;0.5,AB37-AD37+AC37,"")</f>
        <v>22.994427159839</v>
      </c>
      <c r="AF37" s="229" t="n">
        <f aca="false">IF(AF36&gt;0.5,AF36-AE37,0)</f>
        <v>24478.6966798613</v>
      </c>
      <c r="AH37" s="226" t="e">
        <f aca="false">IF($C$8&lt;27,DATE((YEAR(AH36)-1900),MONTH(AH36)+1,$C$8),DATE((YEAR(AH36)-1900),MONTH(AH36)+2,1)-1)</f>
        <v>#VALUE!</v>
      </c>
      <c r="AI37" s="227" t="n">
        <f aca="false">AI36+1</f>
        <v>25</v>
      </c>
      <c r="AJ37" s="228" t="n">
        <f aca="false">IF(AN36&gt;0.5,AJ36,"")</f>
        <v>227.175186385015</v>
      </c>
      <c r="AK37" s="228"/>
      <c r="AL37" s="228" t="n">
        <f aca="false">IF(AN36&gt;0.5,$D$5*AN36,"")</f>
        <v>204.180759225176</v>
      </c>
      <c r="AM37" s="228" t="n">
        <f aca="false">IF(AN36&gt;0.5,AJ37-AL37+AK37,"")</f>
        <v>22.994427159839</v>
      </c>
      <c r="AN37" s="229" t="n">
        <f aca="false">IF(AN36&gt;0.5,AN36-AM37,0)</f>
        <v>24478.6966798613</v>
      </c>
    </row>
    <row r="38" customFormat="false" ht="13.2" hidden="false" customHeight="false" outlineLevel="0" collapsed="false">
      <c r="A38" s="226" t="e">
        <f aca="false">IF($C$8&lt;27,DATE((YEAR(A37)-1900),MONTH(A37)+1,$C$8),DATE((YEAR(A37)-1900),MONTH(A37)+2,1)-1)</f>
        <v>#VALUE!</v>
      </c>
      <c r="B38" s="227" t="n">
        <f aca="false">B37+1</f>
        <v>26</v>
      </c>
      <c r="C38" s="228" t="n">
        <f aca="false">IF(G37&gt;0.5,C37,"")</f>
        <v>227.175186385015</v>
      </c>
      <c r="D38" s="228"/>
      <c r="E38" s="228" t="n">
        <f aca="false">IF(G37&gt;0.5,$D$5*G37,"")</f>
        <v>203.989138998844</v>
      </c>
      <c r="F38" s="228" t="n">
        <f aca="false">IF(G37&gt;0.5,C38-E38+D38,"")</f>
        <v>23.1860473861709</v>
      </c>
      <c r="G38" s="229" t="n">
        <f aca="false">IF(G37&gt;0.5,G37-F38,0)</f>
        <v>24455.5106324751</v>
      </c>
      <c r="H38" s="230" t="e">
        <f aca="false">IF(G37&gt;0.5,E38*$J$5,"")</f>
        <v>#VALUE!</v>
      </c>
      <c r="I38" s="231"/>
      <c r="J38" s="226" t="e">
        <f aca="false">IF($C$8&lt;27,DATE((YEAR(J37)-1900),MONTH(J37)+1,$C$8),DATE((YEAR(J37)-1900),MONTH(J37)+2,1)-1)</f>
        <v>#VALUE!</v>
      </c>
      <c r="K38" s="227" t="n">
        <f aca="false">K37+1</f>
        <v>26</v>
      </c>
      <c r="L38" s="228" t="n">
        <f aca="false">IF(P37&gt;0.5,L37,"")</f>
        <v>227.175186385015</v>
      </c>
      <c r="M38" s="228"/>
      <c r="N38" s="228" t="n">
        <f aca="false">IF(P37&gt;0.5,$D$5*P37,"")</f>
        <v>203.989138998844</v>
      </c>
      <c r="O38" s="228" t="n">
        <f aca="false">IF(P37&gt;0.5,L38-N38+M38,"")</f>
        <v>23.1860473861709</v>
      </c>
      <c r="P38" s="229" t="n">
        <f aca="false">IF(P37&gt;0.5,P37-O38,0)</f>
        <v>24455.5106324751</v>
      </c>
      <c r="R38" s="226" t="e">
        <f aca="false">IF($C$8&lt;27,DATE((YEAR(R37)-1900),MONTH(R37)+1,$C$8),DATE((YEAR(R37)-1900),MONTH(R37)+2,1)-1)</f>
        <v>#VALUE!</v>
      </c>
      <c r="S38" s="227" t="n">
        <f aca="false">S37+1</f>
        <v>26</v>
      </c>
      <c r="T38" s="228" t="n">
        <f aca="false">IF(X37&gt;0.5,T37,"")</f>
        <v>227.175186385015</v>
      </c>
      <c r="U38" s="228"/>
      <c r="V38" s="228" t="n">
        <f aca="false">IF(X37&gt;0.5,$D$5*X37,"")</f>
        <v>203.989138998844</v>
      </c>
      <c r="W38" s="228" t="n">
        <f aca="false">IF(X37&gt;0.5,T38-V38+U38,"")</f>
        <v>23.1860473861709</v>
      </c>
      <c r="X38" s="229" t="n">
        <f aca="false">IF(X37&gt;0.5,X37-W38,0)</f>
        <v>24455.5106324751</v>
      </c>
      <c r="Z38" s="226" t="e">
        <f aca="false">IF($C$8&lt;27,DATE((YEAR(Z37)-1900),MONTH(Z37)+1,$C$8),DATE((YEAR(Z37)-1900),MONTH(Z37)+2,1)-1)</f>
        <v>#VALUE!</v>
      </c>
      <c r="AA38" s="227" t="n">
        <f aca="false">AA37+1</f>
        <v>26</v>
      </c>
      <c r="AB38" s="228" t="n">
        <f aca="false">IF(AF37&gt;0.5,AB37,"")</f>
        <v>227.175186385015</v>
      </c>
      <c r="AC38" s="228"/>
      <c r="AD38" s="228" t="n">
        <f aca="false">IF(AF37&gt;0.5,$D$5*AF37,"")</f>
        <v>203.989138998844</v>
      </c>
      <c r="AE38" s="228" t="n">
        <f aca="false">IF(AF37&gt;0.5,AB38-AD38+AC38,"")</f>
        <v>23.1860473861709</v>
      </c>
      <c r="AF38" s="229" t="n">
        <f aca="false">IF(AF37&gt;0.5,AF37-AE38,0)</f>
        <v>24455.5106324751</v>
      </c>
      <c r="AH38" s="226" t="e">
        <f aca="false">IF($C$8&lt;27,DATE((YEAR(AH37)-1900),MONTH(AH37)+1,$C$8),DATE((YEAR(AH37)-1900),MONTH(AH37)+2,1)-1)</f>
        <v>#VALUE!</v>
      </c>
      <c r="AI38" s="227" t="n">
        <f aca="false">AI37+1</f>
        <v>26</v>
      </c>
      <c r="AJ38" s="228" t="n">
        <f aca="false">IF(AN37&gt;0.5,AJ37,"")</f>
        <v>227.175186385015</v>
      </c>
      <c r="AK38" s="228"/>
      <c r="AL38" s="228" t="n">
        <f aca="false">IF(AN37&gt;0.5,$D$5*AN37,"")</f>
        <v>203.989138998844</v>
      </c>
      <c r="AM38" s="228" t="n">
        <f aca="false">IF(AN37&gt;0.5,AJ38-AL38+AK38,"")</f>
        <v>23.1860473861709</v>
      </c>
      <c r="AN38" s="229" t="n">
        <f aca="false">IF(AN37&gt;0.5,AN37-AM38,0)</f>
        <v>24455.5106324751</v>
      </c>
    </row>
    <row r="39" customFormat="false" ht="13.2" hidden="false" customHeight="false" outlineLevel="0" collapsed="false">
      <c r="A39" s="226" t="e">
        <f aca="false">IF($C$8&lt;27,DATE((YEAR(A38)-1900),MONTH(A38)+1,$C$8),DATE((YEAR(A38)-1900),MONTH(A38)+2,1)-1)</f>
        <v>#VALUE!</v>
      </c>
      <c r="B39" s="227" t="n">
        <f aca="false">B38+1</f>
        <v>27</v>
      </c>
      <c r="C39" s="228" t="n">
        <f aca="false">IF(G38&gt;0.5,C38,"")</f>
        <v>227.175186385015</v>
      </c>
      <c r="D39" s="228"/>
      <c r="E39" s="228" t="n">
        <f aca="false">IF(G38&gt;0.5,$D$5*G38,"")</f>
        <v>203.795921937293</v>
      </c>
      <c r="F39" s="228" t="n">
        <f aca="false">IF(G38&gt;0.5,C39-E39+D39,"")</f>
        <v>23.3792644477224</v>
      </c>
      <c r="G39" s="229" t="n">
        <f aca="false">IF(G38&gt;0.5,G38-F39,0)</f>
        <v>24432.1313680274</v>
      </c>
      <c r="H39" s="230" t="e">
        <f aca="false">IF(G38&gt;0.5,E39*$J$5,"")</f>
        <v>#VALUE!</v>
      </c>
      <c r="I39" s="231"/>
      <c r="J39" s="226" t="e">
        <f aca="false">IF($C$8&lt;27,DATE((YEAR(J38)-1900),MONTH(J38)+1,$C$8),DATE((YEAR(J38)-1900),MONTH(J38)+2,1)-1)</f>
        <v>#VALUE!</v>
      </c>
      <c r="K39" s="227" t="n">
        <f aca="false">K38+1</f>
        <v>27</v>
      </c>
      <c r="L39" s="228" t="n">
        <f aca="false">IF(P38&gt;0.5,L38,"")</f>
        <v>227.175186385015</v>
      </c>
      <c r="M39" s="228"/>
      <c r="N39" s="228" t="n">
        <f aca="false">IF(P38&gt;0.5,$D$5*P38,"")</f>
        <v>203.795921937293</v>
      </c>
      <c r="O39" s="228" t="n">
        <f aca="false">IF(P38&gt;0.5,L39-N39+M39,"")</f>
        <v>23.3792644477224</v>
      </c>
      <c r="P39" s="229" t="n">
        <f aca="false">IF(P38&gt;0.5,P38-O39,0)</f>
        <v>24432.1313680274</v>
      </c>
      <c r="R39" s="226" t="e">
        <f aca="false">IF($C$8&lt;27,DATE((YEAR(R38)-1900),MONTH(R38)+1,$C$8),DATE((YEAR(R38)-1900),MONTH(R38)+2,1)-1)</f>
        <v>#VALUE!</v>
      </c>
      <c r="S39" s="227" t="n">
        <f aca="false">S38+1</f>
        <v>27</v>
      </c>
      <c r="T39" s="228" t="n">
        <f aca="false">IF(X38&gt;0.5,T38,"")</f>
        <v>227.175186385015</v>
      </c>
      <c r="U39" s="228"/>
      <c r="V39" s="228" t="n">
        <f aca="false">IF(X38&gt;0.5,$D$5*X38,"")</f>
        <v>203.795921937293</v>
      </c>
      <c r="W39" s="228" t="n">
        <f aca="false">IF(X38&gt;0.5,T39-V39+U39,"")</f>
        <v>23.3792644477224</v>
      </c>
      <c r="X39" s="229" t="n">
        <f aca="false">IF(X38&gt;0.5,X38-W39,0)</f>
        <v>24432.1313680274</v>
      </c>
      <c r="Z39" s="226" t="e">
        <f aca="false">IF($C$8&lt;27,DATE((YEAR(Z38)-1900),MONTH(Z38)+1,$C$8),DATE((YEAR(Z38)-1900),MONTH(Z38)+2,1)-1)</f>
        <v>#VALUE!</v>
      </c>
      <c r="AA39" s="227" t="n">
        <f aca="false">AA38+1</f>
        <v>27</v>
      </c>
      <c r="AB39" s="228" t="n">
        <f aca="false">IF(AF38&gt;0.5,AB38,"")</f>
        <v>227.175186385015</v>
      </c>
      <c r="AC39" s="228"/>
      <c r="AD39" s="228" t="n">
        <f aca="false">IF(AF38&gt;0.5,$D$5*AF38,"")</f>
        <v>203.795921937293</v>
      </c>
      <c r="AE39" s="228" t="n">
        <f aca="false">IF(AF38&gt;0.5,AB39-AD39+AC39,"")</f>
        <v>23.3792644477224</v>
      </c>
      <c r="AF39" s="229" t="n">
        <f aca="false">IF(AF38&gt;0.5,AF38-AE39,0)</f>
        <v>24432.1313680274</v>
      </c>
      <c r="AH39" s="226" t="e">
        <f aca="false">IF($C$8&lt;27,DATE((YEAR(AH38)-1900),MONTH(AH38)+1,$C$8),DATE((YEAR(AH38)-1900),MONTH(AH38)+2,1)-1)</f>
        <v>#VALUE!</v>
      </c>
      <c r="AI39" s="227" t="n">
        <f aca="false">AI38+1</f>
        <v>27</v>
      </c>
      <c r="AJ39" s="228" t="n">
        <f aca="false">IF(AN38&gt;0.5,AJ38,"")</f>
        <v>227.175186385015</v>
      </c>
      <c r="AK39" s="228"/>
      <c r="AL39" s="228" t="n">
        <f aca="false">IF(AN38&gt;0.5,$D$5*AN38,"")</f>
        <v>203.795921937293</v>
      </c>
      <c r="AM39" s="228" t="n">
        <f aca="false">IF(AN38&gt;0.5,AJ39-AL39+AK39,"")</f>
        <v>23.3792644477224</v>
      </c>
      <c r="AN39" s="229" t="n">
        <f aca="false">IF(AN38&gt;0.5,AN38-AM39,0)</f>
        <v>24432.1313680274</v>
      </c>
    </row>
    <row r="40" customFormat="false" ht="13.2" hidden="false" customHeight="false" outlineLevel="0" collapsed="false">
      <c r="A40" s="226" t="e">
        <f aca="false">IF($C$8&lt;27,DATE((YEAR(A39)-1900),MONTH(A39)+1,$C$8),DATE((YEAR(A39)-1900),MONTH(A39)+2,1)-1)</f>
        <v>#VALUE!</v>
      </c>
      <c r="B40" s="227" t="n">
        <f aca="false">B39+1</f>
        <v>28</v>
      </c>
      <c r="C40" s="228" t="n">
        <f aca="false">IF(G39&gt;0.5,C39,"")</f>
        <v>227.175186385015</v>
      </c>
      <c r="D40" s="228"/>
      <c r="E40" s="228" t="n">
        <f aca="false">IF(G39&gt;0.5,$D$5*G39,"")</f>
        <v>203.601094733562</v>
      </c>
      <c r="F40" s="228" t="n">
        <f aca="false">IF(G39&gt;0.5,C40-E40+D40,"")</f>
        <v>23.5740916514534</v>
      </c>
      <c r="G40" s="229" t="n">
        <f aca="false">IF(G39&gt;0.5,G39-F40,0)</f>
        <v>24408.557276376</v>
      </c>
      <c r="H40" s="230" t="e">
        <f aca="false">IF(G39&gt;0.5,E40*$J$5,"")</f>
        <v>#VALUE!</v>
      </c>
      <c r="I40" s="231"/>
      <c r="J40" s="226" t="e">
        <f aca="false">IF($C$8&lt;27,DATE((YEAR(J39)-1900),MONTH(J39)+1,$C$8),DATE((YEAR(J39)-1900),MONTH(J39)+2,1)-1)</f>
        <v>#VALUE!</v>
      </c>
      <c r="K40" s="227" t="n">
        <f aca="false">K39+1</f>
        <v>28</v>
      </c>
      <c r="L40" s="228" t="n">
        <f aca="false">IF(P39&gt;0.5,L39,"")</f>
        <v>227.175186385015</v>
      </c>
      <c r="M40" s="228"/>
      <c r="N40" s="228" t="n">
        <f aca="false">IF(P39&gt;0.5,$D$5*P39,"")</f>
        <v>203.601094733562</v>
      </c>
      <c r="O40" s="228" t="n">
        <f aca="false">IF(P39&gt;0.5,L40-N40+M40,"")</f>
        <v>23.5740916514534</v>
      </c>
      <c r="P40" s="229" t="n">
        <f aca="false">IF(P39&gt;0.5,P39-O40,0)</f>
        <v>24408.557276376</v>
      </c>
      <c r="R40" s="226" t="e">
        <f aca="false">IF($C$8&lt;27,DATE((YEAR(R39)-1900),MONTH(R39)+1,$C$8),DATE((YEAR(R39)-1900),MONTH(R39)+2,1)-1)</f>
        <v>#VALUE!</v>
      </c>
      <c r="S40" s="227" t="n">
        <f aca="false">S39+1</f>
        <v>28</v>
      </c>
      <c r="T40" s="228" t="n">
        <f aca="false">IF(X39&gt;0.5,T39,"")</f>
        <v>227.175186385015</v>
      </c>
      <c r="U40" s="228"/>
      <c r="V40" s="228" t="n">
        <f aca="false">IF(X39&gt;0.5,$D$5*X39,"")</f>
        <v>203.601094733562</v>
      </c>
      <c r="W40" s="228" t="n">
        <f aca="false">IF(X39&gt;0.5,T40-V40+U40,"")</f>
        <v>23.5740916514534</v>
      </c>
      <c r="X40" s="229" t="n">
        <f aca="false">IF(X39&gt;0.5,X39-W40,0)</f>
        <v>24408.557276376</v>
      </c>
      <c r="Z40" s="226" t="e">
        <f aca="false">IF($C$8&lt;27,DATE((YEAR(Z39)-1900),MONTH(Z39)+1,$C$8),DATE((YEAR(Z39)-1900),MONTH(Z39)+2,1)-1)</f>
        <v>#VALUE!</v>
      </c>
      <c r="AA40" s="227" t="n">
        <f aca="false">AA39+1</f>
        <v>28</v>
      </c>
      <c r="AB40" s="228" t="n">
        <f aca="false">IF(AF39&gt;0.5,AB39,"")</f>
        <v>227.175186385015</v>
      </c>
      <c r="AC40" s="228"/>
      <c r="AD40" s="228" t="n">
        <f aca="false">IF(AF39&gt;0.5,$D$5*AF39,"")</f>
        <v>203.601094733562</v>
      </c>
      <c r="AE40" s="228" t="n">
        <f aca="false">IF(AF39&gt;0.5,AB40-AD40+AC40,"")</f>
        <v>23.5740916514534</v>
      </c>
      <c r="AF40" s="229" t="n">
        <f aca="false">IF(AF39&gt;0.5,AF39-AE40,0)</f>
        <v>24408.557276376</v>
      </c>
      <c r="AH40" s="226" t="e">
        <f aca="false">IF($C$8&lt;27,DATE((YEAR(AH39)-1900),MONTH(AH39)+1,$C$8),DATE((YEAR(AH39)-1900),MONTH(AH39)+2,1)-1)</f>
        <v>#VALUE!</v>
      </c>
      <c r="AI40" s="227" t="n">
        <f aca="false">AI39+1</f>
        <v>28</v>
      </c>
      <c r="AJ40" s="228" t="n">
        <f aca="false">IF(AN39&gt;0.5,AJ39,"")</f>
        <v>227.175186385015</v>
      </c>
      <c r="AK40" s="228"/>
      <c r="AL40" s="228" t="n">
        <f aca="false">IF(AN39&gt;0.5,$D$5*AN39,"")</f>
        <v>203.601094733562</v>
      </c>
      <c r="AM40" s="228" t="n">
        <f aca="false">IF(AN39&gt;0.5,AJ40-AL40+AK40,"")</f>
        <v>23.5740916514534</v>
      </c>
      <c r="AN40" s="229" t="n">
        <f aca="false">IF(AN39&gt;0.5,AN39-AM40,0)</f>
        <v>24408.557276376</v>
      </c>
    </row>
    <row r="41" customFormat="false" ht="13.2" hidden="false" customHeight="false" outlineLevel="0" collapsed="false">
      <c r="A41" s="226" t="e">
        <f aca="false">IF($C$8&lt;27,DATE((YEAR(A40)-1900),MONTH(A40)+1,$C$8),DATE((YEAR(A40)-1900),MONTH(A40)+2,1)-1)</f>
        <v>#VALUE!</v>
      </c>
      <c r="B41" s="227" t="n">
        <f aca="false">B40+1</f>
        <v>29</v>
      </c>
      <c r="C41" s="228" t="n">
        <f aca="false">IF(G40&gt;0.5,C40,"")</f>
        <v>227.175186385015</v>
      </c>
      <c r="D41" s="228"/>
      <c r="E41" s="228" t="n">
        <f aca="false">IF(G40&gt;0.5,$D$5*G40,"")</f>
        <v>203.4046439698</v>
      </c>
      <c r="F41" s="228" t="n">
        <f aca="false">IF(G40&gt;0.5,C41-E41+D41,"")</f>
        <v>23.7705424152155</v>
      </c>
      <c r="G41" s="229" t="n">
        <f aca="false">IF(G40&gt;0.5,G40-F41,0)</f>
        <v>24384.7867339607</v>
      </c>
      <c r="H41" s="230" t="e">
        <f aca="false">IF(G40&gt;0.5,E41*$J$5,"")</f>
        <v>#VALUE!</v>
      </c>
      <c r="I41" s="231"/>
      <c r="J41" s="226" t="e">
        <f aca="false">IF($C$8&lt;27,DATE((YEAR(J40)-1900),MONTH(J40)+1,$C$8),DATE((YEAR(J40)-1900),MONTH(J40)+2,1)-1)</f>
        <v>#VALUE!</v>
      </c>
      <c r="K41" s="227" t="n">
        <f aca="false">K40+1</f>
        <v>29</v>
      </c>
      <c r="L41" s="228" t="n">
        <f aca="false">IF(P40&gt;0.5,L40,"")</f>
        <v>227.175186385015</v>
      </c>
      <c r="M41" s="228"/>
      <c r="N41" s="228" t="n">
        <f aca="false">IF(P40&gt;0.5,$D$5*P40,"")</f>
        <v>203.4046439698</v>
      </c>
      <c r="O41" s="228" t="n">
        <f aca="false">IF(P40&gt;0.5,L41-N41+M41,"")</f>
        <v>23.7705424152155</v>
      </c>
      <c r="P41" s="229" t="n">
        <f aca="false">IF(P40&gt;0.5,P40-O41,0)</f>
        <v>24384.7867339607</v>
      </c>
      <c r="R41" s="226" t="e">
        <f aca="false">IF($C$8&lt;27,DATE((YEAR(R40)-1900),MONTH(R40)+1,$C$8),DATE((YEAR(R40)-1900),MONTH(R40)+2,1)-1)</f>
        <v>#VALUE!</v>
      </c>
      <c r="S41" s="227" t="n">
        <f aca="false">S40+1</f>
        <v>29</v>
      </c>
      <c r="T41" s="228" t="n">
        <f aca="false">IF(X40&gt;0.5,T40,"")</f>
        <v>227.175186385015</v>
      </c>
      <c r="U41" s="228"/>
      <c r="V41" s="228" t="n">
        <f aca="false">IF(X40&gt;0.5,$D$5*X40,"")</f>
        <v>203.4046439698</v>
      </c>
      <c r="W41" s="228" t="n">
        <f aca="false">IF(X40&gt;0.5,T41-V41+U41,"")</f>
        <v>23.7705424152155</v>
      </c>
      <c r="X41" s="229" t="n">
        <f aca="false">IF(X40&gt;0.5,X40-W41,0)</f>
        <v>24384.7867339607</v>
      </c>
      <c r="Z41" s="226" t="e">
        <f aca="false">IF($C$8&lt;27,DATE((YEAR(Z40)-1900),MONTH(Z40)+1,$C$8),DATE((YEAR(Z40)-1900),MONTH(Z40)+2,1)-1)</f>
        <v>#VALUE!</v>
      </c>
      <c r="AA41" s="227" t="n">
        <f aca="false">AA40+1</f>
        <v>29</v>
      </c>
      <c r="AB41" s="228" t="n">
        <f aca="false">IF(AF40&gt;0.5,AB40,"")</f>
        <v>227.175186385015</v>
      </c>
      <c r="AC41" s="228"/>
      <c r="AD41" s="228" t="n">
        <f aca="false">IF(AF40&gt;0.5,$D$5*AF40,"")</f>
        <v>203.4046439698</v>
      </c>
      <c r="AE41" s="228" t="n">
        <f aca="false">IF(AF40&gt;0.5,AB41-AD41+AC41,"")</f>
        <v>23.7705424152155</v>
      </c>
      <c r="AF41" s="229" t="n">
        <f aca="false">IF(AF40&gt;0.5,AF40-AE41,0)</f>
        <v>24384.7867339607</v>
      </c>
      <c r="AH41" s="226" t="e">
        <f aca="false">IF($C$8&lt;27,DATE((YEAR(AH40)-1900),MONTH(AH40)+1,$C$8),DATE((YEAR(AH40)-1900),MONTH(AH40)+2,1)-1)</f>
        <v>#VALUE!</v>
      </c>
      <c r="AI41" s="227" t="n">
        <f aca="false">AI40+1</f>
        <v>29</v>
      </c>
      <c r="AJ41" s="228" t="n">
        <f aca="false">IF(AN40&gt;0.5,AJ40,"")</f>
        <v>227.175186385015</v>
      </c>
      <c r="AK41" s="228"/>
      <c r="AL41" s="228" t="n">
        <f aca="false">IF(AN40&gt;0.5,$D$5*AN40,"")</f>
        <v>203.4046439698</v>
      </c>
      <c r="AM41" s="228" t="n">
        <f aca="false">IF(AN40&gt;0.5,AJ41-AL41+AK41,"")</f>
        <v>23.7705424152155</v>
      </c>
      <c r="AN41" s="229" t="n">
        <f aca="false">IF(AN40&gt;0.5,AN40-AM41,0)</f>
        <v>24384.7867339607</v>
      </c>
    </row>
    <row r="42" customFormat="false" ht="13.2" hidden="false" customHeight="false" outlineLevel="0" collapsed="false">
      <c r="A42" s="226" t="e">
        <f aca="false">IF($C$8&lt;27,DATE((YEAR(A41)-1900),MONTH(A41)+1,$C$8),DATE((YEAR(A41)-1900),MONTH(A41)+2,1)-1)</f>
        <v>#VALUE!</v>
      </c>
      <c r="B42" s="227" t="n">
        <f aca="false">B41+1</f>
        <v>30</v>
      </c>
      <c r="C42" s="228" t="n">
        <f aca="false">IF(G41&gt;0.5,C41,"")</f>
        <v>227.175186385015</v>
      </c>
      <c r="D42" s="228"/>
      <c r="E42" s="228" t="n">
        <f aca="false">IF(G41&gt;0.5,$D$5*G41,"")</f>
        <v>203.206556116339</v>
      </c>
      <c r="F42" s="228" t="n">
        <f aca="false">IF(G41&gt;0.5,C42-E42+D42,"")</f>
        <v>23.9686302686756</v>
      </c>
      <c r="G42" s="229" t="n">
        <f aca="false">IF(G41&gt;0.5,G41-F42,0)</f>
        <v>24360.8181036921</v>
      </c>
      <c r="H42" s="232" t="e">
        <f aca="false">IF(G41&gt;0.5,E42*$J$5,"")</f>
        <v>#VALUE!</v>
      </c>
      <c r="I42" s="231"/>
      <c r="J42" s="226" t="e">
        <f aca="false">IF($C$8&lt;27,DATE((YEAR(J41)-1900),MONTH(J41)+1,$C$8),DATE((YEAR(J41)-1900),MONTH(J41)+2,1)-1)</f>
        <v>#VALUE!</v>
      </c>
      <c r="K42" s="227" t="n">
        <f aca="false">K41+1</f>
        <v>30</v>
      </c>
      <c r="L42" s="228" t="n">
        <f aca="false">IF(P41&gt;0.5,L41,"")</f>
        <v>227.175186385015</v>
      </c>
      <c r="M42" s="228"/>
      <c r="N42" s="228" t="n">
        <f aca="false">IF(P41&gt;0.5,$D$5*P41,"")</f>
        <v>203.206556116339</v>
      </c>
      <c r="O42" s="228" t="n">
        <f aca="false">IF(P41&gt;0.5,L42-N42+M42,"")</f>
        <v>23.9686302686756</v>
      </c>
      <c r="P42" s="229" t="n">
        <f aca="false">IF(P41&gt;0.5,P41-O42,0)</f>
        <v>24360.8181036921</v>
      </c>
      <c r="R42" s="226" t="e">
        <f aca="false">IF($C$8&lt;27,DATE((YEAR(R41)-1900),MONTH(R41)+1,$C$8),DATE((YEAR(R41)-1900),MONTH(R41)+2,1)-1)</f>
        <v>#VALUE!</v>
      </c>
      <c r="S42" s="227" t="n">
        <f aca="false">S41+1</f>
        <v>30</v>
      </c>
      <c r="T42" s="228" t="n">
        <f aca="false">IF(X41&gt;0.5,T41,"")</f>
        <v>227.175186385015</v>
      </c>
      <c r="U42" s="228"/>
      <c r="V42" s="228" t="n">
        <f aca="false">IF(X41&gt;0.5,$D$5*X41,"")</f>
        <v>203.206556116339</v>
      </c>
      <c r="W42" s="228" t="n">
        <f aca="false">IF(X41&gt;0.5,T42-V42+U42,"")</f>
        <v>23.9686302686756</v>
      </c>
      <c r="X42" s="229" t="n">
        <f aca="false">IF(X41&gt;0.5,X41-W42,0)</f>
        <v>24360.8181036921</v>
      </c>
      <c r="Z42" s="226" t="e">
        <f aca="false">IF($C$8&lt;27,DATE((YEAR(Z41)-1900),MONTH(Z41)+1,$C$8),DATE((YEAR(Z41)-1900),MONTH(Z41)+2,1)-1)</f>
        <v>#VALUE!</v>
      </c>
      <c r="AA42" s="227" t="n">
        <f aca="false">AA41+1</f>
        <v>30</v>
      </c>
      <c r="AB42" s="228" t="n">
        <f aca="false">IF(AF41&gt;0.5,AB41,"")</f>
        <v>227.175186385015</v>
      </c>
      <c r="AC42" s="228"/>
      <c r="AD42" s="228" t="n">
        <f aca="false">IF(AF41&gt;0.5,$D$5*AF41,"")</f>
        <v>203.206556116339</v>
      </c>
      <c r="AE42" s="228" t="n">
        <f aca="false">IF(AF41&gt;0.5,AB42-AD42+AC42,"")</f>
        <v>23.9686302686756</v>
      </c>
      <c r="AF42" s="229" t="n">
        <f aca="false">IF(AF41&gt;0.5,AF41-AE42,0)</f>
        <v>24360.8181036921</v>
      </c>
      <c r="AH42" s="226" t="e">
        <f aca="false">IF($C$8&lt;27,DATE((YEAR(AH41)-1900),MONTH(AH41)+1,$C$8),DATE((YEAR(AH41)-1900),MONTH(AH41)+2,1)-1)</f>
        <v>#VALUE!</v>
      </c>
      <c r="AI42" s="227" t="n">
        <f aca="false">AI41+1</f>
        <v>30</v>
      </c>
      <c r="AJ42" s="228" t="n">
        <f aca="false">IF(AN41&gt;0.5,AJ41,"")</f>
        <v>227.175186385015</v>
      </c>
      <c r="AK42" s="228"/>
      <c r="AL42" s="228" t="n">
        <f aca="false">IF(AN41&gt;0.5,$D$5*AN41,"")</f>
        <v>203.206556116339</v>
      </c>
      <c r="AM42" s="228" t="n">
        <f aca="false">IF(AN41&gt;0.5,AJ42-AL42+AK42,"")</f>
        <v>23.9686302686756</v>
      </c>
      <c r="AN42" s="229" t="n">
        <f aca="false">IF(AN41&gt;0.5,AN41-AM42,0)</f>
        <v>24360.8181036921</v>
      </c>
    </row>
    <row r="43" customFormat="false" ht="13.2" hidden="false" customHeight="false" outlineLevel="0" collapsed="false">
      <c r="A43" s="226" t="e">
        <f aca="false">IF($C$8&lt;27,DATE((YEAR(A42)-1900),MONTH(A42)+1,$C$8),DATE((YEAR(A42)-1900),MONTH(A42)+2,1)-1)</f>
        <v>#VALUE!</v>
      </c>
      <c r="B43" s="227" t="n">
        <f aca="false">B42+1</f>
        <v>31</v>
      </c>
      <c r="C43" s="228" t="n">
        <f aca="false">IF(G42&gt;0.5,C42,"")</f>
        <v>227.175186385015</v>
      </c>
      <c r="D43" s="228"/>
      <c r="E43" s="228" t="n">
        <f aca="false">IF(G42&gt;0.5,$D$5*G42,"")</f>
        <v>203.006817530767</v>
      </c>
      <c r="F43" s="228" t="n">
        <f aca="false">IF(G42&gt;0.5,C43-E43+D43,"")</f>
        <v>24.1683688542479</v>
      </c>
      <c r="G43" s="229" t="n">
        <f aca="false">IF(G42&gt;0.5,G42-F43,0)</f>
        <v>24336.6497348378</v>
      </c>
      <c r="H43" s="232" t="e">
        <f aca="false">IF(G42&gt;0.5,E43*$J$5,"")</f>
        <v>#VALUE!</v>
      </c>
      <c r="I43" s="231"/>
      <c r="J43" s="226" t="e">
        <f aca="false">IF($C$8&lt;27,DATE((YEAR(J42)-1900),MONTH(J42)+1,$C$8),DATE((YEAR(J42)-1900),MONTH(J42)+2,1)-1)</f>
        <v>#VALUE!</v>
      </c>
      <c r="K43" s="227" t="n">
        <f aca="false">K42+1</f>
        <v>31</v>
      </c>
      <c r="L43" s="228" t="n">
        <f aca="false">IF(P42&gt;0.5,L42,"")</f>
        <v>227.175186385015</v>
      </c>
      <c r="M43" s="228"/>
      <c r="N43" s="228" t="n">
        <f aca="false">IF(P42&gt;0.5,$D$5*P42,"")</f>
        <v>203.006817530767</v>
      </c>
      <c r="O43" s="228" t="n">
        <f aca="false">IF(P42&gt;0.5,L43-N43+M43,"")</f>
        <v>24.1683688542479</v>
      </c>
      <c r="P43" s="229" t="n">
        <f aca="false">IF(P42&gt;0.5,P42-O43,0)</f>
        <v>24336.6497348378</v>
      </c>
      <c r="R43" s="226" t="e">
        <f aca="false">IF($C$8&lt;27,DATE((YEAR(R42)-1900),MONTH(R42)+1,$C$8),DATE((YEAR(R42)-1900),MONTH(R42)+2,1)-1)</f>
        <v>#VALUE!</v>
      </c>
      <c r="S43" s="227" t="n">
        <f aca="false">S42+1</f>
        <v>31</v>
      </c>
      <c r="T43" s="228" t="n">
        <f aca="false">IF(X42&gt;0.5,T42,"")</f>
        <v>227.175186385015</v>
      </c>
      <c r="U43" s="228"/>
      <c r="V43" s="228" t="n">
        <f aca="false">IF(X42&gt;0.5,$D$5*X42,"")</f>
        <v>203.006817530767</v>
      </c>
      <c r="W43" s="228" t="n">
        <f aca="false">IF(X42&gt;0.5,T43-V43+U43,"")</f>
        <v>24.1683688542479</v>
      </c>
      <c r="X43" s="229" t="n">
        <f aca="false">IF(X42&gt;0.5,X42-W43,0)</f>
        <v>24336.6497348378</v>
      </c>
      <c r="Z43" s="226" t="e">
        <f aca="false">IF($C$8&lt;27,DATE((YEAR(Z42)-1900),MONTH(Z42)+1,$C$8),DATE((YEAR(Z42)-1900),MONTH(Z42)+2,1)-1)</f>
        <v>#VALUE!</v>
      </c>
      <c r="AA43" s="227" t="n">
        <f aca="false">AA42+1</f>
        <v>31</v>
      </c>
      <c r="AB43" s="228" t="n">
        <f aca="false">IF(AF42&gt;0.5,AB42,"")</f>
        <v>227.175186385015</v>
      </c>
      <c r="AC43" s="228"/>
      <c r="AD43" s="228" t="n">
        <f aca="false">IF(AF42&gt;0.5,$D$5*AF42,"")</f>
        <v>203.006817530767</v>
      </c>
      <c r="AE43" s="228" t="n">
        <f aca="false">IF(AF42&gt;0.5,AB43-AD43+AC43,"")</f>
        <v>24.1683688542479</v>
      </c>
      <c r="AF43" s="229" t="n">
        <f aca="false">IF(AF42&gt;0.5,AF42-AE43,0)</f>
        <v>24336.6497348378</v>
      </c>
      <c r="AH43" s="226" t="e">
        <f aca="false">IF($C$8&lt;27,DATE((YEAR(AH42)-1900),MONTH(AH42)+1,$C$8),DATE((YEAR(AH42)-1900),MONTH(AH42)+2,1)-1)</f>
        <v>#VALUE!</v>
      </c>
      <c r="AI43" s="227" t="n">
        <f aca="false">AI42+1</f>
        <v>31</v>
      </c>
      <c r="AJ43" s="228" t="n">
        <f aca="false">IF(AN42&gt;0.5,AJ42,"")</f>
        <v>227.175186385015</v>
      </c>
      <c r="AK43" s="228"/>
      <c r="AL43" s="228" t="n">
        <f aca="false">IF(AN42&gt;0.5,$D$5*AN42,"")</f>
        <v>203.006817530767</v>
      </c>
      <c r="AM43" s="228" t="n">
        <f aca="false">IF(AN42&gt;0.5,AJ43-AL43+AK43,"")</f>
        <v>24.1683688542479</v>
      </c>
      <c r="AN43" s="229" t="n">
        <f aca="false">IF(AN42&gt;0.5,AN42-AM43,0)</f>
        <v>24336.6497348378</v>
      </c>
    </row>
    <row r="44" customFormat="false" ht="13.2" hidden="false" customHeight="false" outlineLevel="0" collapsed="false">
      <c r="A44" s="226" t="e">
        <f aca="false">IF($C$8&lt;27,DATE((YEAR(A43)-1900),MONTH(A43)+1,$C$8),DATE((YEAR(A43)-1900),MONTH(A43)+2,1)-1)</f>
        <v>#VALUE!</v>
      </c>
      <c r="B44" s="227" t="n">
        <f aca="false">B43+1</f>
        <v>32</v>
      </c>
      <c r="C44" s="228" t="n">
        <f aca="false">IF(G43&gt;0.5,C43,"")</f>
        <v>227.175186385015</v>
      </c>
      <c r="D44" s="228"/>
      <c r="E44" s="228" t="n">
        <f aca="false">IF(G43&gt;0.5,$D$5*G43,"")</f>
        <v>202.805414456982</v>
      </c>
      <c r="F44" s="228" t="n">
        <f aca="false">IF(G43&gt;0.5,C44-E44+D44,"")</f>
        <v>24.3697719280333</v>
      </c>
      <c r="G44" s="229" t="n">
        <f aca="false">IF(G43&gt;0.5,G43-F44,0)</f>
        <v>24312.2799629098</v>
      </c>
      <c r="H44" s="232" t="e">
        <f aca="false">IF(G43&gt;0.5,E44*$J$5,"")</f>
        <v>#VALUE!</v>
      </c>
      <c r="I44" s="231"/>
      <c r="J44" s="226" t="e">
        <f aca="false">IF($C$8&lt;27,DATE((YEAR(J43)-1900),MONTH(J43)+1,$C$8),DATE((YEAR(J43)-1900),MONTH(J43)+2,1)-1)</f>
        <v>#VALUE!</v>
      </c>
      <c r="K44" s="227" t="n">
        <f aca="false">K43+1</f>
        <v>32</v>
      </c>
      <c r="L44" s="228" t="n">
        <f aca="false">IF(P43&gt;0.5,L43,"")</f>
        <v>227.175186385015</v>
      </c>
      <c r="M44" s="228"/>
      <c r="N44" s="228" t="n">
        <f aca="false">IF(P43&gt;0.5,$D$5*P43,"")</f>
        <v>202.805414456982</v>
      </c>
      <c r="O44" s="228" t="n">
        <f aca="false">IF(P43&gt;0.5,L44-N44+M44,"")</f>
        <v>24.3697719280333</v>
      </c>
      <c r="P44" s="229" t="n">
        <f aca="false">IF(P43&gt;0.5,P43-O44,0)</f>
        <v>24312.2799629098</v>
      </c>
      <c r="R44" s="226" t="e">
        <f aca="false">IF($C$8&lt;27,DATE((YEAR(R43)-1900),MONTH(R43)+1,$C$8),DATE((YEAR(R43)-1900),MONTH(R43)+2,1)-1)</f>
        <v>#VALUE!</v>
      </c>
      <c r="S44" s="227" t="n">
        <f aca="false">S43+1</f>
        <v>32</v>
      </c>
      <c r="T44" s="228" t="n">
        <f aca="false">IF(X43&gt;0.5,T43,"")</f>
        <v>227.175186385015</v>
      </c>
      <c r="U44" s="228"/>
      <c r="V44" s="228" t="n">
        <f aca="false">IF(X43&gt;0.5,$D$5*X43,"")</f>
        <v>202.805414456982</v>
      </c>
      <c r="W44" s="228" t="n">
        <f aca="false">IF(X43&gt;0.5,T44-V44+U44,"")</f>
        <v>24.3697719280333</v>
      </c>
      <c r="X44" s="229" t="n">
        <f aca="false">IF(X43&gt;0.5,X43-W44,0)</f>
        <v>24312.2799629098</v>
      </c>
      <c r="Z44" s="226" t="e">
        <f aca="false">IF($C$8&lt;27,DATE((YEAR(Z43)-1900),MONTH(Z43)+1,$C$8),DATE((YEAR(Z43)-1900),MONTH(Z43)+2,1)-1)</f>
        <v>#VALUE!</v>
      </c>
      <c r="AA44" s="227" t="n">
        <f aca="false">AA43+1</f>
        <v>32</v>
      </c>
      <c r="AB44" s="228" t="n">
        <f aca="false">IF(AF43&gt;0.5,AB43,"")</f>
        <v>227.175186385015</v>
      </c>
      <c r="AC44" s="228"/>
      <c r="AD44" s="228" t="n">
        <f aca="false">IF(AF43&gt;0.5,$D$5*AF43,"")</f>
        <v>202.805414456982</v>
      </c>
      <c r="AE44" s="228" t="n">
        <f aca="false">IF(AF43&gt;0.5,AB44-AD44+AC44,"")</f>
        <v>24.3697719280333</v>
      </c>
      <c r="AF44" s="229" t="n">
        <f aca="false">IF(AF43&gt;0.5,AF43-AE44,0)</f>
        <v>24312.2799629098</v>
      </c>
      <c r="AH44" s="226" t="e">
        <f aca="false">IF($C$8&lt;27,DATE((YEAR(AH43)-1900),MONTH(AH43)+1,$C$8),DATE((YEAR(AH43)-1900),MONTH(AH43)+2,1)-1)</f>
        <v>#VALUE!</v>
      </c>
      <c r="AI44" s="227" t="n">
        <f aca="false">AI43+1</f>
        <v>32</v>
      </c>
      <c r="AJ44" s="228" t="n">
        <f aca="false">IF(AN43&gt;0.5,AJ43,"")</f>
        <v>227.175186385015</v>
      </c>
      <c r="AK44" s="228"/>
      <c r="AL44" s="228" t="n">
        <f aca="false">IF(AN43&gt;0.5,$D$5*AN43,"")</f>
        <v>202.805414456982</v>
      </c>
      <c r="AM44" s="228" t="n">
        <f aca="false">IF(AN43&gt;0.5,AJ44-AL44+AK44,"")</f>
        <v>24.3697719280333</v>
      </c>
      <c r="AN44" s="229" t="n">
        <f aca="false">IF(AN43&gt;0.5,AN43-AM44,0)</f>
        <v>24312.2799629098</v>
      </c>
    </row>
    <row r="45" customFormat="false" ht="13.2" hidden="false" customHeight="false" outlineLevel="0" collapsed="false">
      <c r="A45" s="226" t="e">
        <f aca="false">IF($C$8&lt;27,DATE((YEAR(A44)-1900),MONTH(A44)+1,$C$8),DATE((YEAR(A44)-1900),MONTH(A44)+2,1)-1)</f>
        <v>#VALUE!</v>
      </c>
      <c r="B45" s="227" t="n">
        <f aca="false">B44+1</f>
        <v>33</v>
      </c>
      <c r="C45" s="228" t="n">
        <f aca="false">IF(G44&gt;0.5,C44,"")</f>
        <v>227.175186385015</v>
      </c>
      <c r="D45" s="228"/>
      <c r="E45" s="228" t="n">
        <f aca="false">IF(G44&gt;0.5,$D$5*G44,"")</f>
        <v>202.602333024248</v>
      </c>
      <c r="F45" s="228" t="n">
        <f aca="false">IF(G44&gt;0.5,C45-E45+D45,"")</f>
        <v>24.5728533607669</v>
      </c>
      <c r="G45" s="229" t="n">
        <f aca="false">IF(G44&gt;0.5,G44-F45,0)</f>
        <v>24287.707109549</v>
      </c>
      <c r="H45" s="232" t="e">
        <f aca="false">IF(G44&gt;0.5,E45*$J$5,"")</f>
        <v>#VALUE!</v>
      </c>
      <c r="I45" s="231"/>
      <c r="J45" s="226" t="e">
        <f aca="false">IF($C$8&lt;27,DATE((YEAR(J44)-1900),MONTH(J44)+1,$C$8),DATE((YEAR(J44)-1900),MONTH(J44)+2,1)-1)</f>
        <v>#VALUE!</v>
      </c>
      <c r="K45" s="227" t="n">
        <f aca="false">K44+1</f>
        <v>33</v>
      </c>
      <c r="L45" s="228" t="n">
        <f aca="false">IF(P44&gt;0.5,L44,"")</f>
        <v>227.175186385015</v>
      </c>
      <c r="M45" s="228"/>
      <c r="N45" s="228" t="n">
        <f aca="false">IF(P44&gt;0.5,$D$5*P44,"")</f>
        <v>202.602333024248</v>
      </c>
      <c r="O45" s="228" t="n">
        <f aca="false">IF(P44&gt;0.5,L45-N45+M45,"")</f>
        <v>24.5728533607669</v>
      </c>
      <c r="P45" s="229" t="n">
        <f aca="false">IF(P44&gt;0.5,P44-O45,0)</f>
        <v>24287.707109549</v>
      </c>
      <c r="R45" s="226" t="e">
        <f aca="false">IF($C$8&lt;27,DATE((YEAR(R44)-1900),MONTH(R44)+1,$C$8),DATE((YEAR(R44)-1900),MONTH(R44)+2,1)-1)</f>
        <v>#VALUE!</v>
      </c>
      <c r="S45" s="227" t="n">
        <f aca="false">S44+1</f>
        <v>33</v>
      </c>
      <c r="T45" s="228" t="n">
        <f aca="false">IF(X44&gt;0.5,T44,"")</f>
        <v>227.175186385015</v>
      </c>
      <c r="U45" s="228"/>
      <c r="V45" s="228" t="n">
        <f aca="false">IF(X44&gt;0.5,$D$5*X44,"")</f>
        <v>202.602333024248</v>
      </c>
      <c r="W45" s="228" t="n">
        <f aca="false">IF(X44&gt;0.5,T45-V45+U45,"")</f>
        <v>24.5728533607669</v>
      </c>
      <c r="X45" s="229" t="n">
        <f aca="false">IF(X44&gt;0.5,X44-W45,0)</f>
        <v>24287.707109549</v>
      </c>
      <c r="Z45" s="226" t="e">
        <f aca="false">IF($C$8&lt;27,DATE((YEAR(Z44)-1900),MONTH(Z44)+1,$C$8),DATE((YEAR(Z44)-1900),MONTH(Z44)+2,1)-1)</f>
        <v>#VALUE!</v>
      </c>
      <c r="AA45" s="227" t="n">
        <f aca="false">AA44+1</f>
        <v>33</v>
      </c>
      <c r="AB45" s="228" t="n">
        <f aca="false">IF(AF44&gt;0.5,AB44,"")</f>
        <v>227.175186385015</v>
      </c>
      <c r="AC45" s="228"/>
      <c r="AD45" s="228" t="n">
        <f aca="false">IF(AF44&gt;0.5,$D$5*AF44,"")</f>
        <v>202.602333024248</v>
      </c>
      <c r="AE45" s="228" t="n">
        <f aca="false">IF(AF44&gt;0.5,AB45-AD45+AC45,"")</f>
        <v>24.5728533607669</v>
      </c>
      <c r="AF45" s="229" t="n">
        <f aca="false">IF(AF44&gt;0.5,AF44-AE45,0)</f>
        <v>24287.707109549</v>
      </c>
      <c r="AH45" s="226" t="e">
        <f aca="false">IF($C$8&lt;27,DATE((YEAR(AH44)-1900),MONTH(AH44)+1,$C$8),DATE((YEAR(AH44)-1900),MONTH(AH44)+2,1)-1)</f>
        <v>#VALUE!</v>
      </c>
      <c r="AI45" s="227" t="n">
        <f aca="false">AI44+1</f>
        <v>33</v>
      </c>
      <c r="AJ45" s="228" t="n">
        <f aca="false">IF(AN44&gt;0.5,AJ44,"")</f>
        <v>227.175186385015</v>
      </c>
      <c r="AK45" s="228"/>
      <c r="AL45" s="228" t="n">
        <f aca="false">IF(AN44&gt;0.5,$D$5*AN44,"")</f>
        <v>202.602333024248</v>
      </c>
      <c r="AM45" s="228" t="n">
        <f aca="false">IF(AN44&gt;0.5,AJ45-AL45+AK45,"")</f>
        <v>24.5728533607669</v>
      </c>
      <c r="AN45" s="229" t="n">
        <f aca="false">IF(AN44&gt;0.5,AN44-AM45,0)</f>
        <v>24287.707109549</v>
      </c>
    </row>
    <row r="46" customFormat="false" ht="13.2" hidden="false" customHeight="false" outlineLevel="0" collapsed="false">
      <c r="A46" s="226" t="e">
        <f aca="false">IF($C$8&lt;27,DATE((YEAR(A45)-1900),MONTH(A45)+1,$C$8),DATE((YEAR(A45)-1900),MONTH(A45)+2,1)-1)</f>
        <v>#VALUE!</v>
      </c>
      <c r="B46" s="227" t="n">
        <f aca="false">B45+1</f>
        <v>34</v>
      </c>
      <c r="C46" s="228" t="n">
        <f aca="false">IF(G45&gt;0.5,C45,"")</f>
        <v>227.175186385015</v>
      </c>
      <c r="D46" s="228"/>
      <c r="E46" s="228" t="n">
        <f aca="false">IF(G45&gt;0.5,$D$5*G45,"")</f>
        <v>202.397559246242</v>
      </c>
      <c r="F46" s="228" t="n">
        <f aca="false">IF(G45&gt;0.5,C46-E46+D46,"")</f>
        <v>24.7776271387733</v>
      </c>
      <c r="G46" s="229" t="n">
        <f aca="false">IF(G45&gt;0.5,G45-F46,0)</f>
        <v>24262.9294824102</v>
      </c>
      <c r="H46" s="232" t="e">
        <f aca="false">IF(G45&gt;0.5,E46*$J$5,"")</f>
        <v>#VALUE!</v>
      </c>
      <c r="I46" s="231"/>
      <c r="J46" s="226" t="e">
        <f aca="false">IF($C$8&lt;27,DATE((YEAR(J45)-1900),MONTH(J45)+1,$C$8),DATE((YEAR(J45)-1900),MONTH(J45)+2,1)-1)</f>
        <v>#VALUE!</v>
      </c>
      <c r="K46" s="227" t="n">
        <f aca="false">K45+1</f>
        <v>34</v>
      </c>
      <c r="L46" s="228" t="n">
        <f aca="false">IF(P45&gt;0.5,L45,"")</f>
        <v>227.175186385015</v>
      </c>
      <c r="M46" s="228"/>
      <c r="N46" s="228" t="n">
        <f aca="false">IF(P45&gt;0.5,$D$5*P45,"")</f>
        <v>202.397559246242</v>
      </c>
      <c r="O46" s="228" t="n">
        <f aca="false">IF(P45&gt;0.5,L46-N46+M46,"")</f>
        <v>24.7776271387733</v>
      </c>
      <c r="P46" s="229" t="n">
        <f aca="false">IF(P45&gt;0.5,P45-O46,0)</f>
        <v>24262.9294824102</v>
      </c>
      <c r="R46" s="226" t="e">
        <f aca="false">IF($C$8&lt;27,DATE((YEAR(R45)-1900),MONTH(R45)+1,$C$8),DATE((YEAR(R45)-1900),MONTH(R45)+2,1)-1)</f>
        <v>#VALUE!</v>
      </c>
      <c r="S46" s="227" t="n">
        <f aca="false">S45+1</f>
        <v>34</v>
      </c>
      <c r="T46" s="228" t="n">
        <f aca="false">IF(X45&gt;0.5,T45,"")</f>
        <v>227.175186385015</v>
      </c>
      <c r="U46" s="228"/>
      <c r="V46" s="228" t="n">
        <f aca="false">IF(X45&gt;0.5,$D$5*X45,"")</f>
        <v>202.397559246242</v>
      </c>
      <c r="W46" s="228" t="n">
        <f aca="false">IF(X45&gt;0.5,T46-V46+U46,"")</f>
        <v>24.7776271387733</v>
      </c>
      <c r="X46" s="229" t="n">
        <f aca="false">IF(X45&gt;0.5,X45-W46,0)</f>
        <v>24262.9294824102</v>
      </c>
      <c r="Z46" s="226" t="e">
        <f aca="false">IF($C$8&lt;27,DATE((YEAR(Z45)-1900),MONTH(Z45)+1,$C$8),DATE((YEAR(Z45)-1900),MONTH(Z45)+2,1)-1)</f>
        <v>#VALUE!</v>
      </c>
      <c r="AA46" s="227" t="n">
        <f aca="false">AA45+1</f>
        <v>34</v>
      </c>
      <c r="AB46" s="228" t="n">
        <f aca="false">IF(AF45&gt;0.5,AB45,"")</f>
        <v>227.175186385015</v>
      </c>
      <c r="AC46" s="228"/>
      <c r="AD46" s="228" t="n">
        <f aca="false">IF(AF45&gt;0.5,$D$5*AF45,"")</f>
        <v>202.397559246242</v>
      </c>
      <c r="AE46" s="228" t="n">
        <f aca="false">IF(AF45&gt;0.5,AB46-AD46+AC46,"")</f>
        <v>24.7776271387733</v>
      </c>
      <c r="AF46" s="229" t="n">
        <f aca="false">IF(AF45&gt;0.5,AF45-AE46,0)</f>
        <v>24262.9294824102</v>
      </c>
      <c r="AH46" s="226" t="e">
        <f aca="false">IF($C$8&lt;27,DATE((YEAR(AH45)-1900),MONTH(AH45)+1,$C$8),DATE((YEAR(AH45)-1900),MONTH(AH45)+2,1)-1)</f>
        <v>#VALUE!</v>
      </c>
      <c r="AI46" s="227" t="n">
        <f aca="false">AI45+1</f>
        <v>34</v>
      </c>
      <c r="AJ46" s="228" t="n">
        <f aca="false">IF(AN45&gt;0.5,AJ45,"")</f>
        <v>227.175186385015</v>
      </c>
      <c r="AK46" s="228"/>
      <c r="AL46" s="228" t="n">
        <f aca="false">IF(AN45&gt;0.5,$D$5*AN45,"")</f>
        <v>202.397559246242</v>
      </c>
      <c r="AM46" s="228" t="n">
        <f aca="false">IF(AN45&gt;0.5,AJ46-AL46+AK46,"")</f>
        <v>24.7776271387733</v>
      </c>
      <c r="AN46" s="229" t="n">
        <f aca="false">IF(AN45&gt;0.5,AN45-AM46,0)</f>
        <v>24262.9294824102</v>
      </c>
    </row>
    <row r="47" customFormat="false" ht="13.2" hidden="false" customHeight="false" outlineLevel="0" collapsed="false">
      <c r="A47" s="226" t="e">
        <f aca="false">IF($C$8&lt;27,DATE((YEAR(A46)-1900),MONTH(A46)+1,$C$8),DATE((YEAR(A46)-1900),MONTH(A46)+2,1)-1)</f>
        <v>#VALUE!</v>
      </c>
      <c r="B47" s="227" t="n">
        <f aca="false">B46+1</f>
        <v>35</v>
      </c>
      <c r="C47" s="228" t="n">
        <f aca="false">IF(G46&gt;0.5,C46,"")</f>
        <v>227.175186385015</v>
      </c>
      <c r="D47" s="228"/>
      <c r="E47" s="228" t="n">
        <f aca="false">IF(G46&gt;0.5,$D$5*G46,"")</f>
        <v>202.191079020085</v>
      </c>
      <c r="F47" s="228" t="n">
        <f aca="false">IF(G46&gt;0.5,C47-E47+D47,"")</f>
        <v>24.9841073649297</v>
      </c>
      <c r="G47" s="229" t="n">
        <f aca="false">IF(G46&gt;0.5,G46-F47,0)</f>
        <v>24237.9453750453</v>
      </c>
      <c r="H47" s="232" t="e">
        <f aca="false">IF(G46&gt;0.5,E47*$J$5,"")</f>
        <v>#VALUE!</v>
      </c>
      <c r="I47" s="231"/>
      <c r="J47" s="226" t="e">
        <f aca="false">IF($C$8&lt;27,DATE((YEAR(J46)-1900),MONTH(J46)+1,$C$8),DATE((YEAR(J46)-1900),MONTH(J46)+2,1)-1)</f>
        <v>#VALUE!</v>
      </c>
      <c r="K47" s="227" t="n">
        <f aca="false">K46+1</f>
        <v>35</v>
      </c>
      <c r="L47" s="228" t="n">
        <f aca="false">IF(P46&gt;0.5,L46,"")</f>
        <v>227.175186385015</v>
      </c>
      <c r="M47" s="228"/>
      <c r="N47" s="228" t="n">
        <f aca="false">IF(P46&gt;0.5,$D$5*P46,"")</f>
        <v>202.191079020085</v>
      </c>
      <c r="O47" s="228" t="n">
        <f aca="false">IF(P46&gt;0.5,L47-N47+M47,"")</f>
        <v>24.9841073649297</v>
      </c>
      <c r="P47" s="229" t="n">
        <f aca="false">IF(P46&gt;0.5,P46-O47,0)</f>
        <v>24237.9453750453</v>
      </c>
      <c r="R47" s="226" t="e">
        <f aca="false">IF($C$8&lt;27,DATE((YEAR(R46)-1900),MONTH(R46)+1,$C$8),DATE((YEAR(R46)-1900),MONTH(R46)+2,1)-1)</f>
        <v>#VALUE!</v>
      </c>
      <c r="S47" s="227" t="n">
        <f aca="false">S46+1</f>
        <v>35</v>
      </c>
      <c r="T47" s="228" t="n">
        <f aca="false">IF(X46&gt;0.5,T46,"")</f>
        <v>227.175186385015</v>
      </c>
      <c r="U47" s="228"/>
      <c r="V47" s="228" t="n">
        <f aca="false">IF(X46&gt;0.5,$D$5*X46,"")</f>
        <v>202.191079020085</v>
      </c>
      <c r="W47" s="228" t="n">
        <f aca="false">IF(X46&gt;0.5,T47-V47+U47,"")</f>
        <v>24.9841073649297</v>
      </c>
      <c r="X47" s="229" t="n">
        <f aca="false">IF(X46&gt;0.5,X46-W47,0)</f>
        <v>24237.9453750453</v>
      </c>
      <c r="Z47" s="226" t="e">
        <f aca="false">IF($C$8&lt;27,DATE((YEAR(Z46)-1900),MONTH(Z46)+1,$C$8),DATE((YEAR(Z46)-1900),MONTH(Z46)+2,1)-1)</f>
        <v>#VALUE!</v>
      </c>
      <c r="AA47" s="227" t="n">
        <f aca="false">AA46+1</f>
        <v>35</v>
      </c>
      <c r="AB47" s="228" t="n">
        <f aca="false">IF(AF46&gt;0.5,AB46,"")</f>
        <v>227.175186385015</v>
      </c>
      <c r="AC47" s="228"/>
      <c r="AD47" s="228" t="n">
        <f aca="false">IF(AF46&gt;0.5,$D$5*AF46,"")</f>
        <v>202.191079020085</v>
      </c>
      <c r="AE47" s="228" t="n">
        <f aca="false">IF(AF46&gt;0.5,AB47-AD47+AC47,"")</f>
        <v>24.9841073649297</v>
      </c>
      <c r="AF47" s="229" t="n">
        <f aca="false">IF(AF46&gt;0.5,AF46-AE47,0)</f>
        <v>24237.9453750453</v>
      </c>
      <c r="AH47" s="226" t="e">
        <f aca="false">IF($C$8&lt;27,DATE((YEAR(AH46)-1900),MONTH(AH46)+1,$C$8),DATE((YEAR(AH46)-1900),MONTH(AH46)+2,1)-1)</f>
        <v>#VALUE!</v>
      </c>
      <c r="AI47" s="227" t="n">
        <f aca="false">AI46+1</f>
        <v>35</v>
      </c>
      <c r="AJ47" s="228" t="n">
        <f aca="false">IF(AN46&gt;0.5,AJ46,"")</f>
        <v>227.175186385015</v>
      </c>
      <c r="AK47" s="228"/>
      <c r="AL47" s="228" t="n">
        <f aca="false">IF(AN46&gt;0.5,$D$5*AN46,"")</f>
        <v>202.191079020085</v>
      </c>
      <c r="AM47" s="228" t="n">
        <f aca="false">IF(AN46&gt;0.5,AJ47-AL47+AK47,"")</f>
        <v>24.9841073649297</v>
      </c>
      <c r="AN47" s="229" t="n">
        <f aca="false">IF(AN46&gt;0.5,AN46-AM47,0)</f>
        <v>24237.9453750453</v>
      </c>
    </row>
    <row r="48" customFormat="false" ht="13.2" hidden="false" customHeight="false" outlineLevel="0" collapsed="false">
      <c r="A48" s="226" t="e">
        <f aca="false">IF($C$8&lt;27,DATE((YEAR(A47)-1900),MONTH(A47)+1,$C$8),DATE((YEAR(A47)-1900),MONTH(A47)+2,1)-1)</f>
        <v>#VALUE!</v>
      </c>
      <c r="B48" s="227" t="n">
        <f aca="false">B47+1</f>
        <v>36</v>
      </c>
      <c r="C48" s="228" t="n">
        <f aca="false">IF(G47&gt;0.5,C47,"")</f>
        <v>227.175186385015</v>
      </c>
      <c r="D48" s="228"/>
      <c r="E48" s="228" t="n">
        <f aca="false">IF(G47&gt;0.5,$D$5*G47,"")</f>
        <v>201.982878125378</v>
      </c>
      <c r="F48" s="228" t="n">
        <f aca="false">IF(G47&gt;0.5,C48-E48+D48,"")</f>
        <v>25.1923082596375</v>
      </c>
      <c r="G48" s="229" t="n">
        <f aca="false">IF(G47&gt;0.5,G47-F48,0)</f>
        <v>24212.7530667857</v>
      </c>
      <c r="H48" s="232" t="e">
        <f aca="false">IF(G47&gt;0.5,E48*$J$5,"")</f>
        <v>#VALUE!</v>
      </c>
      <c r="I48" s="231"/>
      <c r="J48" s="226" t="e">
        <f aca="false">IF($C$8&lt;27,DATE((YEAR(J47)-1900),MONTH(J47)+1,$C$8),DATE((YEAR(J47)-1900),MONTH(J47)+2,1)-1)</f>
        <v>#VALUE!</v>
      </c>
      <c r="K48" s="227" t="n">
        <f aca="false">K47+1</f>
        <v>36</v>
      </c>
      <c r="L48" s="228" t="n">
        <f aca="false">IF(P47&gt;0.5,L47,"")</f>
        <v>227.175186385015</v>
      </c>
      <c r="M48" s="228"/>
      <c r="N48" s="228" t="n">
        <f aca="false">IF(P47&gt;0.5,$D$5*P47,"")</f>
        <v>201.982878125378</v>
      </c>
      <c r="O48" s="228" t="n">
        <f aca="false">IF(P47&gt;0.5,L48-N48+M48,"")</f>
        <v>25.1923082596375</v>
      </c>
      <c r="P48" s="229" t="n">
        <f aca="false">IF(P47&gt;0.5,P47-O48,0)</f>
        <v>24212.7530667857</v>
      </c>
      <c r="R48" s="226" t="e">
        <f aca="false">IF($C$8&lt;27,DATE((YEAR(R47)-1900),MONTH(R47)+1,$C$8),DATE((YEAR(R47)-1900),MONTH(R47)+2,1)-1)</f>
        <v>#VALUE!</v>
      </c>
      <c r="S48" s="227" t="n">
        <f aca="false">S47+1</f>
        <v>36</v>
      </c>
      <c r="T48" s="228" t="n">
        <f aca="false">IF(X47&gt;0.5,T47,"")</f>
        <v>227.175186385015</v>
      </c>
      <c r="U48" s="228"/>
      <c r="V48" s="228" t="n">
        <f aca="false">IF(X47&gt;0.5,$D$5*X47,"")</f>
        <v>201.982878125378</v>
      </c>
      <c r="W48" s="228" t="n">
        <f aca="false">IF(X47&gt;0.5,T48-V48+U48,"")</f>
        <v>25.1923082596375</v>
      </c>
      <c r="X48" s="229" t="n">
        <f aca="false">IF(X47&gt;0.5,X47-W48,0)</f>
        <v>24212.7530667857</v>
      </c>
      <c r="Z48" s="226" t="e">
        <f aca="false">IF($C$8&lt;27,DATE((YEAR(Z47)-1900),MONTH(Z47)+1,$C$8),DATE((YEAR(Z47)-1900),MONTH(Z47)+2,1)-1)</f>
        <v>#VALUE!</v>
      </c>
      <c r="AA48" s="227" t="n">
        <f aca="false">AA47+1</f>
        <v>36</v>
      </c>
      <c r="AB48" s="228" t="n">
        <f aca="false">IF(AF47&gt;0.5,AB47,"")</f>
        <v>227.175186385015</v>
      </c>
      <c r="AC48" s="228"/>
      <c r="AD48" s="228" t="n">
        <f aca="false">IF(AF47&gt;0.5,$D$5*AF47,"")</f>
        <v>201.982878125378</v>
      </c>
      <c r="AE48" s="228" t="n">
        <f aca="false">IF(AF47&gt;0.5,AB48-AD48+AC48,"")</f>
        <v>25.1923082596375</v>
      </c>
      <c r="AF48" s="229" t="n">
        <f aca="false">IF(AF47&gt;0.5,AF47-AE48,0)</f>
        <v>24212.7530667857</v>
      </c>
      <c r="AH48" s="226" t="e">
        <f aca="false">IF($C$8&lt;27,DATE((YEAR(AH47)-1900),MONTH(AH47)+1,$C$8),DATE((YEAR(AH47)-1900),MONTH(AH47)+2,1)-1)</f>
        <v>#VALUE!</v>
      </c>
      <c r="AI48" s="227" t="n">
        <f aca="false">AI47+1</f>
        <v>36</v>
      </c>
      <c r="AJ48" s="228" t="n">
        <f aca="false">IF(AN47&gt;0.5,AJ47,"")</f>
        <v>227.175186385015</v>
      </c>
      <c r="AK48" s="228"/>
      <c r="AL48" s="228" t="n">
        <f aca="false">IF(AN47&gt;0.5,$D$5*AN47,"")</f>
        <v>201.982878125378</v>
      </c>
      <c r="AM48" s="228" t="n">
        <f aca="false">IF(AN47&gt;0.5,AJ48-AL48+AK48,"")</f>
        <v>25.1923082596375</v>
      </c>
      <c r="AN48" s="229" t="n">
        <f aca="false">IF(AN47&gt;0.5,AN47-AM48,0)</f>
        <v>24212.7530667857</v>
      </c>
    </row>
    <row r="49" customFormat="false" ht="13.2" hidden="false" customHeight="false" outlineLevel="0" collapsed="false">
      <c r="A49" s="226" t="e">
        <f aca="false">IF($C$8&lt;27,DATE((YEAR(A48)-1900),MONTH(A48)+1,$C$8),DATE((YEAR(A48)-1900),MONTH(A48)+2,1)-1)</f>
        <v>#VALUE!</v>
      </c>
      <c r="B49" s="227" t="n">
        <f aca="false">B48+1</f>
        <v>37</v>
      </c>
      <c r="C49" s="228" t="n">
        <f aca="false">IF(G48&gt;0.5,C48,"")</f>
        <v>227.175186385015</v>
      </c>
      <c r="D49" s="228"/>
      <c r="E49" s="228" t="n">
        <f aca="false">IF(G48&gt;0.5,$D$5*G48,"")</f>
        <v>201.772942223214</v>
      </c>
      <c r="F49" s="228" t="n">
        <f aca="false">IF(G48&gt;0.5,C49-E49+D49,"")</f>
        <v>25.4022441618011</v>
      </c>
      <c r="G49" s="229" t="n">
        <f aca="false">IF(G48&gt;0.5,G48-F49,0)</f>
        <v>24187.3508226239</v>
      </c>
      <c r="H49" s="232" t="e">
        <f aca="false">IF(G48&gt;0.5,E49*$J$5,"")</f>
        <v>#VALUE!</v>
      </c>
      <c r="I49" s="231"/>
      <c r="J49" s="226" t="e">
        <f aca="false">IF($C$8&lt;27,DATE((YEAR(J48)-1900),MONTH(J48)+1,$C$8),DATE((YEAR(J48)-1900),MONTH(J48)+2,1)-1)</f>
        <v>#VALUE!</v>
      </c>
      <c r="K49" s="227" t="n">
        <f aca="false">K48+1</f>
        <v>37</v>
      </c>
      <c r="L49" s="228" t="n">
        <f aca="false">IF(P48&gt;0.5,L48,"")</f>
        <v>227.175186385015</v>
      </c>
      <c r="M49" s="228"/>
      <c r="N49" s="228" t="n">
        <f aca="false">IF(P48&gt;0.5,$D$5*P48,"")</f>
        <v>201.772942223214</v>
      </c>
      <c r="O49" s="228" t="n">
        <f aca="false">IF(P48&gt;0.5,L49-N49+M49,"")</f>
        <v>25.4022441618011</v>
      </c>
      <c r="P49" s="229" t="n">
        <f aca="false">IF(P48&gt;0.5,P48-O49,0)</f>
        <v>24187.3508226239</v>
      </c>
      <c r="R49" s="226" t="e">
        <f aca="false">IF($C$8&lt;27,DATE((YEAR(R48)-1900),MONTH(R48)+1,$C$8),DATE((YEAR(R48)-1900),MONTH(R48)+2,1)-1)</f>
        <v>#VALUE!</v>
      </c>
      <c r="S49" s="227" t="n">
        <f aca="false">S48+1</f>
        <v>37</v>
      </c>
      <c r="T49" s="228" t="n">
        <f aca="false">IF(X48&gt;0.5,T48,"")</f>
        <v>227.175186385015</v>
      </c>
      <c r="U49" s="228"/>
      <c r="V49" s="228" t="n">
        <f aca="false">IF(X48&gt;0.5,$D$5*X48,"")</f>
        <v>201.772942223214</v>
      </c>
      <c r="W49" s="228" t="n">
        <f aca="false">IF(X48&gt;0.5,T49-V49+U49,"")</f>
        <v>25.4022441618011</v>
      </c>
      <c r="X49" s="229" t="n">
        <f aca="false">IF(X48&gt;0.5,X48-W49,0)</f>
        <v>24187.3508226239</v>
      </c>
      <c r="Z49" s="226" t="e">
        <f aca="false">IF($C$8&lt;27,DATE((YEAR(Z48)-1900),MONTH(Z48)+1,$C$8),DATE((YEAR(Z48)-1900),MONTH(Z48)+2,1)-1)</f>
        <v>#VALUE!</v>
      </c>
      <c r="AA49" s="227" t="n">
        <f aca="false">AA48+1</f>
        <v>37</v>
      </c>
      <c r="AB49" s="228" t="n">
        <f aca="false">IF(AF48&gt;0.5,AB48,"")</f>
        <v>227.175186385015</v>
      </c>
      <c r="AC49" s="228"/>
      <c r="AD49" s="228" t="n">
        <f aca="false">IF(AF48&gt;0.5,$D$5*AF48,"")</f>
        <v>201.772942223214</v>
      </c>
      <c r="AE49" s="228" t="n">
        <f aca="false">IF(AF48&gt;0.5,AB49-AD49+AC49,"")</f>
        <v>25.4022441618011</v>
      </c>
      <c r="AF49" s="229" t="n">
        <f aca="false">IF(AF48&gt;0.5,AF48-AE49,0)</f>
        <v>24187.3508226239</v>
      </c>
      <c r="AH49" s="226" t="e">
        <f aca="false">IF($C$8&lt;27,DATE((YEAR(AH48)-1900),MONTH(AH48)+1,$C$8),DATE((YEAR(AH48)-1900),MONTH(AH48)+2,1)-1)</f>
        <v>#VALUE!</v>
      </c>
      <c r="AI49" s="227" t="n">
        <f aca="false">AI48+1</f>
        <v>37</v>
      </c>
      <c r="AJ49" s="228" t="n">
        <f aca="false">IF(AN48&gt;0.5,AJ48,"")</f>
        <v>227.175186385015</v>
      </c>
      <c r="AK49" s="228"/>
      <c r="AL49" s="228" t="n">
        <f aca="false">IF(AN48&gt;0.5,$D$5*AN48,"")</f>
        <v>201.772942223214</v>
      </c>
      <c r="AM49" s="228" t="n">
        <f aca="false">IF(AN48&gt;0.5,AJ49-AL49+AK49,"")</f>
        <v>25.4022441618011</v>
      </c>
      <c r="AN49" s="229" t="n">
        <f aca="false">IF(AN48&gt;0.5,AN48-AM49,0)</f>
        <v>24187.3508226239</v>
      </c>
    </row>
    <row r="50" customFormat="false" ht="13.2" hidden="false" customHeight="false" outlineLevel="0" collapsed="false">
      <c r="A50" s="226" t="e">
        <f aca="false">IF($C$8&lt;27,DATE((YEAR(A49)-1900),MONTH(A49)+1,$C$8),DATE((YEAR(A49)-1900),MONTH(A49)+2,1)-1)</f>
        <v>#VALUE!</v>
      </c>
      <c r="B50" s="227" t="n">
        <f aca="false">B49+1</f>
        <v>38</v>
      </c>
      <c r="C50" s="228" t="n">
        <f aca="false">IF(G49&gt;0.5,C49,"")</f>
        <v>227.175186385015</v>
      </c>
      <c r="D50" s="228"/>
      <c r="E50" s="228" t="n">
        <f aca="false">IF(G49&gt;0.5,$D$5*G49,"")</f>
        <v>201.561256855199</v>
      </c>
      <c r="F50" s="228" t="n">
        <f aca="false">IF(G49&gt;0.5,C50-E50+D50,"")</f>
        <v>25.6139295298161</v>
      </c>
      <c r="G50" s="229" t="n">
        <f aca="false">IF(G49&gt;0.5,G49-F50,0)</f>
        <v>24161.7368930941</v>
      </c>
      <c r="H50" s="232" t="e">
        <f aca="false">IF(G49&gt;0.5,E50*$J$5,"")</f>
        <v>#VALUE!</v>
      </c>
      <c r="I50" s="231"/>
      <c r="J50" s="226" t="e">
        <f aca="false">IF($C$8&lt;27,DATE((YEAR(J49)-1900),MONTH(J49)+1,$C$8),DATE((YEAR(J49)-1900),MONTH(J49)+2,1)-1)</f>
        <v>#VALUE!</v>
      </c>
      <c r="K50" s="227" t="n">
        <f aca="false">K49+1</f>
        <v>38</v>
      </c>
      <c r="L50" s="228" t="n">
        <f aca="false">IF(P49&gt;0.5,L49,"")</f>
        <v>227.175186385015</v>
      </c>
      <c r="M50" s="228"/>
      <c r="N50" s="228" t="n">
        <f aca="false">IF(P49&gt;0.5,$D$5*P49,"")</f>
        <v>201.561256855199</v>
      </c>
      <c r="O50" s="228" t="n">
        <f aca="false">IF(P49&gt;0.5,L50-N50+M50,"")</f>
        <v>25.6139295298161</v>
      </c>
      <c r="P50" s="229" t="n">
        <f aca="false">IF(P49&gt;0.5,P49-O50,0)</f>
        <v>24161.7368930941</v>
      </c>
      <c r="R50" s="226" t="e">
        <f aca="false">IF($C$8&lt;27,DATE((YEAR(R49)-1900),MONTH(R49)+1,$C$8),DATE((YEAR(R49)-1900),MONTH(R49)+2,1)-1)</f>
        <v>#VALUE!</v>
      </c>
      <c r="S50" s="227" t="n">
        <f aca="false">S49+1</f>
        <v>38</v>
      </c>
      <c r="T50" s="228" t="n">
        <f aca="false">IF(X49&gt;0.5,T49,"")</f>
        <v>227.175186385015</v>
      </c>
      <c r="U50" s="228"/>
      <c r="V50" s="228" t="n">
        <f aca="false">IF(X49&gt;0.5,$D$5*X49,"")</f>
        <v>201.561256855199</v>
      </c>
      <c r="W50" s="228" t="n">
        <f aca="false">IF(X49&gt;0.5,T50-V50+U50,"")</f>
        <v>25.6139295298161</v>
      </c>
      <c r="X50" s="229" t="n">
        <f aca="false">IF(X49&gt;0.5,X49-W50,0)</f>
        <v>24161.7368930941</v>
      </c>
      <c r="Z50" s="226" t="e">
        <f aca="false">IF($C$8&lt;27,DATE((YEAR(Z49)-1900),MONTH(Z49)+1,$C$8),DATE((YEAR(Z49)-1900),MONTH(Z49)+2,1)-1)</f>
        <v>#VALUE!</v>
      </c>
      <c r="AA50" s="227" t="n">
        <f aca="false">AA49+1</f>
        <v>38</v>
      </c>
      <c r="AB50" s="228" t="n">
        <f aca="false">IF(AF49&gt;0.5,AB49,"")</f>
        <v>227.175186385015</v>
      </c>
      <c r="AC50" s="228"/>
      <c r="AD50" s="228" t="n">
        <f aca="false">IF(AF49&gt;0.5,$D$5*AF49,"")</f>
        <v>201.561256855199</v>
      </c>
      <c r="AE50" s="228" t="n">
        <f aca="false">IF(AF49&gt;0.5,AB50-AD50+AC50,"")</f>
        <v>25.6139295298161</v>
      </c>
      <c r="AF50" s="229" t="n">
        <f aca="false">IF(AF49&gt;0.5,AF49-AE50,0)</f>
        <v>24161.7368930941</v>
      </c>
      <c r="AH50" s="226" t="e">
        <f aca="false">IF($C$8&lt;27,DATE((YEAR(AH49)-1900),MONTH(AH49)+1,$C$8),DATE((YEAR(AH49)-1900),MONTH(AH49)+2,1)-1)</f>
        <v>#VALUE!</v>
      </c>
      <c r="AI50" s="227" t="n">
        <f aca="false">AI49+1</f>
        <v>38</v>
      </c>
      <c r="AJ50" s="228" t="n">
        <f aca="false">IF(AN49&gt;0.5,AJ49,"")</f>
        <v>227.175186385015</v>
      </c>
      <c r="AK50" s="228"/>
      <c r="AL50" s="228" t="n">
        <f aca="false">IF(AN49&gt;0.5,$D$5*AN49,"")</f>
        <v>201.561256855199</v>
      </c>
      <c r="AM50" s="228" t="n">
        <f aca="false">IF(AN49&gt;0.5,AJ50-AL50+AK50,"")</f>
        <v>25.6139295298161</v>
      </c>
      <c r="AN50" s="229" t="n">
        <f aca="false">IF(AN49&gt;0.5,AN49-AM50,0)</f>
        <v>24161.7368930941</v>
      </c>
    </row>
    <row r="51" customFormat="false" ht="13.2" hidden="false" customHeight="false" outlineLevel="0" collapsed="false">
      <c r="A51" s="226" t="e">
        <f aca="false">IF($C$8&lt;27,DATE((YEAR(A50)-1900),MONTH(A50)+1,$C$8),DATE((YEAR(A50)-1900),MONTH(A50)+2,1)-1)</f>
        <v>#VALUE!</v>
      </c>
      <c r="B51" s="227" t="n">
        <f aca="false">B50+1</f>
        <v>39</v>
      </c>
      <c r="C51" s="228" t="n">
        <f aca="false">IF(G50&gt;0.5,C50,"")</f>
        <v>227.175186385015</v>
      </c>
      <c r="D51" s="228"/>
      <c r="E51" s="228" t="n">
        <f aca="false">IF(G50&gt;0.5,$D$5*G50,"")</f>
        <v>201.347807442451</v>
      </c>
      <c r="F51" s="228" t="n">
        <f aca="false">IF(G50&gt;0.5,C51-E51+D51,"")</f>
        <v>25.8273789425646</v>
      </c>
      <c r="G51" s="229" t="n">
        <f aca="false">IF(G50&gt;0.5,G50-F51,0)</f>
        <v>24135.9095141515</v>
      </c>
      <c r="H51" s="232" t="e">
        <f aca="false">IF(G50&gt;0.5,E51*$J$5,"")</f>
        <v>#VALUE!</v>
      </c>
      <c r="I51" s="231"/>
      <c r="J51" s="226" t="e">
        <f aca="false">IF($C$8&lt;27,DATE((YEAR(J50)-1900),MONTH(J50)+1,$C$8),DATE((YEAR(J50)-1900),MONTH(J50)+2,1)-1)</f>
        <v>#VALUE!</v>
      </c>
      <c r="K51" s="227" t="n">
        <f aca="false">K50+1</f>
        <v>39</v>
      </c>
      <c r="L51" s="228" t="n">
        <f aca="false">IF(P50&gt;0.5,L50,"")</f>
        <v>227.175186385015</v>
      </c>
      <c r="M51" s="228"/>
      <c r="N51" s="228" t="n">
        <f aca="false">IF(P50&gt;0.5,$D$5*P50,"")</f>
        <v>201.347807442451</v>
      </c>
      <c r="O51" s="228" t="n">
        <f aca="false">IF(P50&gt;0.5,L51-N51+M51,"")</f>
        <v>25.8273789425646</v>
      </c>
      <c r="P51" s="229" t="n">
        <f aca="false">IF(P50&gt;0.5,P50-O51,0)</f>
        <v>24135.9095141515</v>
      </c>
      <c r="R51" s="226" t="e">
        <f aca="false">IF($C$8&lt;27,DATE((YEAR(R50)-1900),MONTH(R50)+1,$C$8),DATE((YEAR(R50)-1900),MONTH(R50)+2,1)-1)</f>
        <v>#VALUE!</v>
      </c>
      <c r="S51" s="227" t="n">
        <f aca="false">S50+1</f>
        <v>39</v>
      </c>
      <c r="T51" s="228" t="n">
        <f aca="false">IF(X50&gt;0.5,T50,"")</f>
        <v>227.175186385015</v>
      </c>
      <c r="U51" s="228"/>
      <c r="V51" s="228" t="n">
        <f aca="false">IF(X50&gt;0.5,$D$5*X50,"")</f>
        <v>201.347807442451</v>
      </c>
      <c r="W51" s="228" t="n">
        <f aca="false">IF(X50&gt;0.5,T51-V51+U51,"")</f>
        <v>25.8273789425646</v>
      </c>
      <c r="X51" s="229" t="n">
        <f aca="false">IF(X50&gt;0.5,X50-W51,0)</f>
        <v>24135.9095141515</v>
      </c>
      <c r="Z51" s="226" t="e">
        <f aca="false">IF($C$8&lt;27,DATE((YEAR(Z50)-1900),MONTH(Z50)+1,$C$8),DATE((YEAR(Z50)-1900),MONTH(Z50)+2,1)-1)</f>
        <v>#VALUE!</v>
      </c>
      <c r="AA51" s="227" t="n">
        <f aca="false">AA50+1</f>
        <v>39</v>
      </c>
      <c r="AB51" s="228" t="n">
        <f aca="false">IF(AF50&gt;0.5,AB50,"")</f>
        <v>227.175186385015</v>
      </c>
      <c r="AC51" s="228"/>
      <c r="AD51" s="228" t="n">
        <f aca="false">IF(AF50&gt;0.5,$D$5*AF50,"")</f>
        <v>201.347807442451</v>
      </c>
      <c r="AE51" s="228" t="n">
        <f aca="false">IF(AF50&gt;0.5,AB51-AD51+AC51,"")</f>
        <v>25.8273789425646</v>
      </c>
      <c r="AF51" s="229" t="n">
        <f aca="false">IF(AF50&gt;0.5,AF50-AE51,0)</f>
        <v>24135.9095141515</v>
      </c>
      <c r="AH51" s="226" t="e">
        <f aca="false">IF($C$8&lt;27,DATE((YEAR(AH50)-1900),MONTH(AH50)+1,$C$8),DATE((YEAR(AH50)-1900),MONTH(AH50)+2,1)-1)</f>
        <v>#VALUE!</v>
      </c>
      <c r="AI51" s="227" t="n">
        <f aca="false">AI50+1</f>
        <v>39</v>
      </c>
      <c r="AJ51" s="228" t="n">
        <f aca="false">IF(AN50&gt;0.5,AJ50,"")</f>
        <v>227.175186385015</v>
      </c>
      <c r="AK51" s="228"/>
      <c r="AL51" s="228" t="n">
        <f aca="false">IF(AN50&gt;0.5,$D$5*AN50,"")</f>
        <v>201.347807442451</v>
      </c>
      <c r="AM51" s="228" t="n">
        <f aca="false">IF(AN50&gt;0.5,AJ51-AL51+AK51,"")</f>
        <v>25.8273789425646</v>
      </c>
      <c r="AN51" s="229" t="n">
        <f aca="false">IF(AN50&gt;0.5,AN50-AM51,0)</f>
        <v>24135.9095141515</v>
      </c>
    </row>
    <row r="52" customFormat="false" ht="13.2" hidden="false" customHeight="false" outlineLevel="0" collapsed="false">
      <c r="A52" s="226" t="e">
        <f aca="false">IF($C$8&lt;27,DATE((YEAR(A51)-1900),MONTH(A51)+1,$C$8),DATE((YEAR(A51)-1900),MONTH(A51)+2,1)-1)</f>
        <v>#VALUE!</v>
      </c>
      <c r="B52" s="227" t="n">
        <f aca="false">B51+1</f>
        <v>40</v>
      </c>
      <c r="C52" s="228" t="n">
        <f aca="false">IF(G51&gt;0.5,C51,"")</f>
        <v>227.175186385015</v>
      </c>
      <c r="D52" s="228"/>
      <c r="E52" s="228" t="n">
        <f aca="false">IF(G51&gt;0.5,$D$5*G51,"")</f>
        <v>201.132579284596</v>
      </c>
      <c r="F52" s="228" t="n">
        <f aca="false">IF(G51&gt;0.5,C52-E52+D52,"")</f>
        <v>26.0426071004193</v>
      </c>
      <c r="G52" s="229" t="n">
        <f aca="false">IF(G51&gt;0.5,G51-F52,0)</f>
        <v>24109.8669070511</v>
      </c>
      <c r="H52" s="232" t="e">
        <f aca="false">IF(G51&gt;0.5,E52*$J$5,"")</f>
        <v>#VALUE!</v>
      </c>
      <c r="I52" s="231"/>
      <c r="J52" s="226" t="e">
        <f aca="false">IF($C$8&lt;27,DATE((YEAR(J51)-1900),MONTH(J51)+1,$C$8),DATE((YEAR(J51)-1900),MONTH(J51)+2,1)-1)</f>
        <v>#VALUE!</v>
      </c>
      <c r="K52" s="227" t="n">
        <f aca="false">K51+1</f>
        <v>40</v>
      </c>
      <c r="L52" s="228" t="n">
        <f aca="false">IF(P51&gt;0.5,L51,"")</f>
        <v>227.175186385015</v>
      </c>
      <c r="M52" s="228"/>
      <c r="N52" s="228" t="n">
        <f aca="false">IF(P51&gt;0.5,$D$5*P51,"")</f>
        <v>201.132579284596</v>
      </c>
      <c r="O52" s="228" t="n">
        <f aca="false">IF(P51&gt;0.5,L52-N52+M52,"")</f>
        <v>26.0426071004193</v>
      </c>
      <c r="P52" s="229" t="n">
        <f aca="false">IF(P51&gt;0.5,P51-O52,0)</f>
        <v>24109.8669070511</v>
      </c>
      <c r="R52" s="226" t="e">
        <f aca="false">IF($C$8&lt;27,DATE((YEAR(R51)-1900),MONTH(R51)+1,$C$8),DATE((YEAR(R51)-1900),MONTH(R51)+2,1)-1)</f>
        <v>#VALUE!</v>
      </c>
      <c r="S52" s="227" t="n">
        <f aca="false">S51+1</f>
        <v>40</v>
      </c>
      <c r="T52" s="228" t="n">
        <f aca="false">IF(X51&gt;0.5,T51,"")</f>
        <v>227.175186385015</v>
      </c>
      <c r="U52" s="228"/>
      <c r="V52" s="228" t="n">
        <f aca="false">IF(X51&gt;0.5,$D$5*X51,"")</f>
        <v>201.132579284596</v>
      </c>
      <c r="W52" s="228" t="n">
        <f aca="false">IF(X51&gt;0.5,T52-V52+U52,"")</f>
        <v>26.0426071004193</v>
      </c>
      <c r="X52" s="229" t="n">
        <f aca="false">IF(X51&gt;0.5,X51-W52,0)</f>
        <v>24109.8669070511</v>
      </c>
      <c r="Z52" s="226" t="e">
        <f aca="false">IF($C$8&lt;27,DATE((YEAR(Z51)-1900),MONTH(Z51)+1,$C$8),DATE((YEAR(Z51)-1900),MONTH(Z51)+2,1)-1)</f>
        <v>#VALUE!</v>
      </c>
      <c r="AA52" s="227" t="n">
        <f aca="false">AA51+1</f>
        <v>40</v>
      </c>
      <c r="AB52" s="228" t="n">
        <f aca="false">IF(AF51&gt;0.5,AB51,"")</f>
        <v>227.175186385015</v>
      </c>
      <c r="AC52" s="228"/>
      <c r="AD52" s="228" t="n">
        <f aca="false">IF(AF51&gt;0.5,$D$5*AF51,"")</f>
        <v>201.132579284596</v>
      </c>
      <c r="AE52" s="228" t="n">
        <f aca="false">IF(AF51&gt;0.5,AB52-AD52+AC52,"")</f>
        <v>26.0426071004193</v>
      </c>
      <c r="AF52" s="229" t="n">
        <f aca="false">IF(AF51&gt;0.5,AF51-AE52,0)</f>
        <v>24109.8669070511</v>
      </c>
      <c r="AH52" s="226" t="e">
        <f aca="false">IF($C$8&lt;27,DATE((YEAR(AH51)-1900),MONTH(AH51)+1,$C$8),DATE((YEAR(AH51)-1900),MONTH(AH51)+2,1)-1)</f>
        <v>#VALUE!</v>
      </c>
      <c r="AI52" s="227" t="n">
        <f aca="false">AI51+1</f>
        <v>40</v>
      </c>
      <c r="AJ52" s="228" t="n">
        <f aca="false">IF(AN51&gt;0.5,AJ51,"")</f>
        <v>227.175186385015</v>
      </c>
      <c r="AK52" s="228"/>
      <c r="AL52" s="228" t="n">
        <f aca="false">IF(AN51&gt;0.5,$D$5*AN51,"")</f>
        <v>201.132579284596</v>
      </c>
      <c r="AM52" s="228" t="n">
        <f aca="false">IF(AN51&gt;0.5,AJ52-AL52+AK52,"")</f>
        <v>26.0426071004193</v>
      </c>
      <c r="AN52" s="229" t="n">
        <f aca="false">IF(AN51&gt;0.5,AN51-AM52,0)</f>
        <v>24109.8669070511</v>
      </c>
    </row>
    <row r="53" customFormat="false" ht="13.2" hidden="false" customHeight="false" outlineLevel="0" collapsed="false">
      <c r="A53" s="226" t="e">
        <f aca="false">IF($C$8&lt;27,DATE((YEAR(A52)-1900),MONTH(A52)+1,$C$8),DATE((YEAR(A52)-1900),MONTH(A52)+2,1)-1)</f>
        <v>#VALUE!</v>
      </c>
      <c r="B53" s="227" t="n">
        <f aca="false">B52+1</f>
        <v>41</v>
      </c>
      <c r="C53" s="228" t="n">
        <f aca="false">IF(G52&gt;0.5,C52,"")</f>
        <v>227.175186385015</v>
      </c>
      <c r="D53" s="228"/>
      <c r="E53" s="228" t="n">
        <f aca="false">IF(G52&gt;0.5,$D$5*G52,"")</f>
        <v>200.915557558759</v>
      </c>
      <c r="F53" s="228" t="n">
        <f aca="false">IF(G52&gt;0.5,C53-E53+D53,"")</f>
        <v>26.2596288262561</v>
      </c>
      <c r="G53" s="229" t="n">
        <f aca="false">IF(G52&gt;0.5,G52-F53,0)</f>
        <v>24083.6072782248</v>
      </c>
      <c r="H53" s="232" t="e">
        <f aca="false">IF(G52&gt;0.5,E53*$J$5,"")</f>
        <v>#VALUE!</v>
      </c>
      <c r="I53" s="231"/>
      <c r="J53" s="226" t="e">
        <f aca="false">IF($C$8&lt;27,DATE((YEAR(J52)-1900),MONTH(J52)+1,$C$8),DATE((YEAR(J52)-1900),MONTH(J52)+2,1)-1)</f>
        <v>#VALUE!</v>
      </c>
      <c r="K53" s="227" t="n">
        <f aca="false">K52+1</f>
        <v>41</v>
      </c>
      <c r="L53" s="228" t="n">
        <f aca="false">IF(P52&gt;0.5,L52,"")</f>
        <v>227.175186385015</v>
      </c>
      <c r="M53" s="228"/>
      <c r="N53" s="228" t="n">
        <f aca="false">IF(P52&gt;0.5,$D$5*P52,"")</f>
        <v>200.915557558759</v>
      </c>
      <c r="O53" s="228" t="n">
        <f aca="false">IF(P52&gt;0.5,L53-N53+M53,"")</f>
        <v>26.2596288262561</v>
      </c>
      <c r="P53" s="229" t="n">
        <f aca="false">IF(P52&gt;0.5,P52-O53,0)</f>
        <v>24083.6072782248</v>
      </c>
      <c r="R53" s="226" t="e">
        <f aca="false">IF($C$8&lt;27,DATE((YEAR(R52)-1900),MONTH(R52)+1,$C$8),DATE((YEAR(R52)-1900),MONTH(R52)+2,1)-1)</f>
        <v>#VALUE!</v>
      </c>
      <c r="S53" s="227" t="n">
        <f aca="false">S52+1</f>
        <v>41</v>
      </c>
      <c r="T53" s="228" t="n">
        <f aca="false">IF(X52&gt;0.5,T52,"")</f>
        <v>227.175186385015</v>
      </c>
      <c r="U53" s="228"/>
      <c r="V53" s="228" t="n">
        <f aca="false">IF(X52&gt;0.5,$D$5*X52,"")</f>
        <v>200.915557558759</v>
      </c>
      <c r="W53" s="228" t="n">
        <f aca="false">IF(X52&gt;0.5,T53-V53+U53,"")</f>
        <v>26.2596288262561</v>
      </c>
      <c r="X53" s="229" t="n">
        <f aca="false">IF(X52&gt;0.5,X52-W53,0)</f>
        <v>24083.6072782248</v>
      </c>
      <c r="Z53" s="226" t="e">
        <f aca="false">IF($C$8&lt;27,DATE((YEAR(Z52)-1900),MONTH(Z52)+1,$C$8),DATE((YEAR(Z52)-1900),MONTH(Z52)+2,1)-1)</f>
        <v>#VALUE!</v>
      </c>
      <c r="AA53" s="227" t="n">
        <f aca="false">AA52+1</f>
        <v>41</v>
      </c>
      <c r="AB53" s="228" t="n">
        <f aca="false">IF(AF52&gt;0.5,AB52,"")</f>
        <v>227.175186385015</v>
      </c>
      <c r="AC53" s="228"/>
      <c r="AD53" s="228" t="n">
        <f aca="false">IF(AF52&gt;0.5,$D$5*AF52,"")</f>
        <v>200.915557558759</v>
      </c>
      <c r="AE53" s="228" t="n">
        <f aca="false">IF(AF52&gt;0.5,AB53-AD53+AC53,"")</f>
        <v>26.2596288262561</v>
      </c>
      <c r="AF53" s="229" t="n">
        <f aca="false">IF(AF52&gt;0.5,AF52-AE53,0)</f>
        <v>24083.6072782248</v>
      </c>
      <c r="AH53" s="226" t="e">
        <f aca="false">IF($C$8&lt;27,DATE((YEAR(AH52)-1900),MONTH(AH52)+1,$C$8),DATE((YEAR(AH52)-1900),MONTH(AH52)+2,1)-1)</f>
        <v>#VALUE!</v>
      </c>
      <c r="AI53" s="227" t="n">
        <f aca="false">AI52+1</f>
        <v>41</v>
      </c>
      <c r="AJ53" s="228" t="n">
        <f aca="false">IF(AN52&gt;0.5,AJ52,"")</f>
        <v>227.175186385015</v>
      </c>
      <c r="AK53" s="228"/>
      <c r="AL53" s="228" t="n">
        <f aca="false">IF(AN52&gt;0.5,$D$5*AN52,"")</f>
        <v>200.915557558759</v>
      </c>
      <c r="AM53" s="228" t="n">
        <f aca="false">IF(AN52&gt;0.5,AJ53-AL53+AK53,"")</f>
        <v>26.2596288262561</v>
      </c>
      <c r="AN53" s="229" t="n">
        <f aca="false">IF(AN52&gt;0.5,AN52-AM53,0)</f>
        <v>24083.6072782248</v>
      </c>
    </row>
    <row r="54" customFormat="false" ht="13.2" hidden="false" customHeight="false" outlineLevel="0" collapsed="false">
      <c r="A54" s="226" t="e">
        <f aca="false">IF($C$8&lt;27,DATE((YEAR(A53)-1900),MONTH(A53)+1,$C$8),DATE((YEAR(A53)-1900),MONTH(A53)+2,1)-1)</f>
        <v>#VALUE!</v>
      </c>
      <c r="B54" s="227" t="n">
        <f aca="false">B53+1</f>
        <v>42</v>
      </c>
      <c r="C54" s="228" t="n">
        <f aca="false">IF(G53&gt;0.5,C53,"")</f>
        <v>227.175186385015</v>
      </c>
      <c r="D54" s="228"/>
      <c r="E54" s="228" t="n">
        <f aca="false">IF(G53&gt;0.5,$D$5*G53,"")</f>
        <v>200.69672731854</v>
      </c>
      <c r="F54" s="228" t="n">
        <f aca="false">IF(G53&gt;0.5,C54-E54+D54,"")</f>
        <v>26.478459066475</v>
      </c>
      <c r="G54" s="229" t="n">
        <f aca="false">IF(G53&gt;0.5,G53-F54,0)</f>
        <v>24057.1288191583</v>
      </c>
      <c r="H54" s="232" t="e">
        <f aca="false">IF(G53&gt;0.5,E54*$J$5,"")</f>
        <v>#VALUE!</v>
      </c>
      <c r="I54" s="231"/>
      <c r="J54" s="226" t="e">
        <f aca="false">IF($C$8&lt;27,DATE((YEAR(J53)-1900),MONTH(J53)+1,$C$8),DATE((YEAR(J53)-1900),MONTH(J53)+2,1)-1)</f>
        <v>#VALUE!</v>
      </c>
      <c r="K54" s="227" t="n">
        <f aca="false">K53+1</f>
        <v>42</v>
      </c>
      <c r="L54" s="228" t="n">
        <f aca="false">IF(P53&gt;0.5,L53,"")</f>
        <v>227.175186385015</v>
      </c>
      <c r="M54" s="228"/>
      <c r="N54" s="228" t="n">
        <f aca="false">IF(P53&gt;0.5,$D$5*P53,"")</f>
        <v>200.69672731854</v>
      </c>
      <c r="O54" s="228" t="n">
        <f aca="false">IF(P53&gt;0.5,L54-N54+M54,"")</f>
        <v>26.478459066475</v>
      </c>
      <c r="P54" s="229" t="n">
        <f aca="false">IF(P53&gt;0.5,P53-O54,0)</f>
        <v>24057.1288191583</v>
      </c>
      <c r="R54" s="226" t="e">
        <f aca="false">IF($C$8&lt;27,DATE((YEAR(R53)-1900),MONTH(R53)+1,$C$8),DATE((YEAR(R53)-1900),MONTH(R53)+2,1)-1)</f>
        <v>#VALUE!</v>
      </c>
      <c r="S54" s="227" t="n">
        <f aca="false">S53+1</f>
        <v>42</v>
      </c>
      <c r="T54" s="228" t="n">
        <f aca="false">IF(X53&gt;0.5,T53,"")</f>
        <v>227.175186385015</v>
      </c>
      <c r="U54" s="228"/>
      <c r="V54" s="228" t="n">
        <f aca="false">IF(X53&gt;0.5,$D$5*X53,"")</f>
        <v>200.69672731854</v>
      </c>
      <c r="W54" s="228" t="n">
        <f aca="false">IF(X53&gt;0.5,T54-V54+U54,"")</f>
        <v>26.478459066475</v>
      </c>
      <c r="X54" s="229" t="n">
        <f aca="false">IF(X53&gt;0.5,X53-W54,0)</f>
        <v>24057.1288191583</v>
      </c>
      <c r="Z54" s="226" t="e">
        <f aca="false">IF($C$8&lt;27,DATE((YEAR(Z53)-1900),MONTH(Z53)+1,$C$8),DATE((YEAR(Z53)-1900),MONTH(Z53)+2,1)-1)</f>
        <v>#VALUE!</v>
      </c>
      <c r="AA54" s="227" t="n">
        <f aca="false">AA53+1</f>
        <v>42</v>
      </c>
      <c r="AB54" s="228" t="n">
        <f aca="false">IF(AF53&gt;0.5,AB53,"")</f>
        <v>227.175186385015</v>
      </c>
      <c r="AC54" s="228"/>
      <c r="AD54" s="228" t="n">
        <f aca="false">IF(AF53&gt;0.5,$D$5*AF53,"")</f>
        <v>200.69672731854</v>
      </c>
      <c r="AE54" s="228" t="n">
        <f aca="false">IF(AF53&gt;0.5,AB54-AD54+AC54,"")</f>
        <v>26.478459066475</v>
      </c>
      <c r="AF54" s="229" t="n">
        <f aca="false">IF(AF53&gt;0.5,AF53-AE54,0)</f>
        <v>24057.1288191583</v>
      </c>
      <c r="AH54" s="226" t="e">
        <f aca="false">IF($C$8&lt;27,DATE((YEAR(AH53)-1900),MONTH(AH53)+1,$C$8),DATE((YEAR(AH53)-1900),MONTH(AH53)+2,1)-1)</f>
        <v>#VALUE!</v>
      </c>
      <c r="AI54" s="227" t="n">
        <f aca="false">AI53+1</f>
        <v>42</v>
      </c>
      <c r="AJ54" s="228" t="n">
        <f aca="false">IF(AN53&gt;0.5,AJ53,"")</f>
        <v>227.175186385015</v>
      </c>
      <c r="AK54" s="228"/>
      <c r="AL54" s="228" t="n">
        <f aca="false">IF(AN53&gt;0.5,$D$5*AN53,"")</f>
        <v>200.69672731854</v>
      </c>
      <c r="AM54" s="228" t="n">
        <f aca="false">IF(AN53&gt;0.5,AJ54-AL54+AK54,"")</f>
        <v>26.478459066475</v>
      </c>
      <c r="AN54" s="229" t="n">
        <f aca="false">IF(AN53&gt;0.5,AN53-AM54,0)</f>
        <v>24057.1288191583</v>
      </c>
    </row>
    <row r="55" customFormat="false" ht="13.2" hidden="false" customHeight="false" outlineLevel="0" collapsed="false">
      <c r="A55" s="226" t="e">
        <f aca="false">IF($C$8&lt;27,DATE((YEAR(A54)-1900),MONTH(A54)+1,$C$8),DATE((YEAR(A54)-1900),MONTH(A54)+2,1)-1)</f>
        <v>#VALUE!</v>
      </c>
      <c r="B55" s="227" t="n">
        <f aca="false">B54+1</f>
        <v>43</v>
      </c>
      <c r="C55" s="228" t="n">
        <f aca="false">IF(G54&gt;0.5,C54,"")</f>
        <v>227.175186385015</v>
      </c>
      <c r="D55" s="228"/>
      <c r="E55" s="228" t="n">
        <f aca="false">IF(G54&gt;0.5,$D$5*G54,"")</f>
        <v>200.476073492986</v>
      </c>
      <c r="F55" s="228" t="n">
        <f aca="false">IF(G54&gt;0.5,C55-E55+D55,"")</f>
        <v>26.6991128920289</v>
      </c>
      <c r="G55" s="229" t="n">
        <f aca="false">IF(G54&gt;0.5,G54-F55,0)</f>
        <v>24030.4297062663</v>
      </c>
      <c r="H55" s="232" t="e">
        <f aca="false">IF(G54&gt;0.5,E55*$J$5,"")</f>
        <v>#VALUE!</v>
      </c>
      <c r="I55" s="231"/>
      <c r="J55" s="226" t="e">
        <f aca="false">IF($C$8&lt;27,DATE((YEAR(J54)-1900),MONTH(J54)+1,$C$8),DATE((YEAR(J54)-1900),MONTH(J54)+2,1)-1)</f>
        <v>#VALUE!</v>
      </c>
      <c r="K55" s="227" t="n">
        <f aca="false">K54+1</f>
        <v>43</v>
      </c>
      <c r="L55" s="228" t="n">
        <f aca="false">IF(P54&gt;0.5,L54,"")</f>
        <v>227.175186385015</v>
      </c>
      <c r="M55" s="228"/>
      <c r="N55" s="228" t="n">
        <f aca="false">IF(P54&gt;0.5,$D$5*P54,"")</f>
        <v>200.476073492986</v>
      </c>
      <c r="O55" s="228" t="n">
        <f aca="false">IF(P54&gt;0.5,L55-N55+M55,"")</f>
        <v>26.6991128920289</v>
      </c>
      <c r="P55" s="229" t="n">
        <f aca="false">IF(P54&gt;0.5,P54-O55,0)</f>
        <v>24030.4297062663</v>
      </c>
      <c r="R55" s="226" t="e">
        <f aca="false">IF($C$8&lt;27,DATE((YEAR(R54)-1900),MONTH(R54)+1,$C$8),DATE((YEAR(R54)-1900),MONTH(R54)+2,1)-1)</f>
        <v>#VALUE!</v>
      </c>
      <c r="S55" s="227" t="n">
        <f aca="false">S54+1</f>
        <v>43</v>
      </c>
      <c r="T55" s="228" t="n">
        <f aca="false">IF(X54&gt;0.5,T54,"")</f>
        <v>227.175186385015</v>
      </c>
      <c r="U55" s="228"/>
      <c r="V55" s="228" t="n">
        <f aca="false">IF(X54&gt;0.5,$D$5*X54,"")</f>
        <v>200.476073492986</v>
      </c>
      <c r="W55" s="228" t="n">
        <f aca="false">IF(X54&gt;0.5,T55-V55+U55,"")</f>
        <v>26.6991128920289</v>
      </c>
      <c r="X55" s="229" t="n">
        <f aca="false">IF(X54&gt;0.5,X54-W55,0)</f>
        <v>24030.4297062663</v>
      </c>
      <c r="Z55" s="226" t="e">
        <f aca="false">IF($C$8&lt;27,DATE((YEAR(Z54)-1900),MONTH(Z54)+1,$C$8),DATE((YEAR(Z54)-1900),MONTH(Z54)+2,1)-1)</f>
        <v>#VALUE!</v>
      </c>
      <c r="AA55" s="227" t="n">
        <f aca="false">AA54+1</f>
        <v>43</v>
      </c>
      <c r="AB55" s="228" t="n">
        <f aca="false">IF(AF54&gt;0.5,AB54,"")</f>
        <v>227.175186385015</v>
      </c>
      <c r="AC55" s="228"/>
      <c r="AD55" s="228" t="n">
        <f aca="false">IF(AF54&gt;0.5,$D$5*AF54,"")</f>
        <v>200.476073492986</v>
      </c>
      <c r="AE55" s="228" t="n">
        <f aca="false">IF(AF54&gt;0.5,AB55-AD55+AC55,"")</f>
        <v>26.6991128920289</v>
      </c>
      <c r="AF55" s="229" t="n">
        <f aca="false">IF(AF54&gt;0.5,AF54-AE55,0)</f>
        <v>24030.4297062663</v>
      </c>
      <c r="AH55" s="226" t="e">
        <f aca="false">IF($C$8&lt;27,DATE((YEAR(AH54)-1900),MONTH(AH54)+1,$C$8),DATE((YEAR(AH54)-1900),MONTH(AH54)+2,1)-1)</f>
        <v>#VALUE!</v>
      </c>
      <c r="AI55" s="227" t="n">
        <f aca="false">AI54+1</f>
        <v>43</v>
      </c>
      <c r="AJ55" s="228" t="n">
        <f aca="false">IF(AN54&gt;0.5,AJ54,"")</f>
        <v>227.175186385015</v>
      </c>
      <c r="AK55" s="228"/>
      <c r="AL55" s="228" t="n">
        <f aca="false">IF(AN54&gt;0.5,$D$5*AN54,"")</f>
        <v>200.476073492986</v>
      </c>
      <c r="AM55" s="228" t="n">
        <f aca="false">IF(AN54&gt;0.5,AJ55-AL55+AK55,"")</f>
        <v>26.6991128920289</v>
      </c>
      <c r="AN55" s="229" t="n">
        <f aca="false">IF(AN54&gt;0.5,AN54-AM55,0)</f>
        <v>24030.4297062663</v>
      </c>
    </row>
    <row r="56" customFormat="false" ht="13.2" hidden="false" customHeight="false" outlineLevel="0" collapsed="false">
      <c r="A56" s="226" t="e">
        <f aca="false">IF($C$8&lt;27,DATE((YEAR(A55)-1900),MONTH(A55)+1,$C$8),DATE((YEAR(A55)-1900),MONTH(A55)+2,1)-1)</f>
        <v>#VALUE!</v>
      </c>
      <c r="B56" s="227" t="n">
        <f aca="false">B55+1</f>
        <v>44</v>
      </c>
      <c r="C56" s="228" t="n">
        <f aca="false">IF(G55&gt;0.5,C55,"")</f>
        <v>227.175186385015</v>
      </c>
      <c r="D56" s="228"/>
      <c r="E56" s="228" t="n">
        <f aca="false">IF(G55&gt;0.5,$D$5*G55,"")</f>
        <v>200.253580885553</v>
      </c>
      <c r="F56" s="228" t="n">
        <f aca="false">IF(G55&gt;0.5,C56-E56+D56,"")</f>
        <v>26.9216054994625</v>
      </c>
      <c r="G56" s="229" t="n">
        <f aca="false">IF(G55&gt;0.5,G55-F56,0)</f>
        <v>24003.5081007669</v>
      </c>
      <c r="H56" s="232" t="e">
        <f aca="false">IF(G55&gt;0.5,E56*$J$5,"")</f>
        <v>#VALUE!</v>
      </c>
      <c r="I56" s="231"/>
      <c r="J56" s="226" t="e">
        <f aca="false">IF($C$8&lt;27,DATE((YEAR(J55)-1900),MONTH(J55)+1,$C$8),DATE((YEAR(J55)-1900),MONTH(J55)+2,1)-1)</f>
        <v>#VALUE!</v>
      </c>
      <c r="K56" s="227" t="n">
        <f aca="false">K55+1</f>
        <v>44</v>
      </c>
      <c r="L56" s="228" t="n">
        <f aca="false">IF(P55&gt;0.5,L55,"")</f>
        <v>227.175186385015</v>
      </c>
      <c r="M56" s="228"/>
      <c r="N56" s="228" t="n">
        <f aca="false">IF(P55&gt;0.5,$D$5*P55,"")</f>
        <v>200.253580885553</v>
      </c>
      <c r="O56" s="228" t="n">
        <f aca="false">IF(P55&gt;0.5,L56-N56+M56,"")</f>
        <v>26.9216054994625</v>
      </c>
      <c r="P56" s="229" t="n">
        <f aca="false">IF(P55&gt;0.5,P55-O56,0)</f>
        <v>24003.5081007669</v>
      </c>
      <c r="R56" s="226" t="e">
        <f aca="false">IF($C$8&lt;27,DATE((YEAR(R55)-1900),MONTH(R55)+1,$C$8),DATE((YEAR(R55)-1900),MONTH(R55)+2,1)-1)</f>
        <v>#VALUE!</v>
      </c>
      <c r="S56" s="227" t="n">
        <f aca="false">S55+1</f>
        <v>44</v>
      </c>
      <c r="T56" s="228" t="n">
        <f aca="false">IF(X55&gt;0.5,T55,"")</f>
        <v>227.175186385015</v>
      </c>
      <c r="U56" s="228"/>
      <c r="V56" s="228" t="n">
        <f aca="false">IF(X55&gt;0.5,$D$5*X55,"")</f>
        <v>200.253580885553</v>
      </c>
      <c r="W56" s="228" t="n">
        <f aca="false">IF(X55&gt;0.5,T56-V56+U56,"")</f>
        <v>26.9216054994625</v>
      </c>
      <c r="X56" s="229" t="n">
        <f aca="false">IF(X55&gt;0.5,X55-W56,0)</f>
        <v>24003.5081007669</v>
      </c>
      <c r="Z56" s="226" t="e">
        <f aca="false">IF($C$8&lt;27,DATE((YEAR(Z55)-1900),MONTH(Z55)+1,$C$8),DATE((YEAR(Z55)-1900),MONTH(Z55)+2,1)-1)</f>
        <v>#VALUE!</v>
      </c>
      <c r="AA56" s="227" t="n">
        <f aca="false">AA55+1</f>
        <v>44</v>
      </c>
      <c r="AB56" s="228" t="n">
        <f aca="false">IF(AF55&gt;0.5,AB55,"")</f>
        <v>227.175186385015</v>
      </c>
      <c r="AC56" s="228"/>
      <c r="AD56" s="228" t="n">
        <f aca="false">IF(AF55&gt;0.5,$D$5*AF55,"")</f>
        <v>200.253580885553</v>
      </c>
      <c r="AE56" s="228" t="n">
        <f aca="false">IF(AF55&gt;0.5,AB56-AD56+AC56,"")</f>
        <v>26.9216054994625</v>
      </c>
      <c r="AF56" s="229" t="n">
        <f aca="false">IF(AF55&gt;0.5,AF55-AE56,0)</f>
        <v>24003.5081007669</v>
      </c>
      <c r="AH56" s="226" t="e">
        <f aca="false">IF($C$8&lt;27,DATE((YEAR(AH55)-1900),MONTH(AH55)+1,$C$8),DATE((YEAR(AH55)-1900),MONTH(AH55)+2,1)-1)</f>
        <v>#VALUE!</v>
      </c>
      <c r="AI56" s="227" t="n">
        <f aca="false">AI55+1</f>
        <v>44</v>
      </c>
      <c r="AJ56" s="228" t="n">
        <f aca="false">IF(AN55&gt;0.5,AJ55,"")</f>
        <v>227.175186385015</v>
      </c>
      <c r="AK56" s="228"/>
      <c r="AL56" s="228" t="n">
        <f aca="false">IF(AN55&gt;0.5,$D$5*AN55,"")</f>
        <v>200.253580885553</v>
      </c>
      <c r="AM56" s="228" t="n">
        <f aca="false">IF(AN55&gt;0.5,AJ56-AL56+AK56,"")</f>
        <v>26.9216054994625</v>
      </c>
      <c r="AN56" s="229" t="n">
        <f aca="false">IF(AN55&gt;0.5,AN55-AM56,0)</f>
        <v>24003.5081007669</v>
      </c>
    </row>
    <row r="57" customFormat="false" ht="13.2" hidden="false" customHeight="false" outlineLevel="0" collapsed="false">
      <c r="A57" s="226" t="e">
        <f aca="false">IF($C$8&lt;27,DATE((YEAR(A56)-1900),MONTH(A56)+1,$C$8),DATE((YEAR(A56)-1900),MONTH(A56)+2,1)-1)</f>
        <v>#VALUE!</v>
      </c>
      <c r="B57" s="227" t="n">
        <f aca="false">B56+1</f>
        <v>45</v>
      </c>
      <c r="C57" s="228" t="n">
        <f aca="false">IF(G56&gt;0.5,C56,"")</f>
        <v>227.175186385015</v>
      </c>
      <c r="D57" s="228"/>
      <c r="E57" s="228" t="n">
        <f aca="false">IF(G56&gt;0.5,$D$5*G56,"")</f>
        <v>200.029234173057</v>
      </c>
      <c r="F57" s="228" t="n">
        <f aca="false">IF(G56&gt;0.5,C57-E57+D57,"")</f>
        <v>27.145952211958</v>
      </c>
      <c r="G57" s="229" t="n">
        <f aca="false">IF(G56&gt;0.5,G56-F57,0)</f>
        <v>23976.3621485549</v>
      </c>
      <c r="H57" s="232" t="e">
        <f aca="false">IF(G56&gt;0.5,E57*$J$5,"")</f>
        <v>#VALUE!</v>
      </c>
      <c r="I57" s="231"/>
      <c r="J57" s="226" t="e">
        <f aca="false">IF($C$8&lt;27,DATE((YEAR(J56)-1900),MONTH(J56)+1,$C$8),DATE((YEAR(J56)-1900),MONTH(J56)+2,1)-1)</f>
        <v>#VALUE!</v>
      </c>
      <c r="K57" s="227" t="n">
        <f aca="false">K56+1</f>
        <v>45</v>
      </c>
      <c r="L57" s="228" t="n">
        <f aca="false">IF(P56&gt;0.5,L56,"")</f>
        <v>227.175186385015</v>
      </c>
      <c r="M57" s="228"/>
      <c r="N57" s="228" t="n">
        <f aca="false">IF(P56&gt;0.5,$D$5*P56,"")</f>
        <v>200.029234173057</v>
      </c>
      <c r="O57" s="228" t="n">
        <f aca="false">IF(P56&gt;0.5,L57-N57+M57,"")</f>
        <v>27.145952211958</v>
      </c>
      <c r="P57" s="229" t="n">
        <f aca="false">IF(P56&gt;0.5,P56-O57,0)</f>
        <v>23976.3621485549</v>
      </c>
      <c r="R57" s="226" t="e">
        <f aca="false">IF($C$8&lt;27,DATE((YEAR(R56)-1900),MONTH(R56)+1,$C$8),DATE((YEAR(R56)-1900),MONTH(R56)+2,1)-1)</f>
        <v>#VALUE!</v>
      </c>
      <c r="S57" s="227" t="n">
        <f aca="false">S56+1</f>
        <v>45</v>
      </c>
      <c r="T57" s="228" t="n">
        <f aca="false">IF(X56&gt;0.5,T56,"")</f>
        <v>227.175186385015</v>
      </c>
      <c r="U57" s="228"/>
      <c r="V57" s="228" t="n">
        <f aca="false">IF(X56&gt;0.5,$D$5*X56,"")</f>
        <v>200.029234173057</v>
      </c>
      <c r="W57" s="228" t="n">
        <f aca="false">IF(X56&gt;0.5,T57-V57+U57,"")</f>
        <v>27.145952211958</v>
      </c>
      <c r="X57" s="229" t="n">
        <f aca="false">IF(X56&gt;0.5,X56-W57,0)</f>
        <v>23976.3621485549</v>
      </c>
      <c r="Z57" s="226" t="e">
        <f aca="false">IF($C$8&lt;27,DATE((YEAR(Z56)-1900),MONTH(Z56)+1,$C$8),DATE((YEAR(Z56)-1900),MONTH(Z56)+2,1)-1)</f>
        <v>#VALUE!</v>
      </c>
      <c r="AA57" s="227" t="n">
        <f aca="false">AA56+1</f>
        <v>45</v>
      </c>
      <c r="AB57" s="228" t="n">
        <f aca="false">IF(AF56&gt;0.5,AB56,"")</f>
        <v>227.175186385015</v>
      </c>
      <c r="AC57" s="228"/>
      <c r="AD57" s="228" t="n">
        <f aca="false">IF(AF56&gt;0.5,$D$5*AF56,"")</f>
        <v>200.029234173057</v>
      </c>
      <c r="AE57" s="228" t="n">
        <f aca="false">IF(AF56&gt;0.5,AB57-AD57+AC57,"")</f>
        <v>27.145952211958</v>
      </c>
      <c r="AF57" s="229" t="n">
        <f aca="false">IF(AF56&gt;0.5,AF56-AE57,0)</f>
        <v>23976.3621485549</v>
      </c>
      <c r="AH57" s="226" t="e">
        <f aca="false">IF($C$8&lt;27,DATE((YEAR(AH56)-1900),MONTH(AH56)+1,$C$8),DATE((YEAR(AH56)-1900),MONTH(AH56)+2,1)-1)</f>
        <v>#VALUE!</v>
      </c>
      <c r="AI57" s="227" t="n">
        <f aca="false">AI56+1</f>
        <v>45</v>
      </c>
      <c r="AJ57" s="228" t="n">
        <f aca="false">IF(AN56&gt;0.5,AJ56,"")</f>
        <v>227.175186385015</v>
      </c>
      <c r="AK57" s="228"/>
      <c r="AL57" s="228" t="n">
        <f aca="false">IF(AN56&gt;0.5,$D$5*AN56,"")</f>
        <v>200.029234173057</v>
      </c>
      <c r="AM57" s="228" t="n">
        <f aca="false">IF(AN56&gt;0.5,AJ57-AL57+AK57,"")</f>
        <v>27.145952211958</v>
      </c>
      <c r="AN57" s="229" t="n">
        <f aca="false">IF(AN56&gt;0.5,AN56-AM57,0)</f>
        <v>23976.3621485549</v>
      </c>
    </row>
    <row r="58" customFormat="false" ht="13.2" hidden="false" customHeight="false" outlineLevel="0" collapsed="false">
      <c r="A58" s="226" t="e">
        <f aca="false">IF($C$8&lt;27,DATE((YEAR(A57)-1900),MONTH(A57)+1,$C$8),DATE((YEAR(A57)-1900),MONTH(A57)+2,1)-1)</f>
        <v>#VALUE!</v>
      </c>
      <c r="B58" s="227" t="n">
        <f aca="false">B57+1</f>
        <v>46</v>
      </c>
      <c r="C58" s="228" t="n">
        <f aca="false">IF(G57&gt;0.5,C57,"")</f>
        <v>227.175186385015</v>
      </c>
      <c r="D58" s="228"/>
      <c r="E58" s="228" t="n">
        <f aca="false">IF(G57&gt;0.5,$D$5*G57,"")</f>
        <v>199.803017904624</v>
      </c>
      <c r="F58" s="228" t="n">
        <f aca="false">IF(G57&gt;0.5,C58-E58+D58,"")</f>
        <v>27.372168480391</v>
      </c>
      <c r="G58" s="229" t="n">
        <f aca="false">IF(G57&gt;0.5,G57-F58,0)</f>
        <v>23948.9899800745</v>
      </c>
      <c r="H58" s="232" t="e">
        <f aca="false">IF(G57&gt;0.5,E58*$J$5,"")</f>
        <v>#VALUE!</v>
      </c>
      <c r="I58" s="231"/>
      <c r="J58" s="226" t="e">
        <f aca="false">IF($C$8&lt;27,DATE((YEAR(J57)-1900),MONTH(J57)+1,$C$8),DATE((YEAR(J57)-1900),MONTH(J57)+2,1)-1)</f>
        <v>#VALUE!</v>
      </c>
      <c r="K58" s="227" t="n">
        <f aca="false">K57+1</f>
        <v>46</v>
      </c>
      <c r="L58" s="228" t="n">
        <f aca="false">IF(P57&gt;0.5,L57,"")</f>
        <v>227.175186385015</v>
      </c>
      <c r="M58" s="228"/>
      <c r="N58" s="228" t="n">
        <f aca="false">IF(P57&gt;0.5,$D$5*P57,"")</f>
        <v>199.803017904624</v>
      </c>
      <c r="O58" s="228" t="n">
        <f aca="false">IF(P57&gt;0.5,L58-N58+M58,"")</f>
        <v>27.372168480391</v>
      </c>
      <c r="P58" s="229" t="n">
        <f aca="false">IF(P57&gt;0.5,P57-O58,0)</f>
        <v>23948.9899800745</v>
      </c>
      <c r="R58" s="226" t="e">
        <f aca="false">IF($C$8&lt;27,DATE((YEAR(R57)-1900),MONTH(R57)+1,$C$8),DATE((YEAR(R57)-1900),MONTH(R57)+2,1)-1)</f>
        <v>#VALUE!</v>
      </c>
      <c r="S58" s="227" t="n">
        <f aca="false">S57+1</f>
        <v>46</v>
      </c>
      <c r="T58" s="228" t="n">
        <f aca="false">IF(X57&gt;0.5,T57,"")</f>
        <v>227.175186385015</v>
      </c>
      <c r="U58" s="228"/>
      <c r="V58" s="228" t="n">
        <f aca="false">IF(X57&gt;0.5,$D$5*X57,"")</f>
        <v>199.803017904624</v>
      </c>
      <c r="W58" s="228" t="n">
        <f aca="false">IF(X57&gt;0.5,T58-V58+U58,"")</f>
        <v>27.372168480391</v>
      </c>
      <c r="X58" s="229" t="n">
        <f aca="false">IF(X57&gt;0.5,X57-W58,0)</f>
        <v>23948.9899800745</v>
      </c>
      <c r="Z58" s="226" t="e">
        <f aca="false">IF($C$8&lt;27,DATE((YEAR(Z57)-1900),MONTH(Z57)+1,$C$8),DATE((YEAR(Z57)-1900),MONTH(Z57)+2,1)-1)</f>
        <v>#VALUE!</v>
      </c>
      <c r="AA58" s="227" t="n">
        <f aca="false">AA57+1</f>
        <v>46</v>
      </c>
      <c r="AB58" s="228" t="n">
        <f aca="false">IF(AF57&gt;0.5,AB57,"")</f>
        <v>227.175186385015</v>
      </c>
      <c r="AC58" s="228"/>
      <c r="AD58" s="228" t="n">
        <f aca="false">IF(AF57&gt;0.5,$D$5*AF57,"")</f>
        <v>199.803017904624</v>
      </c>
      <c r="AE58" s="228" t="n">
        <f aca="false">IF(AF57&gt;0.5,AB58-AD58+AC58,"")</f>
        <v>27.372168480391</v>
      </c>
      <c r="AF58" s="229" t="n">
        <f aca="false">IF(AF57&gt;0.5,AF57-AE58,0)</f>
        <v>23948.9899800745</v>
      </c>
      <c r="AH58" s="226" t="e">
        <f aca="false">IF($C$8&lt;27,DATE((YEAR(AH57)-1900),MONTH(AH57)+1,$C$8),DATE((YEAR(AH57)-1900),MONTH(AH57)+2,1)-1)</f>
        <v>#VALUE!</v>
      </c>
      <c r="AI58" s="227" t="n">
        <f aca="false">AI57+1</f>
        <v>46</v>
      </c>
      <c r="AJ58" s="228" t="n">
        <f aca="false">IF(AN57&gt;0.5,AJ57,"")</f>
        <v>227.175186385015</v>
      </c>
      <c r="AK58" s="228"/>
      <c r="AL58" s="228" t="n">
        <f aca="false">IF(AN57&gt;0.5,$D$5*AN57,"")</f>
        <v>199.803017904624</v>
      </c>
      <c r="AM58" s="228" t="n">
        <f aca="false">IF(AN57&gt;0.5,AJ58-AL58+AK58,"")</f>
        <v>27.372168480391</v>
      </c>
      <c r="AN58" s="229" t="n">
        <f aca="false">IF(AN57&gt;0.5,AN57-AM58,0)</f>
        <v>23948.9899800745</v>
      </c>
    </row>
    <row r="59" customFormat="false" ht="13.2" hidden="false" customHeight="false" outlineLevel="0" collapsed="false">
      <c r="A59" s="226" t="e">
        <f aca="false">IF($C$8&lt;27,DATE((YEAR(A58)-1900),MONTH(A58)+1,$C$8),DATE((YEAR(A58)-1900),MONTH(A58)+2,1)-1)</f>
        <v>#VALUE!</v>
      </c>
      <c r="B59" s="227" t="n">
        <f aca="false">B58+1</f>
        <v>47</v>
      </c>
      <c r="C59" s="228" t="n">
        <f aca="false">IF(G58&gt;0.5,C58,"")</f>
        <v>227.175186385015</v>
      </c>
      <c r="D59" s="228"/>
      <c r="E59" s="228" t="n">
        <f aca="false">IF(G58&gt;0.5,$D$5*G58,"")</f>
        <v>199.574916500621</v>
      </c>
      <c r="F59" s="228" t="n">
        <f aca="false">IF(G58&gt;0.5,C59-E59+D59,"")</f>
        <v>27.6002698843942</v>
      </c>
      <c r="G59" s="229" t="n">
        <f aca="false">IF(G58&gt;0.5,G58-F59,0)</f>
        <v>23921.3897101901</v>
      </c>
      <c r="H59" s="232" t="e">
        <f aca="false">IF(G58&gt;0.5,E59*$J$5,"")</f>
        <v>#VALUE!</v>
      </c>
      <c r="I59" s="231"/>
      <c r="J59" s="226" t="e">
        <f aca="false">IF($C$8&lt;27,DATE((YEAR(J58)-1900),MONTH(J58)+1,$C$8),DATE((YEAR(J58)-1900),MONTH(J58)+2,1)-1)</f>
        <v>#VALUE!</v>
      </c>
      <c r="K59" s="227" t="n">
        <f aca="false">K58+1</f>
        <v>47</v>
      </c>
      <c r="L59" s="228" t="n">
        <f aca="false">IF(P58&gt;0.5,L58,"")</f>
        <v>227.175186385015</v>
      </c>
      <c r="M59" s="228"/>
      <c r="N59" s="228" t="n">
        <f aca="false">IF(P58&gt;0.5,$D$5*P58,"")</f>
        <v>199.574916500621</v>
      </c>
      <c r="O59" s="228" t="n">
        <f aca="false">IF(P58&gt;0.5,L59-N59+M59,"")</f>
        <v>27.6002698843942</v>
      </c>
      <c r="P59" s="229" t="n">
        <f aca="false">IF(P58&gt;0.5,P58-O59,0)</f>
        <v>23921.3897101901</v>
      </c>
      <c r="R59" s="226" t="e">
        <f aca="false">IF($C$8&lt;27,DATE((YEAR(R58)-1900),MONTH(R58)+1,$C$8),DATE((YEAR(R58)-1900),MONTH(R58)+2,1)-1)</f>
        <v>#VALUE!</v>
      </c>
      <c r="S59" s="227" t="n">
        <f aca="false">S58+1</f>
        <v>47</v>
      </c>
      <c r="T59" s="228" t="n">
        <f aca="false">IF(X58&gt;0.5,T58,"")</f>
        <v>227.175186385015</v>
      </c>
      <c r="U59" s="228"/>
      <c r="V59" s="228" t="n">
        <f aca="false">IF(X58&gt;0.5,$D$5*X58,"")</f>
        <v>199.574916500621</v>
      </c>
      <c r="W59" s="228" t="n">
        <f aca="false">IF(X58&gt;0.5,T59-V59+U59,"")</f>
        <v>27.6002698843942</v>
      </c>
      <c r="X59" s="229" t="n">
        <f aca="false">IF(X58&gt;0.5,X58-W59,0)</f>
        <v>23921.3897101901</v>
      </c>
      <c r="Z59" s="226" t="e">
        <f aca="false">IF($C$8&lt;27,DATE((YEAR(Z58)-1900),MONTH(Z58)+1,$C$8),DATE((YEAR(Z58)-1900),MONTH(Z58)+2,1)-1)</f>
        <v>#VALUE!</v>
      </c>
      <c r="AA59" s="227" t="n">
        <f aca="false">AA58+1</f>
        <v>47</v>
      </c>
      <c r="AB59" s="228" t="n">
        <f aca="false">IF(AF58&gt;0.5,AB58,"")</f>
        <v>227.175186385015</v>
      </c>
      <c r="AC59" s="228"/>
      <c r="AD59" s="228" t="n">
        <f aca="false">IF(AF58&gt;0.5,$D$5*AF58,"")</f>
        <v>199.574916500621</v>
      </c>
      <c r="AE59" s="228" t="n">
        <f aca="false">IF(AF58&gt;0.5,AB59-AD59+AC59,"")</f>
        <v>27.6002698843942</v>
      </c>
      <c r="AF59" s="229" t="n">
        <f aca="false">IF(AF58&gt;0.5,AF58-AE59,0)</f>
        <v>23921.3897101901</v>
      </c>
      <c r="AH59" s="226" t="e">
        <f aca="false">IF($C$8&lt;27,DATE((YEAR(AH58)-1900),MONTH(AH58)+1,$C$8),DATE((YEAR(AH58)-1900),MONTH(AH58)+2,1)-1)</f>
        <v>#VALUE!</v>
      </c>
      <c r="AI59" s="227" t="n">
        <f aca="false">AI58+1</f>
        <v>47</v>
      </c>
      <c r="AJ59" s="228" t="n">
        <f aca="false">IF(AN58&gt;0.5,AJ58,"")</f>
        <v>227.175186385015</v>
      </c>
      <c r="AK59" s="228"/>
      <c r="AL59" s="228" t="n">
        <f aca="false">IF(AN58&gt;0.5,$D$5*AN58,"")</f>
        <v>199.574916500621</v>
      </c>
      <c r="AM59" s="228" t="n">
        <f aca="false">IF(AN58&gt;0.5,AJ59-AL59+AK59,"")</f>
        <v>27.6002698843942</v>
      </c>
      <c r="AN59" s="229" t="n">
        <f aca="false">IF(AN58&gt;0.5,AN58-AM59,0)</f>
        <v>23921.3897101901</v>
      </c>
    </row>
    <row r="60" customFormat="false" ht="13.2" hidden="false" customHeight="false" outlineLevel="0" collapsed="false">
      <c r="A60" s="226" t="e">
        <f aca="false">IF($C$8&lt;27,DATE((YEAR(A59)-1900),MONTH(A59)+1,$C$8),DATE((YEAR(A59)-1900),MONTH(A59)+2,1)-1)</f>
        <v>#VALUE!</v>
      </c>
      <c r="B60" s="227" t="n">
        <f aca="false">B59+1</f>
        <v>48</v>
      </c>
      <c r="C60" s="228" t="n">
        <f aca="false">IF(G59&gt;0.5,C59,"")</f>
        <v>227.175186385015</v>
      </c>
      <c r="D60" s="228"/>
      <c r="E60" s="228" t="n">
        <f aca="false">IF(G59&gt;0.5,$D$5*G59,"")</f>
        <v>199.344914251584</v>
      </c>
      <c r="F60" s="228" t="n">
        <f aca="false">IF(G59&gt;0.5,C60-E60+D60,"")</f>
        <v>27.8302721334308</v>
      </c>
      <c r="G60" s="229" t="n">
        <f aca="false">IF(G59&gt;0.5,G59-F60,0)</f>
        <v>23893.5594380567</v>
      </c>
      <c r="H60" s="232" t="e">
        <f aca="false">IF(G59&gt;0.5,E60*$J$5,"")</f>
        <v>#VALUE!</v>
      </c>
      <c r="I60" s="231"/>
      <c r="J60" s="226" t="e">
        <f aca="false">IF($C$8&lt;27,DATE((YEAR(J59)-1900),MONTH(J59)+1,$C$8),DATE((YEAR(J59)-1900),MONTH(J59)+2,1)-1)</f>
        <v>#VALUE!</v>
      </c>
      <c r="K60" s="227" t="n">
        <f aca="false">K59+1</f>
        <v>48</v>
      </c>
      <c r="L60" s="228" t="n">
        <f aca="false">IF(P59&gt;0.5,L59,"")</f>
        <v>227.175186385015</v>
      </c>
      <c r="M60" s="228"/>
      <c r="N60" s="228" t="n">
        <f aca="false">IF(P59&gt;0.5,$D$5*P59,"")</f>
        <v>199.344914251584</v>
      </c>
      <c r="O60" s="228" t="n">
        <f aca="false">IF(P59&gt;0.5,L60-N60+M60,"")</f>
        <v>27.8302721334308</v>
      </c>
      <c r="P60" s="229" t="n">
        <f aca="false">IF(P59&gt;0.5,P59-O60,0)</f>
        <v>23893.5594380567</v>
      </c>
      <c r="R60" s="226" t="e">
        <f aca="false">IF($C$8&lt;27,DATE((YEAR(R59)-1900),MONTH(R59)+1,$C$8),DATE((YEAR(R59)-1900),MONTH(R59)+2,1)-1)</f>
        <v>#VALUE!</v>
      </c>
      <c r="S60" s="227" t="n">
        <f aca="false">S59+1</f>
        <v>48</v>
      </c>
      <c r="T60" s="228" t="n">
        <f aca="false">IF(X59&gt;0.5,T59,"")</f>
        <v>227.175186385015</v>
      </c>
      <c r="U60" s="228"/>
      <c r="V60" s="228" t="n">
        <f aca="false">IF(X59&gt;0.5,$D$5*X59,"")</f>
        <v>199.344914251584</v>
      </c>
      <c r="W60" s="228" t="n">
        <f aca="false">IF(X59&gt;0.5,T60-V60+U60,"")</f>
        <v>27.8302721334308</v>
      </c>
      <c r="X60" s="229" t="n">
        <f aca="false">IF(X59&gt;0.5,X59-W60,0)</f>
        <v>23893.5594380567</v>
      </c>
      <c r="Z60" s="226" t="e">
        <f aca="false">IF($C$8&lt;27,DATE((YEAR(Z59)-1900),MONTH(Z59)+1,$C$8),DATE((YEAR(Z59)-1900),MONTH(Z59)+2,1)-1)</f>
        <v>#VALUE!</v>
      </c>
      <c r="AA60" s="227" t="n">
        <f aca="false">AA59+1</f>
        <v>48</v>
      </c>
      <c r="AB60" s="228" t="n">
        <f aca="false">IF(AF59&gt;0.5,AB59,"")</f>
        <v>227.175186385015</v>
      </c>
      <c r="AC60" s="228"/>
      <c r="AD60" s="228" t="n">
        <f aca="false">IF(AF59&gt;0.5,$D$5*AF59,"")</f>
        <v>199.344914251584</v>
      </c>
      <c r="AE60" s="228" t="n">
        <f aca="false">IF(AF59&gt;0.5,AB60-AD60+AC60,"")</f>
        <v>27.8302721334308</v>
      </c>
      <c r="AF60" s="229" t="n">
        <f aca="false">IF(AF59&gt;0.5,AF59-AE60,0)</f>
        <v>23893.5594380567</v>
      </c>
      <c r="AH60" s="226" t="e">
        <f aca="false">IF($C$8&lt;27,DATE((YEAR(AH59)-1900),MONTH(AH59)+1,$C$8),DATE((YEAR(AH59)-1900),MONTH(AH59)+2,1)-1)</f>
        <v>#VALUE!</v>
      </c>
      <c r="AI60" s="227" t="n">
        <f aca="false">AI59+1</f>
        <v>48</v>
      </c>
      <c r="AJ60" s="228" t="n">
        <f aca="false">IF(AN59&gt;0.5,AJ59,"")</f>
        <v>227.175186385015</v>
      </c>
      <c r="AK60" s="228"/>
      <c r="AL60" s="228" t="n">
        <f aca="false">IF(AN59&gt;0.5,$D$5*AN59,"")</f>
        <v>199.344914251584</v>
      </c>
      <c r="AM60" s="228" t="n">
        <f aca="false">IF(AN59&gt;0.5,AJ60-AL60+AK60,"")</f>
        <v>27.8302721334308</v>
      </c>
      <c r="AN60" s="229" t="n">
        <f aca="false">IF(AN59&gt;0.5,AN59-AM60,0)</f>
        <v>23893.5594380567</v>
      </c>
    </row>
    <row r="61" customFormat="false" ht="13.2" hidden="false" customHeight="false" outlineLevel="0" collapsed="false">
      <c r="A61" s="226" t="e">
        <f aca="false">IF($C$8&lt;27,DATE((YEAR(A60)-1900),MONTH(A60)+1,$C$8),DATE((YEAR(A60)-1900),MONTH(A60)+2,1)-1)</f>
        <v>#VALUE!</v>
      </c>
      <c r="B61" s="227" t="n">
        <f aca="false">B60+1</f>
        <v>49</v>
      </c>
      <c r="C61" s="228" t="n">
        <f aca="false">IF(G60&gt;0.5,C60,"")</f>
        <v>227.175186385015</v>
      </c>
      <c r="D61" s="228"/>
      <c r="E61" s="228" t="n">
        <f aca="false">IF(G60&gt;0.5,$D$5*G60,"")</f>
        <v>199.112995317139</v>
      </c>
      <c r="F61" s="228" t="n">
        <f aca="false">IF(G60&gt;0.5,C61-E61+D61,"")</f>
        <v>28.0621910678761</v>
      </c>
      <c r="G61" s="229" t="n">
        <f aca="false">IF(G60&gt;0.5,G60-F61,0)</f>
        <v>23865.4972469888</v>
      </c>
      <c r="H61" s="232" t="e">
        <f aca="false">IF(G60&gt;0.5,E61*$J$5,"")</f>
        <v>#VALUE!</v>
      </c>
      <c r="I61" s="231"/>
      <c r="J61" s="226" t="e">
        <f aca="false">IF($C$8&lt;27,DATE((YEAR(J60)-1900),MONTH(J60)+1,$C$8),DATE((YEAR(J60)-1900),MONTH(J60)+2,1)-1)</f>
        <v>#VALUE!</v>
      </c>
      <c r="K61" s="227" t="n">
        <f aca="false">K60+1</f>
        <v>49</v>
      </c>
      <c r="L61" s="228" t="n">
        <f aca="false">IF(P60&gt;0.5,L60,"")</f>
        <v>227.175186385015</v>
      </c>
      <c r="M61" s="228"/>
      <c r="N61" s="228" t="n">
        <f aca="false">IF(P60&gt;0.5,$D$5*P60,"")</f>
        <v>199.112995317139</v>
      </c>
      <c r="O61" s="228" t="n">
        <f aca="false">IF(P60&gt;0.5,L61-N61+M61,"")</f>
        <v>28.0621910678761</v>
      </c>
      <c r="P61" s="229" t="n">
        <f aca="false">IF(P60&gt;0.5,P60-O61,0)</f>
        <v>23865.4972469888</v>
      </c>
      <c r="R61" s="226" t="e">
        <f aca="false">IF($C$8&lt;27,DATE((YEAR(R60)-1900),MONTH(R60)+1,$C$8),DATE((YEAR(R60)-1900),MONTH(R60)+2,1)-1)</f>
        <v>#VALUE!</v>
      </c>
      <c r="S61" s="227" t="n">
        <f aca="false">S60+1</f>
        <v>49</v>
      </c>
      <c r="T61" s="228" t="n">
        <f aca="false">IF(X60&gt;0.5,T60,"")</f>
        <v>227.175186385015</v>
      </c>
      <c r="U61" s="228"/>
      <c r="V61" s="228" t="n">
        <f aca="false">IF(X60&gt;0.5,$D$5*X60,"")</f>
        <v>199.112995317139</v>
      </c>
      <c r="W61" s="228" t="n">
        <f aca="false">IF(X60&gt;0.5,T61-V61+U61,"")</f>
        <v>28.0621910678761</v>
      </c>
      <c r="X61" s="229" t="n">
        <f aca="false">IF(X60&gt;0.5,X60-W61,0)</f>
        <v>23865.4972469888</v>
      </c>
      <c r="Z61" s="226" t="e">
        <f aca="false">IF($C$8&lt;27,DATE((YEAR(Z60)-1900),MONTH(Z60)+1,$C$8),DATE((YEAR(Z60)-1900),MONTH(Z60)+2,1)-1)</f>
        <v>#VALUE!</v>
      </c>
      <c r="AA61" s="227" t="n">
        <f aca="false">AA60+1</f>
        <v>49</v>
      </c>
      <c r="AB61" s="228" t="n">
        <f aca="false">IF(AF60&gt;0.5,AB60,"")</f>
        <v>227.175186385015</v>
      </c>
      <c r="AC61" s="228"/>
      <c r="AD61" s="228" t="n">
        <f aca="false">IF(AF60&gt;0.5,$D$5*AF60,"")</f>
        <v>199.112995317139</v>
      </c>
      <c r="AE61" s="228" t="n">
        <f aca="false">IF(AF60&gt;0.5,AB61-AD61+AC61,"")</f>
        <v>28.0621910678761</v>
      </c>
      <c r="AF61" s="229" t="n">
        <f aca="false">IF(AF60&gt;0.5,AF60-AE61,0)</f>
        <v>23865.4972469888</v>
      </c>
      <c r="AH61" s="226" t="e">
        <f aca="false">IF($C$8&lt;27,DATE((YEAR(AH60)-1900),MONTH(AH60)+1,$C$8),DATE((YEAR(AH60)-1900),MONTH(AH60)+2,1)-1)</f>
        <v>#VALUE!</v>
      </c>
      <c r="AI61" s="227" t="n">
        <f aca="false">AI60+1</f>
        <v>49</v>
      </c>
      <c r="AJ61" s="228" t="n">
        <f aca="false">IF(AN60&gt;0.5,AJ60,"")</f>
        <v>227.175186385015</v>
      </c>
      <c r="AK61" s="228"/>
      <c r="AL61" s="228" t="n">
        <f aca="false">IF(AN60&gt;0.5,$D$5*AN60,"")</f>
        <v>199.112995317139</v>
      </c>
      <c r="AM61" s="228" t="n">
        <f aca="false">IF(AN60&gt;0.5,AJ61-AL61+AK61,"")</f>
        <v>28.0621910678761</v>
      </c>
      <c r="AN61" s="229" t="n">
        <f aca="false">IF(AN60&gt;0.5,AN60-AM61,0)</f>
        <v>23865.4972469888</v>
      </c>
    </row>
    <row r="62" customFormat="false" ht="13.2" hidden="false" customHeight="false" outlineLevel="0" collapsed="false">
      <c r="A62" s="226" t="e">
        <f aca="false">IF($C$8&lt;27,DATE((YEAR(A61)-1900),MONTH(A61)+1,$C$8),DATE((YEAR(A61)-1900),MONTH(A61)+2,1)-1)</f>
        <v>#VALUE!</v>
      </c>
      <c r="B62" s="227" t="n">
        <f aca="false">B61+1</f>
        <v>50</v>
      </c>
      <c r="C62" s="228" t="n">
        <f aca="false">IF(G61&gt;0.5,C61,"")</f>
        <v>227.175186385015</v>
      </c>
      <c r="D62" s="228"/>
      <c r="E62" s="228" t="n">
        <f aca="false">IF(G61&gt;0.5,$D$5*G61,"")</f>
        <v>198.879143724907</v>
      </c>
      <c r="F62" s="228" t="n">
        <f aca="false">IF(G61&gt;0.5,C62-E62+D62,"")</f>
        <v>28.2960426601084</v>
      </c>
      <c r="G62" s="229" t="n">
        <f aca="false">IF(G61&gt;0.5,G61-F62,0)</f>
        <v>23837.2012043287</v>
      </c>
      <c r="H62" s="232" t="e">
        <f aca="false">IF(G61&gt;0.5,E62*$J$5,"")</f>
        <v>#VALUE!</v>
      </c>
      <c r="I62" s="231"/>
      <c r="J62" s="226" t="e">
        <f aca="false">IF($C$8&lt;27,DATE((YEAR(J61)-1900),MONTH(J61)+1,$C$8),DATE((YEAR(J61)-1900),MONTH(J61)+2,1)-1)</f>
        <v>#VALUE!</v>
      </c>
      <c r="K62" s="227" t="n">
        <f aca="false">K61+1</f>
        <v>50</v>
      </c>
      <c r="L62" s="228" t="n">
        <f aca="false">IF(P61&gt;0.5,L61,"")</f>
        <v>227.175186385015</v>
      </c>
      <c r="M62" s="228"/>
      <c r="N62" s="228" t="n">
        <f aca="false">IF(P61&gt;0.5,$D$5*P61,"")</f>
        <v>198.879143724907</v>
      </c>
      <c r="O62" s="228" t="n">
        <f aca="false">IF(P61&gt;0.5,L62-N62+M62,"")</f>
        <v>28.2960426601084</v>
      </c>
      <c r="P62" s="229" t="n">
        <f aca="false">IF(P61&gt;0.5,P61-O62,0)</f>
        <v>23837.2012043287</v>
      </c>
      <c r="R62" s="226" t="e">
        <f aca="false">IF($C$8&lt;27,DATE((YEAR(R61)-1900),MONTH(R61)+1,$C$8),DATE((YEAR(R61)-1900),MONTH(R61)+2,1)-1)</f>
        <v>#VALUE!</v>
      </c>
      <c r="S62" s="227" t="n">
        <f aca="false">S61+1</f>
        <v>50</v>
      </c>
      <c r="T62" s="228" t="n">
        <f aca="false">IF(X61&gt;0.5,T61,"")</f>
        <v>227.175186385015</v>
      </c>
      <c r="U62" s="228"/>
      <c r="V62" s="228" t="n">
        <f aca="false">IF(X61&gt;0.5,$D$5*X61,"")</f>
        <v>198.879143724907</v>
      </c>
      <c r="W62" s="228" t="n">
        <f aca="false">IF(X61&gt;0.5,T62-V62+U62,"")</f>
        <v>28.2960426601084</v>
      </c>
      <c r="X62" s="229" t="n">
        <f aca="false">IF(X61&gt;0.5,X61-W62,0)</f>
        <v>23837.2012043287</v>
      </c>
      <c r="Z62" s="226" t="e">
        <f aca="false">IF($C$8&lt;27,DATE((YEAR(Z61)-1900),MONTH(Z61)+1,$C$8),DATE((YEAR(Z61)-1900),MONTH(Z61)+2,1)-1)</f>
        <v>#VALUE!</v>
      </c>
      <c r="AA62" s="227" t="n">
        <f aca="false">AA61+1</f>
        <v>50</v>
      </c>
      <c r="AB62" s="228" t="n">
        <f aca="false">IF(AF61&gt;0.5,AB61,"")</f>
        <v>227.175186385015</v>
      </c>
      <c r="AC62" s="228"/>
      <c r="AD62" s="228" t="n">
        <f aca="false">IF(AF61&gt;0.5,$D$5*AF61,"")</f>
        <v>198.879143724907</v>
      </c>
      <c r="AE62" s="228" t="n">
        <f aca="false">IF(AF61&gt;0.5,AB62-AD62+AC62,"")</f>
        <v>28.2960426601084</v>
      </c>
      <c r="AF62" s="229" t="n">
        <f aca="false">IF(AF61&gt;0.5,AF61-AE62,0)</f>
        <v>23837.2012043287</v>
      </c>
      <c r="AH62" s="226" t="e">
        <f aca="false">IF($C$8&lt;27,DATE((YEAR(AH61)-1900),MONTH(AH61)+1,$C$8),DATE((YEAR(AH61)-1900),MONTH(AH61)+2,1)-1)</f>
        <v>#VALUE!</v>
      </c>
      <c r="AI62" s="227" t="n">
        <f aca="false">AI61+1</f>
        <v>50</v>
      </c>
      <c r="AJ62" s="228" t="n">
        <f aca="false">IF(AN61&gt;0.5,AJ61,"")</f>
        <v>227.175186385015</v>
      </c>
      <c r="AK62" s="228"/>
      <c r="AL62" s="228" t="n">
        <f aca="false">IF(AN61&gt;0.5,$D$5*AN61,"")</f>
        <v>198.879143724907</v>
      </c>
      <c r="AM62" s="228" t="n">
        <f aca="false">IF(AN61&gt;0.5,AJ62-AL62+AK62,"")</f>
        <v>28.2960426601084</v>
      </c>
      <c r="AN62" s="229" t="n">
        <f aca="false">IF(AN61&gt;0.5,AN61-AM62,0)</f>
        <v>23837.2012043287</v>
      </c>
    </row>
    <row r="63" customFormat="false" ht="13.2" hidden="false" customHeight="false" outlineLevel="0" collapsed="false">
      <c r="A63" s="226" t="e">
        <f aca="false">IF($C$8&lt;27,DATE((YEAR(A62)-1900),MONTH(A62)+1,$C$8),DATE((YEAR(A62)-1900),MONTH(A62)+2,1)-1)</f>
        <v>#VALUE!</v>
      </c>
      <c r="B63" s="227" t="n">
        <f aca="false">B62+1</f>
        <v>51</v>
      </c>
      <c r="C63" s="228" t="n">
        <f aca="false">IF(G62&gt;0.5,C62,"")</f>
        <v>227.175186385015</v>
      </c>
      <c r="D63" s="228"/>
      <c r="E63" s="228" t="n">
        <f aca="false">IF(G62&gt;0.5,$D$5*G62,"")</f>
        <v>198.643343369406</v>
      </c>
      <c r="F63" s="228" t="n">
        <f aca="false">IF(G62&gt;0.5,C63-E63+D63,"")</f>
        <v>28.5318430156093</v>
      </c>
      <c r="G63" s="229" t="n">
        <f aca="false">IF(G62&gt;0.5,G62-F63,0)</f>
        <v>23808.6693613131</v>
      </c>
      <c r="H63" s="232" t="e">
        <f aca="false">IF(G62&gt;0.5,E63*$J$5,"")</f>
        <v>#VALUE!</v>
      </c>
      <c r="I63" s="231"/>
      <c r="J63" s="226" t="e">
        <f aca="false">IF($C$8&lt;27,DATE((YEAR(J62)-1900),MONTH(J62)+1,$C$8),DATE((YEAR(J62)-1900),MONTH(J62)+2,1)-1)</f>
        <v>#VALUE!</v>
      </c>
      <c r="K63" s="227" t="n">
        <f aca="false">K62+1</f>
        <v>51</v>
      </c>
      <c r="L63" s="228" t="n">
        <f aca="false">IF(P62&gt;0.5,L62,"")</f>
        <v>227.175186385015</v>
      </c>
      <c r="M63" s="228"/>
      <c r="N63" s="228" t="n">
        <f aca="false">IF(P62&gt;0.5,$D$5*P62,"")</f>
        <v>198.643343369406</v>
      </c>
      <c r="O63" s="228" t="n">
        <f aca="false">IF(P62&gt;0.5,L63-N63+M63,"")</f>
        <v>28.5318430156093</v>
      </c>
      <c r="P63" s="229" t="n">
        <f aca="false">IF(P62&gt;0.5,P62-O63,0)</f>
        <v>23808.6693613131</v>
      </c>
      <c r="R63" s="226" t="e">
        <f aca="false">IF($C$8&lt;27,DATE((YEAR(R62)-1900),MONTH(R62)+1,$C$8),DATE((YEAR(R62)-1900),MONTH(R62)+2,1)-1)</f>
        <v>#VALUE!</v>
      </c>
      <c r="S63" s="227" t="n">
        <f aca="false">S62+1</f>
        <v>51</v>
      </c>
      <c r="T63" s="228" t="n">
        <f aca="false">IF(X62&gt;0.5,T62,"")</f>
        <v>227.175186385015</v>
      </c>
      <c r="U63" s="228"/>
      <c r="V63" s="228" t="n">
        <f aca="false">IF(X62&gt;0.5,$D$5*X62,"")</f>
        <v>198.643343369406</v>
      </c>
      <c r="W63" s="228" t="n">
        <f aca="false">IF(X62&gt;0.5,T63-V63+U63,"")</f>
        <v>28.5318430156093</v>
      </c>
      <c r="X63" s="229" t="n">
        <f aca="false">IF(X62&gt;0.5,X62-W63,0)</f>
        <v>23808.6693613131</v>
      </c>
      <c r="Z63" s="226" t="e">
        <f aca="false">IF($C$8&lt;27,DATE((YEAR(Z62)-1900),MONTH(Z62)+1,$C$8),DATE((YEAR(Z62)-1900),MONTH(Z62)+2,1)-1)</f>
        <v>#VALUE!</v>
      </c>
      <c r="AA63" s="227" t="n">
        <f aca="false">AA62+1</f>
        <v>51</v>
      </c>
      <c r="AB63" s="228" t="n">
        <f aca="false">IF(AF62&gt;0.5,AB62,"")</f>
        <v>227.175186385015</v>
      </c>
      <c r="AC63" s="228"/>
      <c r="AD63" s="228" t="n">
        <f aca="false">IF(AF62&gt;0.5,$D$5*AF62,"")</f>
        <v>198.643343369406</v>
      </c>
      <c r="AE63" s="228" t="n">
        <f aca="false">IF(AF62&gt;0.5,AB63-AD63+AC63,"")</f>
        <v>28.5318430156093</v>
      </c>
      <c r="AF63" s="229" t="n">
        <f aca="false">IF(AF62&gt;0.5,AF62-AE63,0)</f>
        <v>23808.6693613131</v>
      </c>
      <c r="AH63" s="226" t="e">
        <f aca="false">IF($C$8&lt;27,DATE((YEAR(AH62)-1900),MONTH(AH62)+1,$C$8),DATE((YEAR(AH62)-1900),MONTH(AH62)+2,1)-1)</f>
        <v>#VALUE!</v>
      </c>
      <c r="AI63" s="227" t="n">
        <f aca="false">AI62+1</f>
        <v>51</v>
      </c>
      <c r="AJ63" s="228" t="n">
        <f aca="false">IF(AN62&gt;0.5,AJ62,"")</f>
        <v>227.175186385015</v>
      </c>
      <c r="AK63" s="228"/>
      <c r="AL63" s="228" t="n">
        <f aca="false">IF(AN62&gt;0.5,$D$5*AN62,"")</f>
        <v>198.643343369406</v>
      </c>
      <c r="AM63" s="228" t="n">
        <f aca="false">IF(AN62&gt;0.5,AJ63-AL63+AK63,"")</f>
        <v>28.5318430156093</v>
      </c>
      <c r="AN63" s="229" t="n">
        <f aca="false">IF(AN62&gt;0.5,AN62-AM63,0)</f>
        <v>23808.6693613131</v>
      </c>
    </row>
    <row r="64" customFormat="false" ht="13.2" hidden="false" customHeight="false" outlineLevel="0" collapsed="false">
      <c r="A64" s="226" t="e">
        <f aca="false">IF($C$8&lt;27,DATE((YEAR(A63)-1900),MONTH(A63)+1,$C$8),DATE((YEAR(A63)-1900),MONTH(A63)+2,1)-1)</f>
        <v>#VALUE!</v>
      </c>
      <c r="B64" s="227" t="n">
        <f aca="false">B63+1</f>
        <v>52</v>
      </c>
      <c r="C64" s="228" t="n">
        <f aca="false">IF(G63&gt;0.5,C63,"")</f>
        <v>227.175186385015</v>
      </c>
      <c r="D64" s="228"/>
      <c r="E64" s="228" t="n">
        <f aca="false">IF(G63&gt;0.5,$D$5*G63,"")</f>
        <v>198.405578010942</v>
      </c>
      <c r="F64" s="228" t="n">
        <f aca="false">IF(G63&gt;0.5,C64-E64+D64,"")</f>
        <v>28.7696083740727</v>
      </c>
      <c r="G64" s="229" t="n">
        <f aca="false">IF(G63&gt;0.5,G63-F64,0)</f>
        <v>23779.899752939</v>
      </c>
      <c r="H64" s="232" t="e">
        <f aca="false">IF(G63&gt;0.5,E64*$J$5,"")</f>
        <v>#VALUE!</v>
      </c>
      <c r="I64" s="231"/>
      <c r="J64" s="226" t="e">
        <f aca="false">IF($C$8&lt;27,DATE((YEAR(J63)-1900),MONTH(J63)+1,$C$8),DATE((YEAR(J63)-1900),MONTH(J63)+2,1)-1)</f>
        <v>#VALUE!</v>
      </c>
      <c r="K64" s="227" t="n">
        <f aca="false">K63+1</f>
        <v>52</v>
      </c>
      <c r="L64" s="228" t="n">
        <f aca="false">IF(P63&gt;0.5,L63,"")</f>
        <v>227.175186385015</v>
      </c>
      <c r="M64" s="228"/>
      <c r="N64" s="228" t="n">
        <f aca="false">IF(P63&gt;0.5,$D$5*P63,"")</f>
        <v>198.405578010942</v>
      </c>
      <c r="O64" s="228" t="n">
        <f aca="false">IF(P63&gt;0.5,L64-N64+M64,"")</f>
        <v>28.7696083740727</v>
      </c>
      <c r="P64" s="229" t="n">
        <f aca="false">IF(P63&gt;0.5,P63-O64,0)</f>
        <v>23779.899752939</v>
      </c>
      <c r="R64" s="226" t="e">
        <f aca="false">IF($C$8&lt;27,DATE((YEAR(R63)-1900),MONTH(R63)+1,$C$8),DATE((YEAR(R63)-1900),MONTH(R63)+2,1)-1)</f>
        <v>#VALUE!</v>
      </c>
      <c r="S64" s="227" t="n">
        <f aca="false">S63+1</f>
        <v>52</v>
      </c>
      <c r="T64" s="228" t="n">
        <f aca="false">IF(X63&gt;0.5,T63,"")</f>
        <v>227.175186385015</v>
      </c>
      <c r="U64" s="228"/>
      <c r="V64" s="228" t="n">
        <f aca="false">IF(X63&gt;0.5,$D$5*X63,"")</f>
        <v>198.405578010942</v>
      </c>
      <c r="W64" s="228" t="n">
        <f aca="false">IF(X63&gt;0.5,T64-V64+U64,"")</f>
        <v>28.7696083740727</v>
      </c>
      <c r="X64" s="229" t="n">
        <f aca="false">IF(X63&gt;0.5,X63-W64,0)</f>
        <v>23779.899752939</v>
      </c>
      <c r="Z64" s="226" t="e">
        <f aca="false">IF($C$8&lt;27,DATE((YEAR(Z63)-1900),MONTH(Z63)+1,$C$8),DATE((YEAR(Z63)-1900),MONTH(Z63)+2,1)-1)</f>
        <v>#VALUE!</v>
      </c>
      <c r="AA64" s="227" t="n">
        <f aca="false">AA63+1</f>
        <v>52</v>
      </c>
      <c r="AB64" s="228" t="n">
        <f aca="false">IF(AF63&gt;0.5,AB63,"")</f>
        <v>227.175186385015</v>
      </c>
      <c r="AC64" s="228"/>
      <c r="AD64" s="228" t="n">
        <f aca="false">IF(AF63&gt;0.5,$D$5*AF63,"")</f>
        <v>198.405578010942</v>
      </c>
      <c r="AE64" s="228" t="n">
        <f aca="false">IF(AF63&gt;0.5,AB64-AD64+AC64,"")</f>
        <v>28.7696083740727</v>
      </c>
      <c r="AF64" s="229" t="n">
        <f aca="false">IF(AF63&gt;0.5,AF63-AE64,0)</f>
        <v>23779.899752939</v>
      </c>
      <c r="AH64" s="226" t="e">
        <f aca="false">IF($C$8&lt;27,DATE((YEAR(AH63)-1900),MONTH(AH63)+1,$C$8),DATE((YEAR(AH63)-1900),MONTH(AH63)+2,1)-1)</f>
        <v>#VALUE!</v>
      </c>
      <c r="AI64" s="227" t="n">
        <f aca="false">AI63+1</f>
        <v>52</v>
      </c>
      <c r="AJ64" s="228" t="n">
        <f aca="false">IF(AN63&gt;0.5,AJ63,"")</f>
        <v>227.175186385015</v>
      </c>
      <c r="AK64" s="228"/>
      <c r="AL64" s="228" t="n">
        <f aca="false">IF(AN63&gt;0.5,$D$5*AN63,"")</f>
        <v>198.405578010942</v>
      </c>
      <c r="AM64" s="228" t="n">
        <f aca="false">IF(AN63&gt;0.5,AJ64-AL64+AK64,"")</f>
        <v>28.7696083740727</v>
      </c>
      <c r="AN64" s="229" t="n">
        <f aca="false">IF(AN63&gt;0.5,AN63-AM64,0)</f>
        <v>23779.899752939</v>
      </c>
    </row>
    <row r="65" customFormat="false" ht="13.2" hidden="false" customHeight="false" outlineLevel="0" collapsed="false">
      <c r="A65" s="226" t="e">
        <f aca="false">IF($C$8&lt;27,DATE((YEAR(A64)-1900),MONTH(A64)+1,$C$8),DATE((YEAR(A64)-1900),MONTH(A64)+2,1)-1)</f>
        <v>#VALUE!</v>
      </c>
      <c r="B65" s="227" t="n">
        <f aca="false">B64+1</f>
        <v>53</v>
      </c>
      <c r="C65" s="228" t="n">
        <f aca="false">IF(G64&gt;0.5,C64,"")</f>
        <v>227.175186385015</v>
      </c>
      <c r="D65" s="228"/>
      <c r="E65" s="228" t="n">
        <f aca="false">IF(G64&gt;0.5,$D$5*G64,"")</f>
        <v>198.165831274492</v>
      </c>
      <c r="F65" s="228" t="n">
        <f aca="false">IF(G64&gt;0.5,C65-E65+D65,"")</f>
        <v>29.0093551105233</v>
      </c>
      <c r="G65" s="229" t="n">
        <f aca="false">IF(G64&gt;0.5,G64-F65,0)</f>
        <v>23750.8903978285</v>
      </c>
      <c r="H65" s="232" t="e">
        <f aca="false">IF(G64&gt;0.5,E65*$J$5,"")</f>
        <v>#VALUE!</v>
      </c>
      <c r="I65" s="231"/>
      <c r="J65" s="226" t="e">
        <f aca="false">IF($C$8&lt;27,DATE((YEAR(J64)-1900),MONTH(J64)+1,$C$8),DATE((YEAR(J64)-1900),MONTH(J64)+2,1)-1)</f>
        <v>#VALUE!</v>
      </c>
      <c r="K65" s="227" t="n">
        <f aca="false">K64+1</f>
        <v>53</v>
      </c>
      <c r="L65" s="228" t="n">
        <f aca="false">IF(P64&gt;0.5,L64,"")</f>
        <v>227.175186385015</v>
      </c>
      <c r="M65" s="228"/>
      <c r="N65" s="228" t="n">
        <f aca="false">IF(P64&gt;0.5,$D$5*P64,"")</f>
        <v>198.165831274492</v>
      </c>
      <c r="O65" s="228" t="n">
        <f aca="false">IF(P64&gt;0.5,L65-N65+M65,"")</f>
        <v>29.0093551105233</v>
      </c>
      <c r="P65" s="229" t="n">
        <f aca="false">IF(P64&gt;0.5,P64-O65,0)</f>
        <v>23750.8903978285</v>
      </c>
      <c r="R65" s="226" t="e">
        <f aca="false">IF($C$8&lt;27,DATE((YEAR(R64)-1900),MONTH(R64)+1,$C$8),DATE((YEAR(R64)-1900),MONTH(R64)+2,1)-1)</f>
        <v>#VALUE!</v>
      </c>
      <c r="S65" s="227" t="n">
        <f aca="false">S64+1</f>
        <v>53</v>
      </c>
      <c r="T65" s="228" t="n">
        <f aca="false">IF(X64&gt;0.5,T64,"")</f>
        <v>227.175186385015</v>
      </c>
      <c r="U65" s="228"/>
      <c r="V65" s="228" t="n">
        <f aca="false">IF(X64&gt;0.5,$D$5*X64,"")</f>
        <v>198.165831274492</v>
      </c>
      <c r="W65" s="228" t="n">
        <f aca="false">IF(X64&gt;0.5,T65-V65+U65,"")</f>
        <v>29.0093551105233</v>
      </c>
      <c r="X65" s="229" t="n">
        <f aca="false">IF(X64&gt;0.5,X64-W65,0)</f>
        <v>23750.8903978285</v>
      </c>
      <c r="Z65" s="226" t="e">
        <f aca="false">IF($C$8&lt;27,DATE((YEAR(Z64)-1900),MONTH(Z64)+1,$C$8),DATE((YEAR(Z64)-1900),MONTH(Z64)+2,1)-1)</f>
        <v>#VALUE!</v>
      </c>
      <c r="AA65" s="227" t="n">
        <f aca="false">AA64+1</f>
        <v>53</v>
      </c>
      <c r="AB65" s="228" t="n">
        <f aca="false">IF(AF64&gt;0.5,AB64,"")</f>
        <v>227.175186385015</v>
      </c>
      <c r="AC65" s="228"/>
      <c r="AD65" s="228" t="n">
        <f aca="false">IF(AF64&gt;0.5,$D$5*AF64,"")</f>
        <v>198.165831274492</v>
      </c>
      <c r="AE65" s="228" t="n">
        <f aca="false">IF(AF64&gt;0.5,AB65-AD65+AC65,"")</f>
        <v>29.0093551105233</v>
      </c>
      <c r="AF65" s="229" t="n">
        <f aca="false">IF(AF64&gt;0.5,AF64-AE65,0)</f>
        <v>23750.8903978285</v>
      </c>
      <c r="AH65" s="226" t="e">
        <f aca="false">IF($C$8&lt;27,DATE((YEAR(AH64)-1900),MONTH(AH64)+1,$C$8),DATE((YEAR(AH64)-1900),MONTH(AH64)+2,1)-1)</f>
        <v>#VALUE!</v>
      </c>
      <c r="AI65" s="227" t="n">
        <f aca="false">AI64+1</f>
        <v>53</v>
      </c>
      <c r="AJ65" s="228" t="n">
        <f aca="false">IF(AN64&gt;0.5,AJ64,"")</f>
        <v>227.175186385015</v>
      </c>
      <c r="AK65" s="228"/>
      <c r="AL65" s="228" t="n">
        <f aca="false">IF(AN64&gt;0.5,$D$5*AN64,"")</f>
        <v>198.165831274492</v>
      </c>
      <c r="AM65" s="228" t="n">
        <f aca="false">IF(AN64&gt;0.5,AJ65-AL65+AK65,"")</f>
        <v>29.0093551105233</v>
      </c>
      <c r="AN65" s="229" t="n">
        <f aca="false">IF(AN64&gt;0.5,AN64-AM65,0)</f>
        <v>23750.8903978285</v>
      </c>
    </row>
    <row r="66" customFormat="false" ht="13.2" hidden="false" customHeight="false" outlineLevel="0" collapsed="false">
      <c r="A66" s="226" t="e">
        <f aca="false">IF($C$8&lt;27,DATE((YEAR(A65)-1900),MONTH(A65)+1,$C$8),DATE((YEAR(A65)-1900),MONTH(A65)+2,1)-1)</f>
        <v>#VALUE!</v>
      </c>
      <c r="B66" s="227" t="n">
        <f aca="false">B65+1</f>
        <v>54</v>
      </c>
      <c r="C66" s="228" t="n">
        <f aca="false">IF(G65&gt;0.5,C65,"")</f>
        <v>227.175186385015</v>
      </c>
      <c r="D66" s="228"/>
      <c r="E66" s="228" t="n">
        <f aca="false">IF(G65&gt;0.5,$D$5*G65,"")</f>
        <v>197.924086648571</v>
      </c>
      <c r="F66" s="228" t="n">
        <f aca="false">IF(G65&gt;0.5,C66-E66+D66,"")</f>
        <v>29.2510997364443</v>
      </c>
      <c r="G66" s="229" t="n">
        <f aca="false">IF(G65&gt;0.5,G65-F66,0)</f>
        <v>23721.6392980921</v>
      </c>
      <c r="H66" s="232" t="e">
        <f aca="false">IF(G65&gt;0.5,E66*$J$5,"")</f>
        <v>#VALUE!</v>
      </c>
      <c r="I66" s="231"/>
      <c r="J66" s="226" t="e">
        <f aca="false">IF($C$8&lt;27,DATE((YEAR(J65)-1900),MONTH(J65)+1,$C$8),DATE((YEAR(J65)-1900),MONTH(J65)+2,1)-1)</f>
        <v>#VALUE!</v>
      </c>
      <c r="K66" s="227" t="n">
        <f aca="false">K65+1</f>
        <v>54</v>
      </c>
      <c r="L66" s="228" t="n">
        <f aca="false">IF(P65&gt;0.5,L65,"")</f>
        <v>227.175186385015</v>
      </c>
      <c r="M66" s="228"/>
      <c r="N66" s="228" t="n">
        <f aca="false">IF(P65&gt;0.5,$D$5*P65,"")</f>
        <v>197.924086648571</v>
      </c>
      <c r="O66" s="228" t="n">
        <f aca="false">IF(P65&gt;0.5,L66-N66+M66,"")</f>
        <v>29.2510997364443</v>
      </c>
      <c r="P66" s="229" t="n">
        <f aca="false">IF(P65&gt;0.5,P65-O66,0)</f>
        <v>23721.6392980921</v>
      </c>
      <c r="R66" s="226" t="e">
        <f aca="false">IF($C$8&lt;27,DATE((YEAR(R65)-1900),MONTH(R65)+1,$C$8),DATE((YEAR(R65)-1900),MONTH(R65)+2,1)-1)</f>
        <v>#VALUE!</v>
      </c>
      <c r="S66" s="227" t="n">
        <f aca="false">S65+1</f>
        <v>54</v>
      </c>
      <c r="T66" s="228" t="n">
        <f aca="false">IF(X65&gt;0.5,T65,"")</f>
        <v>227.175186385015</v>
      </c>
      <c r="U66" s="228"/>
      <c r="V66" s="228" t="n">
        <f aca="false">IF(X65&gt;0.5,$D$5*X65,"")</f>
        <v>197.924086648571</v>
      </c>
      <c r="W66" s="228" t="n">
        <f aca="false">IF(X65&gt;0.5,T66-V66+U66,"")</f>
        <v>29.2510997364443</v>
      </c>
      <c r="X66" s="229" t="n">
        <f aca="false">IF(X65&gt;0.5,X65-W66,0)</f>
        <v>23721.6392980921</v>
      </c>
      <c r="Z66" s="226" t="e">
        <f aca="false">IF($C$8&lt;27,DATE((YEAR(Z65)-1900),MONTH(Z65)+1,$C$8),DATE((YEAR(Z65)-1900),MONTH(Z65)+2,1)-1)</f>
        <v>#VALUE!</v>
      </c>
      <c r="AA66" s="227" t="n">
        <f aca="false">AA65+1</f>
        <v>54</v>
      </c>
      <c r="AB66" s="228" t="n">
        <f aca="false">IF(AF65&gt;0.5,AB65,"")</f>
        <v>227.175186385015</v>
      </c>
      <c r="AC66" s="228"/>
      <c r="AD66" s="228" t="n">
        <f aca="false">IF(AF65&gt;0.5,$D$5*AF65,"")</f>
        <v>197.924086648571</v>
      </c>
      <c r="AE66" s="228" t="n">
        <f aca="false">IF(AF65&gt;0.5,AB66-AD66+AC66,"")</f>
        <v>29.2510997364443</v>
      </c>
      <c r="AF66" s="229" t="n">
        <f aca="false">IF(AF65&gt;0.5,AF65-AE66,0)</f>
        <v>23721.6392980921</v>
      </c>
      <c r="AH66" s="226" t="e">
        <f aca="false">IF($C$8&lt;27,DATE((YEAR(AH65)-1900),MONTH(AH65)+1,$C$8),DATE((YEAR(AH65)-1900),MONTH(AH65)+2,1)-1)</f>
        <v>#VALUE!</v>
      </c>
      <c r="AI66" s="227" t="n">
        <f aca="false">AI65+1</f>
        <v>54</v>
      </c>
      <c r="AJ66" s="228" t="n">
        <f aca="false">IF(AN65&gt;0.5,AJ65,"")</f>
        <v>227.175186385015</v>
      </c>
      <c r="AK66" s="228"/>
      <c r="AL66" s="228" t="n">
        <f aca="false">IF(AN65&gt;0.5,$D$5*AN65,"")</f>
        <v>197.924086648571</v>
      </c>
      <c r="AM66" s="228" t="n">
        <f aca="false">IF(AN65&gt;0.5,AJ66-AL66+AK66,"")</f>
        <v>29.2510997364443</v>
      </c>
      <c r="AN66" s="229" t="n">
        <f aca="false">IF(AN65&gt;0.5,AN65-AM66,0)</f>
        <v>23721.6392980921</v>
      </c>
    </row>
    <row r="67" customFormat="false" ht="13.2" hidden="false" customHeight="false" outlineLevel="0" collapsed="false">
      <c r="A67" s="226" t="e">
        <f aca="false">IF($C$8&lt;27,DATE((YEAR(A66)-1900),MONTH(A66)+1,$C$8),DATE((YEAR(A66)-1900),MONTH(A66)+2,1)-1)</f>
        <v>#VALUE!</v>
      </c>
      <c r="B67" s="227" t="n">
        <f aca="false">B66+1</f>
        <v>55</v>
      </c>
      <c r="C67" s="228" t="n">
        <f aca="false">IF(G66&gt;0.5,C66,"")</f>
        <v>227.175186385015</v>
      </c>
      <c r="D67" s="228"/>
      <c r="E67" s="228" t="n">
        <f aca="false">IF(G66&gt;0.5,$D$5*G66,"")</f>
        <v>197.6803274841</v>
      </c>
      <c r="F67" s="228" t="n">
        <f aca="false">IF(G66&gt;0.5,C67-E67+D67,"")</f>
        <v>29.4948589009147</v>
      </c>
      <c r="G67" s="229" t="n">
        <f aca="false">IF(G66&gt;0.5,G66-F67,0)</f>
        <v>23692.1444391911</v>
      </c>
      <c r="H67" s="232" t="e">
        <f aca="false">IF(G66&gt;0.5,E67*$J$5,"")</f>
        <v>#VALUE!</v>
      </c>
      <c r="I67" s="231"/>
      <c r="J67" s="226" t="e">
        <f aca="false">IF($C$8&lt;27,DATE((YEAR(J66)-1900),MONTH(J66)+1,$C$8),DATE((YEAR(J66)-1900),MONTH(J66)+2,1)-1)</f>
        <v>#VALUE!</v>
      </c>
      <c r="K67" s="227" t="n">
        <f aca="false">K66+1</f>
        <v>55</v>
      </c>
      <c r="L67" s="228" t="n">
        <f aca="false">IF(P66&gt;0.5,L66,"")</f>
        <v>227.175186385015</v>
      </c>
      <c r="M67" s="228"/>
      <c r="N67" s="228" t="n">
        <f aca="false">IF(P66&gt;0.5,$D$5*P66,"")</f>
        <v>197.6803274841</v>
      </c>
      <c r="O67" s="228" t="n">
        <f aca="false">IF(P66&gt;0.5,L67-N67+M67,"")</f>
        <v>29.4948589009147</v>
      </c>
      <c r="P67" s="229" t="n">
        <f aca="false">IF(P66&gt;0.5,P66-O67,0)</f>
        <v>23692.1444391911</v>
      </c>
      <c r="R67" s="226" t="e">
        <f aca="false">IF($C$8&lt;27,DATE((YEAR(R66)-1900),MONTH(R66)+1,$C$8),DATE((YEAR(R66)-1900),MONTH(R66)+2,1)-1)</f>
        <v>#VALUE!</v>
      </c>
      <c r="S67" s="227" t="n">
        <f aca="false">S66+1</f>
        <v>55</v>
      </c>
      <c r="T67" s="228" t="n">
        <f aca="false">IF(X66&gt;0.5,T66,"")</f>
        <v>227.175186385015</v>
      </c>
      <c r="U67" s="228"/>
      <c r="V67" s="228" t="n">
        <f aca="false">IF(X66&gt;0.5,$D$5*X66,"")</f>
        <v>197.6803274841</v>
      </c>
      <c r="W67" s="228" t="n">
        <f aca="false">IF(X66&gt;0.5,T67-V67+U67,"")</f>
        <v>29.4948589009147</v>
      </c>
      <c r="X67" s="229" t="n">
        <f aca="false">IF(X66&gt;0.5,X66-W67,0)</f>
        <v>23692.1444391911</v>
      </c>
      <c r="Z67" s="226" t="e">
        <f aca="false">IF($C$8&lt;27,DATE((YEAR(Z66)-1900),MONTH(Z66)+1,$C$8),DATE((YEAR(Z66)-1900),MONTH(Z66)+2,1)-1)</f>
        <v>#VALUE!</v>
      </c>
      <c r="AA67" s="227" t="n">
        <f aca="false">AA66+1</f>
        <v>55</v>
      </c>
      <c r="AB67" s="228" t="n">
        <f aca="false">IF(AF66&gt;0.5,AB66,"")</f>
        <v>227.175186385015</v>
      </c>
      <c r="AC67" s="228"/>
      <c r="AD67" s="228" t="n">
        <f aca="false">IF(AF66&gt;0.5,$D$5*AF66,"")</f>
        <v>197.6803274841</v>
      </c>
      <c r="AE67" s="228" t="n">
        <f aca="false">IF(AF66&gt;0.5,AB67-AD67+AC67,"")</f>
        <v>29.4948589009147</v>
      </c>
      <c r="AF67" s="229" t="n">
        <f aca="false">IF(AF66&gt;0.5,AF66-AE67,0)</f>
        <v>23692.1444391911</v>
      </c>
      <c r="AH67" s="226" t="e">
        <f aca="false">IF($C$8&lt;27,DATE((YEAR(AH66)-1900),MONTH(AH66)+1,$C$8),DATE((YEAR(AH66)-1900),MONTH(AH66)+2,1)-1)</f>
        <v>#VALUE!</v>
      </c>
      <c r="AI67" s="227" t="n">
        <f aca="false">AI66+1</f>
        <v>55</v>
      </c>
      <c r="AJ67" s="228" t="n">
        <f aca="false">IF(AN66&gt;0.5,AJ66,"")</f>
        <v>227.175186385015</v>
      </c>
      <c r="AK67" s="228"/>
      <c r="AL67" s="228" t="n">
        <f aca="false">IF(AN66&gt;0.5,$D$5*AN66,"")</f>
        <v>197.6803274841</v>
      </c>
      <c r="AM67" s="228" t="n">
        <f aca="false">IF(AN66&gt;0.5,AJ67-AL67+AK67,"")</f>
        <v>29.4948589009147</v>
      </c>
      <c r="AN67" s="229" t="n">
        <f aca="false">IF(AN66&gt;0.5,AN66-AM67,0)</f>
        <v>23692.1444391911</v>
      </c>
    </row>
    <row r="68" customFormat="false" ht="13.2" hidden="false" customHeight="false" outlineLevel="0" collapsed="false">
      <c r="A68" s="226" t="e">
        <f aca="false">IF($C$8&lt;27,DATE((YEAR(A67)-1900),MONTH(A67)+1,$C$8),DATE((YEAR(A67)-1900),MONTH(A67)+2,1)-1)</f>
        <v>#VALUE!</v>
      </c>
      <c r="B68" s="227" t="n">
        <f aca="false">B67+1</f>
        <v>56</v>
      </c>
      <c r="C68" s="228" t="n">
        <f aca="false">IF(G67&gt;0.5,C67,"")</f>
        <v>227.175186385015</v>
      </c>
      <c r="D68" s="228"/>
      <c r="E68" s="228" t="n">
        <f aca="false">IF(G67&gt;0.5,$D$5*G67,"")</f>
        <v>197.434536993259</v>
      </c>
      <c r="F68" s="228" t="n">
        <f aca="false">IF(G67&gt;0.5,C68-E68+D68,"")</f>
        <v>29.7406493917557</v>
      </c>
      <c r="G68" s="229" t="n">
        <f aca="false">IF(G67&gt;0.5,G67-F68,0)</f>
        <v>23662.4037897994</v>
      </c>
      <c r="H68" s="232" t="e">
        <f aca="false">IF(G67&gt;0.5,E68*$J$5,"")</f>
        <v>#VALUE!</v>
      </c>
      <c r="I68" s="231"/>
      <c r="J68" s="226" t="e">
        <f aca="false">IF($C$8&lt;27,DATE((YEAR(J67)-1900),MONTH(J67)+1,$C$8),DATE((YEAR(J67)-1900),MONTH(J67)+2,1)-1)</f>
        <v>#VALUE!</v>
      </c>
      <c r="K68" s="227" t="n">
        <f aca="false">K67+1</f>
        <v>56</v>
      </c>
      <c r="L68" s="228" t="n">
        <f aca="false">IF(P67&gt;0.5,L67,"")</f>
        <v>227.175186385015</v>
      </c>
      <c r="M68" s="228"/>
      <c r="N68" s="228" t="n">
        <f aca="false">IF(P67&gt;0.5,$D$5*P67,"")</f>
        <v>197.434536993259</v>
      </c>
      <c r="O68" s="228" t="n">
        <f aca="false">IF(P67&gt;0.5,L68-N68+M68,"")</f>
        <v>29.7406493917557</v>
      </c>
      <c r="P68" s="229" t="n">
        <f aca="false">IF(P67&gt;0.5,P67-O68,0)</f>
        <v>23662.4037897994</v>
      </c>
      <c r="R68" s="226" t="e">
        <f aca="false">IF($C$8&lt;27,DATE((YEAR(R67)-1900),MONTH(R67)+1,$C$8),DATE((YEAR(R67)-1900),MONTH(R67)+2,1)-1)</f>
        <v>#VALUE!</v>
      </c>
      <c r="S68" s="227" t="n">
        <f aca="false">S67+1</f>
        <v>56</v>
      </c>
      <c r="T68" s="228" t="n">
        <f aca="false">IF(X67&gt;0.5,T67,"")</f>
        <v>227.175186385015</v>
      </c>
      <c r="U68" s="228"/>
      <c r="V68" s="228" t="n">
        <f aca="false">IF(X67&gt;0.5,$D$5*X67,"")</f>
        <v>197.434536993259</v>
      </c>
      <c r="W68" s="228" t="n">
        <f aca="false">IF(X67&gt;0.5,T68-V68+U68,"")</f>
        <v>29.7406493917557</v>
      </c>
      <c r="X68" s="229" t="n">
        <f aca="false">IF(X67&gt;0.5,X67-W68,0)</f>
        <v>23662.4037897994</v>
      </c>
      <c r="Z68" s="226" t="e">
        <f aca="false">IF($C$8&lt;27,DATE((YEAR(Z67)-1900),MONTH(Z67)+1,$C$8),DATE((YEAR(Z67)-1900),MONTH(Z67)+2,1)-1)</f>
        <v>#VALUE!</v>
      </c>
      <c r="AA68" s="227" t="n">
        <f aca="false">AA67+1</f>
        <v>56</v>
      </c>
      <c r="AB68" s="228" t="n">
        <f aca="false">IF(AF67&gt;0.5,AB67,"")</f>
        <v>227.175186385015</v>
      </c>
      <c r="AC68" s="228"/>
      <c r="AD68" s="228" t="n">
        <f aca="false">IF(AF67&gt;0.5,$D$5*AF67,"")</f>
        <v>197.434536993259</v>
      </c>
      <c r="AE68" s="228" t="n">
        <f aca="false">IF(AF67&gt;0.5,AB68-AD68+AC68,"")</f>
        <v>29.7406493917557</v>
      </c>
      <c r="AF68" s="229" t="n">
        <f aca="false">IF(AF67&gt;0.5,AF67-AE68,0)</f>
        <v>23662.4037897994</v>
      </c>
      <c r="AH68" s="226" t="e">
        <f aca="false">IF($C$8&lt;27,DATE((YEAR(AH67)-1900),MONTH(AH67)+1,$C$8),DATE((YEAR(AH67)-1900),MONTH(AH67)+2,1)-1)</f>
        <v>#VALUE!</v>
      </c>
      <c r="AI68" s="227" t="n">
        <f aca="false">AI67+1</f>
        <v>56</v>
      </c>
      <c r="AJ68" s="228" t="n">
        <f aca="false">IF(AN67&gt;0.5,AJ67,"")</f>
        <v>227.175186385015</v>
      </c>
      <c r="AK68" s="228"/>
      <c r="AL68" s="228" t="n">
        <f aca="false">IF(AN67&gt;0.5,$D$5*AN67,"")</f>
        <v>197.434536993259</v>
      </c>
      <c r="AM68" s="228" t="n">
        <f aca="false">IF(AN67&gt;0.5,AJ68-AL68+AK68,"")</f>
        <v>29.7406493917557</v>
      </c>
      <c r="AN68" s="229" t="n">
        <f aca="false">IF(AN67&gt;0.5,AN67-AM68,0)</f>
        <v>23662.4037897994</v>
      </c>
    </row>
    <row r="69" customFormat="false" ht="13.2" hidden="false" customHeight="false" outlineLevel="0" collapsed="false">
      <c r="A69" s="226" t="e">
        <f aca="false">IF($C$8&lt;27,DATE((YEAR(A68)-1900),MONTH(A68)+1,$C$8),DATE((YEAR(A68)-1900),MONTH(A68)+2,1)-1)</f>
        <v>#VALUE!</v>
      </c>
      <c r="B69" s="227" t="n">
        <f aca="false">B68+1</f>
        <v>57</v>
      </c>
      <c r="C69" s="228" t="n">
        <f aca="false">IF(G68&gt;0.5,C68,"")</f>
        <v>227.175186385015</v>
      </c>
      <c r="D69" s="228"/>
      <c r="E69" s="228" t="n">
        <f aca="false">IF(G68&gt;0.5,$D$5*G68,"")</f>
        <v>197.186698248328</v>
      </c>
      <c r="F69" s="228" t="n">
        <f aca="false">IF(G68&gt;0.5,C69-E69+D69,"")</f>
        <v>29.988488136687</v>
      </c>
      <c r="G69" s="229" t="n">
        <f aca="false">IF(G68&gt;0.5,G68-F69,0)</f>
        <v>23632.4153016627</v>
      </c>
      <c r="H69" s="232" t="e">
        <f aca="false">IF(G68&gt;0.5,E69*$J$5,"")</f>
        <v>#VALUE!</v>
      </c>
      <c r="I69" s="231"/>
      <c r="J69" s="226" t="e">
        <f aca="false">IF($C$8&lt;27,DATE((YEAR(J68)-1900),MONTH(J68)+1,$C$8),DATE((YEAR(J68)-1900),MONTH(J68)+2,1)-1)</f>
        <v>#VALUE!</v>
      </c>
      <c r="K69" s="227" t="n">
        <f aca="false">K68+1</f>
        <v>57</v>
      </c>
      <c r="L69" s="228" t="n">
        <f aca="false">IF(P68&gt;0.5,L68,"")</f>
        <v>227.175186385015</v>
      </c>
      <c r="M69" s="228"/>
      <c r="N69" s="228" t="n">
        <f aca="false">IF(P68&gt;0.5,$D$5*P68,"")</f>
        <v>197.186698248328</v>
      </c>
      <c r="O69" s="228" t="n">
        <f aca="false">IF(P68&gt;0.5,L69-N69+M69,"")</f>
        <v>29.988488136687</v>
      </c>
      <c r="P69" s="229" t="n">
        <f aca="false">IF(P68&gt;0.5,P68-O69,0)</f>
        <v>23632.4153016627</v>
      </c>
      <c r="R69" s="226" t="e">
        <f aca="false">IF($C$8&lt;27,DATE((YEAR(R68)-1900),MONTH(R68)+1,$C$8),DATE((YEAR(R68)-1900),MONTH(R68)+2,1)-1)</f>
        <v>#VALUE!</v>
      </c>
      <c r="S69" s="227" t="n">
        <f aca="false">S68+1</f>
        <v>57</v>
      </c>
      <c r="T69" s="228" t="n">
        <f aca="false">IF(X68&gt;0.5,T68,"")</f>
        <v>227.175186385015</v>
      </c>
      <c r="U69" s="228"/>
      <c r="V69" s="228" t="n">
        <f aca="false">IF(X68&gt;0.5,$D$5*X68,"")</f>
        <v>197.186698248328</v>
      </c>
      <c r="W69" s="228" t="n">
        <f aca="false">IF(X68&gt;0.5,T69-V69+U69,"")</f>
        <v>29.988488136687</v>
      </c>
      <c r="X69" s="229" t="n">
        <f aca="false">IF(X68&gt;0.5,X68-W69,0)</f>
        <v>23632.4153016627</v>
      </c>
      <c r="Z69" s="226" t="e">
        <f aca="false">IF($C$8&lt;27,DATE((YEAR(Z68)-1900),MONTH(Z68)+1,$C$8),DATE((YEAR(Z68)-1900),MONTH(Z68)+2,1)-1)</f>
        <v>#VALUE!</v>
      </c>
      <c r="AA69" s="227" t="n">
        <f aca="false">AA68+1</f>
        <v>57</v>
      </c>
      <c r="AB69" s="228" t="n">
        <f aca="false">IF(AF68&gt;0.5,AB68,"")</f>
        <v>227.175186385015</v>
      </c>
      <c r="AC69" s="228"/>
      <c r="AD69" s="228" t="n">
        <f aca="false">IF(AF68&gt;0.5,$D$5*AF68,"")</f>
        <v>197.186698248328</v>
      </c>
      <c r="AE69" s="228" t="n">
        <f aca="false">IF(AF68&gt;0.5,AB69-AD69+AC69,"")</f>
        <v>29.988488136687</v>
      </c>
      <c r="AF69" s="229" t="n">
        <f aca="false">IF(AF68&gt;0.5,AF68-AE69,0)</f>
        <v>23632.4153016627</v>
      </c>
      <c r="AH69" s="226" t="e">
        <f aca="false">IF($C$8&lt;27,DATE((YEAR(AH68)-1900),MONTH(AH68)+1,$C$8),DATE((YEAR(AH68)-1900),MONTH(AH68)+2,1)-1)</f>
        <v>#VALUE!</v>
      </c>
      <c r="AI69" s="227" t="n">
        <f aca="false">AI68+1</f>
        <v>57</v>
      </c>
      <c r="AJ69" s="228" t="n">
        <f aca="false">IF(AN68&gt;0.5,AJ68,"")</f>
        <v>227.175186385015</v>
      </c>
      <c r="AK69" s="228"/>
      <c r="AL69" s="228" t="n">
        <f aca="false">IF(AN68&gt;0.5,$D$5*AN68,"")</f>
        <v>197.186698248328</v>
      </c>
      <c r="AM69" s="228" t="n">
        <f aca="false">IF(AN68&gt;0.5,AJ69-AL69+AK69,"")</f>
        <v>29.988488136687</v>
      </c>
      <c r="AN69" s="229" t="n">
        <f aca="false">IF(AN68&gt;0.5,AN68-AM69,0)</f>
        <v>23632.4153016627</v>
      </c>
    </row>
    <row r="70" customFormat="false" ht="13.2" hidden="false" customHeight="false" outlineLevel="0" collapsed="false">
      <c r="A70" s="226" t="e">
        <f aca="false">IF($C$8&lt;27,DATE((YEAR(A69)-1900),MONTH(A69)+1,$C$8),DATE((YEAR(A69)-1900),MONTH(A69)+2,1)-1)</f>
        <v>#VALUE!</v>
      </c>
      <c r="B70" s="227" t="n">
        <f aca="false">B69+1</f>
        <v>58</v>
      </c>
      <c r="C70" s="228" t="n">
        <f aca="false">IF(G69&gt;0.5,C69,"")</f>
        <v>227.175186385015</v>
      </c>
      <c r="D70" s="228"/>
      <c r="E70" s="228" t="n">
        <f aca="false">IF(G69&gt;0.5,$D$5*G69,"")</f>
        <v>196.936794180522</v>
      </c>
      <c r="F70" s="228" t="n">
        <f aca="false">IF(G69&gt;0.5,C70-E70+D70,"")</f>
        <v>30.2383922044926</v>
      </c>
      <c r="G70" s="229" t="n">
        <f aca="false">IF(G69&gt;0.5,G69-F70,0)</f>
        <v>23602.1769094582</v>
      </c>
      <c r="H70" s="232" t="e">
        <f aca="false">IF(G69&gt;0.5,E70*$J$5,"")</f>
        <v>#VALUE!</v>
      </c>
      <c r="I70" s="231"/>
      <c r="J70" s="226" t="e">
        <f aca="false">IF($C$8&lt;27,DATE((YEAR(J69)-1900),MONTH(J69)+1,$C$8),DATE((YEAR(J69)-1900),MONTH(J69)+2,1)-1)</f>
        <v>#VALUE!</v>
      </c>
      <c r="K70" s="227" t="n">
        <f aca="false">K69+1</f>
        <v>58</v>
      </c>
      <c r="L70" s="228" t="n">
        <f aca="false">IF(P69&gt;0.5,L69,"")</f>
        <v>227.175186385015</v>
      </c>
      <c r="M70" s="228"/>
      <c r="N70" s="228" t="n">
        <f aca="false">IF(P69&gt;0.5,$D$5*P69,"")</f>
        <v>196.936794180522</v>
      </c>
      <c r="O70" s="228" t="n">
        <f aca="false">IF(P69&gt;0.5,L70-N70+M70,"")</f>
        <v>30.2383922044926</v>
      </c>
      <c r="P70" s="229" t="n">
        <f aca="false">IF(P69&gt;0.5,P69-O70,0)</f>
        <v>23602.1769094582</v>
      </c>
      <c r="R70" s="226" t="e">
        <f aca="false">IF($C$8&lt;27,DATE((YEAR(R69)-1900),MONTH(R69)+1,$C$8),DATE((YEAR(R69)-1900),MONTH(R69)+2,1)-1)</f>
        <v>#VALUE!</v>
      </c>
      <c r="S70" s="227" t="n">
        <f aca="false">S69+1</f>
        <v>58</v>
      </c>
      <c r="T70" s="228" t="n">
        <f aca="false">IF(X69&gt;0.5,T69,"")</f>
        <v>227.175186385015</v>
      </c>
      <c r="U70" s="228"/>
      <c r="V70" s="228" t="n">
        <f aca="false">IF(X69&gt;0.5,$D$5*X69,"")</f>
        <v>196.936794180522</v>
      </c>
      <c r="W70" s="228" t="n">
        <f aca="false">IF(X69&gt;0.5,T70-V70+U70,"")</f>
        <v>30.2383922044926</v>
      </c>
      <c r="X70" s="229" t="n">
        <f aca="false">IF(X69&gt;0.5,X69-W70,0)</f>
        <v>23602.1769094582</v>
      </c>
      <c r="Z70" s="226" t="e">
        <f aca="false">IF($C$8&lt;27,DATE((YEAR(Z69)-1900),MONTH(Z69)+1,$C$8),DATE((YEAR(Z69)-1900),MONTH(Z69)+2,1)-1)</f>
        <v>#VALUE!</v>
      </c>
      <c r="AA70" s="227" t="n">
        <f aca="false">AA69+1</f>
        <v>58</v>
      </c>
      <c r="AB70" s="228" t="n">
        <f aca="false">IF(AF69&gt;0.5,AB69,"")</f>
        <v>227.175186385015</v>
      </c>
      <c r="AC70" s="228"/>
      <c r="AD70" s="228" t="n">
        <f aca="false">IF(AF69&gt;0.5,$D$5*AF69,"")</f>
        <v>196.936794180522</v>
      </c>
      <c r="AE70" s="228" t="n">
        <f aca="false">IF(AF69&gt;0.5,AB70-AD70+AC70,"")</f>
        <v>30.2383922044926</v>
      </c>
      <c r="AF70" s="229" t="n">
        <f aca="false">IF(AF69&gt;0.5,AF69-AE70,0)</f>
        <v>23602.1769094582</v>
      </c>
      <c r="AH70" s="226" t="e">
        <f aca="false">IF($C$8&lt;27,DATE((YEAR(AH69)-1900),MONTH(AH69)+1,$C$8),DATE((YEAR(AH69)-1900),MONTH(AH69)+2,1)-1)</f>
        <v>#VALUE!</v>
      </c>
      <c r="AI70" s="227" t="n">
        <f aca="false">AI69+1</f>
        <v>58</v>
      </c>
      <c r="AJ70" s="228" t="n">
        <f aca="false">IF(AN69&gt;0.5,AJ69,"")</f>
        <v>227.175186385015</v>
      </c>
      <c r="AK70" s="228"/>
      <c r="AL70" s="228" t="n">
        <f aca="false">IF(AN69&gt;0.5,$D$5*AN69,"")</f>
        <v>196.936794180522</v>
      </c>
      <c r="AM70" s="228" t="n">
        <f aca="false">IF(AN69&gt;0.5,AJ70-AL70+AK70,"")</f>
        <v>30.2383922044926</v>
      </c>
      <c r="AN70" s="229" t="n">
        <f aca="false">IF(AN69&gt;0.5,AN69-AM70,0)</f>
        <v>23602.1769094582</v>
      </c>
    </row>
    <row r="71" customFormat="false" ht="13.2" hidden="false" customHeight="false" outlineLevel="0" collapsed="false">
      <c r="A71" s="226" t="e">
        <f aca="false">IF($C$8&lt;27,DATE((YEAR(A70)-1900),MONTH(A70)+1,$C$8),DATE((YEAR(A70)-1900),MONTH(A70)+2,1)-1)</f>
        <v>#VALUE!</v>
      </c>
      <c r="B71" s="227" t="n">
        <f aca="false">B70+1</f>
        <v>59</v>
      </c>
      <c r="C71" s="228" t="n">
        <f aca="false">IF(G70&gt;0.5,C70,"")</f>
        <v>227.175186385015</v>
      </c>
      <c r="D71" s="228"/>
      <c r="E71" s="228" t="n">
        <f aca="false">IF(G70&gt;0.5,$D$5*G70,"")</f>
        <v>196.684807578818</v>
      </c>
      <c r="F71" s="228" t="n">
        <f aca="false">IF(G70&gt;0.5,C71-E71+D71,"")</f>
        <v>30.4903788061968</v>
      </c>
      <c r="G71" s="229" t="n">
        <f aca="false">IF(G70&gt;0.5,G70-F71,0)</f>
        <v>23571.686530652</v>
      </c>
      <c r="H71" s="232" t="e">
        <f aca="false">IF(G70&gt;0.5,E71*$J$5,"")</f>
        <v>#VALUE!</v>
      </c>
      <c r="I71" s="231"/>
      <c r="J71" s="226" t="e">
        <f aca="false">IF($C$8&lt;27,DATE((YEAR(J70)-1900),MONTH(J70)+1,$C$8),DATE((YEAR(J70)-1900),MONTH(J70)+2,1)-1)</f>
        <v>#VALUE!</v>
      </c>
      <c r="K71" s="227" t="n">
        <f aca="false">K70+1</f>
        <v>59</v>
      </c>
      <c r="L71" s="228" t="n">
        <f aca="false">IF(P70&gt;0.5,L70,"")</f>
        <v>227.175186385015</v>
      </c>
      <c r="M71" s="228"/>
      <c r="N71" s="228" t="n">
        <f aca="false">IF(P70&gt;0.5,$D$5*P70,"")</f>
        <v>196.684807578818</v>
      </c>
      <c r="O71" s="228" t="n">
        <f aca="false">IF(P70&gt;0.5,L71-N71+M71,"")</f>
        <v>30.4903788061968</v>
      </c>
      <c r="P71" s="229" t="n">
        <f aca="false">IF(P70&gt;0.5,P70-O71,0)</f>
        <v>23571.686530652</v>
      </c>
      <c r="R71" s="226" t="e">
        <f aca="false">IF($C$8&lt;27,DATE((YEAR(R70)-1900),MONTH(R70)+1,$C$8),DATE((YEAR(R70)-1900),MONTH(R70)+2,1)-1)</f>
        <v>#VALUE!</v>
      </c>
      <c r="S71" s="227" t="n">
        <f aca="false">S70+1</f>
        <v>59</v>
      </c>
      <c r="T71" s="228" t="n">
        <f aca="false">IF(X70&gt;0.5,T70,"")</f>
        <v>227.175186385015</v>
      </c>
      <c r="U71" s="228"/>
      <c r="V71" s="228" t="n">
        <f aca="false">IF(X70&gt;0.5,$D$5*X70,"")</f>
        <v>196.684807578818</v>
      </c>
      <c r="W71" s="228" t="n">
        <f aca="false">IF(X70&gt;0.5,T71-V71+U71,"")</f>
        <v>30.4903788061968</v>
      </c>
      <c r="X71" s="229" t="n">
        <f aca="false">IF(X70&gt;0.5,X70-W71,0)</f>
        <v>23571.686530652</v>
      </c>
      <c r="Z71" s="226" t="e">
        <f aca="false">IF($C$8&lt;27,DATE((YEAR(Z70)-1900),MONTH(Z70)+1,$C$8),DATE((YEAR(Z70)-1900),MONTH(Z70)+2,1)-1)</f>
        <v>#VALUE!</v>
      </c>
      <c r="AA71" s="227" t="n">
        <f aca="false">AA70+1</f>
        <v>59</v>
      </c>
      <c r="AB71" s="228" t="n">
        <f aca="false">IF(AF70&gt;0.5,AB70,"")</f>
        <v>227.175186385015</v>
      </c>
      <c r="AC71" s="228"/>
      <c r="AD71" s="228" t="n">
        <f aca="false">IF(AF70&gt;0.5,$D$5*AF70,"")</f>
        <v>196.684807578818</v>
      </c>
      <c r="AE71" s="228" t="n">
        <f aca="false">IF(AF70&gt;0.5,AB71-AD71+AC71,"")</f>
        <v>30.4903788061968</v>
      </c>
      <c r="AF71" s="229" t="n">
        <f aca="false">IF(AF70&gt;0.5,AF70-AE71,0)</f>
        <v>23571.686530652</v>
      </c>
      <c r="AH71" s="226" t="e">
        <f aca="false">IF($C$8&lt;27,DATE((YEAR(AH70)-1900),MONTH(AH70)+1,$C$8),DATE((YEAR(AH70)-1900),MONTH(AH70)+2,1)-1)</f>
        <v>#VALUE!</v>
      </c>
      <c r="AI71" s="227" t="n">
        <f aca="false">AI70+1</f>
        <v>59</v>
      </c>
      <c r="AJ71" s="228" t="n">
        <f aca="false">IF(AN70&gt;0.5,AJ70,"")</f>
        <v>227.175186385015</v>
      </c>
      <c r="AK71" s="228"/>
      <c r="AL71" s="228" t="n">
        <f aca="false">IF(AN70&gt;0.5,$D$5*AN70,"")</f>
        <v>196.684807578818</v>
      </c>
      <c r="AM71" s="228" t="n">
        <f aca="false">IF(AN70&gt;0.5,AJ71-AL71+AK71,"")</f>
        <v>30.4903788061968</v>
      </c>
      <c r="AN71" s="229" t="n">
        <f aca="false">IF(AN70&gt;0.5,AN70-AM71,0)</f>
        <v>23571.686530652</v>
      </c>
    </row>
    <row r="72" customFormat="false" ht="13.2" hidden="false" customHeight="false" outlineLevel="0" collapsed="false">
      <c r="A72" s="226" t="e">
        <f aca="false">IF($C$8&lt;27,DATE((YEAR(A71)-1900),MONTH(A71)+1,$C$8),DATE((YEAR(A71)-1900),MONTH(A71)+2,1)-1)</f>
        <v>#VALUE!</v>
      </c>
      <c r="B72" s="227" t="n">
        <f aca="false">B71+1</f>
        <v>60</v>
      </c>
      <c r="C72" s="228" t="n">
        <f aca="false">IF(G71&gt;0.5,C71,"")</f>
        <v>227.175186385015</v>
      </c>
      <c r="D72" s="228"/>
      <c r="E72" s="228" t="n">
        <f aca="false">IF(G71&gt;0.5,$D$5*G71,"")</f>
        <v>196.430721088767</v>
      </c>
      <c r="F72" s="228" t="n">
        <f aca="false">IF(G71&gt;0.5,C72-E72+D72,"")</f>
        <v>30.7444652962484</v>
      </c>
      <c r="G72" s="229" t="n">
        <f aca="false">IF(G71&gt;0.5,G71-F72,0)</f>
        <v>23540.9420653558</v>
      </c>
      <c r="H72" s="232" t="e">
        <f aca="false">IF(G71&gt;0.5,E72*$J$5,"")</f>
        <v>#VALUE!</v>
      </c>
      <c r="I72" s="231"/>
      <c r="J72" s="226" t="e">
        <f aca="false">IF($C$8&lt;27,DATE((YEAR(J71)-1900),MONTH(J71)+1,$C$8),DATE((YEAR(J71)-1900),MONTH(J71)+2,1)-1)</f>
        <v>#VALUE!</v>
      </c>
      <c r="K72" s="227" t="n">
        <f aca="false">K71+1</f>
        <v>60</v>
      </c>
      <c r="L72" s="228" t="n">
        <f aca="false">IF(P71&gt;0.5,L71,"")</f>
        <v>227.175186385015</v>
      </c>
      <c r="M72" s="228"/>
      <c r="N72" s="228" t="n">
        <f aca="false">IF(P71&gt;0.5,$D$5*P71,"")</f>
        <v>196.430721088767</v>
      </c>
      <c r="O72" s="228" t="n">
        <f aca="false">IF(P71&gt;0.5,L72-N72+M72,"")</f>
        <v>30.7444652962484</v>
      </c>
      <c r="P72" s="229" t="n">
        <f aca="false">IF(P71&gt;0.5,P71-O72,0)</f>
        <v>23540.9420653558</v>
      </c>
      <c r="R72" s="226" t="e">
        <f aca="false">IF($C$8&lt;27,DATE((YEAR(R71)-1900),MONTH(R71)+1,$C$8),DATE((YEAR(R71)-1900),MONTH(R71)+2,1)-1)</f>
        <v>#VALUE!</v>
      </c>
      <c r="S72" s="227" t="n">
        <f aca="false">S71+1</f>
        <v>60</v>
      </c>
      <c r="T72" s="228" t="n">
        <f aca="false">IF(X71&gt;0.5,T71,"")</f>
        <v>227.175186385015</v>
      </c>
      <c r="U72" s="228"/>
      <c r="V72" s="228" t="n">
        <f aca="false">IF(X71&gt;0.5,$D$5*X71,"")</f>
        <v>196.430721088767</v>
      </c>
      <c r="W72" s="228" t="n">
        <f aca="false">IF(X71&gt;0.5,T72-V72+U72,"")</f>
        <v>30.7444652962484</v>
      </c>
      <c r="X72" s="229" t="n">
        <f aca="false">IF(X71&gt;0.5,X71-W72,0)</f>
        <v>23540.9420653558</v>
      </c>
      <c r="Z72" s="226" t="e">
        <f aca="false">IF($C$8&lt;27,DATE((YEAR(Z71)-1900),MONTH(Z71)+1,$C$8),DATE((YEAR(Z71)-1900),MONTH(Z71)+2,1)-1)</f>
        <v>#VALUE!</v>
      </c>
      <c r="AA72" s="227" t="n">
        <f aca="false">AA71+1</f>
        <v>60</v>
      </c>
      <c r="AB72" s="228" t="n">
        <f aca="false">IF(AF71&gt;0.5,AB71,"")</f>
        <v>227.175186385015</v>
      </c>
      <c r="AC72" s="228"/>
      <c r="AD72" s="228" t="n">
        <f aca="false">IF(AF71&gt;0.5,$D$5*AF71,"")</f>
        <v>196.430721088767</v>
      </c>
      <c r="AE72" s="228" t="n">
        <f aca="false">IF(AF71&gt;0.5,AB72-AD72+AC72,"")</f>
        <v>30.7444652962484</v>
      </c>
      <c r="AF72" s="229" t="n">
        <f aca="false">IF(AF71&gt;0.5,AF71-AE72,0)</f>
        <v>23540.9420653558</v>
      </c>
      <c r="AH72" s="226" t="e">
        <f aca="false">IF($C$8&lt;27,DATE((YEAR(AH71)-1900),MONTH(AH71)+1,$C$8),DATE((YEAR(AH71)-1900),MONTH(AH71)+2,1)-1)</f>
        <v>#VALUE!</v>
      </c>
      <c r="AI72" s="227" t="n">
        <f aca="false">AI71+1</f>
        <v>60</v>
      </c>
      <c r="AJ72" s="228" t="n">
        <f aca="false">IF(AN71&gt;0.5,AJ71,"")</f>
        <v>227.175186385015</v>
      </c>
      <c r="AK72" s="228"/>
      <c r="AL72" s="228" t="n">
        <f aca="false">IF(AN71&gt;0.5,$D$5*AN71,"")</f>
        <v>196.430721088767</v>
      </c>
      <c r="AM72" s="228" t="n">
        <f aca="false">IF(AN71&gt;0.5,AJ72-AL72+AK72,"")</f>
        <v>30.7444652962484</v>
      </c>
      <c r="AN72" s="229" t="n">
        <f aca="false">IF(AN71&gt;0.5,AN71-AM72,0)</f>
        <v>23540.9420653558</v>
      </c>
    </row>
    <row r="73" customFormat="false" ht="13.2" hidden="false" customHeight="false" outlineLevel="0" collapsed="false">
      <c r="A73" s="226" t="e">
        <f aca="false">IF($C$8&lt;27,DATE((YEAR(A72)-1900),MONTH(A72)+1,$C$8),DATE((YEAR(A72)-1900),MONTH(A72)+2,1)-1)</f>
        <v>#VALUE!</v>
      </c>
      <c r="B73" s="227" t="n">
        <f aca="false">B72+1</f>
        <v>61</v>
      </c>
      <c r="C73" s="228" t="n">
        <f aca="false">IF(G72&gt;0.5,C72,"")</f>
        <v>227.175186385015</v>
      </c>
      <c r="D73" s="228"/>
      <c r="E73" s="228" t="n">
        <f aca="false">IF(G72&gt;0.5,$D$5*G72,"")</f>
        <v>196.174517211298</v>
      </c>
      <c r="F73" s="228" t="n">
        <f aca="false">IF(G72&gt;0.5,C73-E73+D73,"")</f>
        <v>31.0006691737171</v>
      </c>
      <c r="G73" s="229" t="n">
        <f aca="false">IF(G72&gt;0.5,G72-F73,0)</f>
        <v>23509.941396182</v>
      </c>
      <c r="H73" s="232" t="e">
        <f aca="false">IF(G72&gt;0.5,E73*$J$5,"")</f>
        <v>#VALUE!</v>
      </c>
      <c r="I73" s="231"/>
      <c r="J73" s="226" t="e">
        <f aca="false">IF($C$8&lt;27,DATE((YEAR(J72)-1900),MONTH(J72)+1,$C$8),DATE((YEAR(J72)-1900),MONTH(J72)+2,1)-1)</f>
        <v>#VALUE!</v>
      </c>
      <c r="K73" s="227" t="n">
        <f aca="false">K72+1</f>
        <v>61</v>
      </c>
      <c r="L73" s="228" t="n">
        <f aca="false">IF(P72&gt;0.5,L72,"")</f>
        <v>227.175186385015</v>
      </c>
      <c r="M73" s="228"/>
      <c r="N73" s="228" t="n">
        <f aca="false">IF(P72&gt;0.5,$D$5*P72,"")</f>
        <v>196.174517211298</v>
      </c>
      <c r="O73" s="228" t="n">
        <f aca="false">IF(P72&gt;0.5,L73-N73+M73,"")</f>
        <v>31.0006691737171</v>
      </c>
      <c r="P73" s="229" t="n">
        <f aca="false">IF(P72&gt;0.5,P72-O73,0)</f>
        <v>23509.941396182</v>
      </c>
      <c r="R73" s="226" t="e">
        <f aca="false">IF($C$8&lt;27,DATE((YEAR(R72)-1900),MONTH(R72)+1,$C$8),DATE((YEAR(R72)-1900),MONTH(R72)+2,1)-1)</f>
        <v>#VALUE!</v>
      </c>
      <c r="S73" s="227" t="n">
        <f aca="false">S72+1</f>
        <v>61</v>
      </c>
      <c r="T73" s="228" t="n">
        <f aca="false">IF(X72&gt;0.5,T72,"")</f>
        <v>227.175186385015</v>
      </c>
      <c r="U73" s="228"/>
      <c r="V73" s="228" t="n">
        <f aca="false">IF(X72&gt;0.5,$D$5*X72,"")</f>
        <v>196.174517211298</v>
      </c>
      <c r="W73" s="228" t="n">
        <f aca="false">IF(X72&gt;0.5,T73-V73+U73,"")</f>
        <v>31.0006691737171</v>
      </c>
      <c r="X73" s="229" t="n">
        <f aca="false">IF(X72&gt;0.5,X72-W73,0)</f>
        <v>23509.941396182</v>
      </c>
      <c r="Z73" s="226" t="e">
        <f aca="false">IF($C$8&lt;27,DATE((YEAR(Z72)-1900),MONTH(Z72)+1,$C$8),DATE((YEAR(Z72)-1900),MONTH(Z72)+2,1)-1)</f>
        <v>#VALUE!</v>
      </c>
      <c r="AA73" s="227" t="n">
        <f aca="false">AA72+1</f>
        <v>61</v>
      </c>
      <c r="AB73" s="228" t="n">
        <f aca="false">IF(AF72&gt;0.5,AB72,"")</f>
        <v>227.175186385015</v>
      </c>
      <c r="AC73" s="228"/>
      <c r="AD73" s="228" t="n">
        <f aca="false">IF(AF72&gt;0.5,$D$5*AF72,"")</f>
        <v>196.174517211298</v>
      </c>
      <c r="AE73" s="228" t="n">
        <f aca="false">IF(AF72&gt;0.5,AB73-AD73+AC73,"")</f>
        <v>31.0006691737171</v>
      </c>
      <c r="AF73" s="229" t="n">
        <f aca="false">IF(AF72&gt;0.5,AF72-AE73,0)</f>
        <v>23509.941396182</v>
      </c>
      <c r="AH73" s="226" t="e">
        <f aca="false">IF($C$8&lt;27,DATE((YEAR(AH72)-1900),MONTH(AH72)+1,$C$8),DATE((YEAR(AH72)-1900),MONTH(AH72)+2,1)-1)</f>
        <v>#VALUE!</v>
      </c>
      <c r="AI73" s="227" t="n">
        <f aca="false">AI72+1</f>
        <v>61</v>
      </c>
      <c r="AJ73" s="228" t="n">
        <f aca="false">IF(AN72&gt;0.5,AJ72,"")</f>
        <v>227.175186385015</v>
      </c>
      <c r="AK73" s="228"/>
      <c r="AL73" s="228" t="n">
        <f aca="false">IF(AN72&gt;0.5,$D$5*AN72,"")</f>
        <v>196.174517211298</v>
      </c>
      <c r="AM73" s="228" t="n">
        <f aca="false">IF(AN72&gt;0.5,AJ73-AL73+AK73,"")</f>
        <v>31.0006691737171</v>
      </c>
      <c r="AN73" s="229" t="n">
        <f aca="false">IF(AN72&gt;0.5,AN72-AM73,0)</f>
        <v>23509.941396182</v>
      </c>
    </row>
    <row r="74" customFormat="false" ht="13.2" hidden="false" customHeight="false" outlineLevel="0" collapsed="false">
      <c r="A74" s="226" t="e">
        <f aca="false">IF($C$8&lt;27,DATE((YEAR(A73)-1900),MONTH(A73)+1,$C$8),DATE((YEAR(A73)-1900),MONTH(A73)+2,1)-1)</f>
        <v>#VALUE!</v>
      </c>
      <c r="B74" s="227" t="n">
        <f aca="false">B73+1</f>
        <v>62</v>
      </c>
      <c r="C74" s="228" t="n">
        <f aca="false">IF(G73&gt;0.5,C73,"")</f>
        <v>227.175186385015</v>
      </c>
      <c r="D74" s="228"/>
      <c r="E74" s="228" t="n">
        <f aca="false">IF(G73&gt;0.5,$D$5*G73,"")</f>
        <v>195.916178301517</v>
      </c>
      <c r="F74" s="228" t="n">
        <f aca="false">IF(G73&gt;0.5,C74-E74+D74,"")</f>
        <v>31.2590080834981</v>
      </c>
      <c r="G74" s="229" t="n">
        <f aca="false">IF(G73&gt;0.5,G73-F74,0)</f>
        <v>23478.6823880985</v>
      </c>
      <c r="H74" s="232" t="e">
        <f aca="false">IF(G73&gt;0.5,E74*$J$5,"")</f>
        <v>#VALUE!</v>
      </c>
      <c r="I74" s="231"/>
      <c r="J74" s="226" t="e">
        <f aca="false">IF($C$8&lt;27,DATE((YEAR(J73)-1900),MONTH(J73)+1,$C$8),DATE((YEAR(J73)-1900),MONTH(J73)+2,1)-1)</f>
        <v>#VALUE!</v>
      </c>
      <c r="K74" s="227" t="n">
        <f aca="false">K73+1</f>
        <v>62</v>
      </c>
      <c r="L74" s="228" t="n">
        <f aca="false">IF(P73&gt;0.5,L73,"")</f>
        <v>227.175186385015</v>
      </c>
      <c r="M74" s="228"/>
      <c r="N74" s="228" t="n">
        <f aca="false">IF(P73&gt;0.5,$D$5*P73,"")</f>
        <v>195.916178301517</v>
      </c>
      <c r="O74" s="228" t="n">
        <f aca="false">IF(P73&gt;0.5,L74-N74+M74,"")</f>
        <v>31.2590080834981</v>
      </c>
      <c r="P74" s="229" t="n">
        <f aca="false">IF(P73&gt;0.5,P73-O74,0)</f>
        <v>23478.6823880985</v>
      </c>
      <c r="R74" s="226" t="e">
        <f aca="false">IF($C$8&lt;27,DATE((YEAR(R73)-1900),MONTH(R73)+1,$C$8),DATE((YEAR(R73)-1900),MONTH(R73)+2,1)-1)</f>
        <v>#VALUE!</v>
      </c>
      <c r="S74" s="227" t="n">
        <f aca="false">S73+1</f>
        <v>62</v>
      </c>
      <c r="T74" s="228" t="n">
        <f aca="false">IF(X73&gt;0.5,T73,"")</f>
        <v>227.175186385015</v>
      </c>
      <c r="U74" s="228"/>
      <c r="V74" s="228" t="n">
        <f aca="false">IF(X73&gt;0.5,$D$5*X73,"")</f>
        <v>195.916178301517</v>
      </c>
      <c r="W74" s="228" t="n">
        <f aca="false">IF(X73&gt;0.5,T74-V74+U74,"")</f>
        <v>31.2590080834981</v>
      </c>
      <c r="X74" s="229" t="n">
        <f aca="false">IF(X73&gt;0.5,X73-W74,0)</f>
        <v>23478.6823880985</v>
      </c>
      <c r="Z74" s="226" t="e">
        <f aca="false">IF($C$8&lt;27,DATE((YEAR(Z73)-1900),MONTH(Z73)+1,$C$8),DATE((YEAR(Z73)-1900),MONTH(Z73)+2,1)-1)</f>
        <v>#VALUE!</v>
      </c>
      <c r="AA74" s="227" t="n">
        <f aca="false">AA73+1</f>
        <v>62</v>
      </c>
      <c r="AB74" s="228" t="n">
        <f aca="false">IF(AF73&gt;0.5,AB73,"")</f>
        <v>227.175186385015</v>
      </c>
      <c r="AC74" s="228"/>
      <c r="AD74" s="228" t="n">
        <f aca="false">IF(AF73&gt;0.5,$D$5*AF73,"")</f>
        <v>195.916178301517</v>
      </c>
      <c r="AE74" s="228" t="n">
        <f aca="false">IF(AF73&gt;0.5,AB74-AD74+AC74,"")</f>
        <v>31.2590080834981</v>
      </c>
      <c r="AF74" s="229" t="n">
        <f aca="false">IF(AF73&gt;0.5,AF73-AE74,0)</f>
        <v>23478.6823880985</v>
      </c>
      <c r="AH74" s="226" t="e">
        <f aca="false">IF($C$8&lt;27,DATE((YEAR(AH73)-1900),MONTH(AH73)+1,$C$8),DATE((YEAR(AH73)-1900),MONTH(AH73)+2,1)-1)</f>
        <v>#VALUE!</v>
      </c>
      <c r="AI74" s="227" t="n">
        <f aca="false">AI73+1</f>
        <v>62</v>
      </c>
      <c r="AJ74" s="228" t="n">
        <f aca="false">IF(AN73&gt;0.5,AJ73,"")</f>
        <v>227.175186385015</v>
      </c>
      <c r="AK74" s="228"/>
      <c r="AL74" s="228" t="n">
        <f aca="false">IF(AN73&gt;0.5,$D$5*AN73,"")</f>
        <v>195.916178301517</v>
      </c>
      <c r="AM74" s="228" t="n">
        <f aca="false">IF(AN73&gt;0.5,AJ74-AL74+AK74,"")</f>
        <v>31.2590080834981</v>
      </c>
      <c r="AN74" s="229" t="n">
        <f aca="false">IF(AN73&gt;0.5,AN73-AM74,0)</f>
        <v>23478.6823880985</v>
      </c>
    </row>
    <row r="75" customFormat="false" ht="13.2" hidden="false" customHeight="false" outlineLevel="0" collapsed="false">
      <c r="A75" s="226" t="e">
        <f aca="false">IF($C$8&lt;27,DATE((YEAR(A74)-1900),MONTH(A74)+1,$C$8),DATE((YEAR(A74)-1900),MONTH(A74)+2,1)-1)</f>
        <v>#VALUE!</v>
      </c>
      <c r="B75" s="227" t="n">
        <f aca="false">B74+1</f>
        <v>63</v>
      </c>
      <c r="C75" s="228" t="n">
        <f aca="false">IF(G74&gt;0.5,C74,"")</f>
        <v>227.175186385015</v>
      </c>
      <c r="D75" s="228"/>
      <c r="E75" s="228" t="n">
        <f aca="false">IF(G74&gt;0.5,$D$5*G74,"")</f>
        <v>195.655686567488</v>
      </c>
      <c r="F75" s="228" t="n">
        <f aca="false">IF(G74&gt;0.5,C75-E75+D75,"")</f>
        <v>31.5194998175273</v>
      </c>
      <c r="G75" s="229" t="n">
        <f aca="false">IF(G74&gt;0.5,G74-F75,0)</f>
        <v>23447.162888281</v>
      </c>
      <c r="H75" s="232" t="e">
        <f aca="false">IF(G74&gt;0.5,E75*$J$5,"")</f>
        <v>#VALUE!</v>
      </c>
      <c r="I75" s="231"/>
      <c r="J75" s="226" t="e">
        <f aca="false">IF($C$8&lt;27,DATE((YEAR(J74)-1900),MONTH(J74)+1,$C$8),DATE((YEAR(J74)-1900),MONTH(J74)+2,1)-1)</f>
        <v>#VALUE!</v>
      </c>
      <c r="K75" s="227" t="n">
        <f aca="false">K74+1</f>
        <v>63</v>
      </c>
      <c r="L75" s="228" t="n">
        <f aca="false">IF(P74&gt;0.5,L74,"")</f>
        <v>227.175186385015</v>
      </c>
      <c r="M75" s="228"/>
      <c r="N75" s="228" t="n">
        <f aca="false">IF(P74&gt;0.5,$D$5*P74,"")</f>
        <v>195.655686567488</v>
      </c>
      <c r="O75" s="228" t="n">
        <f aca="false">IF(P74&gt;0.5,L75-N75+M75,"")</f>
        <v>31.5194998175273</v>
      </c>
      <c r="P75" s="229" t="n">
        <f aca="false">IF(P74&gt;0.5,P74-O75,0)</f>
        <v>23447.162888281</v>
      </c>
      <c r="R75" s="226" t="e">
        <f aca="false">IF($C$8&lt;27,DATE((YEAR(R74)-1900),MONTH(R74)+1,$C$8),DATE((YEAR(R74)-1900),MONTH(R74)+2,1)-1)</f>
        <v>#VALUE!</v>
      </c>
      <c r="S75" s="227" t="n">
        <f aca="false">S74+1</f>
        <v>63</v>
      </c>
      <c r="T75" s="228" t="n">
        <f aca="false">IF(X74&gt;0.5,T74,"")</f>
        <v>227.175186385015</v>
      </c>
      <c r="U75" s="228"/>
      <c r="V75" s="228" t="n">
        <f aca="false">IF(X74&gt;0.5,$D$5*X74,"")</f>
        <v>195.655686567488</v>
      </c>
      <c r="W75" s="228" t="n">
        <f aca="false">IF(X74&gt;0.5,T75-V75+U75,"")</f>
        <v>31.5194998175273</v>
      </c>
      <c r="X75" s="229" t="n">
        <f aca="false">IF(X74&gt;0.5,X74-W75,0)</f>
        <v>23447.162888281</v>
      </c>
      <c r="Z75" s="226" t="e">
        <f aca="false">IF($C$8&lt;27,DATE((YEAR(Z74)-1900),MONTH(Z74)+1,$C$8),DATE((YEAR(Z74)-1900),MONTH(Z74)+2,1)-1)</f>
        <v>#VALUE!</v>
      </c>
      <c r="AA75" s="227" t="n">
        <f aca="false">AA74+1</f>
        <v>63</v>
      </c>
      <c r="AB75" s="228" t="n">
        <f aca="false">IF(AF74&gt;0.5,AB74,"")</f>
        <v>227.175186385015</v>
      </c>
      <c r="AC75" s="228"/>
      <c r="AD75" s="228" t="n">
        <f aca="false">IF(AF74&gt;0.5,$D$5*AF74,"")</f>
        <v>195.655686567488</v>
      </c>
      <c r="AE75" s="228" t="n">
        <f aca="false">IF(AF74&gt;0.5,AB75-AD75+AC75,"")</f>
        <v>31.5194998175273</v>
      </c>
      <c r="AF75" s="229" t="n">
        <f aca="false">IF(AF74&gt;0.5,AF74-AE75,0)</f>
        <v>23447.162888281</v>
      </c>
      <c r="AH75" s="226" t="e">
        <f aca="false">IF($C$8&lt;27,DATE((YEAR(AH74)-1900),MONTH(AH74)+1,$C$8),DATE((YEAR(AH74)-1900),MONTH(AH74)+2,1)-1)</f>
        <v>#VALUE!</v>
      </c>
      <c r="AI75" s="227" t="n">
        <f aca="false">AI74+1</f>
        <v>63</v>
      </c>
      <c r="AJ75" s="228" t="n">
        <f aca="false">IF(AN74&gt;0.5,AJ74,"")</f>
        <v>227.175186385015</v>
      </c>
      <c r="AK75" s="228"/>
      <c r="AL75" s="228" t="n">
        <f aca="false">IF(AN74&gt;0.5,$D$5*AN74,"")</f>
        <v>195.655686567488</v>
      </c>
      <c r="AM75" s="228" t="n">
        <f aca="false">IF(AN74&gt;0.5,AJ75-AL75+AK75,"")</f>
        <v>31.5194998175273</v>
      </c>
      <c r="AN75" s="229" t="n">
        <f aca="false">IF(AN74&gt;0.5,AN74-AM75,0)</f>
        <v>23447.162888281</v>
      </c>
    </row>
    <row r="76" customFormat="false" ht="13.2" hidden="false" customHeight="false" outlineLevel="0" collapsed="false">
      <c r="A76" s="226" t="e">
        <f aca="false">IF($C$8&lt;27,DATE((YEAR(A75)-1900),MONTH(A75)+1,$C$8),DATE((YEAR(A75)-1900),MONTH(A75)+2,1)-1)</f>
        <v>#VALUE!</v>
      </c>
      <c r="B76" s="227" t="n">
        <f aca="false">B75+1</f>
        <v>64</v>
      </c>
      <c r="C76" s="228" t="n">
        <f aca="false">IF(G75&gt;0.5,C75,"")</f>
        <v>227.175186385015</v>
      </c>
      <c r="D76" s="228"/>
      <c r="E76" s="228" t="n">
        <f aca="false">IF(G75&gt;0.5,$D$5*G75,"")</f>
        <v>195.393024069008</v>
      </c>
      <c r="F76" s="228" t="n">
        <f aca="false">IF(G75&gt;0.5,C76-E76+D76,"")</f>
        <v>31.7821623160067</v>
      </c>
      <c r="G76" s="229" t="n">
        <f aca="false">IF(G75&gt;0.5,G75-F76,0)</f>
        <v>23415.380725965</v>
      </c>
      <c r="H76" s="232" t="e">
        <f aca="false">IF(G75&gt;0.5,E76*$J$5,"")</f>
        <v>#VALUE!</v>
      </c>
      <c r="I76" s="231"/>
      <c r="J76" s="226" t="e">
        <f aca="false">IF($C$8&lt;27,DATE((YEAR(J75)-1900),MONTH(J75)+1,$C$8),DATE((YEAR(J75)-1900),MONTH(J75)+2,1)-1)</f>
        <v>#VALUE!</v>
      </c>
      <c r="K76" s="227" t="n">
        <f aca="false">K75+1</f>
        <v>64</v>
      </c>
      <c r="L76" s="228" t="n">
        <f aca="false">IF(P75&gt;0.5,L75,"")</f>
        <v>227.175186385015</v>
      </c>
      <c r="M76" s="228"/>
      <c r="N76" s="228" t="n">
        <f aca="false">IF(P75&gt;0.5,$D$5*P75,"")</f>
        <v>195.393024069008</v>
      </c>
      <c r="O76" s="228" t="n">
        <f aca="false">IF(P75&gt;0.5,L76-N76+M76,"")</f>
        <v>31.7821623160067</v>
      </c>
      <c r="P76" s="229" t="n">
        <f aca="false">IF(P75&gt;0.5,P75-O76,0)</f>
        <v>23415.380725965</v>
      </c>
      <c r="R76" s="226" t="e">
        <f aca="false">IF($C$8&lt;27,DATE((YEAR(R75)-1900),MONTH(R75)+1,$C$8),DATE((YEAR(R75)-1900),MONTH(R75)+2,1)-1)</f>
        <v>#VALUE!</v>
      </c>
      <c r="S76" s="227" t="n">
        <f aca="false">S75+1</f>
        <v>64</v>
      </c>
      <c r="T76" s="228" t="n">
        <f aca="false">IF(X75&gt;0.5,T75,"")</f>
        <v>227.175186385015</v>
      </c>
      <c r="U76" s="228"/>
      <c r="V76" s="228" t="n">
        <f aca="false">IF(X75&gt;0.5,$D$5*X75,"")</f>
        <v>195.393024069008</v>
      </c>
      <c r="W76" s="228" t="n">
        <f aca="false">IF(X75&gt;0.5,T76-V76+U76,"")</f>
        <v>31.7821623160067</v>
      </c>
      <c r="X76" s="229" t="n">
        <f aca="false">IF(X75&gt;0.5,X75-W76,0)</f>
        <v>23415.380725965</v>
      </c>
      <c r="Z76" s="226" t="e">
        <f aca="false">IF($C$8&lt;27,DATE((YEAR(Z75)-1900),MONTH(Z75)+1,$C$8),DATE((YEAR(Z75)-1900),MONTH(Z75)+2,1)-1)</f>
        <v>#VALUE!</v>
      </c>
      <c r="AA76" s="227" t="n">
        <f aca="false">AA75+1</f>
        <v>64</v>
      </c>
      <c r="AB76" s="228" t="n">
        <f aca="false">IF(AF75&gt;0.5,AB75,"")</f>
        <v>227.175186385015</v>
      </c>
      <c r="AC76" s="228"/>
      <c r="AD76" s="228" t="n">
        <f aca="false">IF(AF75&gt;0.5,$D$5*AF75,"")</f>
        <v>195.393024069008</v>
      </c>
      <c r="AE76" s="228" t="n">
        <f aca="false">IF(AF75&gt;0.5,AB76-AD76+AC76,"")</f>
        <v>31.7821623160067</v>
      </c>
      <c r="AF76" s="229" t="n">
        <f aca="false">IF(AF75&gt;0.5,AF75-AE76,0)</f>
        <v>23415.380725965</v>
      </c>
      <c r="AH76" s="226" t="e">
        <f aca="false">IF($C$8&lt;27,DATE((YEAR(AH75)-1900),MONTH(AH75)+1,$C$8),DATE((YEAR(AH75)-1900),MONTH(AH75)+2,1)-1)</f>
        <v>#VALUE!</v>
      </c>
      <c r="AI76" s="227" t="n">
        <f aca="false">AI75+1</f>
        <v>64</v>
      </c>
      <c r="AJ76" s="228" t="n">
        <f aca="false">IF(AN75&gt;0.5,AJ75,"")</f>
        <v>227.175186385015</v>
      </c>
      <c r="AK76" s="228"/>
      <c r="AL76" s="228" t="n">
        <f aca="false">IF(AN75&gt;0.5,$D$5*AN75,"")</f>
        <v>195.393024069008</v>
      </c>
      <c r="AM76" s="228" t="n">
        <f aca="false">IF(AN75&gt;0.5,AJ76-AL76+AK76,"")</f>
        <v>31.7821623160067</v>
      </c>
      <c r="AN76" s="229" t="n">
        <f aca="false">IF(AN75&gt;0.5,AN75-AM76,0)</f>
        <v>23415.380725965</v>
      </c>
    </row>
    <row r="77" customFormat="false" ht="13.2" hidden="false" customHeight="false" outlineLevel="0" collapsed="false">
      <c r="A77" s="226" t="e">
        <f aca="false">IF($C$8&lt;27,DATE((YEAR(A76)-1900),MONTH(A76)+1,$C$8),DATE((YEAR(A76)-1900),MONTH(A76)+2,1)-1)</f>
        <v>#VALUE!</v>
      </c>
      <c r="B77" s="227" t="n">
        <f aca="false">B76+1</f>
        <v>65</v>
      </c>
      <c r="C77" s="228" t="n">
        <f aca="false">IF(G76&gt;0.5,C76,"")</f>
        <v>227.175186385015</v>
      </c>
      <c r="D77" s="228"/>
      <c r="E77" s="228" t="n">
        <f aca="false">IF(G76&gt;0.5,$D$5*G76,"")</f>
        <v>195.128172716375</v>
      </c>
      <c r="F77" s="228" t="n">
        <f aca="false">IF(G76&gt;0.5,C77-E77+D77,"")</f>
        <v>32.0470136686401</v>
      </c>
      <c r="G77" s="229" t="n">
        <f aca="false">IF(G76&gt;0.5,G76-F77,0)</f>
        <v>23383.3337122964</v>
      </c>
      <c r="H77" s="232" t="e">
        <f aca="false">IF(G76&gt;0.5,E77*$J$5,"")</f>
        <v>#VALUE!</v>
      </c>
      <c r="I77" s="231"/>
      <c r="J77" s="226" t="e">
        <f aca="false">IF($C$8&lt;27,DATE((YEAR(J76)-1900),MONTH(J76)+1,$C$8),DATE((YEAR(J76)-1900),MONTH(J76)+2,1)-1)</f>
        <v>#VALUE!</v>
      </c>
      <c r="K77" s="227" t="n">
        <f aca="false">K76+1</f>
        <v>65</v>
      </c>
      <c r="L77" s="228" t="n">
        <f aca="false">IF(P76&gt;0.5,L76,"")</f>
        <v>227.175186385015</v>
      </c>
      <c r="M77" s="228"/>
      <c r="N77" s="228" t="n">
        <f aca="false">IF(P76&gt;0.5,$D$5*P76,"")</f>
        <v>195.128172716375</v>
      </c>
      <c r="O77" s="228" t="n">
        <f aca="false">IF(P76&gt;0.5,L77-N77+M77,"")</f>
        <v>32.0470136686401</v>
      </c>
      <c r="P77" s="229" t="n">
        <f aca="false">IF(P76&gt;0.5,P76-O77,0)</f>
        <v>23383.3337122964</v>
      </c>
      <c r="R77" s="226" t="e">
        <f aca="false">IF($C$8&lt;27,DATE((YEAR(R76)-1900),MONTH(R76)+1,$C$8),DATE((YEAR(R76)-1900),MONTH(R76)+2,1)-1)</f>
        <v>#VALUE!</v>
      </c>
      <c r="S77" s="227" t="n">
        <f aca="false">S76+1</f>
        <v>65</v>
      </c>
      <c r="T77" s="228" t="n">
        <f aca="false">IF(X76&gt;0.5,T76,"")</f>
        <v>227.175186385015</v>
      </c>
      <c r="U77" s="228"/>
      <c r="V77" s="228" t="n">
        <f aca="false">IF(X76&gt;0.5,$D$5*X76,"")</f>
        <v>195.128172716375</v>
      </c>
      <c r="W77" s="228" t="n">
        <f aca="false">IF(X76&gt;0.5,T77-V77+U77,"")</f>
        <v>32.0470136686401</v>
      </c>
      <c r="X77" s="229" t="n">
        <f aca="false">IF(X76&gt;0.5,X76-W77,0)</f>
        <v>23383.3337122964</v>
      </c>
      <c r="Z77" s="226" t="e">
        <f aca="false">IF($C$8&lt;27,DATE((YEAR(Z76)-1900),MONTH(Z76)+1,$C$8),DATE((YEAR(Z76)-1900),MONTH(Z76)+2,1)-1)</f>
        <v>#VALUE!</v>
      </c>
      <c r="AA77" s="227" t="n">
        <f aca="false">AA76+1</f>
        <v>65</v>
      </c>
      <c r="AB77" s="228" t="n">
        <f aca="false">IF(AF76&gt;0.5,AB76,"")</f>
        <v>227.175186385015</v>
      </c>
      <c r="AC77" s="228"/>
      <c r="AD77" s="228" t="n">
        <f aca="false">IF(AF76&gt;0.5,$D$5*AF76,"")</f>
        <v>195.128172716375</v>
      </c>
      <c r="AE77" s="228" t="n">
        <f aca="false">IF(AF76&gt;0.5,AB77-AD77+AC77,"")</f>
        <v>32.0470136686401</v>
      </c>
      <c r="AF77" s="229" t="n">
        <f aca="false">IF(AF76&gt;0.5,AF76-AE77,0)</f>
        <v>23383.3337122964</v>
      </c>
      <c r="AH77" s="226" t="e">
        <f aca="false">IF($C$8&lt;27,DATE((YEAR(AH76)-1900),MONTH(AH76)+1,$C$8),DATE((YEAR(AH76)-1900),MONTH(AH76)+2,1)-1)</f>
        <v>#VALUE!</v>
      </c>
      <c r="AI77" s="227" t="n">
        <f aca="false">AI76+1</f>
        <v>65</v>
      </c>
      <c r="AJ77" s="228" t="n">
        <f aca="false">IF(AN76&gt;0.5,AJ76,"")</f>
        <v>227.175186385015</v>
      </c>
      <c r="AK77" s="228"/>
      <c r="AL77" s="228" t="n">
        <f aca="false">IF(AN76&gt;0.5,$D$5*AN76,"")</f>
        <v>195.128172716375</v>
      </c>
      <c r="AM77" s="228" t="n">
        <f aca="false">IF(AN76&gt;0.5,AJ77-AL77+AK77,"")</f>
        <v>32.0470136686401</v>
      </c>
      <c r="AN77" s="229" t="n">
        <f aca="false">IF(AN76&gt;0.5,AN76-AM77,0)</f>
        <v>23383.3337122964</v>
      </c>
    </row>
    <row r="78" customFormat="false" ht="13.2" hidden="false" customHeight="false" outlineLevel="0" collapsed="false">
      <c r="A78" s="226" t="e">
        <f aca="false">IF($C$8&lt;27,DATE((YEAR(A77)-1900),MONTH(A77)+1,$C$8),DATE((YEAR(A77)-1900),MONTH(A77)+2,1)-1)</f>
        <v>#VALUE!</v>
      </c>
      <c r="B78" s="227" t="n">
        <f aca="false">B77+1</f>
        <v>66</v>
      </c>
      <c r="C78" s="228" t="n">
        <f aca="false">IF(G77&gt;0.5,C77,"")</f>
        <v>227.175186385015</v>
      </c>
      <c r="D78" s="228"/>
      <c r="E78" s="228" t="n">
        <f aca="false">IF(G77&gt;0.5,$D$5*G77,"")</f>
        <v>194.861114269136</v>
      </c>
      <c r="F78" s="228" t="n">
        <f aca="false">IF(G77&gt;0.5,C78-E78+D78,"")</f>
        <v>32.3140721158788</v>
      </c>
      <c r="G78" s="229" t="n">
        <f aca="false">IF(G77&gt;0.5,G77-F78,0)</f>
        <v>23351.0196401805</v>
      </c>
      <c r="H78" s="232" t="e">
        <f aca="false">IF(G77&gt;0.5,E78*$J$5,"")</f>
        <v>#VALUE!</v>
      </c>
      <c r="I78" s="231"/>
      <c r="J78" s="226" t="e">
        <f aca="false">IF($C$8&lt;27,DATE((YEAR(J77)-1900),MONTH(J77)+1,$C$8),DATE((YEAR(J77)-1900),MONTH(J77)+2,1)-1)</f>
        <v>#VALUE!</v>
      </c>
      <c r="K78" s="227" t="n">
        <f aca="false">K77+1</f>
        <v>66</v>
      </c>
      <c r="L78" s="228" t="n">
        <f aca="false">IF(P77&gt;0.5,L77,"")</f>
        <v>227.175186385015</v>
      </c>
      <c r="M78" s="228"/>
      <c r="N78" s="228" t="n">
        <f aca="false">IF(P77&gt;0.5,$D$5*P77,"")</f>
        <v>194.861114269136</v>
      </c>
      <c r="O78" s="228" t="n">
        <f aca="false">IF(P77&gt;0.5,L78-N78+M78,"")</f>
        <v>32.3140721158788</v>
      </c>
      <c r="P78" s="229" t="n">
        <f aca="false">IF(P77&gt;0.5,P77-O78,0)</f>
        <v>23351.0196401805</v>
      </c>
      <c r="R78" s="226" t="e">
        <f aca="false">IF($C$8&lt;27,DATE((YEAR(R77)-1900),MONTH(R77)+1,$C$8),DATE((YEAR(R77)-1900),MONTH(R77)+2,1)-1)</f>
        <v>#VALUE!</v>
      </c>
      <c r="S78" s="227" t="n">
        <f aca="false">S77+1</f>
        <v>66</v>
      </c>
      <c r="T78" s="228" t="n">
        <f aca="false">IF(X77&gt;0.5,T77,"")</f>
        <v>227.175186385015</v>
      </c>
      <c r="U78" s="228"/>
      <c r="V78" s="228" t="n">
        <f aca="false">IF(X77&gt;0.5,$D$5*X77,"")</f>
        <v>194.861114269136</v>
      </c>
      <c r="W78" s="228" t="n">
        <f aca="false">IF(X77&gt;0.5,T78-V78+U78,"")</f>
        <v>32.3140721158788</v>
      </c>
      <c r="X78" s="229" t="n">
        <f aca="false">IF(X77&gt;0.5,X77-W78,0)</f>
        <v>23351.0196401805</v>
      </c>
      <c r="Z78" s="226" t="e">
        <f aca="false">IF($C$8&lt;27,DATE((YEAR(Z77)-1900),MONTH(Z77)+1,$C$8),DATE((YEAR(Z77)-1900),MONTH(Z77)+2,1)-1)</f>
        <v>#VALUE!</v>
      </c>
      <c r="AA78" s="227" t="n">
        <f aca="false">AA77+1</f>
        <v>66</v>
      </c>
      <c r="AB78" s="228" t="n">
        <f aca="false">IF(AF77&gt;0.5,AB77,"")</f>
        <v>227.175186385015</v>
      </c>
      <c r="AC78" s="228"/>
      <c r="AD78" s="228" t="n">
        <f aca="false">IF(AF77&gt;0.5,$D$5*AF77,"")</f>
        <v>194.861114269136</v>
      </c>
      <c r="AE78" s="228" t="n">
        <f aca="false">IF(AF77&gt;0.5,AB78-AD78+AC78,"")</f>
        <v>32.3140721158788</v>
      </c>
      <c r="AF78" s="229" t="n">
        <f aca="false">IF(AF77&gt;0.5,AF77-AE78,0)</f>
        <v>23351.0196401805</v>
      </c>
      <c r="AH78" s="226" t="e">
        <f aca="false">IF($C$8&lt;27,DATE((YEAR(AH77)-1900),MONTH(AH77)+1,$C$8),DATE((YEAR(AH77)-1900),MONTH(AH77)+2,1)-1)</f>
        <v>#VALUE!</v>
      </c>
      <c r="AI78" s="227" t="n">
        <f aca="false">AI77+1</f>
        <v>66</v>
      </c>
      <c r="AJ78" s="228" t="n">
        <f aca="false">IF(AN77&gt;0.5,AJ77,"")</f>
        <v>227.175186385015</v>
      </c>
      <c r="AK78" s="228"/>
      <c r="AL78" s="228" t="n">
        <f aca="false">IF(AN77&gt;0.5,$D$5*AN77,"")</f>
        <v>194.861114269136</v>
      </c>
      <c r="AM78" s="228" t="n">
        <f aca="false">IF(AN77&gt;0.5,AJ78-AL78+AK78,"")</f>
        <v>32.3140721158788</v>
      </c>
      <c r="AN78" s="229" t="n">
        <f aca="false">IF(AN77&gt;0.5,AN77-AM78,0)</f>
        <v>23351.0196401805</v>
      </c>
    </row>
    <row r="79" customFormat="false" ht="13.2" hidden="false" customHeight="false" outlineLevel="0" collapsed="false">
      <c r="A79" s="226" t="e">
        <f aca="false">IF($C$8&lt;27,DATE((YEAR(A78)-1900),MONTH(A78)+1,$C$8),DATE((YEAR(A78)-1900),MONTH(A78)+2,1)-1)</f>
        <v>#VALUE!</v>
      </c>
      <c r="B79" s="227" t="n">
        <f aca="false">B78+1</f>
        <v>67</v>
      </c>
      <c r="C79" s="228" t="n">
        <f aca="false">IF(G78&gt;0.5,C78,"")</f>
        <v>227.175186385015</v>
      </c>
      <c r="D79" s="228"/>
      <c r="E79" s="228" t="n">
        <f aca="false">IF(G78&gt;0.5,$D$5*G78,"")</f>
        <v>194.591830334837</v>
      </c>
      <c r="F79" s="228" t="n">
        <f aca="false">IF(G78&gt;0.5,C79-E79+D79,"")</f>
        <v>32.5833560501777</v>
      </c>
      <c r="G79" s="229" t="n">
        <f aca="false">IF(G78&gt;0.5,G78-F79,0)</f>
        <v>23318.4362841303</v>
      </c>
      <c r="H79" s="232" t="e">
        <f aca="false">IF(G78&gt;0.5,E79*$J$5,"")</f>
        <v>#VALUE!</v>
      </c>
      <c r="I79" s="231"/>
      <c r="J79" s="226" t="e">
        <f aca="false">IF($C$8&lt;27,DATE((YEAR(J78)-1900),MONTH(J78)+1,$C$8),DATE((YEAR(J78)-1900),MONTH(J78)+2,1)-1)</f>
        <v>#VALUE!</v>
      </c>
      <c r="K79" s="227" t="n">
        <f aca="false">K78+1</f>
        <v>67</v>
      </c>
      <c r="L79" s="228" t="n">
        <f aca="false">IF(P78&gt;0.5,L78,"")</f>
        <v>227.175186385015</v>
      </c>
      <c r="M79" s="228"/>
      <c r="N79" s="228" t="n">
        <f aca="false">IF(P78&gt;0.5,$D$5*P78,"")</f>
        <v>194.591830334837</v>
      </c>
      <c r="O79" s="228" t="n">
        <f aca="false">IF(P78&gt;0.5,L79-N79+M79,"")</f>
        <v>32.5833560501777</v>
      </c>
      <c r="P79" s="229" t="n">
        <f aca="false">IF(P78&gt;0.5,P78-O79,0)</f>
        <v>23318.4362841303</v>
      </c>
      <c r="R79" s="226" t="e">
        <f aca="false">IF($C$8&lt;27,DATE((YEAR(R78)-1900),MONTH(R78)+1,$C$8),DATE((YEAR(R78)-1900),MONTH(R78)+2,1)-1)</f>
        <v>#VALUE!</v>
      </c>
      <c r="S79" s="227" t="n">
        <f aca="false">S78+1</f>
        <v>67</v>
      </c>
      <c r="T79" s="228" t="n">
        <f aca="false">IF(X78&gt;0.5,T78,"")</f>
        <v>227.175186385015</v>
      </c>
      <c r="U79" s="228"/>
      <c r="V79" s="228" t="n">
        <f aca="false">IF(X78&gt;0.5,$D$5*X78,"")</f>
        <v>194.591830334837</v>
      </c>
      <c r="W79" s="228" t="n">
        <f aca="false">IF(X78&gt;0.5,T79-V79+U79,"")</f>
        <v>32.5833560501777</v>
      </c>
      <c r="X79" s="229" t="n">
        <f aca="false">IF(X78&gt;0.5,X78-W79,0)</f>
        <v>23318.4362841303</v>
      </c>
      <c r="Z79" s="226" t="e">
        <f aca="false">IF($C$8&lt;27,DATE((YEAR(Z78)-1900),MONTH(Z78)+1,$C$8),DATE((YEAR(Z78)-1900),MONTH(Z78)+2,1)-1)</f>
        <v>#VALUE!</v>
      </c>
      <c r="AA79" s="227" t="n">
        <f aca="false">AA78+1</f>
        <v>67</v>
      </c>
      <c r="AB79" s="228" t="n">
        <f aca="false">IF(AF78&gt;0.5,AB78,"")</f>
        <v>227.175186385015</v>
      </c>
      <c r="AC79" s="228"/>
      <c r="AD79" s="228" t="n">
        <f aca="false">IF(AF78&gt;0.5,$D$5*AF78,"")</f>
        <v>194.591830334837</v>
      </c>
      <c r="AE79" s="228" t="n">
        <f aca="false">IF(AF78&gt;0.5,AB79-AD79+AC79,"")</f>
        <v>32.5833560501777</v>
      </c>
      <c r="AF79" s="229" t="n">
        <f aca="false">IF(AF78&gt;0.5,AF78-AE79,0)</f>
        <v>23318.4362841303</v>
      </c>
      <c r="AH79" s="226" t="e">
        <f aca="false">IF($C$8&lt;27,DATE((YEAR(AH78)-1900),MONTH(AH78)+1,$C$8),DATE((YEAR(AH78)-1900),MONTH(AH78)+2,1)-1)</f>
        <v>#VALUE!</v>
      </c>
      <c r="AI79" s="227" t="n">
        <f aca="false">AI78+1</f>
        <v>67</v>
      </c>
      <c r="AJ79" s="228" t="n">
        <f aca="false">IF(AN78&gt;0.5,AJ78,"")</f>
        <v>227.175186385015</v>
      </c>
      <c r="AK79" s="228"/>
      <c r="AL79" s="228" t="n">
        <f aca="false">IF(AN78&gt;0.5,$D$5*AN78,"")</f>
        <v>194.591830334837</v>
      </c>
      <c r="AM79" s="228" t="n">
        <f aca="false">IF(AN78&gt;0.5,AJ79-AL79+AK79,"")</f>
        <v>32.5833560501777</v>
      </c>
      <c r="AN79" s="229" t="n">
        <f aca="false">IF(AN78&gt;0.5,AN78-AM79,0)</f>
        <v>23318.4362841303</v>
      </c>
    </row>
    <row r="80" customFormat="false" ht="13.2" hidden="false" customHeight="false" outlineLevel="0" collapsed="false">
      <c r="A80" s="226" t="e">
        <f aca="false">IF($C$8&lt;27,DATE((YEAR(A79)-1900),MONTH(A79)+1,$C$8),DATE((YEAR(A79)-1900),MONTH(A79)+2,1)-1)</f>
        <v>#VALUE!</v>
      </c>
      <c r="B80" s="227" t="n">
        <f aca="false">B79+1</f>
        <v>68</v>
      </c>
      <c r="C80" s="228" t="n">
        <f aca="false">IF(G79&gt;0.5,C79,"")</f>
        <v>227.175186385015</v>
      </c>
      <c r="D80" s="228"/>
      <c r="E80" s="228" t="n">
        <f aca="false">IF(G79&gt;0.5,$D$5*G79,"")</f>
        <v>194.320302367753</v>
      </c>
      <c r="F80" s="228" t="n">
        <f aca="false">IF(G79&gt;0.5,C80-E80+D80,"")</f>
        <v>32.8548840172626</v>
      </c>
      <c r="G80" s="229" t="n">
        <f aca="false">IF(G79&gt;0.5,G79-F80,0)</f>
        <v>23285.581400113</v>
      </c>
      <c r="H80" s="232" t="e">
        <f aca="false">IF(G79&gt;0.5,E80*$J$5,"")</f>
        <v>#VALUE!</v>
      </c>
      <c r="I80" s="231"/>
      <c r="J80" s="226" t="e">
        <f aca="false">IF($C$8&lt;27,DATE((YEAR(J79)-1900),MONTH(J79)+1,$C$8),DATE((YEAR(J79)-1900),MONTH(J79)+2,1)-1)</f>
        <v>#VALUE!</v>
      </c>
      <c r="K80" s="227" t="n">
        <f aca="false">K79+1</f>
        <v>68</v>
      </c>
      <c r="L80" s="228" t="n">
        <f aca="false">IF(P79&gt;0.5,L79,"")</f>
        <v>227.175186385015</v>
      </c>
      <c r="M80" s="228"/>
      <c r="N80" s="228" t="n">
        <f aca="false">IF(P79&gt;0.5,$D$5*P79,"")</f>
        <v>194.320302367753</v>
      </c>
      <c r="O80" s="228" t="n">
        <f aca="false">IF(P79&gt;0.5,L80-N80+M80,"")</f>
        <v>32.8548840172626</v>
      </c>
      <c r="P80" s="229" t="n">
        <f aca="false">IF(P79&gt;0.5,P79-O80,0)</f>
        <v>23285.581400113</v>
      </c>
      <c r="R80" s="226" t="e">
        <f aca="false">IF($C$8&lt;27,DATE((YEAR(R79)-1900),MONTH(R79)+1,$C$8),DATE((YEAR(R79)-1900),MONTH(R79)+2,1)-1)</f>
        <v>#VALUE!</v>
      </c>
      <c r="S80" s="227" t="n">
        <f aca="false">S79+1</f>
        <v>68</v>
      </c>
      <c r="T80" s="228" t="n">
        <f aca="false">IF(X79&gt;0.5,T79,"")</f>
        <v>227.175186385015</v>
      </c>
      <c r="U80" s="228"/>
      <c r="V80" s="228" t="n">
        <f aca="false">IF(X79&gt;0.5,$D$5*X79,"")</f>
        <v>194.320302367753</v>
      </c>
      <c r="W80" s="228" t="n">
        <f aca="false">IF(X79&gt;0.5,T80-V80+U80,"")</f>
        <v>32.8548840172626</v>
      </c>
      <c r="X80" s="229" t="n">
        <f aca="false">IF(X79&gt;0.5,X79-W80,0)</f>
        <v>23285.581400113</v>
      </c>
      <c r="Z80" s="226" t="e">
        <f aca="false">IF($C$8&lt;27,DATE((YEAR(Z79)-1900),MONTH(Z79)+1,$C$8),DATE((YEAR(Z79)-1900),MONTH(Z79)+2,1)-1)</f>
        <v>#VALUE!</v>
      </c>
      <c r="AA80" s="227" t="n">
        <f aca="false">AA79+1</f>
        <v>68</v>
      </c>
      <c r="AB80" s="228" t="n">
        <f aca="false">IF(AF79&gt;0.5,AB79,"")</f>
        <v>227.175186385015</v>
      </c>
      <c r="AC80" s="228"/>
      <c r="AD80" s="228" t="n">
        <f aca="false">IF(AF79&gt;0.5,$D$5*AF79,"")</f>
        <v>194.320302367753</v>
      </c>
      <c r="AE80" s="228" t="n">
        <f aca="false">IF(AF79&gt;0.5,AB80-AD80+AC80,"")</f>
        <v>32.8548840172626</v>
      </c>
      <c r="AF80" s="229" t="n">
        <f aca="false">IF(AF79&gt;0.5,AF79-AE80,0)</f>
        <v>23285.581400113</v>
      </c>
      <c r="AH80" s="226" t="e">
        <f aca="false">IF($C$8&lt;27,DATE((YEAR(AH79)-1900),MONTH(AH79)+1,$C$8),DATE((YEAR(AH79)-1900),MONTH(AH79)+2,1)-1)</f>
        <v>#VALUE!</v>
      </c>
      <c r="AI80" s="227" t="n">
        <f aca="false">AI79+1</f>
        <v>68</v>
      </c>
      <c r="AJ80" s="228" t="n">
        <f aca="false">IF(AN79&gt;0.5,AJ79,"")</f>
        <v>227.175186385015</v>
      </c>
      <c r="AK80" s="228"/>
      <c r="AL80" s="228" t="n">
        <f aca="false">IF(AN79&gt;0.5,$D$5*AN79,"")</f>
        <v>194.320302367753</v>
      </c>
      <c r="AM80" s="228" t="n">
        <f aca="false">IF(AN79&gt;0.5,AJ80-AL80+AK80,"")</f>
        <v>32.8548840172626</v>
      </c>
      <c r="AN80" s="229" t="n">
        <f aca="false">IF(AN79&gt;0.5,AN79-AM80,0)</f>
        <v>23285.581400113</v>
      </c>
    </row>
    <row r="81" customFormat="false" ht="13.2" hidden="false" customHeight="false" outlineLevel="0" collapsed="false">
      <c r="A81" s="226" t="e">
        <f aca="false">IF($C$8&lt;27,DATE((YEAR(A80)-1900),MONTH(A80)+1,$C$8),DATE((YEAR(A80)-1900),MONTH(A80)+2,1)-1)</f>
        <v>#VALUE!</v>
      </c>
      <c r="B81" s="227" t="n">
        <f aca="false">B80+1</f>
        <v>69</v>
      </c>
      <c r="C81" s="228" t="n">
        <f aca="false">IF(G80&gt;0.5,C80,"")</f>
        <v>227.175186385015</v>
      </c>
      <c r="D81" s="228"/>
      <c r="E81" s="228" t="n">
        <f aca="false">IF(G80&gt;0.5,$D$5*G80,"")</f>
        <v>194.046511667609</v>
      </c>
      <c r="F81" s="228" t="n">
        <f aca="false">IF(G80&gt;0.5,C81-E81+D81,"")</f>
        <v>33.1286747174064</v>
      </c>
      <c r="G81" s="229" t="n">
        <f aca="false">IF(G80&gt;0.5,G80-F81,0)</f>
        <v>23252.4527253956</v>
      </c>
      <c r="H81" s="232" t="e">
        <f aca="false">IF(G80&gt;0.5,E81*$J$5,"")</f>
        <v>#VALUE!</v>
      </c>
      <c r="I81" s="231"/>
      <c r="J81" s="226" t="e">
        <f aca="false">IF($C$8&lt;27,DATE((YEAR(J80)-1900),MONTH(J80)+1,$C$8),DATE((YEAR(J80)-1900),MONTH(J80)+2,1)-1)</f>
        <v>#VALUE!</v>
      </c>
      <c r="K81" s="227" t="n">
        <f aca="false">K80+1</f>
        <v>69</v>
      </c>
      <c r="L81" s="228" t="n">
        <f aca="false">IF(P80&gt;0.5,L80,"")</f>
        <v>227.175186385015</v>
      </c>
      <c r="M81" s="228"/>
      <c r="N81" s="228" t="n">
        <f aca="false">IF(P80&gt;0.5,$D$5*P80,"")</f>
        <v>194.046511667609</v>
      </c>
      <c r="O81" s="228" t="n">
        <f aca="false">IF(P80&gt;0.5,L81-N81+M81,"")</f>
        <v>33.1286747174064</v>
      </c>
      <c r="P81" s="229" t="n">
        <f aca="false">IF(P80&gt;0.5,P80-O81,0)</f>
        <v>23252.4527253956</v>
      </c>
      <c r="R81" s="226" t="e">
        <f aca="false">IF($C$8&lt;27,DATE((YEAR(R80)-1900),MONTH(R80)+1,$C$8),DATE((YEAR(R80)-1900),MONTH(R80)+2,1)-1)</f>
        <v>#VALUE!</v>
      </c>
      <c r="S81" s="227" t="n">
        <f aca="false">S80+1</f>
        <v>69</v>
      </c>
      <c r="T81" s="228" t="n">
        <f aca="false">IF(X80&gt;0.5,T80,"")</f>
        <v>227.175186385015</v>
      </c>
      <c r="U81" s="228"/>
      <c r="V81" s="228" t="n">
        <f aca="false">IF(X80&gt;0.5,$D$5*X80,"")</f>
        <v>194.046511667609</v>
      </c>
      <c r="W81" s="228" t="n">
        <f aca="false">IF(X80&gt;0.5,T81-V81+U81,"")</f>
        <v>33.1286747174064</v>
      </c>
      <c r="X81" s="229" t="n">
        <f aca="false">IF(X80&gt;0.5,X80-W81,0)</f>
        <v>23252.4527253956</v>
      </c>
      <c r="Z81" s="226" t="e">
        <f aca="false">IF($C$8&lt;27,DATE((YEAR(Z80)-1900),MONTH(Z80)+1,$C$8),DATE((YEAR(Z80)-1900),MONTH(Z80)+2,1)-1)</f>
        <v>#VALUE!</v>
      </c>
      <c r="AA81" s="227" t="n">
        <f aca="false">AA80+1</f>
        <v>69</v>
      </c>
      <c r="AB81" s="228" t="n">
        <f aca="false">IF(AF80&gt;0.5,AB80,"")</f>
        <v>227.175186385015</v>
      </c>
      <c r="AC81" s="228"/>
      <c r="AD81" s="228" t="n">
        <f aca="false">IF(AF80&gt;0.5,$D$5*AF80,"")</f>
        <v>194.046511667609</v>
      </c>
      <c r="AE81" s="228" t="n">
        <f aca="false">IF(AF80&gt;0.5,AB81-AD81+AC81,"")</f>
        <v>33.1286747174064</v>
      </c>
      <c r="AF81" s="229" t="n">
        <f aca="false">IF(AF80&gt;0.5,AF80-AE81,0)</f>
        <v>23252.4527253956</v>
      </c>
      <c r="AH81" s="226" t="e">
        <f aca="false">IF($C$8&lt;27,DATE((YEAR(AH80)-1900),MONTH(AH80)+1,$C$8),DATE((YEAR(AH80)-1900),MONTH(AH80)+2,1)-1)</f>
        <v>#VALUE!</v>
      </c>
      <c r="AI81" s="227" t="n">
        <f aca="false">AI80+1</f>
        <v>69</v>
      </c>
      <c r="AJ81" s="228" t="n">
        <f aca="false">IF(AN80&gt;0.5,AJ80,"")</f>
        <v>227.175186385015</v>
      </c>
      <c r="AK81" s="228"/>
      <c r="AL81" s="228" t="n">
        <f aca="false">IF(AN80&gt;0.5,$D$5*AN80,"")</f>
        <v>194.046511667609</v>
      </c>
      <c r="AM81" s="228" t="n">
        <f aca="false">IF(AN80&gt;0.5,AJ81-AL81+AK81,"")</f>
        <v>33.1286747174064</v>
      </c>
      <c r="AN81" s="229" t="n">
        <f aca="false">IF(AN80&gt;0.5,AN80-AM81,0)</f>
        <v>23252.4527253956</v>
      </c>
    </row>
    <row r="82" customFormat="false" ht="13.2" hidden="false" customHeight="false" outlineLevel="0" collapsed="false">
      <c r="A82" s="226" t="e">
        <f aca="false">IF($C$8&lt;27,DATE((YEAR(A81)-1900),MONTH(A81)+1,$C$8),DATE((YEAR(A81)-1900),MONTH(A81)+2,1)-1)</f>
        <v>#VALUE!</v>
      </c>
      <c r="B82" s="227" t="n">
        <f aca="false">B81+1</f>
        <v>70</v>
      </c>
      <c r="C82" s="228" t="n">
        <f aca="false">IF(G81&gt;0.5,C81,"")</f>
        <v>227.175186385015</v>
      </c>
      <c r="D82" s="228"/>
      <c r="E82" s="228" t="n">
        <f aca="false">IF(G81&gt;0.5,$D$5*G81,"")</f>
        <v>193.770439378297</v>
      </c>
      <c r="F82" s="228" t="n">
        <f aca="false">IF(G81&gt;0.5,C82-E82+D82,"")</f>
        <v>33.4047470067181</v>
      </c>
      <c r="G82" s="229" t="n">
        <f aca="false">IF(G81&gt;0.5,G81-F82,0)</f>
        <v>23219.0479783889</v>
      </c>
      <c r="H82" s="232" t="e">
        <f aca="false">IF(G81&gt;0.5,E82*$J$5,"")</f>
        <v>#VALUE!</v>
      </c>
      <c r="I82" s="231"/>
      <c r="J82" s="226" t="e">
        <f aca="false">IF($C$8&lt;27,DATE((YEAR(J81)-1900),MONTH(J81)+1,$C$8),DATE((YEAR(J81)-1900),MONTH(J81)+2,1)-1)</f>
        <v>#VALUE!</v>
      </c>
      <c r="K82" s="227" t="n">
        <f aca="false">K81+1</f>
        <v>70</v>
      </c>
      <c r="L82" s="228" t="n">
        <f aca="false">IF(P81&gt;0.5,L81,"")</f>
        <v>227.175186385015</v>
      </c>
      <c r="M82" s="228"/>
      <c r="N82" s="228" t="n">
        <f aca="false">IF(P81&gt;0.5,$D$5*P81,"")</f>
        <v>193.770439378297</v>
      </c>
      <c r="O82" s="228" t="n">
        <f aca="false">IF(P81&gt;0.5,L82-N82+M82,"")</f>
        <v>33.4047470067181</v>
      </c>
      <c r="P82" s="229" t="n">
        <f aca="false">IF(P81&gt;0.5,P81-O82,0)</f>
        <v>23219.0479783889</v>
      </c>
      <c r="R82" s="226" t="e">
        <f aca="false">IF($C$8&lt;27,DATE((YEAR(R81)-1900),MONTH(R81)+1,$C$8),DATE((YEAR(R81)-1900),MONTH(R81)+2,1)-1)</f>
        <v>#VALUE!</v>
      </c>
      <c r="S82" s="227" t="n">
        <f aca="false">S81+1</f>
        <v>70</v>
      </c>
      <c r="T82" s="228" t="n">
        <f aca="false">IF(X81&gt;0.5,T81,"")</f>
        <v>227.175186385015</v>
      </c>
      <c r="U82" s="228"/>
      <c r="V82" s="228" t="n">
        <f aca="false">IF(X81&gt;0.5,$D$5*X81,"")</f>
        <v>193.770439378297</v>
      </c>
      <c r="W82" s="228" t="n">
        <f aca="false">IF(X81&gt;0.5,T82-V82+U82,"")</f>
        <v>33.4047470067181</v>
      </c>
      <c r="X82" s="229" t="n">
        <f aca="false">IF(X81&gt;0.5,X81-W82,0)</f>
        <v>23219.0479783889</v>
      </c>
      <c r="Z82" s="226" t="e">
        <f aca="false">IF($C$8&lt;27,DATE((YEAR(Z81)-1900),MONTH(Z81)+1,$C$8),DATE((YEAR(Z81)-1900),MONTH(Z81)+2,1)-1)</f>
        <v>#VALUE!</v>
      </c>
      <c r="AA82" s="227" t="n">
        <f aca="false">AA81+1</f>
        <v>70</v>
      </c>
      <c r="AB82" s="228" t="n">
        <f aca="false">IF(AF81&gt;0.5,AB81,"")</f>
        <v>227.175186385015</v>
      </c>
      <c r="AC82" s="228"/>
      <c r="AD82" s="228" t="n">
        <f aca="false">IF(AF81&gt;0.5,$D$5*AF81,"")</f>
        <v>193.770439378297</v>
      </c>
      <c r="AE82" s="228" t="n">
        <f aca="false">IF(AF81&gt;0.5,AB82-AD82+AC82,"")</f>
        <v>33.4047470067181</v>
      </c>
      <c r="AF82" s="229" t="n">
        <f aca="false">IF(AF81&gt;0.5,AF81-AE82,0)</f>
        <v>23219.0479783889</v>
      </c>
      <c r="AH82" s="226" t="e">
        <f aca="false">IF($C$8&lt;27,DATE((YEAR(AH81)-1900),MONTH(AH81)+1,$C$8),DATE((YEAR(AH81)-1900),MONTH(AH81)+2,1)-1)</f>
        <v>#VALUE!</v>
      </c>
      <c r="AI82" s="227" t="n">
        <f aca="false">AI81+1</f>
        <v>70</v>
      </c>
      <c r="AJ82" s="228" t="n">
        <f aca="false">IF(AN81&gt;0.5,AJ81,"")</f>
        <v>227.175186385015</v>
      </c>
      <c r="AK82" s="228"/>
      <c r="AL82" s="228" t="n">
        <f aca="false">IF(AN81&gt;0.5,$D$5*AN81,"")</f>
        <v>193.770439378297</v>
      </c>
      <c r="AM82" s="228" t="n">
        <f aca="false">IF(AN81&gt;0.5,AJ82-AL82+AK82,"")</f>
        <v>33.4047470067181</v>
      </c>
      <c r="AN82" s="229" t="n">
        <f aca="false">IF(AN81&gt;0.5,AN81-AM82,0)</f>
        <v>23219.0479783889</v>
      </c>
    </row>
    <row r="83" customFormat="false" ht="13.2" hidden="false" customHeight="false" outlineLevel="0" collapsed="false">
      <c r="A83" s="226" t="e">
        <f aca="false">IF($C$8&lt;27,DATE((YEAR(A82)-1900),MONTH(A82)+1,$C$8),DATE((YEAR(A82)-1900),MONTH(A82)+2,1)-1)</f>
        <v>#VALUE!</v>
      </c>
      <c r="B83" s="227" t="n">
        <f aca="false">B82+1</f>
        <v>71</v>
      </c>
      <c r="C83" s="228" t="n">
        <f aca="false">IF(G82&gt;0.5,C82,"")</f>
        <v>227.175186385015</v>
      </c>
      <c r="D83" s="228"/>
      <c r="E83" s="228" t="n">
        <f aca="false">IF(G82&gt;0.5,$D$5*G82,"")</f>
        <v>193.492066486574</v>
      </c>
      <c r="F83" s="228" t="n">
        <f aca="false">IF(G82&gt;0.5,C83-E83+D83,"")</f>
        <v>33.6831198984408</v>
      </c>
      <c r="G83" s="229" t="n">
        <f aca="false">IF(G82&gt;0.5,G82-F83,0)</f>
        <v>23185.3648584905</v>
      </c>
      <c r="H83" s="232" t="e">
        <f aca="false">IF(G82&gt;0.5,E83*$J$5,"")</f>
        <v>#VALUE!</v>
      </c>
      <c r="I83" s="231"/>
      <c r="J83" s="226" t="e">
        <f aca="false">IF($C$8&lt;27,DATE((YEAR(J82)-1900),MONTH(J82)+1,$C$8),DATE((YEAR(J82)-1900),MONTH(J82)+2,1)-1)</f>
        <v>#VALUE!</v>
      </c>
      <c r="K83" s="227" t="n">
        <f aca="false">K82+1</f>
        <v>71</v>
      </c>
      <c r="L83" s="228" t="n">
        <f aca="false">IF(P82&gt;0.5,L82,"")</f>
        <v>227.175186385015</v>
      </c>
      <c r="M83" s="228"/>
      <c r="N83" s="228" t="n">
        <f aca="false">IF(P82&gt;0.5,$D$5*P82,"")</f>
        <v>193.492066486574</v>
      </c>
      <c r="O83" s="228" t="n">
        <f aca="false">IF(P82&gt;0.5,L83-N83+M83,"")</f>
        <v>33.6831198984408</v>
      </c>
      <c r="P83" s="229" t="n">
        <f aca="false">IF(P82&gt;0.5,P82-O83,0)</f>
        <v>23185.3648584905</v>
      </c>
      <c r="R83" s="226" t="e">
        <f aca="false">IF($C$8&lt;27,DATE((YEAR(R82)-1900),MONTH(R82)+1,$C$8),DATE((YEAR(R82)-1900),MONTH(R82)+2,1)-1)</f>
        <v>#VALUE!</v>
      </c>
      <c r="S83" s="227" t="n">
        <f aca="false">S82+1</f>
        <v>71</v>
      </c>
      <c r="T83" s="228" t="n">
        <f aca="false">IF(X82&gt;0.5,T82,"")</f>
        <v>227.175186385015</v>
      </c>
      <c r="U83" s="228"/>
      <c r="V83" s="228" t="n">
        <f aca="false">IF(X82&gt;0.5,$D$5*X82,"")</f>
        <v>193.492066486574</v>
      </c>
      <c r="W83" s="228" t="n">
        <f aca="false">IF(X82&gt;0.5,T83-V83+U83,"")</f>
        <v>33.6831198984408</v>
      </c>
      <c r="X83" s="229" t="n">
        <f aca="false">IF(X82&gt;0.5,X82-W83,0)</f>
        <v>23185.3648584905</v>
      </c>
      <c r="Z83" s="226" t="e">
        <f aca="false">IF($C$8&lt;27,DATE((YEAR(Z82)-1900),MONTH(Z82)+1,$C$8),DATE((YEAR(Z82)-1900),MONTH(Z82)+2,1)-1)</f>
        <v>#VALUE!</v>
      </c>
      <c r="AA83" s="227" t="n">
        <f aca="false">AA82+1</f>
        <v>71</v>
      </c>
      <c r="AB83" s="228" t="n">
        <f aca="false">IF(AF82&gt;0.5,AB82,"")</f>
        <v>227.175186385015</v>
      </c>
      <c r="AC83" s="228"/>
      <c r="AD83" s="228" t="n">
        <f aca="false">IF(AF82&gt;0.5,$D$5*AF82,"")</f>
        <v>193.492066486574</v>
      </c>
      <c r="AE83" s="228" t="n">
        <f aca="false">IF(AF82&gt;0.5,AB83-AD83+AC83,"")</f>
        <v>33.6831198984408</v>
      </c>
      <c r="AF83" s="229" t="n">
        <f aca="false">IF(AF82&gt;0.5,AF82-AE83,0)</f>
        <v>23185.3648584905</v>
      </c>
      <c r="AH83" s="226" t="e">
        <f aca="false">IF($C$8&lt;27,DATE((YEAR(AH82)-1900),MONTH(AH82)+1,$C$8),DATE((YEAR(AH82)-1900),MONTH(AH82)+2,1)-1)</f>
        <v>#VALUE!</v>
      </c>
      <c r="AI83" s="227" t="n">
        <f aca="false">AI82+1</f>
        <v>71</v>
      </c>
      <c r="AJ83" s="228" t="n">
        <f aca="false">IF(AN82&gt;0.5,AJ82,"")</f>
        <v>227.175186385015</v>
      </c>
      <c r="AK83" s="228"/>
      <c r="AL83" s="228" t="n">
        <f aca="false">IF(AN82&gt;0.5,$D$5*AN82,"")</f>
        <v>193.492066486574</v>
      </c>
      <c r="AM83" s="228" t="n">
        <f aca="false">IF(AN82&gt;0.5,AJ83-AL83+AK83,"")</f>
        <v>33.6831198984408</v>
      </c>
      <c r="AN83" s="229" t="n">
        <f aca="false">IF(AN82&gt;0.5,AN82-AM83,0)</f>
        <v>23185.3648584905</v>
      </c>
    </row>
    <row r="84" customFormat="false" ht="13.2" hidden="false" customHeight="false" outlineLevel="0" collapsed="false">
      <c r="A84" s="226" t="e">
        <f aca="false">IF($C$8&lt;27,DATE((YEAR(A83)-1900),MONTH(A83)+1,$C$8),DATE((YEAR(A83)-1900),MONTH(A83)+2,1)-1)</f>
        <v>#VALUE!</v>
      </c>
      <c r="B84" s="227" t="n">
        <f aca="false">B83+1</f>
        <v>72</v>
      </c>
      <c r="C84" s="228" t="n">
        <f aca="false">IF(G83&gt;0.5,C83,"")</f>
        <v>227.175186385015</v>
      </c>
      <c r="D84" s="228"/>
      <c r="E84" s="228" t="n">
        <f aca="false">IF(G83&gt;0.5,$D$5*G83,"")</f>
        <v>193.211373820754</v>
      </c>
      <c r="F84" s="228" t="n">
        <f aca="false">IF(G83&gt;0.5,C84-E84+D84,"")</f>
        <v>33.9638125642611</v>
      </c>
      <c r="G84" s="229" t="n">
        <f aca="false">IF(G83&gt;0.5,G83-F84,0)</f>
        <v>23151.4010459262</v>
      </c>
      <c r="H84" s="232" t="e">
        <f aca="false">IF(G83&gt;0.5,E84*$J$5,"")</f>
        <v>#VALUE!</v>
      </c>
      <c r="I84" s="231"/>
      <c r="J84" s="226" t="e">
        <f aca="false">IF($C$8&lt;27,DATE((YEAR(J83)-1900),MONTH(J83)+1,$C$8),DATE((YEAR(J83)-1900),MONTH(J83)+2,1)-1)</f>
        <v>#VALUE!</v>
      </c>
      <c r="K84" s="227" t="n">
        <f aca="false">K83+1</f>
        <v>72</v>
      </c>
      <c r="L84" s="228" t="n">
        <f aca="false">IF(P83&gt;0.5,L83,"")</f>
        <v>227.175186385015</v>
      </c>
      <c r="M84" s="228"/>
      <c r="N84" s="228" t="n">
        <f aca="false">IF(P83&gt;0.5,$D$5*P83,"")</f>
        <v>193.211373820754</v>
      </c>
      <c r="O84" s="228" t="n">
        <f aca="false">IF(P83&gt;0.5,L84-N84+M84,"")</f>
        <v>33.9638125642611</v>
      </c>
      <c r="P84" s="229" t="n">
        <f aca="false">IF(P83&gt;0.5,P83-O84,0)</f>
        <v>23151.4010459262</v>
      </c>
      <c r="R84" s="226" t="e">
        <f aca="false">IF($C$8&lt;27,DATE((YEAR(R83)-1900),MONTH(R83)+1,$C$8),DATE((YEAR(R83)-1900),MONTH(R83)+2,1)-1)</f>
        <v>#VALUE!</v>
      </c>
      <c r="S84" s="227" t="n">
        <f aca="false">S83+1</f>
        <v>72</v>
      </c>
      <c r="T84" s="228" t="n">
        <f aca="false">IF(X83&gt;0.5,T83,"")</f>
        <v>227.175186385015</v>
      </c>
      <c r="U84" s="228"/>
      <c r="V84" s="228" t="n">
        <f aca="false">IF(X83&gt;0.5,$D$5*X83,"")</f>
        <v>193.211373820754</v>
      </c>
      <c r="W84" s="228" t="n">
        <f aca="false">IF(X83&gt;0.5,T84-V84+U84,"")</f>
        <v>33.9638125642611</v>
      </c>
      <c r="X84" s="229" t="n">
        <f aca="false">IF(X83&gt;0.5,X83-W84,0)</f>
        <v>23151.4010459262</v>
      </c>
      <c r="Z84" s="226" t="e">
        <f aca="false">IF($C$8&lt;27,DATE((YEAR(Z83)-1900),MONTH(Z83)+1,$C$8),DATE((YEAR(Z83)-1900),MONTH(Z83)+2,1)-1)</f>
        <v>#VALUE!</v>
      </c>
      <c r="AA84" s="227" t="n">
        <f aca="false">AA83+1</f>
        <v>72</v>
      </c>
      <c r="AB84" s="228" t="n">
        <f aca="false">IF(AF83&gt;0.5,AB83,"")</f>
        <v>227.175186385015</v>
      </c>
      <c r="AC84" s="228"/>
      <c r="AD84" s="228" t="n">
        <f aca="false">IF(AF83&gt;0.5,$D$5*AF83,"")</f>
        <v>193.211373820754</v>
      </c>
      <c r="AE84" s="228" t="n">
        <f aca="false">IF(AF83&gt;0.5,AB84-AD84+AC84,"")</f>
        <v>33.9638125642611</v>
      </c>
      <c r="AF84" s="229" t="n">
        <f aca="false">IF(AF83&gt;0.5,AF83-AE84,0)</f>
        <v>23151.4010459262</v>
      </c>
      <c r="AH84" s="226" t="e">
        <f aca="false">IF($C$8&lt;27,DATE((YEAR(AH83)-1900),MONTH(AH83)+1,$C$8),DATE((YEAR(AH83)-1900),MONTH(AH83)+2,1)-1)</f>
        <v>#VALUE!</v>
      </c>
      <c r="AI84" s="227" t="n">
        <f aca="false">AI83+1</f>
        <v>72</v>
      </c>
      <c r="AJ84" s="228" t="n">
        <f aca="false">IF(AN83&gt;0.5,AJ83,"")</f>
        <v>227.175186385015</v>
      </c>
      <c r="AK84" s="228"/>
      <c r="AL84" s="228" t="n">
        <f aca="false">IF(AN83&gt;0.5,$D$5*AN83,"")</f>
        <v>193.211373820754</v>
      </c>
      <c r="AM84" s="228" t="n">
        <f aca="false">IF(AN83&gt;0.5,AJ84-AL84+AK84,"")</f>
        <v>33.9638125642611</v>
      </c>
      <c r="AN84" s="229" t="n">
        <f aca="false">IF(AN83&gt;0.5,AN83-AM84,0)</f>
        <v>23151.4010459262</v>
      </c>
    </row>
    <row r="85" customFormat="false" ht="13.2" hidden="false" customHeight="false" outlineLevel="0" collapsed="false">
      <c r="A85" s="226" t="e">
        <f aca="false">IF($C$8&lt;27,DATE((YEAR(A84)-1900),MONTH(A84)+1,$C$8),DATE((YEAR(A84)-1900),MONTH(A84)+2,1)-1)</f>
        <v>#VALUE!</v>
      </c>
      <c r="B85" s="227" t="n">
        <f aca="false">B84+1</f>
        <v>73</v>
      </c>
      <c r="C85" s="228" t="n">
        <f aca="false">IF(G84&gt;0.5,C84,"")</f>
        <v>227.175186385015</v>
      </c>
      <c r="D85" s="228"/>
      <c r="E85" s="228" t="n">
        <f aca="false">IF(G84&gt;0.5,$D$5*G84,"")</f>
        <v>192.928342049385</v>
      </c>
      <c r="F85" s="228" t="n">
        <f aca="false">IF(G84&gt;0.5,C85-E85+D85,"")</f>
        <v>34.2468443356299</v>
      </c>
      <c r="G85" s="229" t="n">
        <f aca="false">IF(G84&gt;0.5,G84-F85,0)</f>
        <v>23117.1542015906</v>
      </c>
      <c r="H85" s="232" t="e">
        <f aca="false">IF(G84&gt;0.5,E85*$J$5,"")</f>
        <v>#VALUE!</v>
      </c>
      <c r="I85" s="231"/>
      <c r="J85" s="226" t="e">
        <f aca="false">IF($C$8&lt;27,DATE((YEAR(J84)-1900),MONTH(J84)+1,$C$8),DATE((YEAR(J84)-1900),MONTH(J84)+2,1)-1)</f>
        <v>#VALUE!</v>
      </c>
      <c r="K85" s="227" t="n">
        <f aca="false">K84+1</f>
        <v>73</v>
      </c>
      <c r="L85" s="228" t="n">
        <f aca="false">IF(P84&gt;0.5,L84,"")</f>
        <v>227.175186385015</v>
      </c>
      <c r="M85" s="228"/>
      <c r="N85" s="228" t="n">
        <f aca="false">IF(P84&gt;0.5,$D$5*P84,"")</f>
        <v>192.928342049385</v>
      </c>
      <c r="O85" s="228" t="n">
        <f aca="false">IF(P84&gt;0.5,L85-N85+M85,"")</f>
        <v>34.2468443356299</v>
      </c>
      <c r="P85" s="229" t="n">
        <f aca="false">IF(P84&gt;0.5,P84-O85,0)</f>
        <v>23117.1542015906</v>
      </c>
      <c r="R85" s="226" t="e">
        <f aca="false">IF($C$8&lt;27,DATE((YEAR(R84)-1900),MONTH(R84)+1,$C$8),DATE((YEAR(R84)-1900),MONTH(R84)+2,1)-1)</f>
        <v>#VALUE!</v>
      </c>
      <c r="S85" s="227" t="n">
        <f aca="false">S84+1</f>
        <v>73</v>
      </c>
      <c r="T85" s="228" t="n">
        <f aca="false">IF(X84&gt;0.5,T84,"")</f>
        <v>227.175186385015</v>
      </c>
      <c r="U85" s="228"/>
      <c r="V85" s="228" t="n">
        <f aca="false">IF(X84&gt;0.5,$D$5*X84,"")</f>
        <v>192.928342049385</v>
      </c>
      <c r="W85" s="228" t="n">
        <f aca="false">IF(X84&gt;0.5,T85-V85+U85,"")</f>
        <v>34.2468443356299</v>
      </c>
      <c r="X85" s="229" t="n">
        <f aca="false">IF(X84&gt;0.5,X84-W85,0)</f>
        <v>23117.1542015906</v>
      </c>
      <c r="Z85" s="226" t="e">
        <f aca="false">IF($C$8&lt;27,DATE((YEAR(Z84)-1900),MONTH(Z84)+1,$C$8),DATE((YEAR(Z84)-1900),MONTH(Z84)+2,1)-1)</f>
        <v>#VALUE!</v>
      </c>
      <c r="AA85" s="227" t="n">
        <f aca="false">AA84+1</f>
        <v>73</v>
      </c>
      <c r="AB85" s="228" t="n">
        <f aca="false">IF(AF84&gt;0.5,AB84,"")</f>
        <v>227.175186385015</v>
      </c>
      <c r="AC85" s="228"/>
      <c r="AD85" s="228" t="n">
        <f aca="false">IF(AF84&gt;0.5,$D$5*AF84,"")</f>
        <v>192.928342049385</v>
      </c>
      <c r="AE85" s="228" t="n">
        <f aca="false">IF(AF84&gt;0.5,AB85-AD85+AC85,"")</f>
        <v>34.2468443356299</v>
      </c>
      <c r="AF85" s="229" t="n">
        <f aca="false">IF(AF84&gt;0.5,AF84-AE85,0)</f>
        <v>23117.1542015906</v>
      </c>
      <c r="AH85" s="226" t="e">
        <f aca="false">IF($C$8&lt;27,DATE((YEAR(AH84)-1900),MONTH(AH84)+1,$C$8),DATE((YEAR(AH84)-1900),MONTH(AH84)+2,1)-1)</f>
        <v>#VALUE!</v>
      </c>
      <c r="AI85" s="227" t="n">
        <f aca="false">AI84+1</f>
        <v>73</v>
      </c>
      <c r="AJ85" s="228" t="n">
        <f aca="false">IF(AN84&gt;0.5,AJ84,"")</f>
        <v>227.175186385015</v>
      </c>
      <c r="AK85" s="228"/>
      <c r="AL85" s="228" t="n">
        <f aca="false">IF(AN84&gt;0.5,$D$5*AN84,"")</f>
        <v>192.928342049385</v>
      </c>
      <c r="AM85" s="228" t="n">
        <f aca="false">IF(AN84&gt;0.5,AJ85-AL85+AK85,"")</f>
        <v>34.2468443356299</v>
      </c>
      <c r="AN85" s="229" t="n">
        <f aca="false">IF(AN84&gt;0.5,AN84-AM85,0)</f>
        <v>23117.1542015906</v>
      </c>
    </row>
    <row r="86" customFormat="false" ht="13.2" hidden="false" customHeight="false" outlineLevel="0" collapsed="false">
      <c r="A86" s="226" t="e">
        <f aca="false">IF($C$8&lt;27,DATE((YEAR(A85)-1900),MONTH(A85)+1,$C$8),DATE((YEAR(A85)-1900),MONTH(A85)+2,1)-1)</f>
        <v>#VALUE!</v>
      </c>
      <c r="B86" s="227" t="n">
        <f aca="false">B85+1</f>
        <v>74</v>
      </c>
      <c r="C86" s="228" t="n">
        <f aca="false">IF(G85&gt;0.5,C85,"")</f>
        <v>227.175186385015</v>
      </c>
      <c r="D86" s="228"/>
      <c r="E86" s="228" t="n">
        <f aca="false">IF(G85&gt;0.5,$D$5*G85,"")</f>
        <v>192.642951679922</v>
      </c>
      <c r="F86" s="228" t="n">
        <f aca="false">IF(G85&gt;0.5,C86-E86+D86,"")</f>
        <v>34.5322347050935</v>
      </c>
      <c r="G86" s="229" t="n">
        <f aca="false">IF(G85&gt;0.5,G85-F86,0)</f>
        <v>23082.6219668855</v>
      </c>
      <c r="H86" s="232" t="e">
        <f aca="false">IF(G85&gt;0.5,E86*$J$5,"")</f>
        <v>#VALUE!</v>
      </c>
      <c r="I86" s="231"/>
      <c r="J86" s="226" t="e">
        <f aca="false">IF($C$8&lt;27,DATE((YEAR(J85)-1900),MONTH(J85)+1,$C$8),DATE((YEAR(J85)-1900),MONTH(J85)+2,1)-1)</f>
        <v>#VALUE!</v>
      </c>
      <c r="K86" s="227" t="n">
        <f aca="false">K85+1</f>
        <v>74</v>
      </c>
      <c r="L86" s="228" t="n">
        <f aca="false">IF(P85&gt;0.5,L85,"")</f>
        <v>227.175186385015</v>
      </c>
      <c r="M86" s="228"/>
      <c r="N86" s="228" t="n">
        <f aca="false">IF(P85&gt;0.5,$D$5*P85,"")</f>
        <v>192.642951679922</v>
      </c>
      <c r="O86" s="228" t="n">
        <f aca="false">IF(P85&gt;0.5,L86-N86+M86,"")</f>
        <v>34.5322347050935</v>
      </c>
      <c r="P86" s="229" t="n">
        <f aca="false">IF(P85&gt;0.5,P85-O86,0)</f>
        <v>23082.6219668855</v>
      </c>
      <c r="R86" s="226" t="e">
        <f aca="false">IF($C$8&lt;27,DATE((YEAR(R85)-1900),MONTH(R85)+1,$C$8),DATE((YEAR(R85)-1900),MONTH(R85)+2,1)-1)</f>
        <v>#VALUE!</v>
      </c>
      <c r="S86" s="227" t="n">
        <f aca="false">S85+1</f>
        <v>74</v>
      </c>
      <c r="T86" s="228" t="n">
        <f aca="false">IF(X85&gt;0.5,T85,"")</f>
        <v>227.175186385015</v>
      </c>
      <c r="U86" s="228"/>
      <c r="V86" s="228" t="n">
        <f aca="false">IF(X85&gt;0.5,$D$5*X85,"")</f>
        <v>192.642951679922</v>
      </c>
      <c r="W86" s="228" t="n">
        <f aca="false">IF(X85&gt;0.5,T86-V86+U86,"")</f>
        <v>34.5322347050935</v>
      </c>
      <c r="X86" s="229" t="n">
        <f aca="false">IF(X85&gt;0.5,X85-W86,0)</f>
        <v>23082.6219668855</v>
      </c>
      <c r="Z86" s="226" t="e">
        <f aca="false">IF($C$8&lt;27,DATE((YEAR(Z85)-1900),MONTH(Z85)+1,$C$8),DATE((YEAR(Z85)-1900),MONTH(Z85)+2,1)-1)</f>
        <v>#VALUE!</v>
      </c>
      <c r="AA86" s="227" t="n">
        <f aca="false">AA85+1</f>
        <v>74</v>
      </c>
      <c r="AB86" s="228" t="n">
        <f aca="false">IF(AF85&gt;0.5,AB85,"")</f>
        <v>227.175186385015</v>
      </c>
      <c r="AC86" s="228"/>
      <c r="AD86" s="228" t="n">
        <f aca="false">IF(AF85&gt;0.5,$D$5*AF85,"")</f>
        <v>192.642951679922</v>
      </c>
      <c r="AE86" s="228" t="n">
        <f aca="false">IF(AF85&gt;0.5,AB86-AD86+AC86,"")</f>
        <v>34.5322347050935</v>
      </c>
      <c r="AF86" s="229" t="n">
        <f aca="false">IF(AF85&gt;0.5,AF85-AE86,0)</f>
        <v>23082.6219668855</v>
      </c>
      <c r="AH86" s="226" t="e">
        <f aca="false">IF($C$8&lt;27,DATE((YEAR(AH85)-1900),MONTH(AH85)+1,$C$8),DATE((YEAR(AH85)-1900),MONTH(AH85)+2,1)-1)</f>
        <v>#VALUE!</v>
      </c>
      <c r="AI86" s="227" t="n">
        <f aca="false">AI85+1</f>
        <v>74</v>
      </c>
      <c r="AJ86" s="228" t="n">
        <f aca="false">IF(AN85&gt;0.5,AJ85,"")</f>
        <v>227.175186385015</v>
      </c>
      <c r="AK86" s="228"/>
      <c r="AL86" s="228" t="n">
        <f aca="false">IF(AN85&gt;0.5,$D$5*AN85,"")</f>
        <v>192.642951679922</v>
      </c>
      <c r="AM86" s="228" t="n">
        <f aca="false">IF(AN85&gt;0.5,AJ86-AL86+AK86,"")</f>
        <v>34.5322347050935</v>
      </c>
      <c r="AN86" s="229" t="n">
        <f aca="false">IF(AN85&gt;0.5,AN85-AM86,0)</f>
        <v>23082.6219668855</v>
      </c>
    </row>
    <row r="87" customFormat="false" ht="13.2" hidden="false" customHeight="false" outlineLevel="0" collapsed="false">
      <c r="A87" s="226" t="e">
        <f aca="false">IF($C$8&lt;27,DATE((YEAR(A86)-1900),MONTH(A86)+1,$C$8),DATE((YEAR(A86)-1900),MONTH(A86)+2,1)-1)</f>
        <v>#VALUE!</v>
      </c>
      <c r="B87" s="227" t="n">
        <f aca="false">B86+1</f>
        <v>75</v>
      </c>
      <c r="C87" s="228" t="n">
        <f aca="false">IF(G86&gt;0.5,C86,"")</f>
        <v>227.175186385015</v>
      </c>
      <c r="D87" s="228"/>
      <c r="E87" s="228" t="n">
        <f aca="false">IF(G86&gt;0.5,$D$5*G86,"")</f>
        <v>192.355183057379</v>
      </c>
      <c r="F87" s="228" t="n">
        <f aca="false">IF(G86&gt;0.5,C87-E87+D87,"")</f>
        <v>34.820003327636</v>
      </c>
      <c r="G87" s="229" t="n">
        <f aca="false">IF(G86&gt;0.5,G86-F87,0)</f>
        <v>23047.8019635579</v>
      </c>
      <c r="H87" s="232" t="e">
        <f aca="false">IF(G86&gt;0.5,E87*$J$5,"")</f>
        <v>#VALUE!</v>
      </c>
      <c r="I87" s="231"/>
      <c r="J87" s="226" t="e">
        <f aca="false">IF($C$8&lt;27,DATE((YEAR(J86)-1900),MONTH(J86)+1,$C$8),DATE((YEAR(J86)-1900),MONTH(J86)+2,1)-1)</f>
        <v>#VALUE!</v>
      </c>
      <c r="K87" s="227" t="n">
        <f aca="false">K86+1</f>
        <v>75</v>
      </c>
      <c r="L87" s="228" t="n">
        <f aca="false">IF(P86&gt;0.5,L86,"")</f>
        <v>227.175186385015</v>
      </c>
      <c r="M87" s="228"/>
      <c r="N87" s="228" t="n">
        <f aca="false">IF(P86&gt;0.5,$D$5*P86,"")</f>
        <v>192.355183057379</v>
      </c>
      <c r="O87" s="228" t="n">
        <f aca="false">IF(P86&gt;0.5,L87-N87+M87,"")</f>
        <v>34.820003327636</v>
      </c>
      <c r="P87" s="229" t="n">
        <f aca="false">IF(P86&gt;0.5,P86-O87,0)</f>
        <v>23047.8019635579</v>
      </c>
      <c r="R87" s="226" t="e">
        <f aca="false">IF($C$8&lt;27,DATE((YEAR(R86)-1900),MONTH(R86)+1,$C$8),DATE((YEAR(R86)-1900),MONTH(R86)+2,1)-1)</f>
        <v>#VALUE!</v>
      </c>
      <c r="S87" s="227" t="n">
        <f aca="false">S86+1</f>
        <v>75</v>
      </c>
      <c r="T87" s="228" t="n">
        <f aca="false">IF(X86&gt;0.5,T86,"")</f>
        <v>227.175186385015</v>
      </c>
      <c r="U87" s="228"/>
      <c r="V87" s="228" t="n">
        <f aca="false">IF(X86&gt;0.5,$D$5*X86,"")</f>
        <v>192.355183057379</v>
      </c>
      <c r="W87" s="228" t="n">
        <f aca="false">IF(X86&gt;0.5,T87-V87+U87,"")</f>
        <v>34.820003327636</v>
      </c>
      <c r="X87" s="229" t="n">
        <f aca="false">IF(X86&gt;0.5,X86-W87,0)</f>
        <v>23047.8019635579</v>
      </c>
      <c r="Z87" s="226" t="e">
        <f aca="false">IF($C$8&lt;27,DATE((YEAR(Z86)-1900),MONTH(Z86)+1,$C$8),DATE((YEAR(Z86)-1900),MONTH(Z86)+2,1)-1)</f>
        <v>#VALUE!</v>
      </c>
      <c r="AA87" s="227" t="n">
        <f aca="false">AA86+1</f>
        <v>75</v>
      </c>
      <c r="AB87" s="228" t="n">
        <f aca="false">IF(AF86&gt;0.5,AB86,"")</f>
        <v>227.175186385015</v>
      </c>
      <c r="AC87" s="228"/>
      <c r="AD87" s="228" t="n">
        <f aca="false">IF(AF86&gt;0.5,$D$5*AF86,"")</f>
        <v>192.355183057379</v>
      </c>
      <c r="AE87" s="228" t="n">
        <f aca="false">IF(AF86&gt;0.5,AB87-AD87+AC87,"")</f>
        <v>34.820003327636</v>
      </c>
      <c r="AF87" s="229" t="n">
        <f aca="false">IF(AF86&gt;0.5,AF86-AE87,0)</f>
        <v>23047.8019635579</v>
      </c>
      <c r="AH87" s="226" t="e">
        <f aca="false">IF($C$8&lt;27,DATE((YEAR(AH86)-1900),MONTH(AH86)+1,$C$8),DATE((YEAR(AH86)-1900),MONTH(AH86)+2,1)-1)</f>
        <v>#VALUE!</v>
      </c>
      <c r="AI87" s="227" t="n">
        <f aca="false">AI86+1</f>
        <v>75</v>
      </c>
      <c r="AJ87" s="228" t="n">
        <f aca="false">IF(AN86&gt;0.5,AJ86,"")</f>
        <v>227.175186385015</v>
      </c>
      <c r="AK87" s="228"/>
      <c r="AL87" s="228" t="n">
        <f aca="false">IF(AN86&gt;0.5,$D$5*AN86,"")</f>
        <v>192.355183057379</v>
      </c>
      <c r="AM87" s="228" t="n">
        <f aca="false">IF(AN86&gt;0.5,AJ87-AL87+AK87,"")</f>
        <v>34.820003327636</v>
      </c>
      <c r="AN87" s="229" t="n">
        <f aca="false">IF(AN86&gt;0.5,AN86-AM87,0)</f>
        <v>23047.8019635579</v>
      </c>
    </row>
    <row r="88" customFormat="false" ht="13.2" hidden="false" customHeight="false" outlineLevel="0" collapsed="false">
      <c r="A88" s="226" t="e">
        <f aca="false">IF($C$8&lt;27,DATE((YEAR(A87)-1900),MONTH(A87)+1,$C$8),DATE((YEAR(A87)-1900),MONTH(A87)+2,1)-1)</f>
        <v>#VALUE!</v>
      </c>
      <c r="B88" s="227" t="n">
        <f aca="false">B87+1</f>
        <v>76</v>
      </c>
      <c r="C88" s="228" t="n">
        <f aca="false">IF(G87&gt;0.5,C87,"")</f>
        <v>227.175186385015</v>
      </c>
      <c r="D88" s="228"/>
      <c r="E88" s="228" t="n">
        <f aca="false">IF(G87&gt;0.5,$D$5*G87,"")</f>
        <v>192.065016362982</v>
      </c>
      <c r="F88" s="228" t="n">
        <f aca="false">IF(G87&gt;0.5,C88-E88+D88,"")</f>
        <v>35.1101700220329</v>
      </c>
      <c r="G88" s="229" t="n">
        <f aca="false">IF(G87&gt;0.5,G87-F88,0)</f>
        <v>23012.6917935358</v>
      </c>
      <c r="H88" s="232" t="e">
        <f aca="false">IF(G87&gt;0.5,E88*$J$5,"")</f>
        <v>#VALUE!</v>
      </c>
      <c r="I88" s="231"/>
      <c r="J88" s="226" t="e">
        <f aca="false">IF($C$8&lt;27,DATE((YEAR(J87)-1900),MONTH(J87)+1,$C$8),DATE((YEAR(J87)-1900),MONTH(J87)+2,1)-1)</f>
        <v>#VALUE!</v>
      </c>
      <c r="K88" s="227" t="n">
        <f aca="false">K87+1</f>
        <v>76</v>
      </c>
      <c r="L88" s="228" t="n">
        <f aca="false">IF(P87&gt;0.5,L87,"")</f>
        <v>227.175186385015</v>
      </c>
      <c r="M88" s="228"/>
      <c r="N88" s="228" t="n">
        <f aca="false">IF(P87&gt;0.5,$D$5*P87,"")</f>
        <v>192.065016362982</v>
      </c>
      <c r="O88" s="228" t="n">
        <f aca="false">IF(P87&gt;0.5,L88-N88+M88,"")</f>
        <v>35.1101700220329</v>
      </c>
      <c r="P88" s="229" t="n">
        <f aca="false">IF(P87&gt;0.5,P87-O88,0)</f>
        <v>23012.6917935358</v>
      </c>
      <c r="R88" s="226" t="e">
        <f aca="false">IF($C$8&lt;27,DATE((YEAR(R87)-1900),MONTH(R87)+1,$C$8),DATE((YEAR(R87)-1900),MONTH(R87)+2,1)-1)</f>
        <v>#VALUE!</v>
      </c>
      <c r="S88" s="227" t="n">
        <f aca="false">S87+1</f>
        <v>76</v>
      </c>
      <c r="T88" s="228" t="n">
        <f aca="false">IF(X87&gt;0.5,T87,"")</f>
        <v>227.175186385015</v>
      </c>
      <c r="U88" s="228"/>
      <c r="V88" s="228" t="n">
        <f aca="false">IF(X87&gt;0.5,$D$5*X87,"")</f>
        <v>192.065016362982</v>
      </c>
      <c r="W88" s="228" t="n">
        <f aca="false">IF(X87&gt;0.5,T88-V88+U88,"")</f>
        <v>35.1101700220329</v>
      </c>
      <c r="X88" s="229" t="n">
        <f aca="false">IF(X87&gt;0.5,X87-W88,0)</f>
        <v>23012.6917935358</v>
      </c>
      <c r="Z88" s="226" t="e">
        <f aca="false">IF($C$8&lt;27,DATE((YEAR(Z87)-1900),MONTH(Z87)+1,$C$8),DATE((YEAR(Z87)-1900),MONTH(Z87)+2,1)-1)</f>
        <v>#VALUE!</v>
      </c>
      <c r="AA88" s="227" t="n">
        <f aca="false">AA87+1</f>
        <v>76</v>
      </c>
      <c r="AB88" s="228" t="n">
        <f aca="false">IF(AF87&gt;0.5,AB87,"")</f>
        <v>227.175186385015</v>
      </c>
      <c r="AC88" s="228"/>
      <c r="AD88" s="228" t="n">
        <f aca="false">IF(AF87&gt;0.5,$D$5*AF87,"")</f>
        <v>192.065016362982</v>
      </c>
      <c r="AE88" s="228" t="n">
        <f aca="false">IF(AF87&gt;0.5,AB88-AD88+AC88,"")</f>
        <v>35.1101700220329</v>
      </c>
      <c r="AF88" s="229" t="n">
        <f aca="false">IF(AF87&gt;0.5,AF87-AE88,0)</f>
        <v>23012.6917935358</v>
      </c>
      <c r="AH88" s="226" t="e">
        <f aca="false">IF($C$8&lt;27,DATE((YEAR(AH87)-1900),MONTH(AH87)+1,$C$8),DATE((YEAR(AH87)-1900),MONTH(AH87)+2,1)-1)</f>
        <v>#VALUE!</v>
      </c>
      <c r="AI88" s="227" t="n">
        <f aca="false">AI87+1</f>
        <v>76</v>
      </c>
      <c r="AJ88" s="228" t="n">
        <f aca="false">IF(AN87&gt;0.5,AJ87,"")</f>
        <v>227.175186385015</v>
      </c>
      <c r="AK88" s="228"/>
      <c r="AL88" s="228" t="n">
        <f aca="false">IF(AN87&gt;0.5,$D$5*AN87,"")</f>
        <v>192.065016362982</v>
      </c>
      <c r="AM88" s="228" t="n">
        <f aca="false">IF(AN87&gt;0.5,AJ88-AL88+AK88,"")</f>
        <v>35.1101700220329</v>
      </c>
      <c r="AN88" s="229" t="n">
        <f aca="false">IF(AN87&gt;0.5,AN87-AM88,0)</f>
        <v>23012.6917935358</v>
      </c>
    </row>
    <row r="89" customFormat="false" ht="13.2" hidden="false" customHeight="false" outlineLevel="0" collapsed="false">
      <c r="A89" s="226" t="e">
        <f aca="false">IF($C$8&lt;27,DATE((YEAR(A88)-1900),MONTH(A88)+1,$C$8),DATE((YEAR(A88)-1900),MONTH(A88)+2,1)-1)</f>
        <v>#VALUE!</v>
      </c>
      <c r="B89" s="227" t="n">
        <f aca="false">B88+1</f>
        <v>77</v>
      </c>
      <c r="C89" s="228" t="n">
        <f aca="false">IF(G88&gt;0.5,C88,"")</f>
        <v>227.175186385015</v>
      </c>
      <c r="D89" s="228"/>
      <c r="E89" s="228" t="n">
        <f aca="false">IF(G88&gt;0.5,$D$5*G88,"")</f>
        <v>191.772431612799</v>
      </c>
      <c r="F89" s="228" t="n">
        <f aca="false">IF(G88&gt;0.5,C89-E89+D89,"")</f>
        <v>35.4027547722165</v>
      </c>
      <c r="G89" s="229" t="n">
        <f aca="false">IF(G88&gt;0.5,G88-F89,0)</f>
        <v>22977.2890387636</v>
      </c>
      <c r="H89" s="232" t="e">
        <f aca="false">IF(G88&gt;0.5,E89*$J$5,"")</f>
        <v>#VALUE!</v>
      </c>
      <c r="I89" s="231"/>
      <c r="J89" s="226" t="e">
        <f aca="false">IF($C$8&lt;27,DATE((YEAR(J88)-1900),MONTH(J88)+1,$C$8),DATE((YEAR(J88)-1900),MONTH(J88)+2,1)-1)</f>
        <v>#VALUE!</v>
      </c>
      <c r="K89" s="227" t="n">
        <f aca="false">K88+1</f>
        <v>77</v>
      </c>
      <c r="L89" s="228" t="n">
        <f aca="false">IF(P88&gt;0.5,L88,"")</f>
        <v>227.175186385015</v>
      </c>
      <c r="M89" s="228"/>
      <c r="N89" s="228" t="n">
        <f aca="false">IF(P88&gt;0.5,$D$5*P88,"")</f>
        <v>191.772431612799</v>
      </c>
      <c r="O89" s="228" t="n">
        <f aca="false">IF(P88&gt;0.5,L89-N89+M89,"")</f>
        <v>35.4027547722165</v>
      </c>
      <c r="P89" s="229" t="n">
        <f aca="false">IF(P88&gt;0.5,P88-O89,0)</f>
        <v>22977.2890387636</v>
      </c>
      <c r="R89" s="226" t="e">
        <f aca="false">IF($C$8&lt;27,DATE((YEAR(R88)-1900),MONTH(R88)+1,$C$8),DATE((YEAR(R88)-1900),MONTH(R88)+2,1)-1)</f>
        <v>#VALUE!</v>
      </c>
      <c r="S89" s="227" t="n">
        <f aca="false">S88+1</f>
        <v>77</v>
      </c>
      <c r="T89" s="228" t="n">
        <f aca="false">IF(X88&gt;0.5,T88,"")</f>
        <v>227.175186385015</v>
      </c>
      <c r="U89" s="228"/>
      <c r="V89" s="228" t="n">
        <f aca="false">IF(X88&gt;0.5,$D$5*X88,"")</f>
        <v>191.772431612799</v>
      </c>
      <c r="W89" s="228" t="n">
        <f aca="false">IF(X88&gt;0.5,T89-V89+U89,"")</f>
        <v>35.4027547722165</v>
      </c>
      <c r="X89" s="229" t="n">
        <f aca="false">IF(X88&gt;0.5,X88-W89,0)</f>
        <v>22977.2890387636</v>
      </c>
      <c r="Z89" s="226" t="e">
        <f aca="false">IF($C$8&lt;27,DATE((YEAR(Z88)-1900),MONTH(Z88)+1,$C$8),DATE((YEAR(Z88)-1900),MONTH(Z88)+2,1)-1)</f>
        <v>#VALUE!</v>
      </c>
      <c r="AA89" s="227" t="n">
        <f aca="false">AA88+1</f>
        <v>77</v>
      </c>
      <c r="AB89" s="228" t="n">
        <f aca="false">IF(AF88&gt;0.5,AB88,"")</f>
        <v>227.175186385015</v>
      </c>
      <c r="AC89" s="228"/>
      <c r="AD89" s="228" t="n">
        <f aca="false">IF(AF88&gt;0.5,$D$5*AF88,"")</f>
        <v>191.772431612799</v>
      </c>
      <c r="AE89" s="228" t="n">
        <f aca="false">IF(AF88&gt;0.5,AB89-AD89+AC89,"")</f>
        <v>35.4027547722165</v>
      </c>
      <c r="AF89" s="229" t="n">
        <f aca="false">IF(AF88&gt;0.5,AF88-AE89,0)</f>
        <v>22977.2890387636</v>
      </c>
      <c r="AH89" s="226" t="e">
        <f aca="false">IF($C$8&lt;27,DATE((YEAR(AH88)-1900),MONTH(AH88)+1,$C$8),DATE((YEAR(AH88)-1900),MONTH(AH88)+2,1)-1)</f>
        <v>#VALUE!</v>
      </c>
      <c r="AI89" s="227" t="n">
        <f aca="false">AI88+1</f>
        <v>77</v>
      </c>
      <c r="AJ89" s="228" t="n">
        <f aca="false">IF(AN88&gt;0.5,AJ88,"")</f>
        <v>227.175186385015</v>
      </c>
      <c r="AK89" s="228"/>
      <c r="AL89" s="228" t="n">
        <f aca="false">IF(AN88&gt;0.5,$D$5*AN88,"")</f>
        <v>191.772431612799</v>
      </c>
      <c r="AM89" s="228" t="n">
        <f aca="false">IF(AN88&gt;0.5,AJ89-AL89+AK89,"")</f>
        <v>35.4027547722165</v>
      </c>
      <c r="AN89" s="229" t="n">
        <f aca="false">IF(AN88&gt;0.5,AN88-AM89,0)</f>
        <v>22977.2890387636</v>
      </c>
    </row>
    <row r="90" customFormat="false" ht="13.2" hidden="false" customHeight="false" outlineLevel="0" collapsed="false">
      <c r="A90" s="226" t="e">
        <f aca="false">IF($C$8&lt;27,DATE((YEAR(A89)-1900),MONTH(A89)+1,$C$8),DATE((YEAR(A89)-1900),MONTH(A89)+2,1)-1)</f>
        <v>#VALUE!</v>
      </c>
      <c r="B90" s="227" t="n">
        <f aca="false">B89+1</f>
        <v>78</v>
      </c>
      <c r="C90" s="228" t="n">
        <f aca="false">IF(G89&gt;0.5,C89,"")</f>
        <v>227.175186385015</v>
      </c>
      <c r="D90" s="228"/>
      <c r="E90" s="228" t="n">
        <f aca="false">IF(G89&gt;0.5,$D$5*G89,"")</f>
        <v>191.477408656363</v>
      </c>
      <c r="F90" s="228" t="n">
        <f aca="false">IF(G89&gt;0.5,C90-E90+D90,"")</f>
        <v>35.6977777286517</v>
      </c>
      <c r="G90" s="229" t="n">
        <f aca="false">IF(G89&gt;0.5,G89-F90,0)</f>
        <v>22941.591261035</v>
      </c>
      <c r="H90" s="232" t="e">
        <f aca="false">IF(G89&gt;0.5,E90*$J$5,"")</f>
        <v>#VALUE!</v>
      </c>
      <c r="I90" s="231"/>
      <c r="J90" s="226" t="e">
        <f aca="false">IF($C$8&lt;27,DATE((YEAR(J89)-1900),MONTH(J89)+1,$C$8),DATE((YEAR(J89)-1900),MONTH(J89)+2,1)-1)</f>
        <v>#VALUE!</v>
      </c>
      <c r="K90" s="227" t="n">
        <f aca="false">K89+1</f>
        <v>78</v>
      </c>
      <c r="L90" s="228" t="n">
        <f aca="false">IF(P89&gt;0.5,L89,"")</f>
        <v>227.175186385015</v>
      </c>
      <c r="M90" s="228"/>
      <c r="N90" s="228" t="n">
        <f aca="false">IF(P89&gt;0.5,$D$5*P89,"")</f>
        <v>191.477408656363</v>
      </c>
      <c r="O90" s="228" t="n">
        <f aca="false">IF(P89&gt;0.5,L90-N90+M90,"")</f>
        <v>35.6977777286517</v>
      </c>
      <c r="P90" s="229" t="n">
        <f aca="false">IF(P89&gt;0.5,P89-O90,0)</f>
        <v>22941.591261035</v>
      </c>
      <c r="R90" s="226" t="e">
        <f aca="false">IF($C$8&lt;27,DATE((YEAR(R89)-1900),MONTH(R89)+1,$C$8),DATE((YEAR(R89)-1900),MONTH(R89)+2,1)-1)</f>
        <v>#VALUE!</v>
      </c>
      <c r="S90" s="227" t="n">
        <f aca="false">S89+1</f>
        <v>78</v>
      </c>
      <c r="T90" s="228" t="n">
        <f aca="false">IF(X89&gt;0.5,T89,"")</f>
        <v>227.175186385015</v>
      </c>
      <c r="U90" s="228"/>
      <c r="V90" s="228" t="n">
        <f aca="false">IF(X89&gt;0.5,$D$5*X89,"")</f>
        <v>191.477408656363</v>
      </c>
      <c r="W90" s="228" t="n">
        <f aca="false">IF(X89&gt;0.5,T90-V90+U90,"")</f>
        <v>35.6977777286517</v>
      </c>
      <c r="X90" s="229" t="n">
        <f aca="false">IF(X89&gt;0.5,X89-W90,0)</f>
        <v>22941.591261035</v>
      </c>
      <c r="Z90" s="226" t="e">
        <f aca="false">IF($C$8&lt;27,DATE((YEAR(Z89)-1900),MONTH(Z89)+1,$C$8),DATE((YEAR(Z89)-1900),MONTH(Z89)+2,1)-1)</f>
        <v>#VALUE!</v>
      </c>
      <c r="AA90" s="227" t="n">
        <f aca="false">AA89+1</f>
        <v>78</v>
      </c>
      <c r="AB90" s="228" t="n">
        <f aca="false">IF(AF89&gt;0.5,AB89,"")</f>
        <v>227.175186385015</v>
      </c>
      <c r="AC90" s="228"/>
      <c r="AD90" s="228" t="n">
        <f aca="false">IF(AF89&gt;0.5,$D$5*AF89,"")</f>
        <v>191.477408656363</v>
      </c>
      <c r="AE90" s="228" t="n">
        <f aca="false">IF(AF89&gt;0.5,AB90-AD90+AC90,"")</f>
        <v>35.6977777286517</v>
      </c>
      <c r="AF90" s="229" t="n">
        <f aca="false">IF(AF89&gt;0.5,AF89-AE90,0)</f>
        <v>22941.591261035</v>
      </c>
      <c r="AH90" s="226" t="e">
        <f aca="false">IF($C$8&lt;27,DATE((YEAR(AH89)-1900),MONTH(AH89)+1,$C$8),DATE((YEAR(AH89)-1900),MONTH(AH89)+2,1)-1)</f>
        <v>#VALUE!</v>
      </c>
      <c r="AI90" s="227" t="n">
        <f aca="false">AI89+1</f>
        <v>78</v>
      </c>
      <c r="AJ90" s="228" t="n">
        <f aca="false">IF(AN89&gt;0.5,AJ89,"")</f>
        <v>227.175186385015</v>
      </c>
      <c r="AK90" s="228"/>
      <c r="AL90" s="228" t="n">
        <f aca="false">IF(AN89&gt;0.5,$D$5*AN89,"")</f>
        <v>191.477408656363</v>
      </c>
      <c r="AM90" s="228" t="n">
        <f aca="false">IF(AN89&gt;0.5,AJ90-AL90+AK90,"")</f>
        <v>35.6977777286517</v>
      </c>
      <c r="AN90" s="229" t="n">
        <f aca="false">IF(AN89&gt;0.5,AN89-AM90,0)</f>
        <v>22941.591261035</v>
      </c>
    </row>
    <row r="91" customFormat="false" ht="13.2" hidden="false" customHeight="false" outlineLevel="0" collapsed="false">
      <c r="A91" s="226" t="e">
        <f aca="false">IF($C$8&lt;27,DATE((YEAR(A90)-1900),MONTH(A90)+1,$C$8),DATE((YEAR(A90)-1900),MONTH(A90)+2,1)-1)</f>
        <v>#VALUE!</v>
      </c>
      <c r="B91" s="227" t="n">
        <f aca="false">B90+1</f>
        <v>79</v>
      </c>
      <c r="C91" s="228" t="n">
        <f aca="false">IF(G90&gt;0.5,C90,"")</f>
        <v>227.175186385015</v>
      </c>
      <c r="D91" s="228"/>
      <c r="E91" s="228" t="n">
        <f aca="false">IF(G90&gt;0.5,$D$5*G90,"")</f>
        <v>191.179927175291</v>
      </c>
      <c r="F91" s="228" t="n">
        <f aca="false">IF(G90&gt;0.5,C91-E91+D91,"")</f>
        <v>35.9952592097238</v>
      </c>
      <c r="G91" s="229" t="n">
        <f aca="false">IF(G90&gt;0.5,G90-F91,0)</f>
        <v>22905.5960018252</v>
      </c>
      <c r="H91" s="232" t="e">
        <f aca="false">IF(G90&gt;0.5,E91*$J$5,"")</f>
        <v>#VALUE!</v>
      </c>
      <c r="I91" s="231"/>
      <c r="J91" s="226" t="e">
        <f aca="false">IF($C$8&lt;27,DATE((YEAR(J90)-1900),MONTH(J90)+1,$C$8),DATE((YEAR(J90)-1900),MONTH(J90)+2,1)-1)</f>
        <v>#VALUE!</v>
      </c>
      <c r="K91" s="227" t="n">
        <f aca="false">K90+1</f>
        <v>79</v>
      </c>
      <c r="L91" s="228" t="n">
        <f aca="false">IF(P90&gt;0.5,L90,"")</f>
        <v>227.175186385015</v>
      </c>
      <c r="M91" s="228"/>
      <c r="N91" s="228" t="n">
        <f aca="false">IF(P90&gt;0.5,$D$5*P90,"")</f>
        <v>191.179927175291</v>
      </c>
      <c r="O91" s="228" t="n">
        <f aca="false">IF(P90&gt;0.5,L91-N91+M91,"")</f>
        <v>35.9952592097238</v>
      </c>
      <c r="P91" s="229" t="n">
        <f aca="false">IF(P90&gt;0.5,P90-O91,0)</f>
        <v>22905.5960018252</v>
      </c>
      <c r="R91" s="226" t="e">
        <f aca="false">IF($C$8&lt;27,DATE((YEAR(R90)-1900),MONTH(R90)+1,$C$8),DATE((YEAR(R90)-1900),MONTH(R90)+2,1)-1)</f>
        <v>#VALUE!</v>
      </c>
      <c r="S91" s="227" t="n">
        <f aca="false">S90+1</f>
        <v>79</v>
      </c>
      <c r="T91" s="228" t="n">
        <f aca="false">IF(X90&gt;0.5,T90,"")</f>
        <v>227.175186385015</v>
      </c>
      <c r="U91" s="228"/>
      <c r="V91" s="228" t="n">
        <f aca="false">IF(X90&gt;0.5,$D$5*X90,"")</f>
        <v>191.179927175291</v>
      </c>
      <c r="W91" s="228" t="n">
        <f aca="false">IF(X90&gt;0.5,T91-V91+U91,"")</f>
        <v>35.9952592097238</v>
      </c>
      <c r="X91" s="229" t="n">
        <f aca="false">IF(X90&gt;0.5,X90-W91,0)</f>
        <v>22905.5960018252</v>
      </c>
      <c r="Z91" s="226" t="e">
        <f aca="false">IF($C$8&lt;27,DATE((YEAR(Z90)-1900),MONTH(Z90)+1,$C$8),DATE((YEAR(Z90)-1900),MONTH(Z90)+2,1)-1)</f>
        <v>#VALUE!</v>
      </c>
      <c r="AA91" s="227" t="n">
        <f aca="false">AA90+1</f>
        <v>79</v>
      </c>
      <c r="AB91" s="228" t="n">
        <f aca="false">IF(AF90&gt;0.5,AB90,"")</f>
        <v>227.175186385015</v>
      </c>
      <c r="AC91" s="228"/>
      <c r="AD91" s="228" t="n">
        <f aca="false">IF(AF90&gt;0.5,$D$5*AF90,"")</f>
        <v>191.179927175291</v>
      </c>
      <c r="AE91" s="228" t="n">
        <f aca="false">IF(AF90&gt;0.5,AB91-AD91+AC91,"")</f>
        <v>35.9952592097238</v>
      </c>
      <c r="AF91" s="229" t="n">
        <f aca="false">IF(AF90&gt;0.5,AF90-AE91,0)</f>
        <v>22905.5960018252</v>
      </c>
      <c r="AH91" s="226" t="e">
        <f aca="false">IF($C$8&lt;27,DATE((YEAR(AH90)-1900),MONTH(AH90)+1,$C$8),DATE((YEAR(AH90)-1900),MONTH(AH90)+2,1)-1)</f>
        <v>#VALUE!</v>
      </c>
      <c r="AI91" s="227" t="n">
        <f aca="false">AI90+1</f>
        <v>79</v>
      </c>
      <c r="AJ91" s="228" t="n">
        <f aca="false">IF(AN90&gt;0.5,AJ90,"")</f>
        <v>227.175186385015</v>
      </c>
      <c r="AK91" s="228"/>
      <c r="AL91" s="228" t="n">
        <f aca="false">IF(AN90&gt;0.5,$D$5*AN90,"")</f>
        <v>191.179927175291</v>
      </c>
      <c r="AM91" s="228" t="n">
        <f aca="false">IF(AN90&gt;0.5,AJ91-AL91+AK91,"")</f>
        <v>35.9952592097238</v>
      </c>
      <c r="AN91" s="229" t="n">
        <f aca="false">IF(AN90&gt;0.5,AN90-AM91,0)</f>
        <v>22905.5960018252</v>
      </c>
    </row>
    <row r="92" customFormat="false" ht="13.2" hidden="false" customHeight="false" outlineLevel="0" collapsed="false">
      <c r="A92" s="226" t="e">
        <f aca="false">IF($C$8&lt;27,DATE((YEAR(A91)-1900),MONTH(A91)+1,$C$8),DATE((YEAR(A91)-1900),MONTH(A91)+2,1)-1)</f>
        <v>#VALUE!</v>
      </c>
      <c r="B92" s="227" t="n">
        <f aca="false">B91+1</f>
        <v>80</v>
      </c>
      <c r="C92" s="228" t="n">
        <f aca="false">IF(G91&gt;0.5,C91,"")</f>
        <v>227.175186385015</v>
      </c>
      <c r="D92" s="228"/>
      <c r="E92" s="228" t="n">
        <f aca="false">IF(G91&gt;0.5,$D$5*G91,"")</f>
        <v>190.879966681877</v>
      </c>
      <c r="F92" s="228" t="n">
        <f aca="false">IF(G91&gt;0.5,C92-E92+D92,"")</f>
        <v>36.2952197031382</v>
      </c>
      <c r="G92" s="229" t="n">
        <f aca="false">IF(G91&gt;0.5,G91-F92,0)</f>
        <v>22869.3007821221</v>
      </c>
      <c r="H92" s="232" t="e">
        <f aca="false">IF(G91&gt;0.5,E92*$J$5,"")</f>
        <v>#VALUE!</v>
      </c>
      <c r="I92" s="231"/>
      <c r="J92" s="226" t="e">
        <f aca="false">IF($C$8&lt;27,DATE((YEAR(J91)-1900),MONTH(J91)+1,$C$8),DATE((YEAR(J91)-1900),MONTH(J91)+2,1)-1)</f>
        <v>#VALUE!</v>
      </c>
      <c r="K92" s="227" t="n">
        <f aca="false">K91+1</f>
        <v>80</v>
      </c>
      <c r="L92" s="228" t="n">
        <f aca="false">IF(P91&gt;0.5,L91,"")</f>
        <v>227.175186385015</v>
      </c>
      <c r="M92" s="228"/>
      <c r="N92" s="228" t="n">
        <f aca="false">IF(P91&gt;0.5,$D$5*P91,"")</f>
        <v>190.879966681877</v>
      </c>
      <c r="O92" s="228" t="n">
        <f aca="false">IF(P91&gt;0.5,L92-N92+M92,"")</f>
        <v>36.2952197031382</v>
      </c>
      <c r="P92" s="229" t="n">
        <f aca="false">IF(P91&gt;0.5,P91-O92,0)</f>
        <v>22869.3007821221</v>
      </c>
      <c r="R92" s="226" t="e">
        <f aca="false">IF($C$8&lt;27,DATE((YEAR(R91)-1900),MONTH(R91)+1,$C$8),DATE((YEAR(R91)-1900),MONTH(R91)+2,1)-1)</f>
        <v>#VALUE!</v>
      </c>
      <c r="S92" s="227" t="n">
        <f aca="false">S91+1</f>
        <v>80</v>
      </c>
      <c r="T92" s="228" t="n">
        <f aca="false">IF(X91&gt;0.5,T91,"")</f>
        <v>227.175186385015</v>
      </c>
      <c r="U92" s="228"/>
      <c r="V92" s="228" t="n">
        <f aca="false">IF(X91&gt;0.5,$D$5*X91,"")</f>
        <v>190.879966681877</v>
      </c>
      <c r="W92" s="228" t="n">
        <f aca="false">IF(X91&gt;0.5,T92-V92+U92,"")</f>
        <v>36.2952197031382</v>
      </c>
      <c r="X92" s="229" t="n">
        <f aca="false">IF(X91&gt;0.5,X91-W92,0)</f>
        <v>22869.3007821221</v>
      </c>
      <c r="Z92" s="226" t="e">
        <f aca="false">IF($C$8&lt;27,DATE((YEAR(Z91)-1900),MONTH(Z91)+1,$C$8),DATE((YEAR(Z91)-1900),MONTH(Z91)+2,1)-1)</f>
        <v>#VALUE!</v>
      </c>
      <c r="AA92" s="227" t="n">
        <f aca="false">AA91+1</f>
        <v>80</v>
      </c>
      <c r="AB92" s="228" t="n">
        <f aca="false">IF(AF91&gt;0.5,AB91,"")</f>
        <v>227.175186385015</v>
      </c>
      <c r="AC92" s="228"/>
      <c r="AD92" s="228" t="n">
        <f aca="false">IF(AF91&gt;0.5,$D$5*AF91,"")</f>
        <v>190.879966681877</v>
      </c>
      <c r="AE92" s="228" t="n">
        <f aca="false">IF(AF91&gt;0.5,AB92-AD92+AC92,"")</f>
        <v>36.2952197031382</v>
      </c>
      <c r="AF92" s="229" t="n">
        <f aca="false">IF(AF91&gt;0.5,AF91-AE92,0)</f>
        <v>22869.3007821221</v>
      </c>
      <c r="AH92" s="226" t="e">
        <f aca="false">IF($C$8&lt;27,DATE((YEAR(AH91)-1900),MONTH(AH91)+1,$C$8),DATE((YEAR(AH91)-1900),MONTH(AH91)+2,1)-1)</f>
        <v>#VALUE!</v>
      </c>
      <c r="AI92" s="227" t="n">
        <f aca="false">AI91+1</f>
        <v>80</v>
      </c>
      <c r="AJ92" s="228" t="n">
        <f aca="false">IF(AN91&gt;0.5,AJ91,"")</f>
        <v>227.175186385015</v>
      </c>
      <c r="AK92" s="228"/>
      <c r="AL92" s="228" t="n">
        <f aca="false">IF(AN91&gt;0.5,$D$5*AN91,"")</f>
        <v>190.879966681877</v>
      </c>
      <c r="AM92" s="228" t="n">
        <f aca="false">IF(AN91&gt;0.5,AJ92-AL92+AK92,"")</f>
        <v>36.2952197031382</v>
      </c>
      <c r="AN92" s="229" t="n">
        <f aca="false">IF(AN91&gt;0.5,AN91-AM92,0)</f>
        <v>22869.3007821221</v>
      </c>
    </row>
    <row r="93" customFormat="false" ht="13.2" hidden="false" customHeight="false" outlineLevel="0" collapsed="false">
      <c r="A93" s="226" t="e">
        <f aca="false">IF($C$8&lt;27,DATE((YEAR(A92)-1900),MONTH(A92)+1,$C$8),DATE((YEAR(A92)-1900),MONTH(A92)+2,1)-1)</f>
        <v>#VALUE!</v>
      </c>
      <c r="B93" s="227" t="n">
        <f aca="false">B92+1</f>
        <v>81</v>
      </c>
      <c r="C93" s="228" t="n">
        <f aca="false">IF(G92&gt;0.5,C92,"")</f>
        <v>227.175186385015</v>
      </c>
      <c r="D93" s="228"/>
      <c r="E93" s="228" t="n">
        <f aca="false">IF(G92&gt;0.5,$D$5*G92,"")</f>
        <v>190.577506517684</v>
      </c>
      <c r="F93" s="228" t="n">
        <f aca="false">IF(G92&gt;0.5,C93-E93+D93,"")</f>
        <v>36.597679867331</v>
      </c>
      <c r="G93" s="229" t="n">
        <f aca="false">IF(G92&gt;0.5,G92-F93,0)</f>
        <v>22832.7031022548</v>
      </c>
      <c r="H93" s="232" t="e">
        <f aca="false">IF(G92&gt;0.5,E93*$J$5,"")</f>
        <v>#VALUE!</v>
      </c>
      <c r="I93" s="231"/>
      <c r="J93" s="226" t="e">
        <f aca="false">IF($C$8&lt;27,DATE((YEAR(J92)-1900),MONTH(J92)+1,$C$8),DATE((YEAR(J92)-1900),MONTH(J92)+2,1)-1)</f>
        <v>#VALUE!</v>
      </c>
      <c r="K93" s="227" t="n">
        <f aca="false">K92+1</f>
        <v>81</v>
      </c>
      <c r="L93" s="228" t="n">
        <f aca="false">IF(P92&gt;0.5,L92,"")</f>
        <v>227.175186385015</v>
      </c>
      <c r="M93" s="228"/>
      <c r="N93" s="228" t="n">
        <f aca="false">IF(P92&gt;0.5,$D$5*P92,"")</f>
        <v>190.577506517684</v>
      </c>
      <c r="O93" s="228" t="n">
        <f aca="false">IF(P92&gt;0.5,L93-N93+M93,"")</f>
        <v>36.597679867331</v>
      </c>
      <c r="P93" s="229" t="n">
        <f aca="false">IF(P92&gt;0.5,P92-O93,0)</f>
        <v>22832.7031022548</v>
      </c>
      <c r="R93" s="226" t="e">
        <f aca="false">IF($C$8&lt;27,DATE((YEAR(R92)-1900),MONTH(R92)+1,$C$8),DATE((YEAR(R92)-1900),MONTH(R92)+2,1)-1)</f>
        <v>#VALUE!</v>
      </c>
      <c r="S93" s="227" t="n">
        <f aca="false">S92+1</f>
        <v>81</v>
      </c>
      <c r="T93" s="228" t="n">
        <f aca="false">IF(X92&gt;0.5,T92,"")</f>
        <v>227.175186385015</v>
      </c>
      <c r="U93" s="228"/>
      <c r="V93" s="228" t="n">
        <f aca="false">IF(X92&gt;0.5,$D$5*X92,"")</f>
        <v>190.577506517684</v>
      </c>
      <c r="W93" s="228" t="n">
        <f aca="false">IF(X92&gt;0.5,T93-V93+U93,"")</f>
        <v>36.597679867331</v>
      </c>
      <c r="X93" s="229" t="n">
        <f aca="false">IF(X92&gt;0.5,X92-W93,0)</f>
        <v>22832.7031022548</v>
      </c>
      <c r="Z93" s="226" t="e">
        <f aca="false">IF($C$8&lt;27,DATE((YEAR(Z92)-1900),MONTH(Z92)+1,$C$8),DATE((YEAR(Z92)-1900),MONTH(Z92)+2,1)-1)</f>
        <v>#VALUE!</v>
      </c>
      <c r="AA93" s="227" t="n">
        <f aca="false">AA92+1</f>
        <v>81</v>
      </c>
      <c r="AB93" s="228" t="n">
        <f aca="false">IF(AF92&gt;0.5,AB92,"")</f>
        <v>227.175186385015</v>
      </c>
      <c r="AC93" s="228"/>
      <c r="AD93" s="228" t="n">
        <f aca="false">IF(AF92&gt;0.5,$D$5*AF92,"")</f>
        <v>190.577506517684</v>
      </c>
      <c r="AE93" s="228" t="n">
        <f aca="false">IF(AF92&gt;0.5,AB93-AD93+AC93,"")</f>
        <v>36.597679867331</v>
      </c>
      <c r="AF93" s="229" t="n">
        <f aca="false">IF(AF92&gt;0.5,AF92-AE93,0)</f>
        <v>22832.7031022548</v>
      </c>
      <c r="AH93" s="226" t="e">
        <f aca="false">IF($C$8&lt;27,DATE((YEAR(AH92)-1900),MONTH(AH92)+1,$C$8),DATE((YEAR(AH92)-1900),MONTH(AH92)+2,1)-1)</f>
        <v>#VALUE!</v>
      </c>
      <c r="AI93" s="227" t="n">
        <f aca="false">AI92+1</f>
        <v>81</v>
      </c>
      <c r="AJ93" s="228" t="n">
        <f aca="false">IF(AN92&gt;0.5,AJ92,"")</f>
        <v>227.175186385015</v>
      </c>
      <c r="AK93" s="228"/>
      <c r="AL93" s="228" t="n">
        <f aca="false">IF(AN92&gt;0.5,$D$5*AN92,"")</f>
        <v>190.577506517684</v>
      </c>
      <c r="AM93" s="228" t="n">
        <f aca="false">IF(AN92&gt;0.5,AJ93-AL93+AK93,"")</f>
        <v>36.597679867331</v>
      </c>
      <c r="AN93" s="229" t="n">
        <f aca="false">IF(AN92&gt;0.5,AN92-AM93,0)</f>
        <v>22832.7031022548</v>
      </c>
    </row>
    <row r="94" customFormat="false" ht="13.2" hidden="false" customHeight="false" outlineLevel="0" collapsed="false">
      <c r="A94" s="226" t="e">
        <f aca="false">IF($C$8&lt;27,DATE((YEAR(A93)-1900),MONTH(A93)+1,$C$8),DATE((YEAR(A93)-1900),MONTH(A93)+2,1)-1)</f>
        <v>#VALUE!</v>
      </c>
      <c r="B94" s="227" t="n">
        <f aca="false">B93+1</f>
        <v>82</v>
      </c>
      <c r="C94" s="228" t="n">
        <f aca="false">IF(G93&gt;0.5,C93,"")</f>
        <v>227.175186385015</v>
      </c>
      <c r="D94" s="228"/>
      <c r="E94" s="228" t="n">
        <f aca="false">IF(G93&gt;0.5,$D$5*G93,"")</f>
        <v>190.272525852123</v>
      </c>
      <c r="F94" s="228" t="n">
        <f aca="false">IF(G93&gt;0.5,C94-E94+D94,"")</f>
        <v>36.9026605328921</v>
      </c>
      <c r="G94" s="229" t="n">
        <f aca="false">IF(G93&gt;0.5,G93-F94,0)</f>
        <v>22795.8004417219</v>
      </c>
      <c r="H94" s="232" t="e">
        <f aca="false">IF(G93&gt;0.5,E94*$J$5,"")</f>
        <v>#VALUE!</v>
      </c>
      <c r="I94" s="231"/>
      <c r="J94" s="226" t="e">
        <f aca="false">IF($C$8&lt;27,DATE((YEAR(J93)-1900),MONTH(J93)+1,$C$8),DATE((YEAR(J93)-1900),MONTH(J93)+2,1)-1)</f>
        <v>#VALUE!</v>
      </c>
      <c r="K94" s="227" t="n">
        <f aca="false">K93+1</f>
        <v>82</v>
      </c>
      <c r="L94" s="228" t="n">
        <f aca="false">IF(P93&gt;0.5,L93,"")</f>
        <v>227.175186385015</v>
      </c>
      <c r="M94" s="228"/>
      <c r="N94" s="228" t="n">
        <f aca="false">IF(P93&gt;0.5,$D$5*P93,"")</f>
        <v>190.272525852123</v>
      </c>
      <c r="O94" s="228" t="n">
        <f aca="false">IF(P93&gt;0.5,L94-N94+M94,"")</f>
        <v>36.9026605328921</v>
      </c>
      <c r="P94" s="229" t="n">
        <f aca="false">IF(P93&gt;0.5,P93-O94,0)</f>
        <v>22795.8004417219</v>
      </c>
      <c r="R94" s="226" t="e">
        <f aca="false">IF($C$8&lt;27,DATE((YEAR(R93)-1900),MONTH(R93)+1,$C$8),DATE((YEAR(R93)-1900),MONTH(R93)+2,1)-1)</f>
        <v>#VALUE!</v>
      </c>
      <c r="S94" s="227" t="n">
        <f aca="false">S93+1</f>
        <v>82</v>
      </c>
      <c r="T94" s="228" t="n">
        <f aca="false">IF(X93&gt;0.5,T93,"")</f>
        <v>227.175186385015</v>
      </c>
      <c r="U94" s="228"/>
      <c r="V94" s="228" t="n">
        <f aca="false">IF(X93&gt;0.5,$D$5*X93,"")</f>
        <v>190.272525852123</v>
      </c>
      <c r="W94" s="228" t="n">
        <f aca="false">IF(X93&gt;0.5,T94-V94+U94,"")</f>
        <v>36.9026605328921</v>
      </c>
      <c r="X94" s="229" t="n">
        <f aca="false">IF(X93&gt;0.5,X93-W94,0)</f>
        <v>22795.8004417219</v>
      </c>
      <c r="Z94" s="226" t="e">
        <f aca="false">IF($C$8&lt;27,DATE((YEAR(Z93)-1900),MONTH(Z93)+1,$C$8),DATE((YEAR(Z93)-1900),MONTH(Z93)+2,1)-1)</f>
        <v>#VALUE!</v>
      </c>
      <c r="AA94" s="227" t="n">
        <f aca="false">AA93+1</f>
        <v>82</v>
      </c>
      <c r="AB94" s="228" t="n">
        <f aca="false">IF(AF93&gt;0.5,AB93,"")</f>
        <v>227.175186385015</v>
      </c>
      <c r="AC94" s="228"/>
      <c r="AD94" s="228" t="n">
        <f aca="false">IF(AF93&gt;0.5,$D$5*AF93,"")</f>
        <v>190.272525852123</v>
      </c>
      <c r="AE94" s="228" t="n">
        <f aca="false">IF(AF93&gt;0.5,AB94-AD94+AC94,"")</f>
        <v>36.9026605328921</v>
      </c>
      <c r="AF94" s="229" t="n">
        <f aca="false">IF(AF93&gt;0.5,AF93-AE94,0)</f>
        <v>22795.8004417219</v>
      </c>
      <c r="AH94" s="226" t="e">
        <f aca="false">IF($C$8&lt;27,DATE((YEAR(AH93)-1900),MONTH(AH93)+1,$C$8),DATE((YEAR(AH93)-1900),MONTH(AH93)+2,1)-1)</f>
        <v>#VALUE!</v>
      </c>
      <c r="AI94" s="227" t="n">
        <f aca="false">AI93+1</f>
        <v>82</v>
      </c>
      <c r="AJ94" s="228" t="n">
        <f aca="false">IF(AN93&gt;0.5,AJ93,"")</f>
        <v>227.175186385015</v>
      </c>
      <c r="AK94" s="228"/>
      <c r="AL94" s="228" t="n">
        <f aca="false">IF(AN93&gt;0.5,$D$5*AN93,"")</f>
        <v>190.272525852123</v>
      </c>
      <c r="AM94" s="228" t="n">
        <f aca="false">IF(AN93&gt;0.5,AJ94-AL94+AK94,"")</f>
        <v>36.9026605328921</v>
      </c>
      <c r="AN94" s="229" t="n">
        <f aca="false">IF(AN93&gt;0.5,AN93-AM94,0)</f>
        <v>22795.8004417219</v>
      </c>
    </row>
    <row r="95" customFormat="false" ht="13.2" hidden="false" customHeight="false" outlineLevel="0" collapsed="false">
      <c r="A95" s="226" t="e">
        <f aca="false">IF($C$8&lt;27,DATE((YEAR(A94)-1900),MONTH(A94)+1,$C$8),DATE((YEAR(A94)-1900),MONTH(A94)+2,1)-1)</f>
        <v>#VALUE!</v>
      </c>
      <c r="B95" s="227" t="n">
        <f aca="false">B94+1</f>
        <v>83</v>
      </c>
      <c r="C95" s="228" t="n">
        <f aca="false">IF(G94&gt;0.5,C94,"")</f>
        <v>227.175186385015</v>
      </c>
      <c r="D95" s="228"/>
      <c r="E95" s="228" t="n">
        <f aca="false">IF(G94&gt;0.5,$D$5*G94,"")</f>
        <v>189.965003681016</v>
      </c>
      <c r="F95" s="228" t="n">
        <f aca="false">IF(G94&gt;0.5,C95-E95+D95,"")</f>
        <v>37.2101827039995</v>
      </c>
      <c r="G95" s="229" t="n">
        <f aca="false">IF(G94&gt;0.5,G94-F95,0)</f>
        <v>22758.5902590179</v>
      </c>
      <c r="H95" s="232" t="e">
        <f aca="false">IF(G94&gt;0.5,E95*$J$5,"")</f>
        <v>#VALUE!</v>
      </c>
      <c r="I95" s="231"/>
      <c r="J95" s="226" t="e">
        <f aca="false">IF($C$8&lt;27,DATE((YEAR(J94)-1900),MONTH(J94)+1,$C$8),DATE((YEAR(J94)-1900),MONTH(J94)+2,1)-1)</f>
        <v>#VALUE!</v>
      </c>
      <c r="K95" s="227" t="n">
        <f aca="false">K94+1</f>
        <v>83</v>
      </c>
      <c r="L95" s="228" t="n">
        <f aca="false">IF(P94&gt;0.5,L94,"")</f>
        <v>227.175186385015</v>
      </c>
      <c r="M95" s="228"/>
      <c r="N95" s="228" t="n">
        <f aca="false">IF(P94&gt;0.5,$D$5*P94,"")</f>
        <v>189.965003681016</v>
      </c>
      <c r="O95" s="228" t="n">
        <f aca="false">IF(P94&gt;0.5,L95-N95+M95,"")</f>
        <v>37.2101827039995</v>
      </c>
      <c r="P95" s="229" t="n">
        <f aca="false">IF(P94&gt;0.5,P94-O95,0)</f>
        <v>22758.5902590179</v>
      </c>
      <c r="R95" s="226" t="e">
        <f aca="false">IF($C$8&lt;27,DATE((YEAR(R94)-1900),MONTH(R94)+1,$C$8),DATE((YEAR(R94)-1900),MONTH(R94)+2,1)-1)</f>
        <v>#VALUE!</v>
      </c>
      <c r="S95" s="227" t="n">
        <f aca="false">S94+1</f>
        <v>83</v>
      </c>
      <c r="T95" s="228" t="n">
        <f aca="false">IF(X94&gt;0.5,T94,"")</f>
        <v>227.175186385015</v>
      </c>
      <c r="U95" s="228"/>
      <c r="V95" s="228" t="n">
        <f aca="false">IF(X94&gt;0.5,$D$5*X94,"")</f>
        <v>189.965003681016</v>
      </c>
      <c r="W95" s="228" t="n">
        <f aca="false">IF(X94&gt;0.5,T95-V95+U95,"")</f>
        <v>37.2101827039995</v>
      </c>
      <c r="X95" s="229" t="n">
        <f aca="false">IF(X94&gt;0.5,X94-W95,0)</f>
        <v>22758.5902590179</v>
      </c>
      <c r="Z95" s="226" t="e">
        <f aca="false">IF($C$8&lt;27,DATE((YEAR(Z94)-1900),MONTH(Z94)+1,$C$8),DATE((YEAR(Z94)-1900),MONTH(Z94)+2,1)-1)</f>
        <v>#VALUE!</v>
      </c>
      <c r="AA95" s="227" t="n">
        <f aca="false">AA94+1</f>
        <v>83</v>
      </c>
      <c r="AB95" s="228" t="n">
        <f aca="false">IF(AF94&gt;0.5,AB94,"")</f>
        <v>227.175186385015</v>
      </c>
      <c r="AC95" s="228"/>
      <c r="AD95" s="228" t="n">
        <f aca="false">IF(AF94&gt;0.5,$D$5*AF94,"")</f>
        <v>189.965003681016</v>
      </c>
      <c r="AE95" s="228" t="n">
        <f aca="false">IF(AF94&gt;0.5,AB95-AD95+AC95,"")</f>
        <v>37.2101827039995</v>
      </c>
      <c r="AF95" s="229" t="n">
        <f aca="false">IF(AF94&gt;0.5,AF94-AE95,0)</f>
        <v>22758.5902590179</v>
      </c>
      <c r="AH95" s="226" t="e">
        <f aca="false">IF($C$8&lt;27,DATE((YEAR(AH94)-1900),MONTH(AH94)+1,$C$8),DATE((YEAR(AH94)-1900),MONTH(AH94)+2,1)-1)</f>
        <v>#VALUE!</v>
      </c>
      <c r="AI95" s="227" t="n">
        <f aca="false">AI94+1</f>
        <v>83</v>
      </c>
      <c r="AJ95" s="228" t="n">
        <f aca="false">IF(AN94&gt;0.5,AJ94,"")</f>
        <v>227.175186385015</v>
      </c>
      <c r="AK95" s="228"/>
      <c r="AL95" s="228" t="n">
        <f aca="false">IF(AN94&gt;0.5,$D$5*AN94,"")</f>
        <v>189.965003681016</v>
      </c>
      <c r="AM95" s="228" t="n">
        <f aca="false">IF(AN94&gt;0.5,AJ95-AL95+AK95,"")</f>
        <v>37.2101827039995</v>
      </c>
      <c r="AN95" s="229" t="n">
        <f aca="false">IF(AN94&gt;0.5,AN94-AM95,0)</f>
        <v>22758.5902590179</v>
      </c>
    </row>
    <row r="96" customFormat="false" ht="13.2" hidden="false" customHeight="false" outlineLevel="0" collapsed="false">
      <c r="A96" s="226" t="e">
        <f aca="false">IF($C$8&lt;27,DATE((YEAR(A95)-1900),MONTH(A95)+1,$C$8),DATE((YEAR(A95)-1900),MONTH(A95)+2,1)-1)</f>
        <v>#VALUE!</v>
      </c>
      <c r="B96" s="227" t="n">
        <f aca="false">B95+1</f>
        <v>84</v>
      </c>
      <c r="C96" s="228" t="n">
        <f aca="false">IF(G95&gt;0.5,C95,"")</f>
        <v>227.175186385015</v>
      </c>
      <c r="D96" s="228"/>
      <c r="E96" s="228" t="n">
        <f aca="false">IF(G95&gt;0.5,$D$5*G95,"")</f>
        <v>189.654918825149</v>
      </c>
      <c r="F96" s="228" t="n">
        <f aca="false">IF(G95&gt;0.5,C96-E96+D96,"")</f>
        <v>37.5202675598662</v>
      </c>
      <c r="G96" s="229" t="n">
        <f aca="false">IF(G95&gt;0.5,G95-F96,0)</f>
        <v>22721.069991458</v>
      </c>
      <c r="H96" s="232" t="e">
        <f aca="false">IF(G95&gt;0.5,E96*$J$5,"")</f>
        <v>#VALUE!</v>
      </c>
      <c r="I96" s="231"/>
      <c r="J96" s="226" t="e">
        <f aca="false">IF($C$8&lt;27,DATE((YEAR(J95)-1900),MONTH(J95)+1,$C$8),DATE((YEAR(J95)-1900),MONTH(J95)+2,1)-1)</f>
        <v>#VALUE!</v>
      </c>
      <c r="K96" s="227" t="n">
        <f aca="false">K95+1</f>
        <v>84</v>
      </c>
      <c r="L96" s="228" t="n">
        <f aca="false">IF(P95&gt;0.5,L95,"")</f>
        <v>227.175186385015</v>
      </c>
      <c r="M96" s="228"/>
      <c r="N96" s="228" t="n">
        <f aca="false">IF(P95&gt;0.5,$D$5*P95,"")</f>
        <v>189.654918825149</v>
      </c>
      <c r="O96" s="228" t="n">
        <f aca="false">IF(P95&gt;0.5,L96-N96+M96,"")</f>
        <v>37.5202675598662</v>
      </c>
      <c r="P96" s="229" t="n">
        <f aca="false">IF(P95&gt;0.5,P95-O96,0)</f>
        <v>22721.069991458</v>
      </c>
      <c r="R96" s="226" t="e">
        <f aca="false">IF($C$8&lt;27,DATE((YEAR(R95)-1900),MONTH(R95)+1,$C$8),DATE((YEAR(R95)-1900),MONTH(R95)+2,1)-1)</f>
        <v>#VALUE!</v>
      </c>
      <c r="S96" s="227" t="n">
        <f aca="false">S95+1</f>
        <v>84</v>
      </c>
      <c r="T96" s="228" t="n">
        <f aca="false">IF(X95&gt;0.5,T95,"")</f>
        <v>227.175186385015</v>
      </c>
      <c r="U96" s="228"/>
      <c r="V96" s="228" t="n">
        <f aca="false">IF(X95&gt;0.5,$D$5*X95,"")</f>
        <v>189.654918825149</v>
      </c>
      <c r="W96" s="228" t="n">
        <f aca="false">IF(X95&gt;0.5,T96-V96+U96,"")</f>
        <v>37.5202675598662</v>
      </c>
      <c r="X96" s="229" t="n">
        <f aca="false">IF(X95&gt;0.5,X95-W96,0)</f>
        <v>22721.069991458</v>
      </c>
      <c r="Z96" s="226" t="e">
        <f aca="false">IF($C$8&lt;27,DATE((YEAR(Z95)-1900),MONTH(Z95)+1,$C$8),DATE((YEAR(Z95)-1900),MONTH(Z95)+2,1)-1)</f>
        <v>#VALUE!</v>
      </c>
      <c r="AA96" s="227" t="n">
        <f aca="false">AA95+1</f>
        <v>84</v>
      </c>
      <c r="AB96" s="228" t="n">
        <f aca="false">IF(AF95&gt;0.5,AB95,"")</f>
        <v>227.175186385015</v>
      </c>
      <c r="AC96" s="228"/>
      <c r="AD96" s="228" t="n">
        <f aca="false">IF(AF95&gt;0.5,$D$5*AF95,"")</f>
        <v>189.654918825149</v>
      </c>
      <c r="AE96" s="228" t="n">
        <f aca="false">IF(AF95&gt;0.5,AB96-AD96+AC96,"")</f>
        <v>37.5202675598662</v>
      </c>
      <c r="AF96" s="229" t="n">
        <f aca="false">IF(AF95&gt;0.5,AF95-AE96,0)</f>
        <v>22721.069991458</v>
      </c>
      <c r="AH96" s="226" t="e">
        <f aca="false">IF($C$8&lt;27,DATE((YEAR(AH95)-1900),MONTH(AH95)+1,$C$8),DATE((YEAR(AH95)-1900),MONTH(AH95)+2,1)-1)</f>
        <v>#VALUE!</v>
      </c>
      <c r="AI96" s="227" t="n">
        <f aca="false">AI95+1</f>
        <v>84</v>
      </c>
      <c r="AJ96" s="228" t="n">
        <f aca="false">IF(AN95&gt;0.5,AJ95,"")</f>
        <v>227.175186385015</v>
      </c>
      <c r="AK96" s="228"/>
      <c r="AL96" s="228" t="n">
        <f aca="false">IF(AN95&gt;0.5,$D$5*AN95,"")</f>
        <v>189.654918825149</v>
      </c>
      <c r="AM96" s="228" t="n">
        <f aca="false">IF(AN95&gt;0.5,AJ96-AL96+AK96,"")</f>
        <v>37.5202675598662</v>
      </c>
      <c r="AN96" s="229" t="n">
        <f aca="false">IF(AN95&gt;0.5,AN95-AM96,0)</f>
        <v>22721.069991458</v>
      </c>
    </row>
    <row r="97" customFormat="false" ht="13.2" hidden="false" customHeight="false" outlineLevel="0" collapsed="false">
      <c r="A97" s="226" t="e">
        <f aca="false">IF($C$8&lt;27,DATE((YEAR(A96)-1900),MONTH(A96)+1,$C$8),DATE((YEAR(A96)-1900),MONTH(A96)+2,1)-1)</f>
        <v>#VALUE!</v>
      </c>
      <c r="B97" s="227" t="n">
        <f aca="false">B96+1</f>
        <v>85</v>
      </c>
      <c r="C97" s="228" t="n">
        <f aca="false">IF(G96&gt;0.5,C96,"")</f>
        <v>227.175186385015</v>
      </c>
      <c r="D97" s="228"/>
      <c r="E97" s="228" t="n">
        <f aca="false">IF(G96&gt;0.5,$D$5*G96,"")</f>
        <v>189.342249928817</v>
      </c>
      <c r="F97" s="228" t="n">
        <f aca="false">IF(G96&gt;0.5,C97-E97+D97,"")</f>
        <v>37.8329364561984</v>
      </c>
      <c r="G97" s="229" t="n">
        <f aca="false">IF(G96&gt;0.5,G96-F97,0)</f>
        <v>22683.2370550018</v>
      </c>
      <c r="H97" s="232" t="e">
        <f aca="false">IF(G96&gt;0.5,E97*$J$5,"")</f>
        <v>#VALUE!</v>
      </c>
      <c r="I97" s="231"/>
      <c r="J97" s="226" t="e">
        <f aca="false">IF($C$8&lt;27,DATE((YEAR(J96)-1900),MONTH(J96)+1,$C$8),DATE((YEAR(J96)-1900),MONTH(J96)+2,1)-1)</f>
        <v>#VALUE!</v>
      </c>
      <c r="K97" s="227" t="n">
        <f aca="false">K96+1</f>
        <v>85</v>
      </c>
      <c r="L97" s="228" t="n">
        <f aca="false">IF(P96&gt;0.5,L96,"")</f>
        <v>227.175186385015</v>
      </c>
      <c r="M97" s="228"/>
      <c r="N97" s="228" t="n">
        <f aca="false">IF(P96&gt;0.5,$D$5*P96,"")</f>
        <v>189.342249928817</v>
      </c>
      <c r="O97" s="228" t="n">
        <f aca="false">IF(P96&gt;0.5,L97-N97+M97,"")</f>
        <v>37.8329364561984</v>
      </c>
      <c r="P97" s="229" t="n">
        <f aca="false">IF(P96&gt;0.5,P96-O97,0)</f>
        <v>22683.2370550018</v>
      </c>
      <c r="R97" s="226" t="e">
        <f aca="false">IF($C$8&lt;27,DATE((YEAR(R96)-1900),MONTH(R96)+1,$C$8),DATE((YEAR(R96)-1900),MONTH(R96)+2,1)-1)</f>
        <v>#VALUE!</v>
      </c>
      <c r="S97" s="227" t="n">
        <f aca="false">S96+1</f>
        <v>85</v>
      </c>
      <c r="T97" s="228" t="n">
        <f aca="false">IF(X96&gt;0.5,T96,"")</f>
        <v>227.175186385015</v>
      </c>
      <c r="U97" s="228"/>
      <c r="V97" s="228" t="n">
        <f aca="false">IF(X96&gt;0.5,$D$5*X96,"")</f>
        <v>189.342249928817</v>
      </c>
      <c r="W97" s="228" t="n">
        <f aca="false">IF(X96&gt;0.5,T97-V97+U97,"")</f>
        <v>37.8329364561984</v>
      </c>
      <c r="X97" s="229" t="n">
        <f aca="false">IF(X96&gt;0.5,X96-W97,0)</f>
        <v>22683.2370550018</v>
      </c>
      <c r="Z97" s="226" t="e">
        <f aca="false">IF($C$8&lt;27,DATE((YEAR(Z96)-1900),MONTH(Z96)+1,$C$8),DATE((YEAR(Z96)-1900),MONTH(Z96)+2,1)-1)</f>
        <v>#VALUE!</v>
      </c>
      <c r="AA97" s="227" t="n">
        <f aca="false">AA96+1</f>
        <v>85</v>
      </c>
      <c r="AB97" s="228" t="n">
        <f aca="false">IF(AF96&gt;0.5,AB96,"")</f>
        <v>227.175186385015</v>
      </c>
      <c r="AC97" s="228"/>
      <c r="AD97" s="228" t="n">
        <f aca="false">IF(AF96&gt;0.5,$D$5*AF96,"")</f>
        <v>189.342249928817</v>
      </c>
      <c r="AE97" s="228" t="n">
        <f aca="false">IF(AF96&gt;0.5,AB97-AD97+AC97,"")</f>
        <v>37.8329364561984</v>
      </c>
      <c r="AF97" s="229" t="n">
        <f aca="false">IF(AF96&gt;0.5,AF96-AE97,0)</f>
        <v>22683.2370550018</v>
      </c>
      <c r="AH97" s="226" t="e">
        <f aca="false">IF($C$8&lt;27,DATE((YEAR(AH96)-1900),MONTH(AH96)+1,$C$8),DATE((YEAR(AH96)-1900),MONTH(AH96)+2,1)-1)</f>
        <v>#VALUE!</v>
      </c>
      <c r="AI97" s="227" t="n">
        <f aca="false">AI96+1</f>
        <v>85</v>
      </c>
      <c r="AJ97" s="228" t="n">
        <f aca="false">IF(AN96&gt;0.5,AJ96,"")</f>
        <v>227.175186385015</v>
      </c>
      <c r="AK97" s="228"/>
      <c r="AL97" s="228" t="n">
        <f aca="false">IF(AN96&gt;0.5,$D$5*AN96,"")</f>
        <v>189.342249928817</v>
      </c>
      <c r="AM97" s="228" t="n">
        <f aca="false">IF(AN96&gt;0.5,AJ97-AL97+AK97,"")</f>
        <v>37.8329364561984</v>
      </c>
      <c r="AN97" s="229" t="n">
        <f aca="false">IF(AN96&gt;0.5,AN96-AM97,0)</f>
        <v>22683.2370550018</v>
      </c>
    </row>
    <row r="98" customFormat="false" ht="13.2" hidden="false" customHeight="false" outlineLevel="0" collapsed="false">
      <c r="A98" s="226" t="e">
        <f aca="false">IF($C$8&lt;27,DATE((YEAR(A97)-1900),MONTH(A97)+1,$C$8),DATE((YEAR(A97)-1900),MONTH(A97)+2,1)-1)</f>
        <v>#VALUE!</v>
      </c>
      <c r="B98" s="227" t="n">
        <f aca="false">B97+1</f>
        <v>86</v>
      </c>
      <c r="C98" s="228" t="n">
        <f aca="false">IF(G97&gt;0.5,C97,"")</f>
        <v>227.175186385015</v>
      </c>
      <c r="D98" s="228"/>
      <c r="E98" s="228" t="n">
        <f aca="false">IF(G97&gt;0.5,$D$5*G97,"")</f>
        <v>189.026975458348</v>
      </c>
      <c r="F98" s="228" t="n">
        <f aca="false">IF(G97&gt;0.5,C98-E98+D98,"")</f>
        <v>38.1482109266667</v>
      </c>
      <c r="G98" s="229" t="n">
        <f aca="false">IF(G97&gt;0.5,G97-F98,0)</f>
        <v>22645.0888440751</v>
      </c>
      <c r="H98" s="232" t="e">
        <f aca="false">IF(G97&gt;0.5,E98*$J$5,"")</f>
        <v>#VALUE!</v>
      </c>
      <c r="I98" s="231"/>
      <c r="J98" s="226" t="e">
        <f aca="false">IF($C$8&lt;27,DATE((YEAR(J97)-1900),MONTH(J97)+1,$C$8),DATE((YEAR(J97)-1900),MONTH(J97)+2,1)-1)</f>
        <v>#VALUE!</v>
      </c>
      <c r="K98" s="227" t="n">
        <f aca="false">K97+1</f>
        <v>86</v>
      </c>
      <c r="L98" s="228" t="n">
        <f aca="false">IF(P97&gt;0.5,L97,"")</f>
        <v>227.175186385015</v>
      </c>
      <c r="M98" s="228"/>
      <c r="N98" s="228" t="n">
        <f aca="false">IF(P97&gt;0.5,$D$5*P97,"")</f>
        <v>189.026975458348</v>
      </c>
      <c r="O98" s="228" t="n">
        <f aca="false">IF(P97&gt;0.5,L98-N98+M98,"")</f>
        <v>38.1482109266667</v>
      </c>
      <c r="P98" s="229" t="n">
        <f aca="false">IF(P97&gt;0.5,P97-O98,0)</f>
        <v>22645.0888440751</v>
      </c>
      <c r="R98" s="226" t="e">
        <f aca="false">IF($C$8&lt;27,DATE((YEAR(R97)-1900),MONTH(R97)+1,$C$8),DATE((YEAR(R97)-1900),MONTH(R97)+2,1)-1)</f>
        <v>#VALUE!</v>
      </c>
      <c r="S98" s="227" t="n">
        <f aca="false">S97+1</f>
        <v>86</v>
      </c>
      <c r="T98" s="228" t="n">
        <f aca="false">IF(X97&gt;0.5,T97,"")</f>
        <v>227.175186385015</v>
      </c>
      <c r="U98" s="228"/>
      <c r="V98" s="228" t="n">
        <f aca="false">IF(X97&gt;0.5,$D$5*X97,"")</f>
        <v>189.026975458348</v>
      </c>
      <c r="W98" s="228" t="n">
        <f aca="false">IF(X97&gt;0.5,T98-V98+U98,"")</f>
        <v>38.1482109266667</v>
      </c>
      <c r="X98" s="229" t="n">
        <f aca="false">IF(X97&gt;0.5,X97-W98,0)</f>
        <v>22645.0888440751</v>
      </c>
      <c r="Z98" s="226" t="e">
        <f aca="false">IF($C$8&lt;27,DATE((YEAR(Z97)-1900),MONTH(Z97)+1,$C$8),DATE((YEAR(Z97)-1900),MONTH(Z97)+2,1)-1)</f>
        <v>#VALUE!</v>
      </c>
      <c r="AA98" s="227" t="n">
        <f aca="false">AA97+1</f>
        <v>86</v>
      </c>
      <c r="AB98" s="228" t="n">
        <f aca="false">IF(AF97&gt;0.5,AB97,"")</f>
        <v>227.175186385015</v>
      </c>
      <c r="AC98" s="228"/>
      <c r="AD98" s="228" t="n">
        <f aca="false">IF(AF97&gt;0.5,$D$5*AF97,"")</f>
        <v>189.026975458348</v>
      </c>
      <c r="AE98" s="228" t="n">
        <f aca="false">IF(AF97&gt;0.5,AB98-AD98+AC98,"")</f>
        <v>38.1482109266667</v>
      </c>
      <c r="AF98" s="229" t="n">
        <f aca="false">IF(AF97&gt;0.5,AF97-AE98,0)</f>
        <v>22645.0888440751</v>
      </c>
      <c r="AH98" s="226" t="e">
        <f aca="false">IF($C$8&lt;27,DATE((YEAR(AH97)-1900),MONTH(AH97)+1,$C$8),DATE((YEAR(AH97)-1900),MONTH(AH97)+2,1)-1)</f>
        <v>#VALUE!</v>
      </c>
      <c r="AI98" s="227" t="n">
        <f aca="false">AI97+1</f>
        <v>86</v>
      </c>
      <c r="AJ98" s="228" t="n">
        <f aca="false">IF(AN97&gt;0.5,AJ97,"")</f>
        <v>227.175186385015</v>
      </c>
      <c r="AK98" s="228"/>
      <c r="AL98" s="228" t="n">
        <f aca="false">IF(AN97&gt;0.5,$D$5*AN97,"")</f>
        <v>189.026975458348</v>
      </c>
      <c r="AM98" s="228" t="n">
        <f aca="false">IF(AN97&gt;0.5,AJ98-AL98+AK98,"")</f>
        <v>38.1482109266667</v>
      </c>
      <c r="AN98" s="229" t="n">
        <f aca="false">IF(AN97&gt;0.5,AN97-AM98,0)</f>
        <v>22645.0888440751</v>
      </c>
    </row>
    <row r="99" customFormat="false" ht="13.2" hidden="false" customHeight="false" outlineLevel="0" collapsed="false">
      <c r="A99" s="226" t="e">
        <f aca="false">IF($C$8&lt;27,DATE((YEAR(A98)-1900),MONTH(A98)+1,$C$8),DATE((YEAR(A98)-1900),MONTH(A98)+2,1)-1)</f>
        <v>#VALUE!</v>
      </c>
      <c r="B99" s="227" t="n">
        <f aca="false">B98+1</f>
        <v>87</v>
      </c>
      <c r="C99" s="228" t="n">
        <f aca="false">IF(G98&gt;0.5,C98,"")</f>
        <v>227.175186385015</v>
      </c>
      <c r="D99" s="228"/>
      <c r="E99" s="228" t="n">
        <f aca="false">IF(G98&gt;0.5,$D$5*G98,"")</f>
        <v>188.709073700626</v>
      </c>
      <c r="F99" s="228" t="n">
        <f aca="false">IF(G98&gt;0.5,C99-E99+D99,"")</f>
        <v>38.4661126843889</v>
      </c>
      <c r="G99" s="229" t="n">
        <f aca="false">IF(G98&gt;0.5,G98-F99,0)</f>
        <v>22606.6227313908</v>
      </c>
      <c r="H99" s="232" t="e">
        <f aca="false">IF(G98&gt;0.5,E99*$J$5,"")</f>
        <v>#VALUE!</v>
      </c>
      <c r="I99" s="231"/>
      <c r="J99" s="226" t="e">
        <f aca="false">IF($C$8&lt;27,DATE((YEAR(J98)-1900),MONTH(J98)+1,$C$8),DATE((YEAR(J98)-1900),MONTH(J98)+2,1)-1)</f>
        <v>#VALUE!</v>
      </c>
      <c r="K99" s="227" t="n">
        <f aca="false">K98+1</f>
        <v>87</v>
      </c>
      <c r="L99" s="228" t="n">
        <f aca="false">IF(P98&gt;0.5,L98,"")</f>
        <v>227.175186385015</v>
      </c>
      <c r="M99" s="228"/>
      <c r="N99" s="228" t="n">
        <f aca="false">IF(P98&gt;0.5,$D$5*P98,"")</f>
        <v>188.709073700626</v>
      </c>
      <c r="O99" s="228" t="n">
        <f aca="false">IF(P98&gt;0.5,L99-N99+M99,"")</f>
        <v>38.4661126843889</v>
      </c>
      <c r="P99" s="229" t="n">
        <f aca="false">IF(P98&gt;0.5,P98-O99,0)</f>
        <v>22606.6227313908</v>
      </c>
      <c r="R99" s="226" t="e">
        <f aca="false">IF($C$8&lt;27,DATE((YEAR(R98)-1900),MONTH(R98)+1,$C$8),DATE((YEAR(R98)-1900),MONTH(R98)+2,1)-1)</f>
        <v>#VALUE!</v>
      </c>
      <c r="S99" s="227" t="n">
        <f aca="false">S98+1</f>
        <v>87</v>
      </c>
      <c r="T99" s="228" t="n">
        <f aca="false">IF(X98&gt;0.5,T98,"")</f>
        <v>227.175186385015</v>
      </c>
      <c r="U99" s="228"/>
      <c r="V99" s="228" t="n">
        <f aca="false">IF(X98&gt;0.5,$D$5*X98,"")</f>
        <v>188.709073700626</v>
      </c>
      <c r="W99" s="228" t="n">
        <f aca="false">IF(X98&gt;0.5,T99-V99+U99,"")</f>
        <v>38.4661126843889</v>
      </c>
      <c r="X99" s="229" t="n">
        <f aca="false">IF(X98&gt;0.5,X98-W99,0)</f>
        <v>22606.6227313908</v>
      </c>
      <c r="Z99" s="226" t="e">
        <f aca="false">IF($C$8&lt;27,DATE((YEAR(Z98)-1900),MONTH(Z98)+1,$C$8),DATE((YEAR(Z98)-1900),MONTH(Z98)+2,1)-1)</f>
        <v>#VALUE!</v>
      </c>
      <c r="AA99" s="227" t="n">
        <f aca="false">AA98+1</f>
        <v>87</v>
      </c>
      <c r="AB99" s="228" t="n">
        <f aca="false">IF(AF98&gt;0.5,AB98,"")</f>
        <v>227.175186385015</v>
      </c>
      <c r="AC99" s="228"/>
      <c r="AD99" s="228" t="n">
        <f aca="false">IF(AF98&gt;0.5,$D$5*AF98,"")</f>
        <v>188.709073700626</v>
      </c>
      <c r="AE99" s="228" t="n">
        <f aca="false">IF(AF98&gt;0.5,AB99-AD99+AC99,"")</f>
        <v>38.4661126843889</v>
      </c>
      <c r="AF99" s="229" t="n">
        <f aca="false">IF(AF98&gt;0.5,AF98-AE99,0)</f>
        <v>22606.6227313908</v>
      </c>
      <c r="AH99" s="226" t="e">
        <f aca="false">IF($C$8&lt;27,DATE((YEAR(AH98)-1900),MONTH(AH98)+1,$C$8),DATE((YEAR(AH98)-1900),MONTH(AH98)+2,1)-1)</f>
        <v>#VALUE!</v>
      </c>
      <c r="AI99" s="227" t="n">
        <f aca="false">AI98+1</f>
        <v>87</v>
      </c>
      <c r="AJ99" s="228" t="n">
        <f aca="false">IF(AN98&gt;0.5,AJ98,"")</f>
        <v>227.175186385015</v>
      </c>
      <c r="AK99" s="228"/>
      <c r="AL99" s="228" t="n">
        <f aca="false">IF(AN98&gt;0.5,$D$5*AN98,"")</f>
        <v>188.709073700626</v>
      </c>
      <c r="AM99" s="228" t="n">
        <f aca="false">IF(AN98&gt;0.5,AJ99-AL99+AK99,"")</f>
        <v>38.4661126843889</v>
      </c>
      <c r="AN99" s="229" t="n">
        <f aca="false">IF(AN98&gt;0.5,AN98-AM99,0)</f>
        <v>22606.6227313908</v>
      </c>
    </row>
    <row r="100" customFormat="false" ht="13.2" hidden="false" customHeight="false" outlineLevel="0" collapsed="false">
      <c r="A100" s="226" t="e">
        <f aca="false">IF($C$8&lt;27,DATE((YEAR(A99)-1900),MONTH(A99)+1,$C$8),DATE((YEAR(A99)-1900),MONTH(A99)+2,1)-1)</f>
        <v>#VALUE!</v>
      </c>
      <c r="B100" s="227" t="n">
        <f aca="false">B99+1</f>
        <v>88</v>
      </c>
      <c r="C100" s="228" t="n">
        <f aca="false">IF(G99&gt;0.5,C99,"")</f>
        <v>227.175186385015</v>
      </c>
      <c r="D100" s="228"/>
      <c r="E100" s="228" t="n">
        <f aca="false">IF(G99&gt;0.5,$D$5*G99,"")</f>
        <v>188.38852276159</v>
      </c>
      <c r="F100" s="228" t="n">
        <f aca="false">IF(G99&gt;0.5,C100-E100+D100,"")</f>
        <v>38.7866636234255</v>
      </c>
      <c r="G100" s="229" t="n">
        <f aca="false">IF(G99&gt;0.5,G99-F100,0)</f>
        <v>22567.8360677673</v>
      </c>
      <c r="H100" s="232" t="e">
        <f aca="false">IF(G99&gt;0.5,E100*$J$5,"")</f>
        <v>#VALUE!</v>
      </c>
      <c r="I100" s="231"/>
      <c r="J100" s="226" t="e">
        <f aca="false">IF($C$8&lt;27,DATE((YEAR(J99)-1900),MONTH(J99)+1,$C$8),DATE((YEAR(J99)-1900),MONTH(J99)+2,1)-1)</f>
        <v>#VALUE!</v>
      </c>
      <c r="K100" s="227" t="n">
        <f aca="false">K99+1</f>
        <v>88</v>
      </c>
      <c r="L100" s="228" t="n">
        <f aca="false">IF(P99&gt;0.5,L99,"")</f>
        <v>227.175186385015</v>
      </c>
      <c r="M100" s="228"/>
      <c r="N100" s="228" t="n">
        <f aca="false">IF(P99&gt;0.5,$D$5*P99,"")</f>
        <v>188.38852276159</v>
      </c>
      <c r="O100" s="228" t="n">
        <f aca="false">IF(P99&gt;0.5,L100-N100+M100,"")</f>
        <v>38.7866636234255</v>
      </c>
      <c r="P100" s="229" t="n">
        <f aca="false">IF(P99&gt;0.5,P99-O100,0)</f>
        <v>22567.8360677673</v>
      </c>
      <c r="R100" s="226" t="e">
        <f aca="false">IF($C$8&lt;27,DATE((YEAR(R99)-1900),MONTH(R99)+1,$C$8),DATE((YEAR(R99)-1900),MONTH(R99)+2,1)-1)</f>
        <v>#VALUE!</v>
      </c>
      <c r="S100" s="227" t="n">
        <f aca="false">S99+1</f>
        <v>88</v>
      </c>
      <c r="T100" s="228" t="n">
        <f aca="false">IF(X99&gt;0.5,T99,"")</f>
        <v>227.175186385015</v>
      </c>
      <c r="U100" s="228"/>
      <c r="V100" s="228" t="n">
        <f aca="false">IF(X99&gt;0.5,$D$5*X99,"")</f>
        <v>188.38852276159</v>
      </c>
      <c r="W100" s="228" t="n">
        <f aca="false">IF(X99&gt;0.5,T100-V100+U100,"")</f>
        <v>38.7866636234255</v>
      </c>
      <c r="X100" s="229" t="n">
        <f aca="false">IF(X99&gt;0.5,X99-W100,0)</f>
        <v>22567.8360677673</v>
      </c>
      <c r="Z100" s="226" t="e">
        <f aca="false">IF($C$8&lt;27,DATE((YEAR(Z99)-1900),MONTH(Z99)+1,$C$8),DATE((YEAR(Z99)-1900),MONTH(Z99)+2,1)-1)</f>
        <v>#VALUE!</v>
      </c>
      <c r="AA100" s="227" t="n">
        <f aca="false">AA99+1</f>
        <v>88</v>
      </c>
      <c r="AB100" s="228" t="n">
        <f aca="false">IF(AF99&gt;0.5,AB99,"")</f>
        <v>227.175186385015</v>
      </c>
      <c r="AC100" s="228"/>
      <c r="AD100" s="228" t="n">
        <f aca="false">IF(AF99&gt;0.5,$D$5*AF99,"")</f>
        <v>188.38852276159</v>
      </c>
      <c r="AE100" s="228" t="n">
        <f aca="false">IF(AF99&gt;0.5,AB100-AD100+AC100,"")</f>
        <v>38.7866636234255</v>
      </c>
      <c r="AF100" s="229" t="n">
        <f aca="false">IF(AF99&gt;0.5,AF99-AE100,0)</f>
        <v>22567.8360677673</v>
      </c>
      <c r="AH100" s="226" t="e">
        <f aca="false">IF($C$8&lt;27,DATE((YEAR(AH99)-1900),MONTH(AH99)+1,$C$8),DATE((YEAR(AH99)-1900),MONTH(AH99)+2,1)-1)</f>
        <v>#VALUE!</v>
      </c>
      <c r="AI100" s="227" t="n">
        <f aca="false">AI99+1</f>
        <v>88</v>
      </c>
      <c r="AJ100" s="228" t="n">
        <f aca="false">IF(AN99&gt;0.5,AJ99,"")</f>
        <v>227.175186385015</v>
      </c>
      <c r="AK100" s="228"/>
      <c r="AL100" s="228" t="n">
        <f aca="false">IF(AN99&gt;0.5,$D$5*AN99,"")</f>
        <v>188.38852276159</v>
      </c>
      <c r="AM100" s="228" t="n">
        <f aca="false">IF(AN99&gt;0.5,AJ100-AL100+AK100,"")</f>
        <v>38.7866636234255</v>
      </c>
      <c r="AN100" s="229" t="n">
        <f aca="false">IF(AN99&gt;0.5,AN99-AM100,0)</f>
        <v>22567.8360677673</v>
      </c>
    </row>
    <row r="101" customFormat="false" ht="13.2" hidden="false" customHeight="false" outlineLevel="0" collapsed="false">
      <c r="A101" s="226" t="e">
        <f aca="false">IF($C$8&lt;27,DATE((YEAR(A100)-1900),MONTH(A100)+1,$C$8),DATE((YEAR(A100)-1900),MONTH(A100)+2,1)-1)</f>
        <v>#VALUE!</v>
      </c>
      <c r="B101" s="227" t="n">
        <f aca="false">B100+1</f>
        <v>89</v>
      </c>
      <c r="C101" s="228" t="n">
        <f aca="false">IF(G100&gt;0.5,C100,"")</f>
        <v>227.175186385015</v>
      </c>
      <c r="D101" s="228"/>
      <c r="E101" s="228" t="n">
        <f aca="false">IF(G100&gt;0.5,$D$5*G100,"")</f>
        <v>188.065300564728</v>
      </c>
      <c r="F101" s="228" t="n">
        <f aca="false">IF(G100&gt;0.5,C101-E101+D101,"")</f>
        <v>39.1098858202874</v>
      </c>
      <c r="G101" s="229" t="n">
        <f aca="false">IF(G100&gt;0.5,G100-F101,0)</f>
        <v>22528.726181947</v>
      </c>
      <c r="H101" s="232" t="e">
        <f aca="false">IF(G100&gt;0.5,E101*$J$5,"")</f>
        <v>#VALUE!</v>
      </c>
      <c r="I101" s="231"/>
      <c r="J101" s="226" t="e">
        <f aca="false">IF($C$8&lt;27,DATE((YEAR(J100)-1900),MONTH(J100)+1,$C$8),DATE((YEAR(J100)-1900),MONTH(J100)+2,1)-1)</f>
        <v>#VALUE!</v>
      </c>
      <c r="K101" s="227" t="n">
        <f aca="false">K100+1</f>
        <v>89</v>
      </c>
      <c r="L101" s="228" t="n">
        <f aca="false">IF(P100&gt;0.5,L100,"")</f>
        <v>227.175186385015</v>
      </c>
      <c r="M101" s="228"/>
      <c r="N101" s="228" t="n">
        <f aca="false">IF(P100&gt;0.5,$D$5*P100,"")</f>
        <v>188.065300564728</v>
      </c>
      <c r="O101" s="228" t="n">
        <f aca="false">IF(P100&gt;0.5,L101-N101+M101,"")</f>
        <v>39.1098858202874</v>
      </c>
      <c r="P101" s="229" t="n">
        <f aca="false">IF(P100&gt;0.5,P100-O101,0)</f>
        <v>22528.726181947</v>
      </c>
      <c r="R101" s="226" t="e">
        <f aca="false">IF($C$8&lt;27,DATE((YEAR(R100)-1900),MONTH(R100)+1,$C$8),DATE((YEAR(R100)-1900),MONTH(R100)+2,1)-1)</f>
        <v>#VALUE!</v>
      </c>
      <c r="S101" s="227" t="n">
        <f aca="false">S100+1</f>
        <v>89</v>
      </c>
      <c r="T101" s="228" t="n">
        <f aca="false">IF(X100&gt;0.5,T100,"")</f>
        <v>227.175186385015</v>
      </c>
      <c r="U101" s="228"/>
      <c r="V101" s="228" t="n">
        <f aca="false">IF(X100&gt;0.5,$D$5*X100,"")</f>
        <v>188.065300564728</v>
      </c>
      <c r="W101" s="228" t="n">
        <f aca="false">IF(X100&gt;0.5,T101-V101+U101,"")</f>
        <v>39.1098858202874</v>
      </c>
      <c r="X101" s="229" t="n">
        <f aca="false">IF(X100&gt;0.5,X100-W101,0)</f>
        <v>22528.726181947</v>
      </c>
      <c r="Z101" s="226" t="e">
        <f aca="false">IF($C$8&lt;27,DATE((YEAR(Z100)-1900),MONTH(Z100)+1,$C$8),DATE((YEAR(Z100)-1900),MONTH(Z100)+2,1)-1)</f>
        <v>#VALUE!</v>
      </c>
      <c r="AA101" s="227" t="n">
        <f aca="false">AA100+1</f>
        <v>89</v>
      </c>
      <c r="AB101" s="228" t="n">
        <f aca="false">IF(AF100&gt;0.5,AB100,"")</f>
        <v>227.175186385015</v>
      </c>
      <c r="AC101" s="228"/>
      <c r="AD101" s="228" t="n">
        <f aca="false">IF(AF100&gt;0.5,$D$5*AF100,"")</f>
        <v>188.065300564728</v>
      </c>
      <c r="AE101" s="228" t="n">
        <f aca="false">IF(AF100&gt;0.5,AB101-AD101+AC101,"")</f>
        <v>39.1098858202874</v>
      </c>
      <c r="AF101" s="229" t="n">
        <f aca="false">IF(AF100&gt;0.5,AF100-AE101,0)</f>
        <v>22528.726181947</v>
      </c>
      <c r="AH101" s="226" t="e">
        <f aca="false">IF($C$8&lt;27,DATE((YEAR(AH100)-1900),MONTH(AH100)+1,$C$8),DATE((YEAR(AH100)-1900),MONTH(AH100)+2,1)-1)</f>
        <v>#VALUE!</v>
      </c>
      <c r="AI101" s="227" t="n">
        <f aca="false">AI100+1</f>
        <v>89</v>
      </c>
      <c r="AJ101" s="228" t="n">
        <f aca="false">IF(AN100&gt;0.5,AJ100,"")</f>
        <v>227.175186385015</v>
      </c>
      <c r="AK101" s="228"/>
      <c r="AL101" s="228" t="n">
        <f aca="false">IF(AN100&gt;0.5,$D$5*AN100,"")</f>
        <v>188.065300564728</v>
      </c>
      <c r="AM101" s="228" t="n">
        <f aca="false">IF(AN100&gt;0.5,AJ101-AL101+AK101,"")</f>
        <v>39.1098858202874</v>
      </c>
      <c r="AN101" s="229" t="n">
        <f aca="false">IF(AN100&gt;0.5,AN100-AM101,0)</f>
        <v>22528.726181947</v>
      </c>
    </row>
    <row r="102" customFormat="false" ht="13.2" hidden="false" customHeight="false" outlineLevel="0" collapsed="false">
      <c r="A102" s="226" t="e">
        <f aca="false">IF($C$8&lt;27,DATE((YEAR(A101)-1900),MONTH(A101)+1,$C$8),DATE((YEAR(A101)-1900),MONTH(A101)+2,1)-1)</f>
        <v>#VALUE!</v>
      </c>
      <c r="B102" s="227" t="n">
        <f aca="false">B101+1</f>
        <v>90</v>
      </c>
      <c r="C102" s="228" t="n">
        <f aca="false">IF(G101&gt;0.5,C101,"")</f>
        <v>227.175186385015</v>
      </c>
      <c r="D102" s="228"/>
      <c r="E102" s="228" t="n">
        <f aca="false">IF(G101&gt;0.5,$D$5*G101,"")</f>
        <v>187.739384849559</v>
      </c>
      <c r="F102" s="228" t="n">
        <f aca="false">IF(G101&gt;0.5,C102-E102+D102,"")</f>
        <v>39.4358015354564</v>
      </c>
      <c r="G102" s="229" t="n">
        <f aca="false">IF(G101&gt;0.5,G101-F102,0)</f>
        <v>22489.2903804116</v>
      </c>
      <c r="H102" s="232" t="e">
        <f aca="false">IF(G101&gt;0.5,E102*$J$5,"")</f>
        <v>#VALUE!</v>
      </c>
      <c r="I102" s="231"/>
      <c r="J102" s="226" t="e">
        <f aca="false">IF($C$8&lt;27,DATE((YEAR(J101)-1900),MONTH(J101)+1,$C$8),DATE((YEAR(J101)-1900),MONTH(J101)+2,1)-1)</f>
        <v>#VALUE!</v>
      </c>
      <c r="K102" s="227" t="n">
        <f aca="false">K101+1</f>
        <v>90</v>
      </c>
      <c r="L102" s="228" t="n">
        <f aca="false">IF(P101&gt;0.5,L101,"")</f>
        <v>227.175186385015</v>
      </c>
      <c r="M102" s="228"/>
      <c r="N102" s="228" t="n">
        <f aca="false">IF(P101&gt;0.5,$D$5*P101,"")</f>
        <v>187.739384849559</v>
      </c>
      <c r="O102" s="228" t="n">
        <f aca="false">IF(P101&gt;0.5,L102-N102+M102,"")</f>
        <v>39.4358015354564</v>
      </c>
      <c r="P102" s="229" t="n">
        <f aca="false">IF(P101&gt;0.5,P101-O102,0)</f>
        <v>22489.2903804116</v>
      </c>
      <c r="R102" s="226" t="e">
        <f aca="false">IF($C$8&lt;27,DATE((YEAR(R101)-1900),MONTH(R101)+1,$C$8),DATE((YEAR(R101)-1900),MONTH(R101)+2,1)-1)</f>
        <v>#VALUE!</v>
      </c>
      <c r="S102" s="227" t="n">
        <f aca="false">S101+1</f>
        <v>90</v>
      </c>
      <c r="T102" s="228" t="n">
        <f aca="false">IF(X101&gt;0.5,T101,"")</f>
        <v>227.175186385015</v>
      </c>
      <c r="U102" s="228"/>
      <c r="V102" s="228" t="n">
        <f aca="false">IF(X101&gt;0.5,$D$5*X101,"")</f>
        <v>187.739384849559</v>
      </c>
      <c r="W102" s="228" t="n">
        <f aca="false">IF(X101&gt;0.5,T102-V102+U102,"")</f>
        <v>39.4358015354564</v>
      </c>
      <c r="X102" s="229" t="n">
        <f aca="false">IF(X101&gt;0.5,X101-W102,0)</f>
        <v>22489.2903804116</v>
      </c>
      <c r="Z102" s="226" t="e">
        <f aca="false">IF($C$8&lt;27,DATE((YEAR(Z101)-1900),MONTH(Z101)+1,$C$8),DATE((YEAR(Z101)-1900),MONTH(Z101)+2,1)-1)</f>
        <v>#VALUE!</v>
      </c>
      <c r="AA102" s="227" t="n">
        <f aca="false">AA101+1</f>
        <v>90</v>
      </c>
      <c r="AB102" s="228" t="n">
        <f aca="false">IF(AF101&gt;0.5,AB101,"")</f>
        <v>227.175186385015</v>
      </c>
      <c r="AC102" s="228"/>
      <c r="AD102" s="228" t="n">
        <f aca="false">IF(AF101&gt;0.5,$D$5*AF101,"")</f>
        <v>187.739384849559</v>
      </c>
      <c r="AE102" s="228" t="n">
        <f aca="false">IF(AF101&gt;0.5,AB102-AD102+AC102,"")</f>
        <v>39.4358015354564</v>
      </c>
      <c r="AF102" s="229" t="n">
        <f aca="false">IF(AF101&gt;0.5,AF101-AE102,0)</f>
        <v>22489.2903804116</v>
      </c>
      <c r="AH102" s="226" t="e">
        <f aca="false">IF($C$8&lt;27,DATE((YEAR(AH101)-1900),MONTH(AH101)+1,$C$8),DATE((YEAR(AH101)-1900),MONTH(AH101)+2,1)-1)</f>
        <v>#VALUE!</v>
      </c>
      <c r="AI102" s="227" t="n">
        <f aca="false">AI101+1</f>
        <v>90</v>
      </c>
      <c r="AJ102" s="228" t="n">
        <f aca="false">IF(AN101&gt;0.5,AJ101,"")</f>
        <v>227.175186385015</v>
      </c>
      <c r="AK102" s="228"/>
      <c r="AL102" s="228" t="n">
        <f aca="false">IF(AN101&gt;0.5,$D$5*AN101,"")</f>
        <v>187.739384849559</v>
      </c>
      <c r="AM102" s="228" t="n">
        <f aca="false">IF(AN101&gt;0.5,AJ102-AL102+AK102,"")</f>
        <v>39.4358015354564</v>
      </c>
      <c r="AN102" s="229" t="n">
        <f aca="false">IF(AN101&gt;0.5,AN101-AM102,0)</f>
        <v>22489.2903804116</v>
      </c>
    </row>
    <row r="103" customFormat="false" ht="13.2" hidden="false" customHeight="false" outlineLevel="0" collapsed="false">
      <c r="A103" s="226" t="e">
        <f aca="false">IF($C$8&lt;27,DATE((YEAR(A102)-1900),MONTH(A102)+1,$C$8),DATE((YEAR(A102)-1900),MONTH(A102)+2,1)-1)</f>
        <v>#VALUE!</v>
      </c>
      <c r="B103" s="227" t="n">
        <f aca="false">B102+1</f>
        <v>91</v>
      </c>
      <c r="C103" s="228" t="n">
        <f aca="false">IF(G102&gt;0.5,C102,"")</f>
        <v>227.175186385015</v>
      </c>
      <c r="D103" s="228"/>
      <c r="E103" s="228" t="n">
        <f aca="false">IF(G102&gt;0.5,$D$5*G102,"")</f>
        <v>187.410753170097</v>
      </c>
      <c r="F103" s="228" t="n">
        <f aca="false">IF(G102&gt;0.5,C103-E103+D103,"")</f>
        <v>39.7644332149185</v>
      </c>
      <c r="G103" s="229" t="n">
        <f aca="false">IF(G102&gt;0.5,G102-F103,0)</f>
        <v>22449.5259471967</v>
      </c>
      <c r="H103" s="232" t="e">
        <f aca="false">IF(G102&gt;0.5,E103*$J$5,"")</f>
        <v>#VALUE!</v>
      </c>
      <c r="I103" s="231"/>
      <c r="J103" s="226" t="e">
        <f aca="false">IF($C$8&lt;27,DATE((YEAR(J102)-1900),MONTH(J102)+1,$C$8),DATE((YEAR(J102)-1900),MONTH(J102)+2,1)-1)</f>
        <v>#VALUE!</v>
      </c>
      <c r="K103" s="227" t="n">
        <f aca="false">K102+1</f>
        <v>91</v>
      </c>
      <c r="L103" s="228" t="n">
        <f aca="false">IF(P102&gt;0.5,L102,"")</f>
        <v>227.175186385015</v>
      </c>
      <c r="M103" s="228"/>
      <c r="N103" s="228" t="n">
        <f aca="false">IF(P102&gt;0.5,$D$5*P102,"")</f>
        <v>187.410753170097</v>
      </c>
      <c r="O103" s="228" t="n">
        <f aca="false">IF(P102&gt;0.5,L103-N103+M103,"")</f>
        <v>39.7644332149185</v>
      </c>
      <c r="P103" s="229" t="n">
        <f aca="false">IF(P102&gt;0.5,P102-O103,0)</f>
        <v>22449.5259471967</v>
      </c>
      <c r="R103" s="226" t="e">
        <f aca="false">IF($C$8&lt;27,DATE((YEAR(R102)-1900),MONTH(R102)+1,$C$8),DATE((YEAR(R102)-1900),MONTH(R102)+2,1)-1)</f>
        <v>#VALUE!</v>
      </c>
      <c r="S103" s="227" t="n">
        <f aca="false">S102+1</f>
        <v>91</v>
      </c>
      <c r="T103" s="228" t="n">
        <f aca="false">IF(X102&gt;0.5,T102,"")</f>
        <v>227.175186385015</v>
      </c>
      <c r="U103" s="228"/>
      <c r="V103" s="228" t="n">
        <f aca="false">IF(X102&gt;0.5,$D$5*X102,"")</f>
        <v>187.410753170097</v>
      </c>
      <c r="W103" s="228" t="n">
        <f aca="false">IF(X102&gt;0.5,T103-V103+U103,"")</f>
        <v>39.7644332149185</v>
      </c>
      <c r="X103" s="229" t="n">
        <f aca="false">IF(X102&gt;0.5,X102-W103,0)</f>
        <v>22449.5259471967</v>
      </c>
      <c r="Z103" s="226" t="e">
        <f aca="false">IF($C$8&lt;27,DATE((YEAR(Z102)-1900),MONTH(Z102)+1,$C$8),DATE((YEAR(Z102)-1900),MONTH(Z102)+2,1)-1)</f>
        <v>#VALUE!</v>
      </c>
      <c r="AA103" s="227" t="n">
        <f aca="false">AA102+1</f>
        <v>91</v>
      </c>
      <c r="AB103" s="228" t="n">
        <f aca="false">IF(AF102&gt;0.5,AB102,"")</f>
        <v>227.175186385015</v>
      </c>
      <c r="AC103" s="228"/>
      <c r="AD103" s="228" t="n">
        <f aca="false">IF(AF102&gt;0.5,$D$5*AF102,"")</f>
        <v>187.410753170097</v>
      </c>
      <c r="AE103" s="228" t="n">
        <f aca="false">IF(AF102&gt;0.5,AB103-AD103+AC103,"")</f>
        <v>39.7644332149185</v>
      </c>
      <c r="AF103" s="229" t="n">
        <f aca="false">IF(AF102&gt;0.5,AF102-AE103,0)</f>
        <v>22449.5259471967</v>
      </c>
      <c r="AH103" s="226" t="e">
        <f aca="false">IF($C$8&lt;27,DATE((YEAR(AH102)-1900),MONTH(AH102)+1,$C$8),DATE((YEAR(AH102)-1900),MONTH(AH102)+2,1)-1)</f>
        <v>#VALUE!</v>
      </c>
      <c r="AI103" s="227" t="n">
        <f aca="false">AI102+1</f>
        <v>91</v>
      </c>
      <c r="AJ103" s="228" t="n">
        <f aca="false">IF(AN102&gt;0.5,AJ102,"")</f>
        <v>227.175186385015</v>
      </c>
      <c r="AK103" s="228"/>
      <c r="AL103" s="228" t="n">
        <f aca="false">IF(AN102&gt;0.5,$D$5*AN102,"")</f>
        <v>187.410753170097</v>
      </c>
      <c r="AM103" s="228" t="n">
        <f aca="false">IF(AN102&gt;0.5,AJ103-AL103+AK103,"")</f>
        <v>39.7644332149185</v>
      </c>
      <c r="AN103" s="229" t="n">
        <f aca="false">IF(AN102&gt;0.5,AN102-AM103,0)</f>
        <v>22449.5259471967</v>
      </c>
    </row>
    <row r="104" customFormat="false" ht="13.2" hidden="false" customHeight="false" outlineLevel="0" collapsed="false">
      <c r="A104" s="226" t="e">
        <f aca="false">IF($C$8&lt;27,DATE((YEAR(A103)-1900),MONTH(A103)+1,$C$8),DATE((YEAR(A103)-1900),MONTH(A103)+2,1)-1)</f>
        <v>#VALUE!</v>
      </c>
      <c r="B104" s="227" t="n">
        <f aca="false">B103+1</f>
        <v>92</v>
      </c>
      <c r="C104" s="228" t="n">
        <f aca="false">IF(G103&gt;0.5,C103,"")</f>
        <v>227.175186385015</v>
      </c>
      <c r="D104" s="228"/>
      <c r="E104" s="228" t="n">
        <f aca="false">IF(G103&gt;0.5,$D$5*G103,"")</f>
        <v>187.079382893306</v>
      </c>
      <c r="F104" s="228" t="n">
        <f aca="false">IF(G103&gt;0.5,C104-E104+D104,"")</f>
        <v>40.0958034917095</v>
      </c>
      <c r="G104" s="229" t="n">
        <f aca="false">IF(G103&gt;0.5,G103-F104,0)</f>
        <v>22409.430143705</v>
      </c>
      <c r="H104" s="232" t="e">
        <f aca="false">IF(G103&gt;0.5,E104*$J$5,"")</f>
        <v>#VALUE!</v>
      </c>
      <c r="I104" s="231"/>
      <c r="J104" s="226" t="e">
        <f aca="false">IF($C$8&lt;27,DATE((YEAR(J103)-1900),MONTH(J103)+1,$C$8),DATE((YEAR(J103)-1900),MONTH(J103)+2,1)-1)</f>
        <v>#VALUE!</v>
      </c>
      <c r="K104" s="227" t="n">
        <f aca="false">K103+1</f>
        <v>92</v>
      </c>
      <c r="L104" s="228" t="n">
        <f aca="false">IF(P103&gt;0.5,L103,"")</f>
        <v>227.175186385015</v>
      </c>
      <c r="M104" s="228"/>
      <c r="N104" s="228" t="n">
        <f aca="false">IF(P103&gt;0.5,$D$5*P103,"")</f>
        <v>187.079382893306</v>
      </c>
      <c r="O104" s="228" t="n">
        <f aca="false">IF(P103&gt;0.5,L104-N104+M104,"")</f>
        <v>40.0958034917095</v>
      </c>
      <c r="P104" s="229" t="n">
        <f aca="false">IF(P103&gt;0.5,P103-O104,0)</f>
        <v>22409.430143705</v>
      </c>
      <c r="R104" s="226" t="e">
        <f aca="false">IF($C$8&lt;27,DATE((YEAR(R103)-1900),MONTH(R103)+1,$C$8),DATE((YEAR(R103)-1900),MONTH(R103)+2,1)-1)</f>
        <v>#VALUE!</v>
      </c>
      <c r="S104" s="227" t="n">
        <f aca="false">S103+1</f>
        <v>92</v>
      </c>
      <c r="T104" s="228" t="n">
        <f aca="false">IF(X103&gt;0.5,T103,"")</f>
        <v>227.175186385015</v>
      </c>
      <c r="U104" s="228"/>
      <c r="V104" s="228" t="n">
        <f aca="false">IF(X103&gt;0.5,$D$5*X103,"")</f>
        <v>187.079382893306</v>
      </c>
      <c r="W104" s="228" t="n">
        <f aca="false">IF(X103&gt;0.5,T104-V104+U104,"")</f>
        <v>40.0958034917095</v>
      </c>
      <c r="X104" s="229" t="n">
        <f aca="false">IF(X103&gt;0.5,X103-W104,0)</f>
        <v>22409.430143705</v>
      </c>
      <c r="Z104" s="226" t="e">
        <f aca="false">IF($C$8&lt;27,DATE((YEAR(Z103)-1900),MONTH(Z103)+1,$C$8),DATE((YEAR(Z103)-1900),MONTH(Z103)+2,1)-1)</f>
        <v>#VALUE!</v>
      </c>
      <c r="AA104" s="227" t="n">
        <f aca="false">AA103+1</f>
        <v>92</v>
      </c>
      <c r="AB104" s="228" t="n">
        <f aca="false">IF(AF103&gt;0.5,AB103,"")</f>
        <v>227.175186385015</v>
      </c>
      <c r="AC104" s="228"/>
      <c r="AD104" s="228" t="n">
        <f aca="false">IF(AF103&gt;0.5,$D$5*AF103,"")</f>
        <v>187.079382893306</v>
      </c>
      <c r="AE104" s="228" t="n">
        <f aca="false">IF(AF103&gt;0.5,AB104-AD104+AC104,"")</f>
        <v>40.0958034917095</v>
      </c>
      <c r="AF104" s="229" t="n">
        <f aca="false">IF(AF103&gt;0.5,AF103-AE104,0)</f>
        <v>22409.430143705</v>
      </c>
      <c r="AH104" s="226" t="e">
        <f aca="false">IF($C$8&lt;27,DATE((YEAR(AH103)-1900),MONTH(AH103)+1,$C$8),DATE((YEAR(AH103)-1900),MONTH(AH103)+2,1)-1)</f>
        <v>#VALUE!</v>
      </c>
      <c r="AI104" s="227" t="n">
        <f aca="false">AI103+1</f>
        <v>92</v>
      </c>
      <c r="AJ104" s="228" t="n">
        <f aca="false">IF(AN103&gt;0.5,AJ103,"")</f>
        <v>227.175186385015</v>
      </c>
      <c r="AK104" s="228"/>
      <c r="AL104" s="228" t="n">
        <f aca="false">IF(AN103&gt;0.5,$D$5*AN103,"")</f>
        <v>187.079382893306</v>
      </c>
      <c r="AM104" s="228" t="n">
        <f aca="false">IF(AN103&gt;0.5,AJ104-AL104+AK104,"")</f>
        <v>40.0958034917095</v>
      </c>
      <c r="AN104" s="229" t="n">
        <f aca="false">IF(AN103&gt;0.5,AN103-AM104,0)</f>
        <v>22409.430143705</v>
      </c>
    </row>
    <row r="105" customFormat="false" ht="13.2" hidden="false" customHeight="false" outlineLevel="0" collapsed="false">
      <c r="A105" s="226" t="e">
        <f aca="false">IF($C$8&lt;27,DATE((YEAR(A104)-1900),MONTH(A104)+1,$C$8),DATE((YEAR(A104)-1900),MONTH(A104)+2,1)-1)</f>
        <v>#VALUE!</v>
      </c>
      <c r="B105" s="227" t="n">
        <f aca="false">B104+1</f>
        <v>93</v>
      </c>
      <c r="C105" s="228" t="n">
        <f aca="false">IF(G104&gt;0.5,C104,"")</f>
        <v>227.175186385015</v>
      </c>
      <c r="D105" s="228"/>
      <c r="E105" s="228" t="n">
        <f aca="false">IF(G104&gt;0.5,$D$5*G104,"")</f>
        <v>186.745251197541</v>
      </c>
      <c r="F105" s="228" t="n">
        <f aca="false">IF(G104&gt;0.5,C105-E105+D105,"")</f>
        <v>40.4299351874738</v>
      </c>
      <c r="G105" s="229" t="n">
        <f aca="false">IF(G104&gt;0.5,G104-F105,0)</f>
        <v>22369.0002085175</v>
      </c>
      <c r="H105" s="232" t="e">
        <f aca="false">IF(G104&gt;0.5,E105*$J$5,"")</f>
        <v>#VALUE!</v>
      </c>
      <c r="I105" s="231"/>
      <c r="J105" s="226" t="e">
        <f aca="false">IF($C$8&lt;27,DATE((YEAR(J104)-1900),MONTH(J104)+1,$C$8),DATE((YEAR(J104)-1900),MONTH(J104)+2,1)-1)</f>
        <v>#VALUE!</v>
      </c>
      <c r="K105" s="227" t="n">
        <f aca="false">K104+1</f>
        <v>93</v>
      </c>
      <c r="L105" s="228" t="n">
        <f aca="false">IF(P104&gt;0.5,L104,"")</f>
        <v>227.175186385015</v>
      </c>
      <c r="M105" s="228"/>
      <c r="N105" s="228" t="n">
        <f aca="false">IF(P104&gt;0.5,$D$5*P104,"")</f>
        <v>186.745251197541</v>
      </c>
      <c r="O105" s="228" t="n">
        <f aca="false">IF(P104&gt;0.5,L105-N105+M105,"")</f>
        <v>40.4299351874738</v>
      </c>
      <c r="P105" s="229" t="n">
        <f aca="false">IF(P104&gt;0.5,P104-O105,0)</f>
        <v>22369.0002085175</v>
      </c>
      <c r="R105" s="226" t="e">
        <f aca="false">IF($C$8&lt;27,DATE((YEAR(R104)-1900),MONTH(R104)+1,$C$8),DATE((YEAR(R104)-1900),MONTH(R104)+2,1)-1)</f>
        <v>#VALUE!</v>
      </c>
      <c r="S105" s="227" t="n">
        <f aca="false">S104+1</f>
        <v>93</v>
      </c>
      <c r="T105" s="228" t="n">
        <f aca="false">IF(X104&gt;0.5,T104,"")</f>
        <v>227.175186385015</v>
      </c>
      <c r="U105" s="228"/>
      <c r="V105" s="228" t="n">
        <f aca="false">IF(X104&gt;0.5,$D$5*X104,"")</f>
        <v>186.745251197541</v>
      </c>
      <c r="W105" s="228" t="n">
        <f aca="false">IF(X104&gt;0.5,T105-V105+U105,"")</f>
        <v>40.4299351874738</v>
      </c>
      <c r="X105" s="229" t="n">
        <f aca="false">IF(X104&gt;0.5,X104-W105,0)</f>
        <v>22369.0002085175</v>
      </c>
      <c r="Z105" s="226" t="e">
        <f aca="false">IF($C$8&lt;27,DATE((YEAR(Z104)-1900),MONTH(Z104)+1,$C$8),DATE((YEAR(Z104)-1900),MONTH(Z104)+2,1)-1)</f>
        <v>#VALUE!</v>
      </c>
      <c r="AA105" s="227" t="n">
        <f aca="false">AA104+1</f>
        <v>93</v>
      </c>
      <c r="AB105" s="228" t="n">
        <f aca="false">IF(AF104&gt;0.5,AB104,"")</f>
        <v>227.175186385015</v>
      </c>
      <c r="AC105" s="228"/>
      <c r="AD105" s="228" t="n">
        <f aca="false">IF(AF104&gt;0.5,$D$5*AF104,"")</f>
        <v>186.745251197541</v>
      </c>
      <c r="AE105" s="228" t="n">
        <f aca="false">IF(AF104&gt;0.5,AB105-AD105+AC105,"")</f>
        <v>40.4299351874738</v>
      </c>
      <c r="AF105" s="229" t="n">
        <f aca="false">IF(AF104&gt;0.5,AF104-AE105,0)</f>
        <v>22369.0002085175</v>
      </c>
      <c r="AH105" s="226" t="e">
        <f aca="false">IF($C$8&lt;27,DATE((YEAR(AH104)-1900),MONTH(AH104)+1,$C$8),DATE((YEAR(AH104)-1900),MONTH(AH104)+2,1)-1)</f>
        <v>#VALUE!</v>
      </c>
      <c r="AI105" s="227" t="n">
        <f aca="false">AI104+1</f>
        <v>93</v>
      </c>
      <c r="AJ105" s="228" t="n">
        <f aca="false">IF(AN104&gt;0.5,AJ104,"")</f>
        <v>227.175186385015</v>
      </c>
      <c r="AK105" s="228"/>
      <c r="AL105" s="228" t="n">
        <f aca="false">IF(AN104&gt;0.5,$D$5*AN104,"")</f>
        <v>186.745251197541</v>
      </c>
      <c r="AM105" s="228" t="n">
        <f aca="false">IF(AN104&gt;0.5,AJ105-AL105+AK105,"")</f>
        <v>40.4299351874738</v>
      </c>
      <c r="AN105" s="229" t="n">
        <f aca="false">IF(AN104&gt;0.5,AN104-AM105,0)</f>
        <v>22369.0002085175</v>
      </c>
    </row>
    <row r="106" customFormat="false" ht="13.2" hidden="false" customHeight="false" outlineLevel="0" collapsed="false">
      <c r="A106" s="226" t="e">
        <f aca="false">IF($C$8&lt;27,DATE((YEAR(A105)-1900),MONTH(A105)+1,$C$8),DATE((YEAR(A105)-1900),MONTH(A105)+2,1)-1)</f>
        <v>#VALUE!</v>
      </c>
      <c r="B106" s="227" t="n">
        <f aca="false">B105+1</f>
        <v>94</v>
      </c>
      <c r="C106" s="228" t="n">
        <f aca="false">IF(G105&gt;0.5,C105,"")</f>
        <v>227.175186385015</v>
      </c>
      <c r="D106" s="228"/>
      <c r="E106" s="228" t="n">
        <f aca="false">IF(G105&gt;0.5,$D$5*G105,"")</f>
        <v>186.408335070979</v>
      </c>
      <c r="F106" s="228" t="n">
        <f aca="false">IF(G105&gt;0.5,C106-E106+D106,"")</f>
        <v>40.766851314036</v>
      </c>
      <c r="G106" s="229" t="n">
        <f aca="false">IF(G105&gt;0.5,G105-F106,0)</f>
        <v>22328.2333572035</v>
      </c>
      <c r="H106" s="232" t="e">
        <f aca="false">IF(G105&gt;0.5,E106*$J$5,"")</f>
        <v>#VALUE!</v>
      </c>
      <c r="I106" s="231"/>
      <c r="J106" s="226" t="e">
        <f aca="false">IF($C$8&lt;27,DATE((YEAR(J105)-1900),MONTH(J105)+1,$C$8),DATE((YEAR(J105)-1900),MONTH(J105)+2,1)-1)</f>
        <v>#VALUE!</v>
      </c>
      <c r="K106" s="227" t="n">
        <f aca="false">K105+1</f>
        <v>94</v>
      </c>
      <c r="L106" s="228" t="n">
        <f aca="false">IF(P105&gt;0.5,L105,"")</f>
        <v>227.175186385015</v>
      </c>
      <c r="M106" s="228"/>
      <c r="N106" s="228" t="n">
        <f aca="false">IF(P105&gt;0.5,$D$5*P105,"")</f>
        <v>186.408335070979</v>
      </c>
      <c r="O106" s="228" t="n">
        <f aca="false">IF(P105&gt;0.5,L106-N106+M106,"")</f>
        <v>40.766851314036</v>
      </c>
      <c r="P106" s="229" t="n">
        <f aca="false">IF(P105&gt;0.5,P105-O106,0)</f>
        <v>22328.2333572035</v>
      </c>
      <c r="R106" s="226" t="e">
        <f aca="false">IF($C$8&lt;27,DATE((YEAR(R105)-1900),MONTH(R105)+1,$C$8),DATE((YEAR(R105)-1900),MONTH(R105)+2,1)-1)</f>
        <v>#VALUE!</v>
      </c>
      <c r="S106" s="227" t="n">
        <f aca="false">S105+1</f>
        <v>94</v>
      </c>
      <c r="T106" s="228" t="n">
        <f aca="false">IF(X105&gt;0.5,T105,"")</f>
        <v>227.175186385015</v>
      </c>
      <c r="U106" s="228"/>
      <c r="V106" s="228" t="n">
        <f aca="false">IF(X105&gt;0.5,$D$5*X105,"")</f>
        <v>186.408335070979</v>
      </c>
      <c r="W106" s="228" t="n">
        <f aca="false">IF(X105&gt;0.5,T106-V106+U106,"")</f>
        <v>40.766851314036</v>
      </c>
      <c r="X106" s="229" t="n">
        <f aca="false">IF(X105&gt;0.5,X105-W106,0)</f>
        <v>22328.2333572035</v>
      </c>
      <c r="Z106" s="226" t="e">
        <f aca="false">IF($C$8&lt;27,DATE((YEAR(Z105)-1900),MONTH(Z105)+1,$C$8),DATE((YEAR(Z105)-1900),MONTH(Z105)+2,1)-1)</f>
        <v>#VALUE!</v>
      </c>
      <c r="AA106" s="227" t="n">
        <f aca="false">AA105+1</f>
        <v>94</v>
      </c>
      <c r="AB106" s="228" t="n">
        <f aca="false">IF(AF105&gt;0.5,AB105,"")</f>
        <v>227.175186385015</v>
      </c>
      <c r="AC106" s="228"/>
      <c r="AD106" s="228" t="n">
        <f aca="false">IF(AF105&gt;0.5,$D$5*AF105,"")</f>
        <v>186.408335070979</v>
      </c>
      <c r="AE106" s="228" t="n">
        <f aca="false">IF(AF105&gt;0.5,AB106-AD106+AC106,"")</f>
        <v>40.766851314036</v>
      </c>
      <c r="AF106" s="229" t="n">
        <f aca="false">IF(AF105&gt;0.5,AF105-AE106,0)</f>
        <v>22328.2333572035</v>
      </c>
      <c r="AH106" s="226" t="e">
        <f aca="false">IF($C$8&lt;27,DATE((YEAR(AH105)-1900),MONTH(AH105)+1,$C$8),DATE((YEAR(AH105)-1900),MONTH(AH105)+2,1)-1)</f>
        <v>#VALUE!</v>
      </c>
      <c r="AI106" s="227" t="n">
        <f aca="false">AI105+1</f>
        <v>94</v>
      </c>
      <c r="AJ106" s="228" t="n">
        <f aca="false">IF(AN105&gt;0.5,AJ105,"")</f>
        <v>227.175186385015</v>
      </c>
      <c r="AK106" s="228"/>
      <c r="AL106" s="228" t="n">
        <f aca="false">IF(AN105&gt;0.5,$D$5*AN105,"")</f>
        <v>186.408335070979</v>
      </c>
      <c r="AM106" s="228" t="n">
        <f aca="false">IF(AN105&gt;0.5,AJ106-AL106+AK106,"")</f>
        <v>40.766851314036</v>
      </c>
      <c r="AN106" s="229" t="n">
        <f aca="false">IF(AN105&gt;0.5,AN105-AM106,0)</f>
        <v>22328.2333572035</v>
      </c>
    </row>
    <row r="107" customFormat="false" ht="13.2" hidden="false" customHeight="false" outlineLevel="0" collapsed="false">
      <c r="A107" s="226" t="e">
        <f aca="false">IF($C$8&lt;27,DATE((YEAR(A106)-1900),MONTH(A106)+1,$C$8),DATE((YEAR(A106)-1900),MONTH(A106)+2,1)-1)</f>
        <v>#VALUE!</v>
      </c>
      <c r="B107" s="227" t="n">
        <f aca="false">B106+1</f>
        <v>95</v>
      </c>
      <c r="C107" s="228" t="n">
        <f aca="false">IF(G106&gt;0.5,C106,"")</f>
        <v>227.175186385015</v>
      </c>
      <c r="D107" s="228"/>
      <c r="E107" s="228" t="n">
        <f aca="false">IF(G106&gt;0.5,$D$5*G106,"")</f>
        <v>186.068611310029</v>
      </c>
      <c r="F107" s="228" t="n">
        <f aca="false">IF(G106&gt;0.5,C107-E107+D107,"")</f>
        <v>41.1065750749863</v>
      </c>
      <c r="G107" s="229" t="n">
        <f aca="false">IF(G106&gt;0.5,G106-F107,0)</f>
        <v>22287.1267821285</v>
      </c>
      <c r="H107" s="232" t="e">
        <f aca="false">IF(G106&gt;0.5,E107*$J$5,"")</f>
        <v>#VALUE!</v>
      </c>
      <c r="I107" s="231"/>
      <c r="J107" s="226" t="e">
        <f aca="false">IF($C$8&lt;27,DATE((YEAR(J106)-1900),MONTH(J106)+1,$C$8),DATE((YEAR(J106)-1900),MONTH(J106)+2,1)-1)</f>
        <v>#VALUE!</v>
      </c>
      <c r="K107" s="227" t="n">
        <f aca="false">K106+1</f>
        <v>95</v>
      </c>
      <c r="L107" s="228" t="n">
        <f aca="false">IF(P106&gt;0.5,L106,"")</f>
        <v>227.175186385015</v>
      </c>
      <c r="M107" s="228"/>
      <c r="N107" s="228" t="n">
        <f aca="false">IF(P106&gt;0.5,$D$5*P106,"")</f>
        <v>186.068611310029</v>
      </c>
      <c r="O107" s="228" t="n">
        <f aca="false">IF(P106&gt;0.5,L107-N107+M107,"")</f>
        <v>41.1065750749863</v>
      </c>
      <c r="P107" s="229" t="n">
        <f aca="false">IF(P106&gt;0.5,P106-O107,0)</f>
        <v>22287.1267821285</v>
      </c>
      <c r="R107" s="226" t="e">
        <f aca="false">IF($C$8&lt;27,DATE((YEAR(R106)-1900),MONTH(R106)+1,$C$8),DATE((YEAR(R106)-1900),MONTH(R106)+2,1)-1)</f>
        <v>#VALUE!</v>
      </c>
      <c r="S107" s="227" t="n">
        <f aca="false">S106+1</f>
        <v>95</v>
      </c>
      <c r="T107" s="228" t="n">
        <f aca="false">IF(X106&gt;0.5,T106,"")</f>
        <v>227.175186385015</v>
      </c>
      <c r="U107" s="228"/>
      <c r="V107" s="228" t="n">
        <f aca="false">IF(X106&gt;0.5,$D$5*X106,"")</f>
        <v>186.068611310029</v>
      </c>
      <c r="W107" s="228" t="n">
        <f aca="false">IF(X106&gt;0.5,T107-V107+U107,"")</f>
        <v>41.1065750749863</v>
      </c>
      <c r="X107" s="229" t="n">
        <f aca="false">IF(X106&gt;0.5,X106-W107,0)</f>
        <v>22287.1267821285</v>
      </c>
      <c r="Z107" s="226" t="e">
        <f aca="false">IF($C$8&lt;27,DATE((YEAR(Z106)-1900),MONTH(Z106)+1,$C$8),DATE((YEAR(Z106)-1900),MONTH(Z106)+2,1)-1)</f>
        <v>#VALUE!</v>
      </c>
      <c r="AA107" s="227" t="n">
        <f aca="false">AA106+1</f>
        <v>95</v>
      </c>
      <c r="AB107" s="228" t="n">
        <f aca="false">IF(AF106&gt;0.5,AB106,"")</f>
        <v>227.175186385015</v>
      </c>
      <c r="AC107" s="228"/>
      <c r="AD107" s="228" t="n">
        <f aca="false">IF(AF106&gt;0.5,$D$5*AF106,"")</f>
        <v>186.068611310029</v>
      </c>
      <c r="AE107" s="228" t="n">
        <f aca="false">IF(AF106&gt;0.5,AB107-AD107+AC107,"")</f>
        <v>41.1065750749863</v>
      </c>
      <c r="AF107" s="229" t="n">
        <f aca="false">IF(AF106&gt;0.5,AF106-AE107,0)</f>
        <v>22287.1267821285</v>
      </c>
      <c r="AH107" s="226" t="e">
        <f aca="false">IF($C$8&lt;27,DATE((YEAR(AH106)-1900),MONTH(AH106)+1,$C$8),DATE((YEAR(AH106)-1900),MONTH(AH106)+2,1)-1)</f>
        <v>#VALUE!</v>
      </c>
      <c r="AI107" s="227" t="n">
        <f aca="false">AI106+1</f>
        <v>95</v>
      </c>
      <c r="AJ107" s="228" t="n">
        <f aca="false">IF(AN106&gt;0.5,AJ106,"")</f>
        <v>227.175186385015</v>
      </c>
      <c r="AK107" s="228"/>
      <c r="AL107" s="228" t="n">
        <f aca="false">IF(AN106&gt;0.5,$D$5*AN106,"")</f>
        <v>186.068611310029</v>
      </c>
      <c r="AM107" s="228" t="n">
        <f aca="false">IF(AN106&gt;0.5,AJ107-AL107+AK107,"")</f>
        <v>41.1065750749863</v>
      </c>
      <c r="AN107" s="229" t="n">
        <f aca="false">IF(AN106&gt;0.5,AN106-AM107,0)</f>
        <v>22287.1267821285</v>
      </c>
    </row>
    <row r="108" customFormat="false" ht="13.2" hidden="false" customHeight="false" outlineLevel="0" collapsed="false">
      <c r="A108" s="226" t="e">
        <f aca="false">IF($C$8&lt;27,DATE((YEAR(A107)-1900),MONTH(A107)+1,$C$8),DATE((YEAR(A107)-1900),MONTH(A107)+2,1)-1)</f>
        <v>#VALUE!</v>
      </c>
      <c r="B108" s="227" t="n">
        <f aca="false">B107+1</f>
        <v>96</v>
      </c>
      <c r="C108" s="228" t="n">
        <f aca="false">IF(G107&gt;0.5,C107,"")</f>
        <v>227.175186385015</v>
      </c>
      <c r="D108" s="228"/>
      <c r="E108" s="228" t="n">
        <f aca="false">IF(G107&gt;0.5,$D$5*G107,"")</f>
        <v>185.726056517737</v>
      </c>
      <c r="F108" s="228" t="n">
        <f aca="false">IF(G107&gt;0.5,C108-E108+D108,"")</f>
        <v>41.4491298672779</v>
      </c>
      <c r="G108" s="229" t="n">
        <f aca="false">IF(G107&gt;0.5,G107-F108,0)</f>
        <v>22245.6776522612</v>
      </c>
      <c r="H108" s="232" t="e">
        <f aca="false">IF(G107&gt;0.5,E108*$J$5,"")</f>
        <v>#VALUE!</v>
      </c>
      <c r="I108" s="231"/>
      <c r="J108" s="226" t="e">
        <f aca="false">IF($C$8&lt;27,DATE((YEAR(J107)-1900),MONTH(J107)+1,$C$8),DATE((YEAR(J107)-1900),MONTH(J107)+2,1)-1)</f>
        <v>#VALUE!</v>
      </c>
      <c r="K108" s="227" t="n">
        <f aca="false">K107+1</f>
        <v>96</v>
      </c>
      <c r="L108" s="228" t="n">
        <f aca="false">IF(P107&gt;0.5,L107,"")</f>
        <v>227.175186385015</v>
      </c>
      <c r="M108" s="228"/>
      <c r="N108" s="228" t="n">
        <f aca="false">IF(P107&gt;0.5,$D$5*P107,"")</f>
        <v>185.726056517737</v>
      </c>
      <c r="O108" s="228" t="n">
        <f aca="false">IF(P107&gt;0.5,L108-N108+M108,"")</f>
        <v>41.4491298672779</v>
      </c>
      <c r="P108" s="229" t="n">
        <f aca="false">IF(P107&gt;0.5,P107-O108,0)</f>
        <v>22245.6776522612</v>
      </c>
      <c r="R108" s="226" t="e">
        <f aca="false">IF($C$8&lt;27,DATE((YEAR(R107)-1900),MONTH(R107)+1,$C$8),DATE((YEAR(R107)-1900),MONTH(R107)+2,1)-1)</f>
        <v>#VALUE!</v>
      </c>
      <c r="S108" s="227" t="n">
        <f aca="false">S107+1</f>
        <v>96</v>
      </c>
      <c r="T108" s="228" t="n">
        <f aca="false">IF(X107&gt;0.5,T107,"")</f>
        <v>227.175186385015</v>
      </c>
      <c r="U108" s="228"/>
      <c r="V108" s="228" t="n">
        <f aca="false">IF(X107&gt;0.5,$D$5*X107,"")</f>
        <v>185.726056517737</v>
      </c>
      <c r="W108" s="228" t="n">
        <f aca="false">IF(X107&gt;0.5,T108-V108+U108,"")</f>
        <v>41.4491298672779</v>
      </c>
      <c r="X108" s="229" t="n">
        <f aca="false">IF(X107&gt;0.5,X107-W108,0)</f>
        <v>22245.6776522612</v>
      </c>
      <c r="Z108" s="226" t="e">
        <f aca="false">IF($C$8&lt;27,DATE((YEAR(Z107)-1900),MONTH(Z107)+1,$C$8),DATE((YEAR(Z107)-1900),MONTH(Z107)+2,1)-1)</f>
        <v>#VALUE!</v>
      </c>
      <c r="AA108" s="227" t="n">
        <f aca="false">AA107+1</f>
        <v>96</v>
      </c>
      <c r="AB108" s="228" t="n">
        <f aca="false">IF(AF107&gt;0.5,AB107,"")</f>
        <v>227.175186385015</v>
      </c>
      <c r="AC108" s="228"/>
      <c r="AD108" s="228" t="n">
        <f aca="false">IF(AF107&gt;0.5,$D$5*AF107,"")</f>
        <v>185.726056517737</v>
      </c>
      <c r="AE108" s="228" t="n">
        <f aca="false">IF(AF107&gt;0.5,AB108-AD108+AC108,"")</f>
        <v>41.4491298672779</v>
      </c>
      <c r="AF108" s="229" t="n">
        <f aca="false">IF(AF107&gt;0.5,AF107-AE108,0)</f>
        <v>22245.6776522612</v>
      </c>
      <c r="AH108" s="226" t="e">
        <f aca="false">IF($C$8&lt;27,DATE((YEAR(AH107)-1900),MONTH(AH107)+1,$C$8),DATE((YEAR(AH107)-1900),MONTH(AH107)+2,1)-1)</f>
        <v>#VALUE!</v>
      </c>
      <c r="AI108" s="227" t="n">
        <f aca="false">AI107+1</f>
        <v>96</v>
      </c>
      <c r="AJ108" s="228" t="n">
        <f aca="false">IF(AN107&gt;0.5,AJ107,"")</f>
        <v>227.175186385015</v>
      </c>
      <c r="AK108" s="228"/>
      <c r="AL108" s="228" t="n">
        <f aca="false">IF(AN107&gt;0.5,$D$5*AN107,"")</f>
        <v>185.726056517737</v>
      </c>
      <c r="AM108" s="228" t="n">
        <f aca="false">IF(AN107&gt;0.5,AJ108-AL108+AK108,"")</f>
        <v>41.4491298672779</v>
      </c>
      <c r="AN108" s="229" t="n">
        <f aca="false">IF(AN107&gt;0.5,AN107-AM108,0)</f>
        <v>22245.6776522612</v>
      </c>
    </row>
    <row r="109" customFormat="false" ht="13.2" hidden="false" customHeight="false" outlineLevel="0" collapsed="false">
      <c r="A109" s="226" t="e">
        <f aca="false">IF($C$8&lt;27,DATE((YEAR(A108)-1900),MONTH(A108)+1,$C$8),DATE((YEAR(A108)-1900),MONTH(A108)+2,1)-1)</f>
        <v>#VALUE!</v>
      </c>
      <c r="B109" s="227" t="n">
        <f aca="false">B108+1</f>
        <v>97</v>
      </c>
      <c r="C109" s="228" t="n">
        <f aca="false">IF(G108&gt;0.5,C108,"")</f>
        <v>227.175186385015</v>
      </c>
      <c r="D109" s="228"/>
      <c r="E109" s="228" t="n">
        <f aca="false">IF(G108&gt;0.5,$D$5*G108,"")</f>
        <v>185.380647102177</v>
      </c>
      <c r="F109" s="228" t="n">
        <f aca="false">IF(G108&gt;0.5,C109-E109+D109,"")</f>
        <v>41.7945392828385</v>
      </c>
      <c r="G109" s="229" t="n">
        <f aca="false">IF(G108&gt;0.5,G108-F109,0)</f>
        <v>22203.8831129784</v>
      </c>
      <c r="H109" s="232" t="e">
        <f aca="false">IF(G108&gt;0.5,E109*$J$5,"")</f>
        <v>#VALUE!</v>
      </c>
      <c r="I109" s="231"/>
      <c r="J109" s="226" t="e">
        <f aca="false">IF($C$8&lt;27,DATE((YEAR(J108)-1900),MONTH(J108)+1,$C$8),DATE((YEAR(J108)-1900),MONTH(J108)+2,1)-1)</f>
        <v>#VALUE!</v>
      </c>
      <c r="K109" s="227" t="n">
        <f aca="false">K108+1</f>
        <v>97</v>
      </c>
      <c r="L109" s="228" t="n">
        <f aca="false">IF(P108&gt;0.5,L108,"")</f>
        <v>227.175186385015</v>
      </c>
      <c r="M109" s="228"/>
      <c r="N109" s="228" t="n">
        <f aca="false">IF(P108&gt;0.5,$D$5*P108,"")</f>
        <v>185.380647102177</v>
      </c>
      <c r="O109" s="228" t="n">
        <f aca="false">IF(P108&gt;0.5,L109-N109+M109,"")</f>
        <v>41.7945392828385</v>
      </c>
      <c r="P109" s="229" t="n">
        <f aca="false">IF(P108&gt;0.5,P108-O109,0)</f>
        <v>22203.8831129784</v>
      </c>
      <c r="R109" s="226" t="e">
        <f aca="false">IF($C$8&lt;27,DATE((YEAR(R108)-1900),MONTH(R108)+1,$C$8),DATE((YEAR(R108)-1900),MONTH(R108)+2,1)-1)</f>
        <v>#VALUE!</v>
      </c>
      <c r="S109" s="227" t="n">
        <f aca="false">S108+1</f>
        <v>97</v>
      </c>
      <c r="T109" s="228" t="n">
        <f aca="false">IF(X108&gt;0.5,T108,"")</f>
        <v>227.175186385015</v>
      </c>
      <c r="U109" s="228"/>
      <c r="V109" s="228" t="n">
        <f aca="false">IF(X108&gt;0.5,$D$5*X108,"")</f>
        <v>185.380647102177</v>
      </c>
      <c r="W109" s="228" t="n">
        <f aca="false">IF(X108&gt;0.5,T109-V109+U109,"")</f>
        <v>41.7945392828385</v>
      </c>
      <c r="X109" s="229" t="n">
        <f aca="false">IF(X108&gt;0.5,X108-W109,0)</f>
        <v>22203.8831129784</v>
      </c>
      <c r="Z109" s="226" t="e">
        <f aca="false">IF($C$8&lt;27,DATE((YEAR(Z108)-1900),MONTH(Z108)+1,$C$8),DATE((YEAR(Z108)-1900),MONTH(Z108)+2,1)-1)</f>
        <v>#VALUE!</v>
      </c>
      <c r="AA109" s="227" t="n">
        <f aca="false">AA108+1</f>
        <v>97</v>
      </c>
      <c r="AB109" s="228" t="n">
        <f aca="false">IF(AF108&gt;0.5,AB108,"")</f>
        <v>227.175186385015</v>
      </c>
      <c r="AC109" s="228"/>
      <c r="AD109" s="228" t="n">
        <f aca="false">IF(AF108&gt;0.5,$D$5*AF108,"")</f>
        <v>185.380647102177</v>
      </c>
      <c r="AE109" s="228" t="n">
        <f aca="false">IF(AF108&gt;0.5,AB109-AD109+AC109,"")</f>
        <v>41.7945392828385</v>
      </c>
      <c r="AF109" s="229" t="n">
        <f aca="false">IF(AF108&gt;0.5,AF108-AE109,0)</f>
        <v>22203.8831129784</v>
      </c>
      <c r="AH109" s="226" t="e">
        <f aca="false">IF($C$8&lt;27,DATE((YEAR(AH108)-1900),MONTH(AH108)+1,$C$8),DATE((YEAR(AH108)-1900),MONTH(AH108)+2,1)-1)</f>
        <v>#VALUE!</v>
      </c>
      <c r="AI109" s="227" t="n">
        <f aca="false">AI108+1</f>
        <v>97</v>
      </c>
      <c r="AJ109" s="228" t="n">
        <f aca="false">IF(AN108&gt;0.5,AJ108,"")</f>
        <v>227.175186385015</v>
      </c>
      <c r="AK109" s="228"/>
      <c r="AL109" s="228" t="n">
        <f aca="false">IF(AN108&gt;0.5,$D$5*AN108,"")</f>
        <v>185.380647102177</v>
      </c>
      <c r="AM109" s="228" t="n">
        <f aca="false">IF(AN108&gt;0.5,AJ109-AL109+AK109,"")</f>
        <v>41.7945392828385</v>
      </c>
      <c r="AN109" s="229" t="n">
        <f aca="false">IF(AN108&gt;0.5,AN108-AM109,0)</f>
        <v>22203.8831129784</v>
      </c>
    </row>
    <row r="110" customFormat="false" ht="13.2" hidden="false" customHeight="false" outlineLevel="0" collapsed="false">
      <c r="A110" s="226" t="e">
        <f aca="false">IF($C$8&lt;27,DATE((YEAR(A109)-1900),MONTH(A109)+1,$C$8),DATE((YEAR(A109)-1900),MONTH(A109)+2,1)-1)</f>
        <v>#VALUE!</v>
      </c>
      <c r="B110" s="227" t="n">
        <f aca="false">B109+1</f>
        <v>98</v>
      </c>
      <c r="C110" s="228" t="n">
        <f aca="false">IF(G109&gt;0.5,C109,"")</f>
        <v>227.175186385015</v>
      </c>
      <c r="D110" s="228"/>
      <c r="E110" s="228" t="n">
        <f aca="false">IF(G109&gt;0.5,$D$5*G109,"")</f>
        <v>185.03235927482</v>
      </c>
      <c r="F110" s="228" t="n">
        <f aca="false">IF(G109&gt;0.5,C110-E110+D110,"")</f>
        <v>42.1428271101955</v>
      </c>
      <c r="G110" s="229" t="n">
        <f aca="false">IF(G109&gt;0.5,G109-F110,0)</f>
        <v>22161.7402858682</v>
      </c>
      <c r="H110" s="232" t="e">
        <f aca="false">IF(G109&gt;0.5,E110*$J$5,"")</f>
        <v>#VALUE!</v>
      </c>
      <c r="I110" s="231"/>
      <c r="J110" s="226" t="e">
        <f aca="false">IF($C$8&lt;27,DATE((YEAR(J109)-1900),MONTH(J109)+1,$C$8),DATE((YEAR(J109)-1900),MONTH(J109)+2,1)-1)</f>
        <v>#VALUE!</v>
      </c>
      <c r="K110" s="227" t="n">
        <f aca="false">K109+1</f>
        <v>98</v>
      </c>
      <c r="L110" s="228" t="n">
        <f aca="false">IF(P109&gt;0.5,L109,"")</f>
        <v>227.175186385015</v>
      </c>
      <c r="M110" s="228"/>
      <c r="N110" s="228" t="n">
        <f aca="false">IF(P109&gt;0.5,$D$5*P109,"")</f>
        <v>185.03235927482</v>
      </c>
      <c r="O110" s="228" t="n">
        <f aca="false">IF(P109&gt;0.5,L110-N110+M110,"")</f>
        <v>42.1428271101955</v>
      </c>
      <c r="P110" s="229" t="n">
        <f aca="false">IF(P109&gt;0.5,P109-O110,0)</f>
        <v>22161.7402858682</v>
      </c>
      <c r="R110" s="226" t="e">
        <f aca="false">IF($C$8&lt;27,DATE((YEAR(R109)-1900),MONTH(R109)+1,$C$8),DATE((YEAR(R109)-1900),MONTH(R109)+2,1)-1)</f>
        <v>#VALUE!</v>
      </c>
      <c r="S110" s="227" t="n">
        <f aca="false">S109+1</f>
        <v>98</v>
      </c>
      <c r="T110" s="228" t="n">
        <f aca="false">IF(X109&gt;0.5,T109,"")</f>
        <v>227.175186385015</v>
      </c>
      <c r="U110" s="228"/>
      <c r="V110" s="228" t="n">
        <f aca="false">IF(X109&gt;0.5,$D$5*X109,"")</f>
        <v>185.03235927482</v>
      </c>
      <c r="W110" s="228" t="n">
        <f aca="false">IF(X109&gt;0.5,T110-V110+U110,"")</f>
        <v>42.1428271101955</v>
      </c>
      <c r="X110" s="229" t="n">
        <f aca="false">IF(X109&gt;0.5,X109-W110,0)</f>
        <v>22161.7402858682</v>
      </c>
      <c r="Z110" s="226" t="e">
        <f aca="false">IF($C$8&lt;27,DATE((YEAR(Z109)-1900),MONTH(Z109)+1,$C$8),DATE((YEAR(Z109)-1900),MONTH(Z109)+2,1)-1)</f>
        <v>#VALUE!</v>
      </c>
      <c r="AA110" s="227" t="n">
        <f aca="false">AA109+1</f>
        <v>98</v>
      </c>
      <c r="AB110" s="228" t="n">
        <f aca="false">IF(AF109&gt;0.5,AB109,"")</f>
        <v>227.175186385015</v>
      </c>
      <c r="AC110" s="228"/>
      <c r="AD110" s="228" t="n">
        <f aca="false">IF(AF109&gt;0.5,$D$5*AF109,"")</f>
        <v>185.03235927482</v>
      </c>
      <c r="AE110" s="228" t="n">
        <f aca="false">IF(AF109&gt;0.5,AB110-AD110+AC110,"")</f>
        <v>42.1428271101955</v>
      </c>
      <c r="AF110" s="229" t="n">
        <f aca="false">IF(AF109&gt;0.5,AF109-AE110,0)</f>
        <v>22161.7402858682</v>
      </c>
      <c r="AH110" s="226" t="e">
        <f aca="false">IF($C$8&lt;27,DATE((YEAR(AH109)-1900),MONTH(AH109)+1,$C$8),DATE((YEAR(AH109)-1900),MONTH(AH109)+2,1)-1)</f>
        <v>#VALUE!</v>
      </c>
      <c r="AI110" s="227" t="n">
        <f aca="false">AI109+1</f>
        <v>98</v>
      </c>
      <c r="AJ110" s="228" t="n">
        <f aca="false">IF(AN109&gt;0.5,AJ109,"")</f>
        <v>227.175186385015</v>
      </c>
      <c r="AK110" s="228"/>
      <c r="AL110" s="228" t="n">
        <f aca="false">IF(AN109&gt;0.5,$D$5*AN109,"")</f>
        <v>185.03235927482</v>
      </c>
      <c r="AM110" s="228" t="n">
        <f aca="false">IF(AN109&gt;0.5,AJ110-AL110+AK110,"")</f>
        <v>42.1428271101955</v>
      </c>
      <c r="AN110" s="229" t="n">
        <f aca="false">IF(AN109&gt;0.5,AN109-AM110,0)</f>
        <v>22161.7402858682</v>
      </c>
    </row>
    <row r="111" customFormat="false" ht="13.2" hidden="false" customHeight="false" outlineLevel="0" collapsed="false">
      <c r="A111" s="226" t="e">
        <f aca="false">IF($C$8&lt;27,DATE((YEAR(A110)-1900),MONTH(A110)+1,$C$8),DATE((YEAR(A110)-1900),MONTH(A110)+2,1)-1)</f>
        <v>#VALUE!</v>
      </c>
      <c r="B111" s="227" t="n">
        <f aca="false">B110+1</f>
        <v>99</v>
      </c>
      <c r="C111" s="228" t="n">
        <f aca="false">IF(G110&gt;0.5,C110,"")</f>
        <v>227.175186385015</v>
      </c>
      <c r="D111" s="228"/>
      <c r="E111" s="228" t="n">
        <f aca="false">IF(G110&gt;0.5,$D$5*G110,"")</f>
        <v>184.681169048901</v>
      </c>
      <c r="F111" s="228" t="n">
        <f aca="false">IF(G110&gt;0.5,C111-E111+D111,"")</f>
        <v>42.4940173361138</v>
      </c>
      <c r="G111" s="229" t="n">
        <f aca="false">IF(G110&gt;0.5,G110-F111,0)</f>
        <v>22119.246268532</v>
      </c>
      <c r="H111" s="232" t="e">
        <f aca="false">IF(G110&gt;0.5,E111*$J$5,"")</f>
        <v>#VALUE!</v>
      </c>
      <c r="I111" s="231"/>
      <c r="J111" s="226" t="e">
        <f aca="false">IF($C$8&lt;27,DATE((YEAR(J110)-1900),MONTH(J110)+1,$C$8),DATE((YEAR(J110)-1900),MONTH(J110)+2,1)-1)</f>
        <v>#VALUE!</v>
      </c>
      <c r="K111" s="227" t="n">
        <f aca="false">K110+1</f>
        <v>99</v>
      </c>
      <c r="L111" s="228" t="n">
        <f aca="false">IF(P110&gt;0.5,L110,"")</f>
        <v>227.175186385015</v>
      </c>
      <c r="M111" s="228"/>
      <c r="N111" s="228" t="n">
        <f aca="false">IF(P110&gt;0.5,$D$5*P110,"")</f>
        <v>184.681169048901</v>
      </c>
      <c r="O111" s="228" t="n">
        <f aca="false">IF(P110&gt;0.5,L111-N111+M111,"")</f>
        <v>42.4940173361138</v>
      </c>
      <c r="P111" s="229" t="n">
        <f aca="false">IF(P110&gt;0.5,P110-O111,0)</f>
        <v>22119.246268532</v>
      </c>
      <c r="R111" s="226" t="e">
        <f aca="false">IF($C$8&lt;27,DATE((YEAR(R110)-1900),MONTH(R110)+1,$C$8),DATE((YEAR(R110)-1900),MONTH(R110)+2,1)-1)</f>
        <v>#VALUE!</v>
      </c>
      <c r="S111" s="227" t="n">
        <f aca="false">S110+1</f>
        <v>99</v>
      </c>
      <c r="T111" s="228" t="n">
        <f aca="false">IF(X110&gt;0.5,T110,"")</f>
        <v>227.175186385015</v>
      </c>
      <c r="U111" s="228"/>
      <c r="V111" s="228" t="n">
        <f aca="false">IF(X110&gt;0.5,$D$5*X110,"")</f>
        <v>184.681169048901</v>
      </c>
      <c r="W111" s="228" t="n">
        <f aca="false">IF(X110&gt;0.5,T111-V111+U111,"")</f>
        <v>42.4940173361138</v>
      </c>
      <c r="X111" s="229" t="n">
        <f aca="false">IF(X110&gt;0.5,X110-W111,0)</f>
        <v>22119.246268532</v>
      </c>
      <c r="Z111" s="226" t="e">
        <f aca="false">IF($C$8&lt;27,DATE((YEAR(Z110)-1900),MONTH(Z110)+1,$C$8),DATE((YEAR(Z110)-1900),MONTH(Z110)+2,1)-1)</f>
        <v>#VALUE!</v>
      </c>
      <c r="AA111" s="227" t="n">
        <f aca="false">AA110+1</f>
        <v>99</v>
      </c>
      <c r="AB111" s="228" t="n">
        <f aca="false">IF(AF110&gt;0.5,AB110,"")</f>
        <v>227.175186385015</v>
      </c>
      <c r="AC111" s="228"/>
      <c r="AD111" s="228" t="n">
        <f aca="false">IF(AF110&gt;0.5,$D$5*AF110,"")</f>
        <v>184.681169048901</v>
      </c>
      <c r="AE111" s="228" t="n">
        <f aca="false">IF(AF110&gt;0.5,AB111-AD111+AC111,"")</f>
        <v>42.4940173361138</v>
      </c>
      <c r="AF111" s="229" t="n">
        <f aca="false">IF(AF110&gt;0.5,AF110-AE111,0)</f>
        <v>22119.246268532</v>
      </c>
      <c r="AH111" s="226" t="e">
        <f aca="false">IF($C$8&lt;27,DATE((YEAR(AH110)-1900),MONTH(AH110)+1,$C$8),DATE((YEAR(AH110)-1900),MONTH(AH110)+2,1)-1)</f>
        <v>#VALUE!</v>
      </c>
      <c r="AI111" s="227" t="n">
        <f aca="false">AI110+1</f>
        <v>99</v>
      </c>
      <c r="AJ111" s="228" t="n">
        <f aca="false">IF(AN110&gt;0.5,AJ110,"")</f>
        <v>227.175186385015</v>
      </c>
      <c r="AK111" s="228"/>
      <c r="AL111" s="228" t="n">
        <f aca="false">IF(AN110&gt;0.5,$D$5*AN110,"")</f>
        <v>184.681169048901</v>
      </c>
      <c r="AM111" s="228" t="n">
        <f aca="false">IF(AN110&gt;0.5,AJ111-AL111+AK111,"")</f>
        <v>42.4940173361138</v>
      </c>
      <c r="AN111" s="229" t="n">
        <f aca="false">IF(AN110&gt;0.5,AN110-AM111,0)</f>
        <v>22119.246268532</v>
      </c>
    </row>
    <row r="112" customFormat="false" ht="13.2" hidden="false" customHeight="false" outlineLevel="0" collapsed="false">
      <c r="A112" s="226" t="e">
        <f aca="false">IF($C$8&lt;27,DATE((YEAR(A111)-1900),MONTH(A111)+1,$C$8),DATE((YEAR(A111)-1900),MONTH(A111)+2,1)-1)</f>
        <v>#VALUE!</v>
      </c>
      <c r="B112" s="227" t="n">
        <f aca="false">B111+1</f>
        <v>100</v>
      </c>
      <c r="C112" s="228" t="n">
        <f aca="false">IF(G111&gt;0.5,C111,"")</f>
        <v>227.175186385015</v>
      </c>
      <c r="D112" s="228"/>
      <c r="E112" s="228" t="n">
        <f aca="false">IF(G111&gt;0.5,$D$5*G111,"")</f>
        <v>184.327052237767</v>
      </c>
      <c r="F112" s="228" t="n">
        <f aca="false">IF(G111&gt;0.5,C112-E112+D112,"")</f>
        <v>42.8481341472481</v>
      </c>
      <c r="G112" s="229" t="n">
        <f aca="false">IF(G111&gt;0.5,G111-F112,0)</f>
        <v>22076.3981343848</v>
      </c>
      <c r="H112" s="232" t="e">
        <f aca="false">IF(G111&gt;0.5,E112*$J$5,"")</f>
        <v>#VALUE!</v>
      </c>
      <c r="I112" s="231"/>
      <c r="J112" s="226" t="e">
        <f aca="false">IF($C$8&lt;27,DATE((YEAR(J111)-1900),MONTH(J111)+1,$C$8),DATE((YEAR(J111)-1900),MONTH(J111)+2,1)-1)</f>
        <v>#VALUE!</v>
      </c>
      <c r="K112" s="227" t="n">
        <f aca="false">K111+1</f>
        <v>100</v>
      </c>
      <c r="L112" s="228" t="n">
        <f aca="false">IF(P111&gt;0.5,L111,"")</f>
        <v>227.175186385015</v>
      </c>
      <c r="M112" s="228"/>
      <c r="N112" s="228" t="n">
        <f aca="false">IF(P111&gt;0.5,$D$5*P111,"")</f>
        <v>184.327052237767</v>
      </c>
      <c r="O112" s="228" t="n">
        <f aca="false">IF(P111&gt;0.5,L112-N112+M112,"")</f>
        <v>42.8481341472481</v>
      </c>
      <c r="P112" s="229" t="n">
        <f aca="false">IF(P111&gt;0.5,P111-O112,0)</f>
        <v>22076.3981343848</v>
      </c>
      <c r="R112" s="226" t="e">
        <f aca="false">IF($C$8&lt;27,DATE((YEAR(R111)-1900),MONTH(R111)+1,$C$8),DATE((YEAR(R111)-1900),MONTH(R111)+2,1)-1)</f>
        <v>#VALUE!</v>
      </c>
      <c r="S112" s="227" t="n">
        <f aca="false">S111+1</f>
        <v>100</v>
      </c>
      <c r="T112" s="228" t="n">
        <f aca="false">IF(X111&gt;0.5,T111,"")</f>
        <v>227.175186385015</v>
      </c>
      <c r="U112" s="228"/>
      <c r="V112" s="228" t="n">
        <f aca="false">IF(X111&gt;0.5,$D$5*X111,"")</f>
        <v>184.327052237767</v>
      </c>
      <c r="W112" s="228" t="n">
        <f aca="false">IF(X111&gt;0.5,T112-V112+U112,"")</f>
        <v>42.8481341472481</v>
      </c>
      <c r="X112" s="229" t="n">
        <f aca="false">IF(X111&gt;0.5,X111-W112,0)</f>
        <v>22076.3981343848</v>
      </c>
      <c r="Z112" s="226" t="e">
        <f aca="false">IF($C$8&lt;27,DATE((YEAR(Z111)-1900),MONTH(Z111)+1,$C$8),DATE((YEAR(Z111)-1900),MONTH(Z111)+2,1)-1)</f>
        <v>#VALUE!</v>
      </c>
      <c r="AA112" s="227" t="n">
        <f aca="false">AA111+1</f>
        <v>100</v>
      </c>
      <c r="AB112" s="228" t="n">
        <f aca="false">IF(AF111&gt;0.5,AB111,"")</f>
        <v>227.175186385015</v>
      </c>
      <c r="AC112" s="228"/>
      <c r="AD112" s="228" t="n">
        <f aca="false">IF(AF111&gt;0.5,$D$5*AF111,"")</f>
        <v>184.327052237767</v>
      </c>
      <c r="AE112" s="228" t="n">
        <f aca="false">IF(AF111&gt;0.5,AB112-AD112+AC112,"")</f>
        <v>42.8481341472481</v>
      </c>
      <c r="AF112" s="229" t="n">
        <f aca="false">IF(AF111&gt;0.5,AF111-AE112,0)</f>
        <v>22076.3981343848</v>
      </c>
      <c r="AH112" s="226" t="e">
        <f aca="false">IF($C$8&lt;27,DATE((YEAR(AH111)-1900),MONTH(AH111)+1,$C$8),DATE((YEAR(AH111)-1900),MONTH(AH111)+2,1)-1)</f>
        <v>#VALUE!</v>
      </c>
      <c r="AI112" s="227" t="n">
        <f aca="false">AI111+1</f>
        <v>100</v>
      </c>
      <c r="AJ112" s="228" t="n">
        <f aca="false">IF(AN111&gt;0.5,AJ111,"")</f>
        <v>227.175186385015</v>
      </c>
      <c r="AK112" s="228"/>
      <c r="AL112" s="228" t="n">
        <f aca="false">IF(AN111&gt;0.5,$D$5*AN111,"")</f>
        <v>184.327052237767</v>
      </c>
      <c r="AM112" s="228" t="n">
        <f aca="false">IF(AN111&gt;0.5,AJ112-AL112+AK112,"")</f>
        <v>42.8481341472481</v>
      </c>
      <c r="AN112" s="229" t="n">
        <f aca="false">IF(AN111&gt;0.5,AN111-AM112,0)</f>
        <v>22076.3981343848</v>
      </c>
    </row>
    <row r="113" customFormat="false" ht="13.2" hidden="false" customHeight="false" outlineLevel="0" collapsed="false">
      <c r="A113" s="226" t="e">
        <f aca="false">IF($C$8&lt;27,DATE((YEAR(A112)-1900),MONTH(A112)+1,$C$8),DATE((YEAR(A112)-1900),MONTH(A112)+2,1)-1)</f>
        <v>#VALUE!</v>
      </c>
      <c r="B113" s="227" t="n">
        <f aca="false">B112+1</f>
        <v>101</v>
      </c>
      <c r="C113" s="228" t="n">
        <f aca="false">IF(G112&gt;0.5,C112,"")</f>
        <v>227.175186385015</v>
      </c>
      <c r="D113" s="228"/>
      <c r="E113" s="228" t="n">
        <f aca="false">IF(G112&gt;0.5,$D$5*G112,"")</f>
        <v>183.969984453207</v>
      </c>
      <c r="F113" s="228" t="n">
        <f aca="false">IF(G112&gt;0.5,C113-E113+D113,"")</f>
        <v>43.2052019318085</v>
      </c>
      <c r="G113" s="229" t="n">
        <f aca="false">IF(G112&gt;0.5,G112-F113,0)</f>
        <v>22033.192932453</v>
      </c>
      <c r="H113" s="232" t="e">
        <f aca="false">IF(G112&gt;0.5,E113*$J$5,"")</f>
        <v>#VALUE!</v>
      </c>
      <c r="I113" s="231"/>
      <c r="J113" s="226" t="e">
        <f aca="false">IF($C$8&lt;27,DATE((YEAR(J112)-1900),MONTH(J112)+1,$C$8),DATE((YEAR(J112)-1900),MONTH(J112)+2,1)-1)</f>
        <v>#VALUE!</v>
      </c>
      <c r="K113" s="227" t="n">
        <f aca="false">K112+1</f>
        <v>101</v>
      </c>
      <c r="L113" s="228" t="n">
        <f aca="false">IF(P112&gt;0.5,L112,"")</f>
        <v>227.175186385015</v>
      </c>
      <c r="M113" s="228"/>
      <c r="N113" s="228" t="n">
        <f aca="false">IF(P112&gt;0.5,$D$5*P112,"")</f>
        <v>183.969984453207</v>
      </c>
      <c r="O113" s="228" t="n">
        <f aca="false">IF(P112&gt;0.5,L113-N113+M113,"")</f>
        <v>43.2052019318085</v>
      </c>
      <c r="P113" s="229" t="n">
        <f aca="false">IF(P112&gt;0.5,P112-O113,0)</f>
        <v>22033.192932453</v>
      </c>
      <c r="R113" s="226" t="e">
        <f aca="false">IF($C$8&lt;27,DATE((YEAR(R112)-1900),MONTH(R112)+1,$C$8),DATE((YEAR(R112)-1900),MONTH(R112)+2,1)-1)</f>
        <v>#VALUE!</v>
      </c>
      <c r="S113" s="227" t="n">
        <f aca="false">S112+1</f>
        <v>101</v>
      </c>
      <c r="T113" s="228" t="n">
        <f aca="false">IF(X112&gt;0.5,T112,"")</f>
        <v>227.175186385015</v>
      </c>
      <c r="U113" s="228"/>
      <c r="V113" s="228" t="n">
        <f aca="false">IF(X112&gt;0.5,$D$5*X112,"")</f>
        <v>183.969984453207</v>
      </c>
      <c r="W113" s="228" t="n">
        <f aca="false">IF(X112&gt;0.5,T113-V113+U113,"")</f>
        <v>43.2052019318085</v>
      </c>
      <c r="X113" s="229" t="n">
        <f aca="false">IF(X112&gt;0.5,X112-W113,0)</f>
        <v>22033.192932453</v>
      </c>
      <c r="Z113" s="226" t="e">
        <f aca="false">IF($C$8&lt;27,DATE((YEAR(Z112)-1900),MONTH(Z112)+1,$C$8),DATE((YEAR(Z112)-1900),MONTH(Z112)+2,1)-1)</f>
        <v>#VALUE!</v>
      </c>
      <c r="AA113" s="227" t="n">
        <f aca="false">AA112+1</f>
        <v>101</v>
      </c>
      <c r="AB113" s="228" t="n">
        <f aca="false">IF(AF112&gt;0.5,AB112,"")</f>
        <v>227.175186385015</v>
      </c>
      <c r="AC113" s="228"/>
      <c r="AD113" s="228" t="n">
        <f aca="false">IF(AF112&gt;0.5,$D$5*AF112,"")</f>
        <v>183.969984453207</v>
      </c>
      <c r="AE113" s="228" t="n">
        <f aca="false">IF(AF112&gt;0.5,AB113-AD113+AC113,"")</f>
        <v>43.2052019318085</v>
      </c>
      <c r="AF113" s="229" t="n">
        <f aca="false">IF(AF112&gt;0.5,AF112-AE113,0)</f>
        <v>22033.192932453</v>
      </c>
      <c r="AH113" s="226" t="e">
        <f aca="false">IF($C$8&lt;27,DATE((YEAR(AH112)-1900),MONTH(AH112)+1,$C$8),DATE((YEAR(AH112)-1900),MONTH(AH112)+2,1)-1)</f>
        <v>#VALUE!</v>
      </c>
      <c r="AI113" s="227" t="n">
        <f aca="false">AI112+1</f>
        <v>101</v>
      </c>
      <c r="AJ113" s="228" t="n">
        <f aca="false">IF(AN112&gt;0.5,AJ112,"")</f>
        <v>227.175186385015</v>
      </c>
      <c r="AK113" s="228"/>
      <c r="AL113" s="228" t="n">
        <f aca="false">IF(AN112&gt;0.5,$D$5*AN112,"")</f>
        <v>183.969984453207</v>
      </c>
      <c r="AM113" s="228" t="n">
        <f aca="false">IF(AN112&gt;0.5,AJ113-AL113+AK113,"")</f>
        <v>43.2052019318085</v>
      </c>
      <c r="AN113" s="229" t="n">
        <f aca="false">IF(AN112&gt;0.5,AN112-AM113,0)</f>
        <v>22033.192932453</v>
      </c>
    </row>
    <row r="114" customFormat="false" ht="13.2" hidden="false" customHeight="false" outlineLevel="0" collapsed="false">
      <c r="A114" s="226" t="e">
        <f aca="false">IF($C$8&lt;27,DATE((YEAR(A113)-1900),MONTH(A113)+1,$C$8),DATE((YEAR(A113)-1900),MONTH(A113)+2,1)-1)</f>
        <v>#VALUE!</v>
      </c>
      <c r="B114" s="227" t="n">
        <f aca="false">B113+1</f>
        <v>102</v>
      </c>
      <c r="C114" s="228" t="n">
        <f aca="false">IF(G113&gt;0.5,C113,"")</f>
        <v>227.175186385015</v>
      </c>
      <c r="D114" s="228"/>
      <c r="E114" s="228" t="n">
        <f aca="false">IF(G113&gt;0.5,$D$5*G113,"")</f>
        <v>183.609941103775</v>
      </c>
      <c r="F114" s="228" t="n">
        <f aca="false">IF(G113&gt;0.5,C114-E114+D114,"")</f>
        <v>43.5652452812402</v>
      </c>
      <c r="G114" s="229" t="n">
        <f aca="false">IF(G113&gt;0.5,G113-F114,0)</f>
        <v>21989.6276871718</v>
      </c>
      <c r="H114" s="232" t="e">
        <f aca="false">IF(G113&gt;0.5,E114*$J$5,"")</f>
        <v>#VALUE!</v>
      </c>
      <c r="I114" s="231"/>
      <c r="J114" s="226" t="e">
        <f aca="false">IF($C$8&lt;27,DATE((YEAR(J113)-1900),MONTH(J113)+1,$C$8),DATE((YEAR(J113)-1900),MONTH(J113)+2,1)-1)</f>
        <v>#VALUE!</v>
      </c>
      <c r="K114" s="227" t="n">
        <f aca="false">K113+1</f>
        <v>102</v>
      </c>
      <c r="L114" s="228" t="n">
        <f aca="false">IF(P113&gt;0.5,L113,"")</f>
        <v>227.175186385015</v>
      </c>
      <c r="M114" s="228"/>
      <c r="N114" s="228" t="n">
        <f aca="false">IF(P113&gt;0.5,$D$5*P113,"")</f>
        <v>183.609941103775</v>
      </c>
      <c r="O114" s="228" t="n">
        <f aca="false">IF(P113&gt;0.5,L114-N114+M114,"")</f>
        <v>43.5652452812402</v>
      </c>
      <c r="P114" s="229" t="n">
        <f aca="false">IF(P113&gt;0.5,P113-O114,0)</f>
        <v>21989.6276871718</v>
      </c>
      <c r="R114" s="226" t="e">
        <f aca="false">IF($C$8&lt;27,DATE((YEAR(R113)-1900),MONTH(R113)+1,$C$8),DATE((YEAR(R113)-1900),MONTH(R113)+2,1)-1)</f>
        <v>#VALUE!</v>
      </c>
      <c r="S114" s="227" t="n">
        <f aca="false">S113+1</f>
        <v>102</v>
      </c>
      <c r="T114" s="228" t="n">
        <f aca="false">IF(X113&gt;0.5,T113,"")</f>
        <v>227.175186385015</v>
      </c>
      <c r="U114" s="228"/>
      <c r="V114" s="228" t="n">
        <f aca="false">IF(X113&gt;0.5,$D$5*X113,"")</f>
        <v>183.609941103775</v>
      </c>
      <c r="W114" s="228" t="n">
        <f aca="false">IF(X113&gt;0.5,T114-V114+U114,"")</f>
        <v>43.5652452812402</v>
      </c>
      <c r="X114" s="229" t="n">
        <f aca="false">IF(X113&gt;0.5,X113-W114,0)</f>
        <v>21989.6276871718</v>
      </c>
      <c r="Z114" s="226" t="e">
        <f aca="false">IF($C$8&lt;27,DATE((YEAR(Z113)-1900),MONTH(Z113)+1,$C$8),DATE((YEAR(Z113)-1900),MONTH(Z113)+2,1)-1)</f>
        <v>#VALUE!</v>
      </c>
      <c r="AA114" s="227" t="n">
        <f aca="false">AA113+1</f>
        <v>102</v>
      </c>
      <c r="AB114" s="228" t="n">
        <f aca="false">IF(AF113&gt;0.5,AB113,"")</f>
        <v>227.175186385015</v>
      </c>
      <c r="AC114" s="228"/>
      <c r="AD114" s="228" t="n">
        <f aca="false">IF(AF113&gt;0.5,$D$5*AF113,"")</f>
        <v>183.609941103775</v>
      </c>
      <c r="AE114" s="228" t="n">
        <f aca="false">IF(AF113&gt;0.5,AB114-AD114+AC114,"")</f>
        <v>43.5652452812402</v>
      </c>
      <c r="AF114" s="229" t="n">
        <f aca="false">IF(AF113&gt;0.5,AF113-AE114,0)</f>
        <v>21989.6276871718</v>
      </c>
      <c r="AH114" s="226" t="e">
        <f aca="false">IF($C$8&lt;27,DATE((YEAR(AH113)-1900),MONTH(AH113)+1,$C$8),DATE((YEAR(AH113)-1900),MONTH(AH113)+2,1)-1)</f>
        <v>#VALUE!</v>
      </c>
      <c r="AI114" s="227" t="n">
        <f aca="false">AI113+1</f>
        <v>102</v>
      </c>
      <c r="AJ114" s="228" t="n">
        <f aca="false">IF(AN113&gt;0.5,AJ113,"")</f>
        <v>227.175186385015</v>
      </c>
      <c r="AK114" s="228"/>
      <c r="AL114" s="228" t="n">
        <f aca="false">IF(AN113&gt;0.5,$D$5*AN113,"")</f>
        <v>183.609941103775</v>
      </c>
      <c r="AM114" s="228" t="n">
        <f aca="false">IF(AN113&gt;0.5,AJ114-AL114+AK114,"")</f>
        <v>43.5652452812402</v>
      </c>
      <c r="AN114" s="229" t="n">
        <f aca="false">IF(AN113&gt;0.5,AN113-AM114,0)</f>
        <v>21989.6276871718</v>
      </c>
    </row>
    <row r="115" customFormat="false" ht="13.2" hidden="false" customHeight="false" outlineLevel="0" collapsed="false">
      <c r="A115" s="226" t="e">
        <f aca="false">IF($C$8&lt;27,DATE((YEAR(A114)-1900),MONTH(A114)+1,$C$8),DATE((YEAR(A114)-1900),MONTH(A114)+2,1)-1)</f>
        <v>#VALUE!</v>
      </c>
      <c r="B115" s="227" t="n">
        <f aca="false">B114+1</f>
        <v>103</v>
      </c>
      <c r="C115" s="228" t="n">
        <f aca="false">IF(G114&gt;0.5,C114,"")</f>
        <v>227.175186385015</v>
      </c>
      <c r="D115" s="228"/>
      <c r="E115" s="228" t="n">
        <f aca="false">IF(G114&gt;0.5,$D$5*G114,"")</f>
        <v>183.246897393098</v>
      </c>
      <c r="F115" s="228" t="n">
        <f aca="false">IF(G114&gt;0.5,C115-E115+D115,"")</f>
        <v>43.9282889919172</v>
      </c>
      <c r="G115" s="229" t="n">
        <f aca="false">IF(G114&gt;0.5,G114-F115,0)</f>
        <v>21945.6993981798</v>
      </c>
      <c r="H115" s="232" t="e">
        <f aca="false">IF(G114&gt;0.5,E115*$J$5,"")</f>
        <v>#VALUE!</v>
      </c>
      <c r="I115" s="231"/>
      <c r="J115" s="226" t="e">
        <f aca="false">IF($C$8&lt;27,DATE((YEAR(J114)-1900),MONTH(J114)+1,$C$8),DATE((YEAR(J114)-1900),MONTH(J114)+2,1)-1)</f>
        <v>#VALUE!</v>
      </c>
      <c r="K115" s="227" t="n">
        <f aca="false">K114+1</f>
        <v>103</v>
      </c>
      <c r="L115" s="228" t="n">
        <f aca="false">IF(P114&gt;0.5,L114,"")</f>
        <v>227.175186385015</v>
      </c>
      <c r="M115" s="228"/>
      <c r="N115" s="228" t="n">
        <f aca="false">IF(P114&gt;0.5,$D$5*P114,"")</f>
        <v>183.246897393098</v>
      </c>
      <c r="O115" s="228" t="n">
        <f aca="false">IF(P114&gt;0.5,L115-N115+M115,"")</f>
        <v>43.9282889919172</v>
      </c>
      <c r="P115" s="229" t="n">
        <f aca="false">IF(P114&gt;0.5,P114-O115,0)</f>
        <v>21945.6993981798</v>
      </c>
      <c r="R115" s="226" t="e">
        <f aca="false">IF($C$8&lt;27,DATE((YEAR(R114)-1900),MONTH(R114)+1,$C$8),DATE((YEAR(R114)-1900),MONTH(R114)+2,1)-1)</f>
        <v>#VALUE!</v>
      </c>
      <c r="S115" s="227" t="n">
        <f aca="false">S114+1</f>
        <v>103</v>
      </c>
      <c r="T115" s="228" t="n">
        <f aca="false">IF(X114&gt;0.5,T114,"")</f>
        <v>227.175186385015</v>
      </c>
      <c r="U115" s="228"/>
      <c r="V115" s="228" t="n">
        <f aca="false">IF(X114&gt;0.5,$D$5*X114,"")</f>
        <v>183.246897393098</v>
      </c>
      <c r="W115" s="228" t="n">
        <f aca="false">IF(X114&gt;0.5,T115-V115+U115,"")</f>
        <v>43.9282889919172</v>
      </c>
      <c r="X115" s="229" t="n">
        <f aca="false">IF(X114&gt;0.5,X114-W115,0)</f>
        <v>21945.6993981798</v>
      </c>
      <c r="Z115" s="226" t="e">
        <f aca="false">IF($C$8&lt;27,DATE((YEAR(Z114)-1900),MONTH(Z114)+1,$C$8),DATE((YEAR(Z114)-1900),MONTH(Z114)+2,1)-1)</f>
        <v>#VALUE!</v>
      </c>
      <c r="AA115" s="227" t="n">
        <f aca="false">AA114+1</f>
        <v>103</v>
      </c>
      <c r="AB115" s="228" t="n">
        <f aca="false">IF(AF114&gt;0.5,AB114,"")</f>
        <v>227.175186385015</v>
      </c>
      <c r="AC115" s="228"/>
      <c r="AD115" s="228" t="n">
        <f aca="false">IF(AF114&gt;0.5,$D$5*AF114,"")</f>
        <v>183.246897393098</v>
      </c>
      <c r="AE115" s="228" t="n">
        <f aca="false">IF(AF114&gt;0.5,AB115-AD115+AC115,"")</f>
        <v>43.9282889919172</v>
      </c>
      <c r="AF115" s="229" t="n">
        <f aca="false">IF(AF114&gt;0.5,AF114-AE115,0)</f>
        <v>21945.6993981798</v>
      </c>
      <c r="AH115" s="226" t="e">
        <f aca="false">IF($C$8&lt;27,DATE((YEAR(AH114)-1900),MONTH(AH114)+1,$C$8),DATE((YEAR(AH114)-1900),MONTH(AH114)+2,1)-1)</f>
        <v>#VALUE!</v>
      </c>
      <c r="AI115" s="227" t="n">
        <f aca="false">AI114+1</f>
        <v>103</v>
      </c>
      <c r="AJ115" s="228" t="n">
        <f aca="false">IF(AN114&gt;0.5,AJ114,"")</f>
        <v>227.175186385015</v>
      </c>
      <c r="AK115" s="228"/>
      <c r="AL115" s="228" t="n">
        <f aca="false">IF(AN114&gt;0.5,$D$5*AN114,"")</f>
        <v>183.246897393098</v>
      </c>
      <c r="AM115" s="228" t="n">
        <f aca="false">IF(AN114&gt;0.5,AJ115-AL115+AK115,"")</f>
        <v>43.9282889919172</v>
      </c>
      <c r="AN115" s="229" t="n">
        <f aca="false">IF(AN114&gt;0.5,AN114-AM115,0)</f>
        <v>21945.6993981798</v>
      </c>
    </row>
    <row r="116" customFormat="false" ht="13.2" hidden="false" customHeight="false" outlineLevel="0" collapsed="false">
      <c r="A116" s="226" t="e">
        <f aca="false">IF($C$8&lt;27,DATE((YEAR(A115)-1900),MONTH(A115)+1,$C$8),DATE((YEAR(A115)-1900),MONTH(A115)+2,1)-1)</f>
        <v>#VALUE!</v>
      </c>
      <c r="B116" s="227" t="n">
        <f aca="false">B115+1</f>
        <v>104</v>
      </c>
      <c r="C116" s="228" t="n">
        <f aca="false">IF(G115&gt;0.5,C115,"")</f>
        <v>227.175186385015</v>
      </c>
      <c r="D116" s="228"/>
      <c r="E116" s="228" t="n">
        <f aca="false">IF(G115&gt;0.5,$D$5*G115,"")</f>
        <v>182.880828318165</v>
      </c>
      <c r="F116" s="228" t="n">
        <f aca="false">IF(G115&gt;0.5,C116-E116+D116,"")</f>
        <v>44.2943580668498</v>
      </c>
      <c r="G116" s="229" t="n">
        <f aca="false">IF(G115&gt;0.5,G115-F116,0)</f>
        <v>21901.405040113</v>
      </c>
      <c r="H116" s="232" t="e">
        <f aca="false">IF(G115&gt;0.5,E116*$J$5,"")</f>
        <v>#VALUE!</v>
      </c>
      <c r="I116" s="231"/>
      <c r="J116" s="226" t="e">
        <f aca="false">IF($C$8&lt;27,DATE((YEAR(J115)-1900),MONTH(J115)+1,$C$8),DATE((YEAR(J115)-1900),MONTH(J115)+2,1)-1)</f>
        <v>#VALUE!</v>
      </c>
      <c r="K116" s="227" t="n">
        <f aca="false">K115+1</f>
        <v>104</v>
      </c>
      <c r="L116" s="228" t="n">
        <f aca="false">IF(P115&gt;0.5,L115,"")</f>
        <v>227.175186385015</v>
      </c>
      <c r="M116" s="228"/>
      <c r="N116" s="228" t="n">
        <f aca="false">IF(P115&gt;0.5,$D$5*P115,"")</f>
        <v>182.880828318165</v>
      </c>
      <c r="O116" s="228" t="n">
        <f aca="false">IF(P115&gt;0.5,L116-N116+M116,"")</f>
        <v>44.2943580668498</v>
      </c>
      <c r="P116" s="229" t="n">
        <f aca="false">IF(P115&gt;0.5,P115-O116,0)</f>
        <v>21901.405040113</v>
      </c>
      <c r="R116" s="226" t="e">
        <f aca="false">IF($C$8&lt;27,DATE((YEAR(R115)-1900),MONTH(R115)+1,$C$8),DATE((YEAR(R115)-1900),MONTH(R115)+2,1)-1)</f>
        <v>#VALUE!</v>
      </c>
      <c r="S116" s="227" t="n">
        <f aca="false">S115+1</f>
        <v>104</v>
      </c>
      <c r="T116" s="228" t="n">
        <f aca="false">IF(X115&gt;0.5,T115,"")</f>
        <v>227.175186385015</v>
      </c>
      <c r="U116" s="228"/>
      <c r="V116" s="228" t="n">
        <f aca="false">IF(X115&gt;0.5,$D$5*X115,"")</f>
        <v>182.880828318165</v>
      </c>
      <c r="W116" s="228" t="n">
        <f aca="false">IF(X115&gt;0.5,T116-V116+U116,"")</f>
        <v>44.2943580668498</v>
      </c>
      <c r="X116" s="229" t="n">
        <f aca="false">IF(X115&gt;0.5,X115-W116,0)</f>
        <v>21901.405040113</v>
      </c>
      <c r="Z116" s="226" t="e">
        <f aca="false">IF($C$8&lt;27,DATE((YEAR(Z115)-1900),MONTH(Z115)+1,$C$8),DATE((YEAR(Z115)-1900),MONTH(Z115)+2,1)-1)</f>
        <v>#VALUE!</v>
      </c>
      <c r="AA116" s="227" t="n">
        <f aca="false">AA115+1</f>
        <v>104</v>
      </c>
      <c r="AB116" s="228" t="n">
        <f aca="false">IF(AF115&gt;0.5,AB115,"")</f>
        <v>227.175186385015</v>
      </c>
      <c r="AC116" s="228"/>
      <c r="AD116" s="228" t="n">
        <f aca="false">IF(AF115&gt;0.5,$D$5*AF115,"")</f>
        <v>182.880828318165</v>
      </c>
      <c r="AE116" s="228" t="n">
        <f aca="false">IF(AF115&gt;0.5,AB116-AD116+AC116,"")</f>
        <v>44.2943580668498</v>
      </c>
      <c r="AF116" s="229" t="n">
        <f aca="false">IF(AF115&gt;0.5,AF115-AE116,0)</f>
        <v>21901.405040113</v>
      </c>
      <c r="AH116" s="226" t="e">
        <f aca="false">IF($C$8&lt;27,DATE((YEAR(AH115)-1900),MONTH(AH115)+1,$C$8),DATE((YEAR(AH115)-1900),MONTH(AH115)+2,1)-1)</f>
        <v>#VALUE!</v>
      </c>
      <c r="AI116" s="227" t="n">
        <f aca="false">AI115+1</f>
        <v>104</v>
      </c>
      <c r="AJ116" s="228" t="n">
        <f aca="false">IF(AN115&gt;0.5,AJ115,"")</f>
        <v>227.175186385015</v>
      </c>
      <c r="AK116" s="228"/>
      <c r="AL116" s="228" t="n">
        <f aca="false">IF(AN115&gt;0.5,$D$5*AN115,"")</f>
        <v>182.880828318165</v>
      </c>
      <c r="AM116" s="228" t="n">
        <f aca="false">IF(AN115&gt;0.5,AJ116-AL116+AK116,"")</f>
        <v>44.2943580668498</v>
      </c>
      <c r="AN116" s="229" t="n">
        <f aca="false">IF(AN115&gt;0.5,AN115-AM116,0)</f>
        <v>21901.405040113</v>
      </c>
    </row>
    <row r="117" customFormat="false" ht="13.2" hidden="false" customHeight="false" outlineLevel="0" collapsed="false">
      <c r="A117" s="226" t="e">
        <f aca="false">IF($C$8&lt;27,DATE((YEAR(A116)-1900),MONTH(A116)+1,$C$8),DATE((YEAR(A116)-1900),MONTH(A116)+2,1)-1)</f>
        <v>#VALUE!</v>
      </c>
      <c r="B117" s="227" t="n">
        <f aca="false">B116+1</f>
        <v>105</v>
      </c>
      <c r="C117" s="228" t="n">
        <f aca="false">IF(G116&gt;0.5,C116,"")</f>
        <v>227.175186385015</v>
      </c>
      <c r="D117" s="228"/>
      <c r="E117" s="228" t="n">
        <f aca="false">IF(G116&gt;0.5,$D$5*G116,"")</f>
        <v>182.511708667608</v>
      </c>
      <c r="F117" s="228" t="n">
        <f aca="false">IF(G116&gt;0.5,C117-E117+D117,"")</f>
        <v>44.6634777174069</v>
      </c>
      <c r="G117" s="229" t="n">
        <f aca="false">IF(G116&gt;0.5,G116-F117,0)</f>
        <v>21856.7415623956</v>
      </c>
      <c r="H117" s="232" t="e">
        <f aca="false">IF(G116&gt;0.5,E117*$J$5,"")</f>
        <v>#VALUE!</v>
      </c>
      <c r="I117" s="231"/>
      <c r="J117" s="226" t="e">
        <f aca="false">IF($C$8&lt;27,DATE((YEAR(J116)-1900),MONTH(J116)+1,$C$8),DATE((YEAR(J116)-1900),MONTH(J116)+2,1)-1)</f>
        <v>#VALUE!</v>
      </c>
      <c r="K117" s="227" t="n">
        <f aca="false">K116+1</f>
        <v>105</v>
      </c>
      <c r="L117" s="228" t="n">
        <f aca="false">IF(P116&gt;0.5,L116,"")</f>
        <v>227.175186385015</v>
      </c>
      <c r="M117" s="228"/>
      <c r="N117" s="228" t="n">
        <f aca="false">IF(P116&gt;0.5,$D$5*P116,"")</f>
        <v>182.511708667608</v>
      </c>
      <c r="O117" s="228" t="n">
        <f aca="false">IF(P116&gt;0.5,L117-N117+M117,"")</f>
        <v>44.6634777174069</v>
      </c>
      <c r="P117" s="229" t="n">
        <f aca="false">IF(P116&gt;0.5,P116-O117,0)</f>
        <v>21856.7415623956</v>
      </c>
      <c r="R117" s="226" t="e">
        <f aca="false">IF($C$8&lt;27,DATE((YEAR(R116)-1900),MONTH(R116)+1,$C$8),DATE((YEAR(R116)-1900),MONTH(R116)+2,1)-1)</f>
        <v>#VALUE!</v>
      </c>
      <c r="S117" s="227" t="n">
        <f aca="false">S116+1</f>
        <v>105</v>
      </c>
      <c r="T117" s="228" t="n">
        <f aca="false">IF(X116&gt;0.5,T116,"")</f>
        <v>227.175186385015</v>
      </c>
      <c r="U117" s="228"/>
      <c r="V117" s="228" t="n">
        <f aca="false">IF(X116&gt;0.5,$D$5*X116,"")</f>
        <v>182.511708667608</v>
      </c>
      <c r="W117" s="228" t="n">
        <f aca="false">IF(X116&gt;0.5,T117-V117+U117,"")</f>
        <v>44.6634777174069</v>
      </c>
      <c r="X117" s="229" t="n">
        <f aca="false">IF(X116&gt;0.5,X116-W117,0)</f>
        <v>21856.7415623956</v>
      </c>
      <c r="Z117" s="226" t="e">
        <f aca="false">IF($C$8&lt;27,DATE((YEAR(Z116)-1900),MONTH(Z116)+1,$C$8),DATE((YEAR(Z116)-1900),MONTH(Z116)+2,1)-1)</f>
        <v>#VALUE!</v>
      </c>
      <c r="AA117" s="227" t="n">
        <f aca="false">AA116+1</f>
        <v>105</v>
      </c>
      <c r="AB117" s="228" t="n">
        <f aca="false">IF(AF116&gt;0.5,AB116,"")</f>
        <v>227.175186385015</v>
      </c>
      <c r="AC117" s="228"/>
      <c r="AD117" s="228" t="n">
        <f aca="false">IF(AF116&gt;0.5,$D$5*AF116,"")</f>
        <v>182.511708667608</v>
      </c>
      <c r="AE117" s="228" t="n">
        <f aca="false">IF(AF116&gt;0.5,AB117-AD117+AC117,"")</f>
        <v>44.6634777174069</v>
      </c>
      <c r="AF117" s="229" t="n">
        <f aca="false">IF(AF116&gt;0.5,AF116-AE117,0)</f>
        <v>21856.7415623956</v>
      </c>
      <c r="AH117" s="226" t="e">
        <f aca="false">IF($C$8&lt;27,DATE((YEAR(AH116)-1900),MONTH(AH116)+1,$C$8),DATE((YEAR(AH116)-1900),MONTH(AH116)+2,1)-1)</f>
        <v>#VALUE!</v>
      </c>
      <c r="AI117" s="227" t="n">
        <f aca="false">AI116+1</f>
        <v>105</v>
      </c>
      <c r="AJ117" s="228" t="n">
        <f aca="false">IF(AN116&gt;0.5,AJ116,"")</f>
        <v>227.175186385015</v>
      </c>
      <c r="AK117" s="228"/>
      <c r="AL117" s="228" t="n">
        <f aca="false">IF(AN116&gt;0.5,$D$5*AN116,"")</f>
        <v>182.511708667608</v>
      </c>
      <c r="AM117" s="228" t="n">
        <f aca="false">IF(AN116&gt;0.5,AJ117-AL117+AK117,"")</f>
        <v>44.6634777174069</v>
      </c>
      <c r="AN117" s="229" t="n">
        <f aca="false">IF(AN116&gt;0.5,AN116-AM117,0)</f>
        <v>21856.7415623956</v>
      </c>
    </row>
    <row r="118" customFormat="false" ht="13.2" hidden="false" customHeight="false" outlineLevel="0" collapsed="false">
      <c r="A118" s="226" t="e">
        <f aca="false">IF($C$8&lt;27,DATE((YEAR(A117)-1900),MONTH(A117)+1,$C$8),DATE((YEAR(A117)-1900),MONTH(A117)+2,1)-1)</f>
        <v>#VALUE!</v>
      </c>
      <c r="B118" s="227" t="n">
        <f aca="false">B117+1</f>
        <v>106</v>
      </c>
      <c r="C118" s="228" t="n">
        <f aca="false">IF(G117&gt;0.5,C117,"")</f>
        <v>227.175186385015</v>
      </c>
      <c r="D118" s="228"/>
      <c r="E118" s="228" t="n">
        <f aca="false">IF(G117&gt;0.5,$D$5*G117,"")</f>
        <v>182.139513019963</v>
      </c>
      <c r="F118" s="228" t="n">
        <f aca="false">IF(G117&gt;0.5,C118-E118+D118,"")</f>
        <v>45.035673365052</v>
      </c>
      <c r="G118" s="229" t="n">
        <f aca="false">IF(G117&gt;0.5,G117-F118,0)</f>
        <v>21811.7058890305</v>
      </c>
      <c r="H118" s="232" t="e">
        <f aca="false">IF(G117&gt;0.5,E118*$J$5,"")</f>
        <v>#VALUE!</v>
      </c>
      <c r="I118" s="231"/>
      <c r="J118" s="226" t="e">
        <f aca="false">IF($C$8&lt;27,DATE((YEAR(J117)-1900),MONTH(J117)+1,$C$8),DATE((YEAR(J117)-1900),MONTH(J117)+2,1)-1)</f>
        <v>#VALUE!</v>
      </c>
      <c r="K118" s="227" t="n">
        <f aca="false">K117+1</f>
        <v>106</v>
      </c>
      <c r="L118" s="228" t="n">
        <f aca="false">IF(P117&gt;0.5,L117,"")</f>
        <v>227.175186385015</v>
      </c>
      <c r="M118" s="228"/>
      <c r="N118" s="228" t="n">
        <f aca="false">IF(P117&gt;0.5,$D$5*P117,"")</f>
        <v>182.139513019963</v>
      </c>
      <c r="O118" s="228" t="n">
        <f aca="false">IF(P117&gt;0.5,L118-N118+M118,"")</f>
        <v>45.035673365052</v>
      </c>
      <c r="P118" s="229" t="n">
        <f aca="false">IF(P117&gt;0.5,P117-O118,0)</f>
        <v>21811.7058890305</v>
      </c>
      <c r="R118" s="226" t="e">
        <f aca="false">IF($C$8&lt;27,DATE((YEAR(R117)-1900),MONTH(R117)+1,$C$8),DATE((YEAR(R117)-1900),MONTH(R117)+2,1)-1)</f>
        <v>#VALUE!</v>
      </c>
      <c r="S118" s="227" t="n">
        <f aca="false">S117+1</f>
        <v>106</v>
      </c>
      <c r="T118" s="228" t="n">
        <f aca="false">IF(X117&gt;0.5,T117,"")</f>
        <v>227.175186385015</v>
      </c>
      <c r="U118" s="228"/>
      <c r="V118" s="228" t="n">
        <f aca="false">IF(X117&gt;0.5,$D$5*X117,"")</f>
        <v>182.139513019963</v>
      </c>
      <c r="W118" s="228" t="n">
        <f aca="false">IF(X117&gt;0.5,T118-V118+U118,"")</f>
        <v>45.035673365052</v>
      </c>
      <c r="X118" s="229" t="n">
        <f aca="false">IF(X117&gt;0.5,X117-W118,0)</f>
        <v>21811.7058890305</v>
      </c>
      <c r="Z118" s="226" t="e">
        <f aca="false">IF($C$8&lt;27,DATE((YEAR(Z117)-1900),MONTH(Z117)+1,$C$8),DATE((YEAR(Z117)-1900),MONTH(Z117)+2,1)-1)</f>
        <v>#VALUE!</v>
      </c>
      <c r="AA118" s="227" t="n">
        <f aca="false">AA117+1</f>
        <v>106</v>
      </c>
      <c r="AB118" s="228" t="n">
        <f aca="false">IF(AF117&gt;0.5,AB117,"")</f>
        <v>227.175186385015</v>
      </c>
      <c r="AC118" s="228"/>
      <c r="AD118" s="228" t="n">
        <f aca="false">IF(AF117&gt;0.5,$D$5*AF117,"")</f>
        <v>182.139513019963</v>
      </c>
      <c r="AE118" s="228" t="n">
        <f aca="false">IF(AF117&gt;0.5,AB118-AD118+AC118,"")</f>
        <v>45.035673365052</v>
      </c>
      <c r="AF118" s="229" t="n">
        <f aca="false">IF(AF117&gt;0.5,AF117-AE118,0)</f>
        <v>21811.7058890305</v>
      </c>
      <c r="AH118" s="226" t="e">
        <f aca="false">IF($C$8&lt;27,DATE((YEAR(AH117)-1900),MONTH(AH117)+1,$C$8),DATE((YEAR(AH117)-1900),MONTH(AH117)+2,1)-1)</f>
        <v>#VALUE!</v>
      </c>
      <c r="AI118" s="227" t="n">
        <f aca="false">AI117+1</f>
        <v>106</v>
      </c>
      <c r="AJ118" s="228" t="n">
        <f aca="false">IF(AN117&gt;0.5,AJ117,"")</f>
        <v>227.175186385015</v>
      </c>
      <c r="AK118" s="228"/>
      <c r="AL118" s="228" t="n">
        <f aca="false">IF(AN117&gt;0.5,$D$5*AN117,"")</f>
        <v>182.139513019963</v>
      </c>
      <c r="AM118" s="228" t="n">
        <f aca="false">IF(AN117&gt;0.5,AJ118-AL118+AK118,"")</f>
        <v>45.035673365052</v>
      </c>
      <c r="AN118" s="229" t="n">
        <f aca="false">IF(AN117&gt;0.5,AN117-AM118,0)</f>
        <v>21811.7058890305</v>
      </c>
    </row>
    <row r="119" customFormat="false" ht="13.2" hidden="false" customHeight="false" outlineLevel="0" collapsed="false">
      <c r="A119" s="226" t="e">
        <f aca="false">IF($C$8&lt;27,DATE((YEAR(A118)-1900),MONTH(A118)+1,$C$8),DATE((YEAR(A118)-1900),MONTH(A118)+2,1)-1)</f>
        <v>#VALUE!</v>
      </c>
      <c r="B119" s="227" t="n">
        <f aca="false">B118+1</f>
        <v>107</v>
      </c>
      <c r="C119" s="228" t="n">
        <f aca="false">IF(G118&gt;0.5,C118,"")</f>
        <v>227.175186385015</v>
      </c>
      <c r="D119" s="228"/>
      <c r="E119" s="228" t="n">
        <f aca="false">IF(G118&gt;0.5,$D$5*G118,"")</f>
        <v>181.764215741921</v>
      </c>
      <c r="F119" s="228" t="n">
        <f aca="false">IF(G118&gt;0.5,C119-E119+D119,"")</f>
        <v>45.4109706430941</v>
      </c>
      <c r="G119" s="229" t="n">
        <f aca="false">IF(G118&gt;0.5,G118-F119,0)</f>
        <v>21766.2949183874</v>
      </c>
      <c r="H119" s="232" t="e">
        <f aca="false">IF(G118&gt;0.5,E119*$J$5,"")</f>
        <v>#VALUE!</v>
      </c>
      <c r="I119" s="231"/>
      <c r="J119" s="226" t="e">
        <f aca="false">IF($C$8&lt;27,DATE((YEAR(J118)-1900),MONTH(J118)+1,$C$8),DATE((YEAR(J118)-1900),MONTH(J118)+2,1)-1)</f>
        <v>#VALUE!</v>
      </c>
      <c r="K119" s="227" t="n">
        <f aca="false">K118+1</f>
        <v>107</v>
      </c>
      <c r="L119" s="228" t="n">
        <f aca="false">IF(P118&gt;0.5,L118,"")</f>
        <v>227.175186385015</v>
      </c>
      <c r="M119" s="228"/>
      <c r="N119" s="228" t="n">
        <f aca="false">IF(P118&gt;0.5,$D$5*P118,"")</f>
        <v>181.764215741921</v>
      </c>
      <c r="O119" s="228" t="n">
        <f aca="false">IF(P118&gt;0.5,L119-N119+M119,"")</f>
        <v>45.4109706430941</v>
      </c>
      <c r="P119" s="229" t="n">
        <f aca="false">IF(P118&gt;0.5,P118-O119,0)</f>
        <v>21766.2949183874</v>
      </c>
      <c r="R119" s="226" t="e">
        <f aca="false">IF($C$8&lt;27,DATE((YEAR(R118)-1900),MONTH(R118)+1,$C$8),DATE((YEAR(R118)-1900),MONTH(R118)+2,1)-1)</f>
        <v>#VALUE!</v>
      </c>
      <c r="S119" s="227" t="n">
        <f aca="false">S118+1</f>
        <v>107</v>
      </c>
      <c r="T119" s="228" t="n">
        <f aca="false">IF(X118&gt;0.5,T118,"")</f>
        <v>227.175186385015</v>
      </c>
      <c r="U119" s="228"/>
      <c r="V119" s="228" t="n">
        <f aca="false">IF(X118&gt;0.5,$D$5*X118,"")</f>
        <v>181.764215741921</v>
      </c>
      <c r="W119" s="228" t="n">
        <f aca="false">IF(X118&gt;0.5,T119-V119+U119,"")</f>
        <v>45.4109706430941</v>
      </c>
      <c r="X119" s="229" t="n">
        <f aca="false">IF(X118&gt;0.5,X118-W119,0)</f>
        <v>21766.2949183874</v>
      </c>
      <c r="Z119" s="226" t="e">
        <f aca="false">IF($C$8&lt;27,DATE((YEAR(Z118)-1900),MONTH(Z118)+1,$C$8),DATE((YEAR(Z118)-1900),MONTH(Z118)+2,1)-1)</f>
        <v>#VALUE!</v>
      </c>
      <c r="AA119" s="227" t="n">
        <f aca="false">AA118+1</f>
        <v>107</v>
      </c>
      <c r="AB119" s="228" t="n">
        <f aca="false">IF(AF118&gt;0.5,AB118,"")</f>
        <v>227.175186385015</v>
      </c>
      <c r="AC119" s="228"/>
      <c r="AD119" s="228" t="n">
        <f aca="false">IF(AF118&gt;0.5,$D$5*AF118,"")</f>
        <v>181.764215741921</v>
      </c>
      <c r="AE119" s="228" t="n">
        <f aca="false">IF(AF118&gt;0.5,AB119-AD119+AC119,"")</f>
        <v>45.4109706430941</v>
      </c>
      <c r="AF119" s="229" t="n">
        <f aca="false">IF(AF118&gt;0.5,AF118-AE119,0)</f>
        <v>21766.2949183874</v>
      </c>
      <c r="AH119" s="226" t="e">
        <f aca="false">IF($C$8&lt;27,DATE((YEAR(AH118)-1900),MONTH(AH118)+1,$C$8),DATE((YEAR(AH118)-1900),MONTH(AH118)+2,1)-1)</f>
        <v>#VALUE!</v>
      </c>
      <c r="AI119" s="227" t="n">
        <f aca="false">AI118+1</f>
        <v>107</v>
      </c>
      <c r="AJ119" s="228" t="n">
        <f aca="false">IF(AN118&gt;0.5,AJ118,"")</f>
        <v>227.175186385015</v>
      </c>
      <c r="AK119" s="228"/>
      <c r="AL119" s="228" t="n">
        <f aca="false">IF(AN118&gt;0.5,$D$5*AN118,"")</f>
        <v>181.764215741921</v>
      </c>
      <c r="AM119" s="228" t="n">
        <f aca="false">IF(AN118&gt;0.5,AJ119-AL119+AK119,"")</f>
        <v>45.4109706430941</v>
      </c>
      <c r="AN119" s="229" t="n">
        <f aca="false">IF(AN118&gt;0.5,AN118-AM119,0)</f>
        <v>21766.2949183874</v>
      </c>
    </row>
    <row r="120" customFormat="false" ht="13.2" hidden="false" customHeight="false" outlineLevel="0" collapsed="false">
      <c r="A120" s="226" t="e">
        <f aca="false">IF($C$8&lt;27,DATE((YEAR(A119)-1900),MONTH(A119)+1,$C$8),DATE((YEAR(A119)-1900),MONTH(A119)+2,1)-1)</f>
        <v>#VALUE!</v>
      </c>
      <c r="B120" s="227" t="n">
        <f aca="false">B119+1</f>
        <v>108</v>
      </c>
      <c r="C120" s="228" t="n">
        <f aca="false">IF(G119&gt;0.5,C119,"")</f>
        <v>227.175186385015</v>
      </c>
      <c r="D120" s="228"/>
      <c r="E120" s="228" t="n">
        <f aca="false">IF(G119&gt;0.5,$D$5*G119,"")</f>
        <v>181.385790986562</v>
      </c>
      <c r="F120" s="228" t="n">
        <f aca="false">IF(G119&gt;0.5,C120-E120+D120,"")</f>
        <v>45.7893953984532</v>
      </c>
      <c r="G120" s="229" t="n">
        <f aca="false">IF(G119&gt;0.5,G119-F120,0)</f>
        <v>21720.505522989</v>
      </c>
      <c r="H120" s="232" t="e">
        <f aca="false">IF(G119&gt;0.5,E120*$J$5,"")</f>
        <v>#VALUE!</v>
      </c>
      <c r="I120" s="231"/>
      <c r="J120" s="226" t="e">
        <f aca="false">IF($C$8&lt;27,DATE((YEAR(J119)-1900),MONTH(J119)+1,$C$8),DATE((YEAR(J119)-1900),MONTH(J119)+2,1)-1)</f>
        <v>#VALUE!</v>
      </c>
      <c r="K120" s="227" t="n">
        <f aca="false">K119+1</f>
        <v>108</v>
      </c>
      <c r="L120" s="228" t="n">
        <f aca="false">IF(P119&gt;0.5,L119,"")</f>
        <v>227.175186385015</v>
      </c>
      <c r="M120" s="228"/>
      <c r="N120" s="228" t="n">
        <f aca="false">IF(P119&gt;0.5,$D$5*P119,"")</f>
        <v>181.385790986562</v>
      </c>
      <c r="O120" s="228" t="n">
        <f aca="false">IF(P119&gt;0.5,L120-N120+M120,"")</f>
        <v>45.7893953984532</v>
      </c>
      <c r="P120" s="229" t="n">
        <f aca="false">IF(P119&gt;0.5,P119-O120,0)</f>
        <v>21720.505522989</v>
      </c>
      <c r="R120" s="226" t="e">
        <f aca="false">IF($C$8&lt;27,DATE((YEAR(R119)-1900),MONTH(R119)+1,$C$8),DATE((YEAR(R119)-1900),MONTH(R119)+2,1)-1)</f>
        <v>#VALUE!</v>
      </c>
      <c r="S120" s="227" t="n">
        <f aca="false">S119+1</f>
        <v>108</v>
      </c>
      <c r="T120" s="228" t="n">
        <f aca="false">IF(X119&gt;0.5,T119,"")</f>
        <v>227.175186385015</v>
      </c>
      <c r="U120" s="228"/>
      <c r="V120" s="228" t="n">
        <f aca="false">IF(X119&gt;0.5,$D$5*X119,"")</f>
        <v>181.385790986562</v>
      </c>
      <c r="W120" s="228" t="n">
        <f aca="false">IF(X119&gt;0.5,T120-V120+U120,"")</f>
        <v>45.7893953984532</v>
      </c>
      <c r="X120" s="229" t="n">
        <f aca="false">IF(X119&gt;0.5,X119-W120,0)</f>
        <v>21720.505522989</v>
      </c>
      <c r="Z120" s="226" t="e">
        <f aca="false">IF($C$8&lt;27,DATE((YEAR(Z119)-1900),MONTH(Z119)+1,$C$8),DATE((YEAR(Z119)-1900),MONTH(Z119)+2,1)-1)</f>
        <v>#VALUE!</v>
      </c>
      <c r="AA120" s="227" t="n">
        <f aca="false">AA119+1</f>
        <v>108</v>
      </c>
      <c r="AB120" s="228" t="n">
        <f aca="false">IF(AF119&gt;0.5,AB119,"")</f>
        <v>227.175186385015</v>
      </c>
      <c r="AC120" s="228"/>
      <c r="AD120" s="228" t="n">
        <f aca="false">IF(AF119&gt;0.5,$D$5*AF119,"")</f>
        <v>181.385790986562</v>
      </c>
      <c r="AE120" s="228" t="n">
        <f aca="false">IF(AF119&gt;0.5,AB120-AD120+AC120,"")</f>
        <v>45.7893953984532</v>
      </c>
      <c r="AF120" s="229" t="n">
        <f aca="false">IF(AF119&gt;0.5,AF119-AE120,0)</f>
        <v>21720.505522989</v>
      </c>
      <c r="AH120" s="226" t="e">
        <f aca="false">IF($C$8&lt;27,DATE((YEAR(AH119)-1900),MONTH(AH119)+1,$C$8),DATE((YEAR(AH119)-1900),MONTH(AH119)+2,1)-1)</f>
        <v>#VALUE!</v>
      </c>
      <c r="AI120" s="227" t="n">
        <f aca="false">AI119+1</f>
        <v>108</v>
      </c>
      <c r="AJ120" s="228" t="n">
        <f aca="false">IF(AN119&gt;0.5,AJ119,"")</f>
        <v>227.175186385015</v>
      </c>
      <c r="AK120" s="228"/>
      <c r="AL120" s="228" t="n">
        <f aca="false">IF(AN119&gt;0.5,$D$5*AN119,"")</f>
        <v>181.385790986562</v>
      </c>
      <c r="AM120" s="228" t="n">
        <f aca="false">IF(AN119&gt;0.5,AJ120-AL120+AK120,"")</f>
        <v>45.7893953984532</v>
      </c>
      <c r="AN120" s="229" t="n">
        <f aca="false">IF(AN119&gt;0.5,AN119-AM120,0)</f>
        <v>21720.505522989</v>
      </c>
    </row>
    <row r="121" customFormat="false" ht="13.2" hidden="false" customHeight="false" outlineLevel="0" collapsed="false">
      <c r="A121" s="226" t="e">
        <f aca="false">IF($C$8&lt;27,DATE((YEAR(A120)-1900),MONTH(A120)+1,$C$8),DATE((YEAR(A120)-1900),MONTH(A120)+2,1)-1)</f>
        <v>#VALUE!</v>
      </c>
      <c r="B121" s="227" t="n">
        <f aca="false">B120+1</f>
        <v>109</v>
      </c>
      <c r="C121" s="228" t="n">
        <f aca="false">IF(G120&gt;0.5,C120,"")</f>
        <v>227.175186385015</v>
      </c>
      <c r="D121" s="228"/>
      <c r="E121" s="228" t="n">
        <f aca="false">IF(G120&gt;0.5,$D$5*G120,"")</f>
        <v>181.004212691575</v>
      </c>
      <c r="F121" s="228" t="n">
        <f aca="false">IF(G120&gt;0.5,C121-E121+D121,"")</f>
        <v>46.1709736934403</v>
      </c>
      <c r="G121" s="229" t="n">
        <f aca="false">IF(G120&gt;0.5,G120-F121,0)</f>
        <v>21674.3345492955</v>
      </c>
      <c r="H121" s="232" t="e">
        <f aca="false">IF(G120&gt;0.5,E121*$J$5,"")</f>
        <v>#VALUE!</v>
      </c>
      <c r="I121" s="231"/>
      <c r="J121" s="226" t="e">
        <f aca="false">IF($C$8&lt;27,DATE((YEAR(J120)-1900),MONTH(J120)+1,$C$8),DATE((YEAR(J120)-1900),MONTH(J120)+2,1)-1)</f>
        <v>#VALUE!</v>
      </c>
      <c r="K121" s="227" t="n">
        <f aca="false">K120+1</f>
        <v>109</v>
      </c>
      <c r="L121" s="228" t="n">
        <f aca="false">IF(P120&gt;0.5,L120,"")</f>
        <v>227.175186385015</v>
      </c>
      <c r="M121" s="228"/>
      <c r="N121" s="228" t="n">
        <f aca="false">IF(P120&gt;0.5,$D$5*P120,"")</f>
        <v>181.004212691575</v>
      </c>
      <c r="O121" s="228" t="n">
        <f aca="false">IF(P120&gt;0.5,L121-N121+M121,"")</f>
        <v>46.1709736934403</v>
      </c>
      <c r="P121" s="229" t="n">
        <f aca="false">IF(P120&gt;0.5,P120-O121,0)</f>
        <v>21674.3345492955</v>
      </c>
      <c r="R121" s="226" t="e">
        <f aca="false">IF($C$8&lt;27,DATE((YEAR(R120)-1900),MONTH(R120)+1,$C$8),DATE((YEAR(R120)-1900),MONTH(R120)+2,1)-1)</f>
        <v>#VALUE!</v>
      </c>
      <c r="S121" s="227" t="n">
        <f aca="false">S120+1</f>
        <v>109</v>
      </c>
      <c r="T121" s="228" t="n">
        <f aca="false">IF(X120&gt;0.5,T120,"")</f>
        <v>227.175186385015</v>
      </c>
      <c r="U121" s="228"/>
      <c r="V121" s="228" t="n">
        <f aca="false">IF(X120&gt;0.5,$D$5*X120,"")</f>
        <v>181.004212691575</v>
      </c>
      <c r="W121" s="228" t="n">
        <f aca="false">IF(X120&gt;0.5,T121-V121+U121,"")</f>
        <v>46.1709736934403</v>
      </c>
      <c r="X121" s="229" t="n">
        <f aca="false">IF(X120&gt;0.5,X120-W121,0)</f>
        <v>21674.3345492955</v>
      </c>
      <c r="Z121" s="226" t="e">
        <f aca="false">IF($C$8&lt;27,DATE((YEAR(Z120)-1900),MONTH(Z120)+1,$C$8),DATE((YEAR(Z120)-1900),MONTH(Z120)+2,1)-1)</f>
        <v>#VALUE!</v>
      </c>
      <c r="AA121" s="227" t="n">
        <f aca="false">AA120+1</f>
        <v>109</v>
      </c>
      <c r="AB121" s="228" t="n">
        <f aca="false">IF(AF120&gt;0.5,AB120,"")</f>
        <v>227.175186385015</v>
      </c>
      <c r="AC121" s="228"/>
      <c r="AD121" s="228" t="n">
        <f aca="false">IF(AF120&gt;0.5,$D$5*AF120,"")</f>
        <v>181.004212691575</v>
      </c>
      <c r="AE121" s="228" t="n">
        <f aca="false">IF(AF120&gt;0.5,AB121-AD121+AC121,"")</f>
        <v>46.1709736934403</v>
      </c>
      <c r="AF121" s="229" t="n">
        <f aca="false">IF(AF120&gt;0.5,AF120-AE121,0)</f>
        <v>21674.3345492955</v>
      </c>
      <c r="AH121" s="226" t="e">
        <f aca="false">IF($C$8&lt;27,DATE((YEAR(AH120)-1900),MONTH(AH120)+1,$C$8),DATE((YEAR(AH120)-1900),MONTH(AH120)+2,1)-1)</f>
        <v>#VALUE!</v>
      </c>
      <c r="AI121" s="227" t="n">
        <f aca="false">AI120+1</f>
        <v>109</v>
      </c>
      <c r="AJ121" s="228" t="n">
        <f aca="false">IF(AN120&gt;0.5,AJ120,"")</f>
        <v>227.175186385015</v>
      </c>
      <c r="AK121" s="228"/>
      <c r="AL121" s="228" t="n">
        <f aca="false">IF(AN120&gt;0.5,$D$5*AN120,"")</f>
        <v>181.004212691575</v>
      </c>
      <c r="AM121" s="228" t="n">
        <f aca="false">IF(AN120&gt;0.5,AJ121-AL121+AK121,"")</f>
        <v>46.1709736934403</v>
      </c>
      <c r="AN121" s="229" t="n">
        <f aca="false">IF(AN120&gt;0.5,AN120-AM121,0)</f>
        <v>21674.3345492955</v>
      </c>
    </row>
    <row r="122" customFormat="false" ht="13.2" hidden="false" customHeight="false" outlineLevel="0" collapsed="false">
      <c r="A122" s="226" t="e">
        <f aca="false">IF($C$8&lt;27,DATE((YEAR(A121)-1900),MONTH(A121)+1,$C$8),DATE((YEAR(A121)-1900),MONTH(A121)+2,1)-1)</f>
        <v>#VALUE!</v>
      </c>
      <c r="B122" s="227" t="n">
        <f aca="false">B121+1</f>
        <v>110</v>
      </c>
      <c r="C122" s="228" t="n">
        <f aca="false">IF(G121&gt;0.5,C121,"")</f>
        <v>227.175186385015</v>
      </c>
      <c r="D122" s="228"/>
      <c r="E122" s="228" t="n">
        <f aca="false">IF(G121&gt;0.5,$D$5*G121,"")</f>
        <v>180.619454577463</v>
      </c>
      <c r="F122" s="228" t="n">
        <f aca="false">IF(G121&gt;0.5,C122-E122+D122,"")</f>
        <v>46.5557318075523</v>
      </c>
      <c r="G122" s="229" t="n">
        <f aca="false">IF(G121&gt;0.5,G121-F122,0)</f>
        <v>21627.778817488</v>
      </c>
      <c r="H122" s="232" t="e">
        <f aca="false">IF(G121&gt;0.5,E122*$J$5,"")</f>
        <v>#VALUE!</v>
      </c>
      <c r="I122" s="231"/>
      <c r="J122" s="226" t="e">
        <f aca="false">IF($C$8&lt;27,DATE((YEAR(J121)-1900),MONTH(J121)+1,$C$8),DATE((YEAR(J121)-1900),MONTH(J121)+2,1)-1)</f>
        <v>#VALUE!</v>
      </c>
      <c r="K122" s="227" t="n">
        <f aca="false">K121+1</f>
        <v>110</v>
      </c>
      <c r="L122" s="228" t="n">
        <f aca="false">IF(P121&gt;0.5,L121,"")</f>
        <v>227.175186385015</v>
      </c>
      <c r="M122" s="228"/>
      <c r="N122" s="228" t="n">
        <f aca="false">IF(P121&gt;0.5,$D$5*P121,"")</f>
        <v>180.619454577463</v>
      </c>
      <c r="O122" s="228" t="n">
        <f aca="false">IF(P121&gt;0.5,L122-N122+M122,"")</f>
        <v>46.5557318075523</v>
      </c>
      <c r="P122" s="229" t="n">
        <f aca="false">IF(P121&gt;0.5,P121-O122,0)</f>
        <v>21627.778817488</v>
      </c>
      <c r="R122" s="226" t="e">
        <f aca="false">IF($C$8&lt;27,DATE((YEAR(R121)-1900),MONTH(R121)+1,$C$8),DATE((YEAR(R121)-1900),MONTH(R121)+2,1)-1)</f>
        <v>#VALUE!</v>
      </c>
      <c r="S122" s="227" t="n">
        <f aca="false">S121+1</f>
        <v>110</v>
      </c>
      <c r="T122" s="228" t="n">
        <f aca="false">IF(X121&gt;0.5,T121,"")</f>
        <v>227.175186385015</v>
      </c>
      <c r="U122" s="228"/>
      <c r="V122" s="228" t="n">
        <f aca="false">IF(X121&gt;0.5,$D$5*X121,"")</f>
        <v>180.619454577463</v>
      </c>
      <c r="W122" s="228" t="n">
        <f aca="false">IF(X121&gt;0.5,T122-V122+U122,"")</f>
        <v>46.5557318075523</v>
      </c>
      <c r="X122" s="229" t="n">
        <f aca="false">IF(X121&gt;0.5,X121-W122,0)</f>
        <v>21627.778817488</v>
      </c>
      <c r="Z122" s="226" t="e">
        <f aca="false">IF($C$8&lt;27,DATE((YEAR(Z121)-1900),MONTH(Z121)+1,$C$8),DATE((YEAR(Z121)-1900),MONTH(Z121)+2,1)-1)</f>
        <v>#VALUE!</v>
      </c>
      <c r="AA122" s="227" t="n">
        <f aca="false">AA121+1</f>
        <v>110</v>
      </c>
      <c r="AB122" s="228" t="n">
        <f aca="false">IF(AF121&gt;0.5,AB121,"")</f>
        <v>227.175186385015</v>
      </c>
      <c r="AC122" s="228"/>
      <c r="AD122" s="228" t="n">
        <f aca="false">IF(AF121&gt;0.5,$D$5*AF121,"")</f>
        <v>180.619454577463</v>
      </c>
      <c r="AE122" s="228" t="n">
        <f aca="false">IF(AF121&gt;0.5,AB122-AD122+AC122,"")</f>
        <v>46.5557318075523</v>
      </c>
      <c r="AF122" s="229" t="n">
        <f aca="false">IF(AF121&gt;0.5,AF121-AE122,0)</f>
        <v>21627.778817488</v>
      </c>
      <c r="AH122" s="226" t="e">
        <f aca="false">IF($C$8&lt;27,DATE((YEAR(AH121)-1900),MONTH(AH121)+1,$C$8),DATE((YEAR(AH121)-1900),MONTH(AH121)+2,1)-1)</f>
        <v>#VALUE!</v>
      </c>
      <c r="AI122" s="227" t="n">
        <f aca="false">AI121+1</f>
        <v>110</v>
      </c>
      <c r="AJ122" s="228" t="n">
        <f aca="false">IF(AN121&gt;0.5,AJ121,"")</f>
        <v>227.175186385015</v>
      </c>
      <c r="AK122" s="228"/>
      <c r="AL122" s="228" t="n">
        <f aca="false">IF(AN121&gt;0.5,$D$5*AN121,"")</f>
        <v>180.619454577463</v>
      </c>
      <c r="AM122" s="228" t="n">
        <f aca="false">IF(AN121&gt;0.5,AJ122-AL122+AK122,"")</f>
        <v>46.5557318075523</v>
      </c>
      <c r="AN122" s="229" t="n">
        <f aca="false">IF(AN121&gt;0.5,AN121-AM122,0)</f>
        <v>21627.778817488</v>
      </c>
    </row>
    <row r="123" customFormat="false" ht="13.2" hidden="false" customHeight="false" outlineLevel="0" collapsed="false">
      <c r="A123" s="226" t="e">
        <f aca="false">IF($C$8&lt;27,DATE((YEAR(A122)-1900),MONTH(A122)+1,$C$8),DATE((YEAR(A122)-1900),MONTH(A122)+2,1)-1)</f>
        <v>#VALUE!</v>
      </c>
      <c r="B123" s="227" t="n">
        <f aca="false">B122+1</f>
        <v>111</v>
      </c>
      <c r="C123" s="228" t="n">
        <f aca="false">IF(G122&gt;0.5,C122,"")</f>
        <v>227.175186385015</v>
      </c>
      <c r="D123" s="228"/>
      <c r="E123" s="228" t="n">
        <f aca="false">IF(G122&gt;0.5,$D$5*G122,"")</f>
        <v>180.231490145733</v>
      </c>
      <c r="F123" s="228" t="n">
        <f aca="false">IF(G122&gt;0.5,C123-E123+D123,"")</f>
        <v>46.9436962392819</v>
      </c>
      <c r="G123" s="229" t="n">
        <f aca="false">IF(G122&gt;0.5,G122-F123,0)</f>
        <v>21580.8351212487</v>
      </c>
      <c r="H123" s="232" t="e">
        <f aca="false">IF(G122&gt;0.5,E123*$J$5,"")</f>
        <v>#VALUE!</v>
      </c>
      <c r="I123" s="231"/>
      <c r="J123" s="226" t="e">
        <f aca="false">IF($C$8&lt;27,DATE((YEAR(J122)-1900),MONTH(J122)+1,$C$8),DATE((YEAR(J122)-1900),MONTH(J122)+2,1)-1)</f>
        <v>#VALUE!</v>
      </c>
      <c r="K123" s="227" t="n">
        <f aca="false">K122+1</f>
        <v>111</v>
      </c>
      <c r="L123" s="228" t="n">
        <f aca="false">IF(P122&gt;0.5,L122,"")</f>
        <v>227.175186385015</v>
      </c>
      <c r="M123" s="228"/>
      <c r="N123" s="228" t="n">
        <f aca="false">IF(P122&gt;0.5,$D$5*P122,"")</f>
        <v>180.231490145733</v>
      </c>
      <c r="O123" s="228" t="n">
        <f aca="false">IF(P122&gt;0.5,L123-N123+M123,"")</f>
        <v>46.9436962392819</v>
      </c>
      <c r="P123" s="229" t="n">
        <f aca="false">IF(P122&gt;0.5,P122-O123,0)</f>
        <v>21580.8351212487</v>
      </c>
      <c r="R123" s="226" t="e">
        <f aca="false">IF($C$8&lt;27,DATE((YEAR(R122)-1900),MONTH(R122)+1,$C$8),DATE((YEAR(R122)-1900),MONTH(R122)+2,1)-1)</f>
        <v>#VALUE!</v>
      </c>
      <c r="S123" s="227" t="n">
        <f aca="false">S122+1</f>
        <v>111</v>
      </c>
      <c r="T123" s="228" t="n">
        <f aca="false">IF(X122&gt;0.5,T122,"")</f>
        <v>227.175186385015</v>
      </c>
      <c r="U123" s="228"/>
      <c r="V123" s="228" t="n">
        <f aca="false">IF(X122&gt;0.5,$D$5*X122,"")</f>
        <v>180.231490145733</v>
      </c>
      <c r="W123" s="228" t="n">
        <f aca="false">IF(X122&gt;0.5,T123-V123+U123,"")</f>
        <v>46.9436962392819</v>
      </c>
      <c r="X123" s="229" t="n">
        <f aca="false">IF(X122&gt;0.5,X122-W123,0)</f>
        <v>21580.8351212487</v>
      </c>
      <c r="Z123" s="226" t="e">
        <f aca="false">IF($C$8&lt;27,DATE((YEAR(Z122)-1900),MONTH(Z122)+1,$C$8),DATE((YEAR(Z122)-1900),MONTH(Z122)+2,1)-1)</f>
        <v>#VALUE!</v>
      </c>
      <c r="AA123" s="227" t="n">
        <f aca="false">AA122+1</f>
        <v>111</v>
      </c>
      <c r="AB123" s="228" t="n">
        <f aca="false">IF(AF122&gt;0.5,AB122,"")</f>
        <v>227.175186385015</v>
      </c>
      <c r="AC123" s="228"/>
      <c r="AD123" s="228" t="n">
        <f aca="false">IF(AF122&gt;0.5,$D$5*AF122,"")</f>
        <v>180.231490145733</v>
      </c>
      <c r="AE123" s="228" t="n">
        <f aca="false">IF(AF122&gt;0.5,AB123-AD123+AC123,"")</f>
        <v>46.9436962392819</v>
      </c>
      <c r="AF123" s="229" t="n">
        <f aca="false">IF(AF122&gt;0.5,AF122-AE123,0)</f>
        <v>21580.8351212487</v>
      </c>
      <c r="AH123" s="226" t="e">
        <f aca="false">IF($C$8&lt;27,DATE((YEAR(AH122)-1900),MONTH(AH122)+1,$C$8),DATE((YEAR(AH122)-1900),MONTH(AH122)+2,1)-1)</f>
        <v>#VALUE!</v>
      </c>
      <c r="AI123" s="227" t="n">
        <f aca="false">AI122+1</f>
        <v>111</v>
      </c>
      <c r="AJ123" s="228" t="n">
        <f aca="false">IF(AN122&gt;0.5,AJ122,"")</f>
        <v>227.175186385015</v>
      </c>
      <c r="AK123" s="228"/>
      <c r="AL123" s="228" t="n">
        <f aca="false">IF(AN122&gt;0.5,$D$5*AN122,"")</f>
        <v>180.231490145733</v>
      </c>
      <c r="AM123" s="228" t="n">
        <f aca="false">IF(AN122&gt;0.5,AJ123-AL123+AK123,"")</f>
        <v>46.9436962392819</v>
      </c>
      <c r="AN123" s="229" t="n">
        <f aca="false">IF(AN122&gt;0.5,AN122-AM123,0)</f>
        <v>21580.8351212487</v>
      </c>
    </row>
    <row r="124" customFormat="false" ht="13.2" hidden="false" customHeight="false" outlineLevel="0" collapsed="false">
      <c r="A124" s="226" t="e">
        <f aca="false">IF($C$8&lt;27,DATE((YEAR(A123)-1900),MONTH(A123)+1,$C$8),DATE((YEAR(A123)-1900),MONTH(A123)+2,1)-1)</f>
        <v>#VALUE!</v>
      </c>
      <c r="B124" s="227" t="n">
        <f aca="false">B123+1</f>
        <v>112</v>
      </c>
      <c r="C124" s="228" t="n">
        <f aca="false">IF(G123&gt;0.5,C123,"")</f>
        <v>227.175186385015</v>
      </c>
      <c r="D124" s="228"/>
      <c r="E124" s="228" t="n">
        <f aca="false">IF(G123&gt;0.5,$D$5*G123,"")</f>
        <v>179.840292677073</v>
      </c>
      <c r="F124" s="228" t="n">
        <f aca="false">IF(G123&gt;0.5,C124-E124+D124,"")</f>
        <v>47.3348937079425</v>
      </c>
      <c r="G124" s="229" t="n">
        <f aca="false">IF(G123&gt;0.5,G123-F124,0)</f>
        <v>21533.5002275408</v>
      </c>
      <c r="H124" s="232" t="e">
        <f aca="false">IF(G123&gt;0.5,E124*$J$5,"")</f>
        <v>#VALUE!</v>
      </c>
      <c r="I124" s="231"/>
      <c r="J124" s="226" t="e">
        <f aca="false">IF($C$8&lt;27,DATE((YEAR(J123)-1900),MONTH(J123)+1,$C$8),DATE((YEAR(J123)-1900),MONTH(J123)+2,1)-1)</f>
        <v>#VALUE!</v>
      </c>
      <c r="K124" s="227" t="n">
        <f aca="false">K123+1</f>
        <v>112</v>
      </c>
      <c r="L124" s="228" t="n">
        <f aca="false">IF(P123&gt;0.5,L123,"")</f>
        <v>227.175186385015</v>
      </c>
      <c r="M124" s="228"/>
      <c r="N124" s="228" t="n">
        <f aca="false">IF(P123&gt;0.5,$D$5*P123,"")</f>
        <v>179.840292677073</v>
      </c>
      <c r="O124" s="228" t="n">
        <f aca="false">IF(P123&gt;0.5,L124-N124+M124,"")</f>
        <v>47.3348937079425</v>
      </c>
      <c r="P124" s="229" t="n">
        <f aca="false">IF(P123&gt;0.5,P123-O124,0)</f>
        <v>21533.5002275408</v>
      </c>
      <c r="R124" s="226" t="e">
        <f aca="false">IF($C$8&lt;27,DATE((YEAR(R123)-1900),MONTH(R123)+1,$C$8),DATE((YEAR(R123)-1900),MONTH(R123)+2,1)-1)</f>
        <v>#VALUE!</v>
      </c>
      <c r="S124" s="227" t="n">
        <f aca="false">S123+1</f>
        <v>112</v>
      </c>
      <c r="T124" s="228" t="n">
        <f aca="false">IF(X123&gt;0.5,T123,"")</f>
        <v>227.175186385015</v>
      </c>
      <c r="U124" s="228"/>
      <c r="V124" s="228" t="n">
        <f aca="false">IF(X123&gt;0.5,$D$5*X123,"")</f>
        <v>179.840292677073</v>
      </c>
      <c r="W124" s="228" t="n">
        <f aca="false">IF(X123&gt;0.5,T124-V124+U124,"")</f>
        <v>47.3348937079425</v>
      </c>
      <c r="X124" s="229" t="n">
        <f aca="false">IF(X123&gt;0.5,X123-W124,0)</f>
        <v>21533.5002275408</v>
      </c>
      <c r="Z124" s="226" t="e">
        <f aca="false">IF($C$8&lt;27,DATE((YEAR(Z123)-1900),MONTH(Z123)+1,$C$8),DATE((YEAR(Z123)-1900),MONTH(Z123)+2,1)-1)</f>
        <v>#VALUE!</v>
      </c>
      <c r="AA124" s="227" t="n">
        <f aca="false">AA123+1</f>
        <v>112</v>
      </c>
      <c r="AB124" s="228" t="n">
        <f aca="false">IF(AF123&gt;0.5,AB123,"")</f>
        <v>227.175186385015</v>
      </c>
      <c r="AC124" s="228"/>
      <c r="AD124" s="228" t="n">
        <f aca="false">IF(AF123&gt;0.5,$D$5*AF123,"")</f>
        <v>179.840292677073</v>
      </c>
      <c r="AE124" s="228" t="n">
        <f aca="false">IF(AF123&gt;0.5,AB124-AD124+AC124,"")</f>
        <v>47.3348937079425</v>
      </c>
      <c r="AF124" s="229" t="n">
        <f aca="false">IF(AF123&gt;0.5,AF123-AE124,0)</f>
        <v>21533.5002275408</v>
      </c>
      <c r="AH124" s="226" t="e">
        <f aca="false">IF($C$8&lt;27,DATE((YEAR(AH123)-1900),MONTH(AH123)+1,$C$8),DATE((YEAR(AH123)-1900),MONTH(AH123)+2,1)-1)</f>
        <v>#VALUE!</v>
      </c>
      <c r="AI124" s="227" t="n">
        <f aca="false">AI123+1</f>
        <v>112</v>
      </c>
      <c r="AJ124" s="228" t="n">
        <f aca="false">IF(AN123&gt;0.5,AJ123,"")</f>
        <v>227.175186385015</v>
      </c>
      <c r="AK124" s="228"/>
      <c r="AL124" s="228" t="n">
        <f aca="false">IF(AN123&gt;0.5,$D$5*AN123,"")</f>
        <v>179.840292677073</v>
      </c>
      <c r="AM124" s="228" t="n">
        <f aca="false">IF(AN123&gt;0.5,AJ124-AL124+AK124,"")</f>
        <v>47.3348937079425</v>
      </c>
      <c r="AN124" s="229" t="n">
        <f aca="false">IF(AN123&gt;0.5,AN123-AM124,0)</f>
        <v>21533.5002275408</v>
      </c>
    </row>
    <row r="125" customFormat="false" ht="13.2" hidden="false" customHeight="false" outlineLevel="0" collapsed="false">
      <c r="A125" s="226" t="e">
        <f aca="false">IF($C$8&lt;27,DATE((YEAR(A124)-1900),MONTH(A124)+1,$C$8),DATE((YEAR(A124)-1900),MONTH(A124)+2,1)-1)</f>
        <v>#VALUE!</v>
      </c>
      <c r="B125" s="227" t="n">
        <f aca="false">B124+1</f>
        <v>113</v>
      </c>
      <c r="C125" s="228" t="n">
        <f aca="false">IF(G124&gt;0.5,C124,"")</f>
        <v>227.175186385015</v>
      </c>
      <c r="D125" s="228"/>
      <c r="E125" s="228" t="n">
        <f aca="false">IF(G124&gt;0.5,$D$5*G124,"")</f>
        <v>179.445835229506</v>
      </c>
      <c r="F125" s="228" t="n">
        <f aca="false">IF(G124&gt;0.5,C125-E125+D125,"")</f>
        <v>47.7293511555087</v>
      </c>
      <c r="G125" s="229" t="n">
        <f aca="false">IF(G124&gt;0.5,G124-F125,0)</f>
        <v>21485.7708763853</v>
      </c>
      <c r="H125" s="232" t="e">
        <f aca="false">IF(G124&gt;0.5,E125*$J$5,"")</f>
        <v>#VALUE!</v>
      </c>
      <c r="I125" s="231"/>
      <c r="J125" s="226" t="e">
        <f aca="false">IF($C$8&lt;27,DATE((YEAR(J124)-1900),MONTH(J124)+1,$C$8),DATE((YEAR(J124)-1900),MONTH(J124)+2,1)-1)</f>
        <v>#VALUE!</v>
      </c>
      <c r="K125" s="227" t="n">
        <f aca="false">K124+1</f>
        <v>113</v>
      </c>
      <c r="L125" s="228" t="n">
        <f aca="false">IF(P124&gt;0.5,L124,"")</f>
        <v>227.175186385015</v>
      </c>
      <c r="M125" s="228"/>
      <c r="N125" s="228" t="n">
        <f aca="false">IF(P124&gt;0.5,$D$5*P124,"")</f>
        <v>179.445835229506</v>
      </c>
      <c r="O125" s="228" t="n">
        <f aca="false">IF(P124&gt;0.5,L125-N125+M125,"")</f>
        <v>47.7293511555087</v>
      </c>
      <c r="P125" s="229" t="n">
        <f aca="false">IF(P124&gt;0.5,P124-O125,0)</f>
        <v>21485.7708763853</v>
      </c>
      <c r="R125" s="226" t="e">
        <f aca="false">IF($C$8&lt;27,DATE((YEAR(R124)-1900),MONTH(R124)+1,$C$8),DATE((YEAR(R124)-1900),MONTH(R124)+2,1)-1)</f>
        <v>#VALUE!</v>
      </c>
      <c r="S125" s="227" t="n">
        <f aca="false">S124+1</f>
        <v>113</v>
      </c>
      <c r="T125" s="228" t="n">
        <f aca="false">IF(X124&gt;0.5,T124,"")</f>
        <v>227.175186385015</v>
      </c>
      <c r="U125" s="228"/>
      <c r="V125" s="228" t="n">
        <f aca="false">IF(X124&gt;0.5,$D$5*X124,"")</f>
        <v>179.445835229506</v>
      </c>
      <c r="W125" s="228" t="n">
        <f aca="false">IF(X124&gt;0.5,T125-V125+U125,"")</f>
        <v>47.7293511555087</v>
      </c>
      <c r="X125" s="229" t="n">
        <f aca="false">IF(X124&gt;0.5,X124-W125,0)</f>
        <v>21485.7708763853</v>
      </c>
      <c r="Z125" s="226" t="e">
        <f aca="false">IF($C$8&lt;27,DATE((YEAR(Z124)-1900),MONTH(Z124)+1,$C$8),DATE((YEAR(Z124)-1900),MONTH(Z124)+2,1)-1)</f>
        <v>#VALUE!</v>
      </c>
      <c r="AA125" s="227" t="n">
        <f aca="false">AA124+1</f>
        <v>113</v>
      </c>
      <c r="AB125" s="228" t="n">
        <f aca="false">IF(AF124&gt;0.5,AB124,"")</f>
        <v>227.175186385015</v>
      </c>
      <c r="AC125" s="228"/>
      <c r="AD125" s="228" t="n">
        <f aca="false">IF(AF124&gt;0.5,$D$5*AF124,"")</f>
        <v>179.445835229506</v>
      </c>
      <c r="AE125" s="228" t="n">
        <f aca="false">IF(AF124&gt;0.5,AB125-AD125+AC125,"")</f>
        <v>47.7293511555087</v>
      </c>
      <c r="AF125" s="229" t="n">
        <f aca="false">IF(AF124&gt;0.5,AF124-AE125,0)</f>
        <v>21485.7708763853</v>
      </c>
      <c r="AH125" s="226" t="e">
        <f aca="false">IF($C$8&lt;27,DATE((YEAR(AH124)-1900),MONTH(AH124)+1,$C$8),DATE((YEAR(AH124)-1900),MONTH(AH124)+2,1)-1)</f>
        <v>#VALUE!</v>
      </c>
      <c r="AI125" s="227" t="n">
        <f aca="false">AI124+1</f>
        <v>113</v>
      </c>
      <c r="AJ125" s="228" t="n">
        <f aca="false">IF(AN124&gt;0.5,AJ124,"")</f>
        <v>227.175186385015</v>
      </c>
      <c r="AK125" s="228"/>
      <c r="AL125" s="228" t="n">
        <f aca="false">IF(AN124&gt;0.5,$D$5*AN124,"")</f>
        <v>179.445835229506</v>
      </c>
      <c r="AM125" s="228" t="n">
        <f aca="false">IF(AN124&gt;0.5,AJ125-AL125+AK125,"")</f>
        <v>47.7293511555087</v>
      </c>
      <c r="AN125" s="229" t="n">
        <f aca="false">IF(AN124&gt;0.5,AN124-AM125,0)</f>
        <v>21485.7708763853</v>
      </c>
    </row>
    <row r="126" customFormat="false" ht="13.2" hidden="false" customHeight="false" outlineLevel="0" collapsed="false">
      <c r="A126" s="226" t="e">
        <f aca="false">IF($C$8&lt;27,DATE((YEAR(A125)-1900),MONTH(A125)+1,$C$8),DATE((YEAR(A125)-1900),MONTH(A125)+2,1)-1)</f>
        <v>#VALUE!</v>
      </c>
      <c r="B126" s="227" t="n">
        <f aca="false">B125+1</f>
        <v>114</v>
      </c>
      <c r="C126" s="228" t="n">
        <f aca="false">IF(G125&gt;0.5,C125,"")</f>
        <v>227.175186385015</v>
      </c>
      <c r="D126" s="228"/>
      <c r="E126" s="228" t="n">
        <f aca="false">IF(G125&gt;0.5,$D$5*G125,"")</f>
        <v>179.048090636544</v>
      </c>
      <c r="F126" s="228" t="n">
        <f aca="false">IF(G125&gt;0.5,C126-E126+D126,"")</f>
        <v>48.1270957484713</v>
      </c>
      <c r="G126" s="229" t="n">
        <f aca="false">IF(G125&gt;0.5,G125-F126,0)</f>
        <v>21437.6437806368</v>
      </c>
      <c r="H126" s="232" t="e">
        <f aca="false">IF(G125&gt;0.5,E126*$J$5,"")</f>
        <v>#VALUE!</v>
      </c>
      <c r="I126" s="231"/>
      <c r="J126" s="226" t="e">
        <f aca="false">IF($C$8&lt;27,DATE((YEAR(J125)-1900),MONTH(J125)+1,$C$8),DATE((YEAR(J125)-1900),MONTH(J125)+2,1)-1)</f>
        <v>#VALUE!</v>
      </c>
      <c r="K126" s="227" t="n">
        <f aca="false">K125+1</f>
        <v>114</v>
      </c>
      <c r="L126" s="228" t="n">
        <f aca="false">IF(P125&gt;0.5,L125,"")</f>
        <v>227.175186385015</v>
      </c>
      <c r="M126" s="228"/>
      <c r="N126" s="228" t="n">
        <f aca="false">IF(P125&gt;0.5,$D$5*P125,"")</f>
        <v>179.048090636544</v>
      </c>
      <c r="O126" s="228" t="n">
        <f aca="false">IF(P125&gt;0.5,L126-N126+M126,"")</f>
        <v>48.1270957484713</v>
      </c>
      <c r="P126" s="229" t="n">
        <f aca="false">IF(P125&gt;0.5,P125-O126,0)</f>
        <v>21437.6437806368</v>
      </c>
      <c r="R126" s="226" t="e">
        <f aca="false">IF($C$8&lt;27,DATE((YEAR(R125)-1900),MONTH(R125)+1,$C$8),DATE((YEAR(R125)-1900),MONTH(R125)+2,1)-1)</f>
        <v>#VALUE!</v>
      </c>
      <c r="S126" s="227" t="n">
        <f aca="false">S125+1</f>
        <v>114</v>
      </c>
      <c r="T126" s="228" t="n">
        <f aca="false">IF(X125&gt;0.5,T125,"")</f>
        <v>227.175186385015</v>
      </c>
      <c r="U126" s="228"/>
      <c r="V126" s="228" t="n">
        <f aca="false">IF(X125&gt;0.5,$D$5*X125,"")</f>
        <v>179.048090636544</v>
      </c>
      <c r="W126" s="228" t="n">
        <f aca="false">IF(X125&gt;0.5,T126-V126+U126,"")</f>
        <v>48.1270957484713</v>
      </c>
      <c r="X126" s="229" t="n">
        <f aca="false">IF(X125&gt;0.5,X125-W126,0)</f>
        <v>21437.6437806368</v>
      </c>
      <c r="Z126" s="226" t="e">
        <f aca="false">IF($C$8&lt;27,DATE((YEAR(Z125)-1900),MONTH(Z125)+1,$C$8),DATE((YEAR(Z125)-1900),MONTH(Z125)+2,1)-1)</f>
        <v>#VALUE!</v>
      </c>
      <c r="AA126" s="227" t="n">
        <f aca="false">AA125+1</f>
        <v>114</v>
      </c>
      <c r="AB126" s="228" t="n">
        <f aca="false">IF(AF125&gt;0.5,AB125,"")</f>
        <v>227.175186385015</v>
      </c>
      <c r="AC126" s="228"/>
      <c r="AD126" s="228" t="n">
        <f aca="false">IF(AF125&gt;0.5,$D$5*AF125,"")</f>
        <v>179.048090636544</v>
      </c>
      <c r="AE126" s="228" t="n">
        <f aca="false">IF(AF125&gt;0.5,AB126-AD126+AC126,"")</f>
        <v>48.1270957484713</v>
      </c>
      <c r="AF126" s="229" t="n">
        <f aca="false">IF(AF125&gt;0.5,AF125-AE126,0)</f>
        <v>21437.6437806368</v>
      </c>
      <c r="AH126" s="226" t="e">
        <f aca="false">IF($C$8&lt;27,DATE((YEAR(AH125)-1900),MONTH(AH125)+1,$C$8),DATE((YEAR(AH125)-1900),MONTH(AH125)+2,1)-1)</f>
        <v>#VALUE!</v>
      </c>
      <c r="AI126" s="227" t="n">
        <f aca="false">AI125+1</f>
        <v>114</v>
      </c>
      <c r="AJ126" s="228" t="n">
        <f aca="false">IF(AN125&gt;0.5,AJ125,"")</f>
        <v>227.175186385015</v>
      </c>
      <c r="AK126" s="228"/>
      <c r="AL126" s="228" t="n">
        <f aca="false">IF(AN125&gt;0.5,$D$5*AN125,"")</f>
        <v>179.048090636544</v>
      </c>
      <c r="AM126" s="228" t="n">
        <f aca="false">IF(AN125&gt;0.5,AJ126-AL126+AK126,"")</f>
        <v>48.1270957484713</v>
      </c>
      <c r="AN126" s="229" t="n">
        <f aca="false">IF(AN125&gt;0.5,AN125-AM126,0)</f>
        <v>21437.6437806368</v>
      </c>
    </row>
    <row r="127" customFormat="false" ht="13.2" hidden="false" customHeight="false" outlineLevel="0" collapsed="false">
      <c r="A127" s="226" t="e">
        <f aca="false">IF($C$8&lt;27,DATE((YEAR(A126)-1900),MONTH(A126)+1,$C$8),DATE((YEAR(A126)-1900),MONTH(A126)+2,1)-1)</f>
        <v>#VALUE!</v>
      </c>
      <c r="B127" s="227" t="n">
        <f aca="false">B126+1</f>
        <v>115</v>
      </c>
      <c r="C127" s="228" t="n">
        <f aca="false">IF(G126&gt;0.5,C126,"")</f>
        <v>227.175186385015</v>
      </c>
      <c r="D127" s="228"/>
      <c r="E127" s="228" t="n">
        <f aca="false">IF(G126&gt;0.5,$D$5*G126,"")</f>
        <v>178.647031505307</v>
      </c>
      <c r="F127" s="228" t="n">
        <f aca="false">IF(G126&gt;0.5,C127-E127+D127,"")</f>
        <v>48.5281548797086</v>
      </c>
      <c r="G127" s="229" t="n">
        <f aca="false">IF(G126&gt;0.5,G126-F127,0)</f>
        <v>21389.1156257571</v>
      </c>
      <c r="H127" s="232" t="e">
        <f aca="false">IF(G126&gt;0.5,E127*$J$5,"")</f>
        <v>#VALUE!</v>
      </c>
      <c r="I127" s="231"/>
      <c r="J127" s="226" t="e">
        <f aca="false">IF($C$8&lt;27,DATE((YEAR(J126)-1900),MONTH(J126)+1,$C$8),DATE((YEAR(J126)-1900),MONTH(J126)+2,1)-1)</f>
        <v>#VALUE!</v>
      </c>
      <c r="K127" s="227" t="n">
        <f aca="false">K126+1</f>
        <v>115</v>
      </c>
      <c r="L127" s="228" t="n">
        <f aca="false">IF(P126&gt;0.5,L126,"")</f>
        <v>227.175186385015</v>
      </c>
      <c r="M127" s="228"/>
      <c r="N127" s="228" t="n">
        <f aca="false">IF(P126&gt;0.5,$D$5*P126,"")</f>
        <v>178.647031505307</v>
      </c>
      <c r="O127" s="228" t="n">
        <f aca="false">IF(P126&gt;0.5,L127-N127+M127,"")</f>
        <v>48.5281548797086</v>
      </c>
      <c r="P127" s="229" t="n">
        <f aca="false">IF(P126&gt;0.5,P126-O127,0)</f>
        <v>21389.1156257571</v>
      </c>
      <c r="R127" s="226" t="e">
        <f aca="false">IF($C$8&lt;27,DATE((YEAR(R126)-1900),MONTH(R126)+1,$C$8),DATE((YEAR(R126)-1900),MONTH(R126)+2,1)-1)</f>
        <v>#VALUE!</v>
      </c>
      <c r="S127" s="227" t="n">
        <f aca="false">S126+1</f>
        <v>115</v>
      </c>
      <c r="T127" s="228" t="n">
        <f aca="false">IF(X126&gt;0.5,T126,"")</f>
        <v>227.175186385015</v>
      </c>
      <c r="U127" s="228"/>
      <c r="V127" s="228" t="n">
        <f aca="false">IF(X126&gt;0.5,$D$5*X126,"")</f>
        <v>178.647031505307</v>
      </c>
      <c r="W127" s="228" t="n">
        <f aca="false">IF(X126&gt;0.5,T127-V127+U127,"")</f>
        <v>48.5281548797086</v>
      </c>
      <c r="X127" s="229" t="n">
        <f aca="false">IF(X126&gt;0.5,X126-W127,0)</f>
        <v>21389.1156257571</v>
      </c>
      <c r="Z127" s="226" t="e">
        <f aca="false">IF($C$8&lt;27,DATE((YEAR(Z126)-1900),MONTH(Z126)+1,$C$8),DATE((YEAR(Z126)-1900),MONTH(Z126)+2,1)-1)</f>
        <v>#VALUE!</v>
      </c>
      <c r="AA127" s="227" t="n">
        <f aca="false">AA126+1</f>
        <v>115</v>
      </c>
      <c r="AB127" s="228" t="n">
        <f aca="false">IF(AF126&gt;0.5,AB126,"")</f>
        <v>227.175186385015</v>
      </c>
      <c r="AC127" s="228"/>
      <c r="AD127" s="228" t="n">
        <f aca="false">IF(AF126&gt;0.5,$D$5*AF126,"")</f>
        <v>178.647031505307</v>
      </c>
      <c r="AE127" s="228" t="n">
        <f aca="false">IF(AF126&gt;0.5,AB127-AD127+AC127,"")</f>
        <v>48.5281548797086</v>
      </c>
      <c r="AF127" s="229" t="n">
        <f aca="false">IF(AF126&gt;0.5,AF126-AE127,0)</f>
        <v>21389.1156257571</v>
      </c>
      <c r="AH127" s="226" t="e">
        <f aca="false">IF($C$8&lt;27,DATE((YEAR(AH126)-1900),MONTH(AH126)+1,$C$8),DATE((YEAR(AH126)-1900),MONTH(AH126)+2,1)-1)</f>
        <v>#VALUE!</v>
      </c>
      <c r="AI127" s="227" t="n">
        <f aca="false">AI126+1</f>
        <v>115</v>
      </c>
      <c r="AJ127" s="228" t="n">
        <f aca="false">IF(AN126&gt;0.5,AJ126,"")</f>
        <v>227.175186385015</v>
      </c>
      <c r="AK127" s="228"/>
      <c r="AL127" s="228" t="n">
        <f aca="false">IF(AN126&gt;0.5,$D$5*AN126,"")</f>
        <v>178.647031505307</v>
      </c>
      <c r="AM127" s="228" t="n">
        <f aca="false">IF(AN126&gt;0.5,AJ127-AL127+AK127,"")</f>
        <v>48.5281548797086</v>
      </c>
      <c r="AN127" s="229" t="n">
        <f aca="false">IF(AN126&gt;0.5,AN126-AM127,0)</f>
        <v>21389.1156257571</v>
      </c>
    </row>
    <row r="128" customFormat="false" ht="13.2" hidden="false" customHeight="false" outlineLevel="0" collapsed="false">
      <c r="A128" s="226" t="e">
        <f aca="false">IF($C$8&lt;27,DATE((YEAR(A127)-1900),MONTH(A127)+1,$C$8),DATE((YEAR(A127)-1900),MONTH(A127)+2,1)-1)</f>
        <v>#VALUE!</v>
      </c>
      <c r="B128" s="227" t="n">
        <f aca="false">B127+1</f>
        <v>116</v>
      </c>
      <c r="C128" s="228" t="n">
        <f aca="false">IF(G127&gt;0.5,C127,"")</f>
        <v>227.175186385015</v>
      </c>
      <c r="D128" s="228"/>
      <c r="E128" s="228" t="n">
        <f aca="false">IF(G127&gt;0.5,$D$5*G127,"")</f>
        <v>178.242630214642</v>
      </c>
      <c r="F128" s="228" t="n">
        <f aca="false">IF(G127&gt;0.5,C128-E128+D128,"")</f>
        <v>48.9325561703728</v>
      </c>
      <c r="G128" s="229" t="n">
        <f aca="false">IF(G127&gt;0.5,G127-F128,0)</f>
        <v>21340.1830695867</v>
      </c>
      <c r="H128" s="232" t="e">
        <f aca="false">IF(G127&gt;0.5,E128*$J$5,"")</f>
        <v>#VALUE!</v>
      </c>
      <c r="I128" s="231"/>
      <c r="J128" s="226" t="e">
        <f aca="false">IF($C$8&lt;27,DATE((YEAR(J127)-1900),MONTH(J127)+1,$C$8),DATE((YEAR(J127)-1900),MONTH(J127)+2,1)-1)</f>
        <v>#VALUE!</v>
      </c>
      <c r="K128" s="227" t="n">
        <f aca="false">K127+1</f>
        <v>116</v>
      </c>
      <c r="L128" s="228" t="n">
        <f aca="false">IF(P127&gt;0.5,L127,"")</f>
        <v>227.175186385015</v>
      </c>
      <c r="M128" s="228"/>
      <c r="N128" s="228" t="n">
        <f aca="false">IF(P127&gt;0.5,$D$5*P127,"")</f>
        <v>178.242630214642</v>
      </c>
      <c r="O128" s="228" t="n">
        <f aca="false">IF(P127&gt;0.5,L128-N128+M128,"")</f>
        <v>48.9325561703728</v>
      </c>
      <c r="P128" s="229" t="n">
        <f aca="false">IF(P127&gt;0.5,P127-O128,0)</f>
        <v>21340.1830695867</v>
      </c>
      <c r="R128" s="226" t="e">
        <f aca="false">IF($C$8&lt;27,DATE((YEAR(R127)-1900),MONTH(R127)+1,$C$8),DATE((YEAR(R127)-1900),MONTH(R127)+2,1)-1)</f>
        <v>#VALUE!</v>
      </c>
      <c r="S128" s="227" t="n">
        <f aca="false">S127+1</f>
        <v>116</v>
      </c>
      <c r="T128" s="228" t="n">
        <f aca="false">IF(X127&gt;0.5,T127,"")</f>
        <v>227.175186385015</v>
      </c>
      <c r="U128" s="228"/>
      <c r="V128" s="228" t="n">
        <f aca="false">IF(X127&gt;0.5,$D$5*X127,"")</f>
        <v>178.242630214642</v>
      </c>
      <c r="W128" s="228" t="n">
        <f aca="false">IF(X127&gt;0.5,T128-V128+U128,"")</f>
        <v>48.9325561703728</v>
      </c>
      <c r="X128" s="229" t="n">
        <f aca="false">IF(X127&gt;0.5,X127-W128,0)</f>
        <v>21340.1830695867</v>
      </c>
      <c r="Z128" s="226" t="e">
        <f aca="false">IF($C$8&lt;27,DATE((YEAR(Z127)-1900),MONTH(Z127)+1,$C$8),DATE((YEAR(Z127)-1900),MONTH(Z127)+2,1)-1)</f>
        <v>#VALUE!</v>
      </c>
      <c r="AA128" s="227" t="n">
        <f aca="false">AA127+1</f>
        <v>116</v>
      </c>
      <c r="AB128" s="228" t="n">
        <f aca="false">IF(AF127&gt;0.5,AB127,"")</f>
        <v>227.175186385015</v>
      </c>
      <c r="AC128" s="228"/>
      <c r="AD128" s="228" t="n">
        <f aca="false">IF(AF127&gt;0.5,$D$5*AF127,"")</f>
        <v>178.242630214642</v>
      </c>
      <c r="AE128" s="228" t="n">
        <f aca="false">IF(AF127&gt;0.5,AB128-AD128+AC128,"")</f>
        <v>48.9325561703728</v>
      </c>
      <c r="AF128" s="229" t="n">
        <f aca="false">IF(AF127&gt;0.5,AF127-AE128,0)</f>
        <v>21340.1830695867</v>
      </c>
      <c r="AH128" s="226" t="e">
        <f aca="false">IF($C$8&lt;27,DATE((YEAR(AH127)-1900),MONTH(AH127)+1,$C$8),DATE((YEAR(AH127)-1900),MONTH(AH127)+2,1)-1)</f>
        <v>#VALUE!</v>
      </c>
      <c r="AI128" s="227" t="n">
        <f aca="false">AI127+1</f>
        <v>116</v>
      </c>
      <c r="AJ128" s="228" t="n">
        <f aca="false">IF(AN127&gt;0.5,AJ127,"")</f>
        <v>227.175186385015</v>
      </c>
      <c r="AK128" s="228"/>
      <c r="AL128" s="228" t="n">
        <f aca="false">IF(AN127&gt;0.5,$D$5*AN127,"")</f>
        <v>178.242630214642</v>
      </c>
      <c r="AM128" s="228" t="n">
        <f aca="false">IF(AN127&gt;0.5,AJ128-AL128+AK128,"")</f>
        <v>48.9325561703728</v>
      </c>
      <c r="AN128" s="229" t="n">
        <f aca="false">IF(AN127&gt;0.5,AN127-AM128,0)</f>
        <v>21340.1830695867</v>
      </c>
    </row>
    <row r="129" customFormat="false" ht="13.2" hidden="false" customHeight="false" outlineLevel="0" collapsed="false">
      <c r="A129" s="226" t="e">
        <f aca="false">IF($C$8&lt;27,DATE((YEAR(A128)-1900),MONTH(A128)+1,$C$8),DATE((YEAR(A128)-1900),MONTH(A128)+2,1)-1)</f>
        <v>#VALUE!</v>
      </c>
      <c r="B129" s="227" t="n">
        <f aca="false">B128+1</f>
        <v>117</v>
      </c>
      <c r="C129" s="228" t="n">
        <f aca="false">IF(G128&gt;0.5,C128,"")</f>
        <v>227.175186385015</v>
      </c>
      <c r="D129" s="228"/>
      <c r="E129" s="228" t="n">
        <f aca="false">IF(G128&gt;0.5,$D$5*G128,"")</f>
        <v>177.834858913223</v>
      </c>
      <c r="F129" s="228" t="n">
        <f aca="false">IF(G128&gt;0.5,C129-E129+D129,"")</f>
        <v>49.3403274717926</v>
      </c>
      <c r="G129" s="229" t="n">
        <f aca="false">IF(G128&gt;0.5,G128-F129,0)</f>
        <v>21290.8427421149</v>
      </c>
      <c r="H129" s="232" t="e">
        <f aca="false">IF(G128&gt;0.5,E129*$J$5,"")</f>
        <v>#VALUE!</v>
      </c>
      <c r="I129" s="231"/>
      <c r="J129" s="226" t="e">
        <f aca="false">IF($C$8&lt;27,DATE((YEAR(J128)-1900),MONTH(J128)+1,$C$8),DATE((YEAR(J128)-1900),MONTH(J128)+2,1)-1)</f>
        <v>#VALUE!</v>
      </c>
      <c r="K129" s="227" t="n">
        <f aca="false">K128+1</f>
        <v>117</v>
      </c>
      <c r="L129" s="228" t="n">
        <f aca="false">IF(P128&gt;0.5,L128,"")</f>
        <v>227.175186385015</v>
      </c>
      <c r="M129" s="228"/>
      <c r="N129" s="228" t="n">
        <f aca="false">IF(P128&gt;0.5,$D$5*P128,"")</f>
        <v>177.834858913223</v>
      </c>
      <c r="O129" s="228" t="n">
        <f aca="false">IF(P128&gt;0.5,L129-N129+M129,"")</f>
        <v>49.3403274717926</v>
      </c>
      <c r="P129" s="229" t="n">
        <f aca="false">IF(P128&gt;0.5,P128-O129,0)</f>
        <v>21290.8427421149</v>
      </c>
      <c r="R129" s="226" t="e">
        <f aca="false">IF($C$8&lt;27,DATE((YEAR(R128)-1900),MONTH(R128)+1,$C$8),DATE((YEAR(R128)-1900),MONTH(R128)+2,1)-1)</f>
        <v>#VALUE!</v>
      </c>
      <c r="S129" s="227" t="n">
        <f aca="false">S128+1</f>
        <v>117</v>
      </c>
      <c r="T129" s="228" t="n">
        <f aca="false">IF(X128&gt;0.5,T128,"")</f>
        <v>227.175186385015</v>
      </c>
      <c r="U129" s="228"/>
      <c r="V129" s="228" t="n">
        <f aca="false">IF(X128&gt;0.5,$D$5*X128,"")</f>
        <v>177.834858913223</v>
      </c>
      <c r="W129" s="228" t="n">
        <f aca="false">IF(X128&gt;0.5,T129-V129+U129,"")</f>
        <v>49.3403274717926</v>
      </c>
      <c r="X129" s="229" t="n">
        <f aca="false">IF(X128&gt;0.5,X128-W129,0)</f>
        <v>21290.8427421149</v>
      </c>
      <c r="Z129" s="226" t="e">
        <f aca="false">IF($C$8&lt;27,DATE((YEAR(Z128)-1900),MONTH(Z128)+1,$C$8),DATE((YEAR(Z128)-1900),MONTH(Z128)+2,1)-1)</f>
        <v>#VALUE!</v>
      </c>
      <c r="AA129" s="227" t="n">
        <f aca="false">AA128+1</f>
        <v>117</v>
      </c>
      <c r="AB129" s="228" t="n">
        <f aca="false">IF(AF128&gt;0.5,AB128,"")</f>
        <v>227.175186385015</v>
      </c>
      <c r="AC129" s="228"/>
      <c r="AD129" s="228" t="n">
        <f aca="false">IF(AF128&gt;0.5,$D$5*AF128,"")</f>
        <v>177.834858913223</v>
      </c>
      <c r="AE129" s="228" t="n">
        <f aca="false">IF(AF128&gt;0.5,AB129-AD129+AC129,"")</f>
        <v>49.3403274717926</v>
      </c>
      <c r="AF129" s="229" t="n">
        <f aca="false">IF(AF128&gt;0.5,AF128-AE129,0)</f>
        <v>21290.8427421149</v>
      </c>
      <c r="AH129" s="226" t="e">
        <f aca="false">IF($C$8&lt;27,DATE((YEAR(AH128)-1900),MONTH(AH128)+1,$C$8),DATE((YEAR(AH128)-1900),MONTH(AH128)+2,1)-1)</f>
        <v>#VALUE!</v>
      </c>
      <c r="AI129" s="227" t="n">
        <f aca="false">AI128+1</f>
        <v>117</v>
      </c>
      <c r="AJ129" s="228" t="n">
        <f aca="false">IF(AN128&gt;0.5,AJ128,"")</f>
        <v>227.175186385015</v>
      </c>
      <c r="AK129" s="228"/>
      <c r="AL129" s="228" t="n">
        <f aca="false">IF(AN128&gt;0.5,$D$5*AN128,"")</f>
        <v>177.834858913223</v>
      </c>
      <c r="AM129" s="228" t="n">
        <f aca="false">IF(AN128&gt;0.5,AJ129-AL129+AK129,"")</f>
        <v>49.3403274717926</v>
      </c>
      <c r="AN129" s="229" t="n">
        <f aca="false">IF(AN128&gt;0.5,AN128-AM129,0)</f>
        <v>21290.8427421149</v>
      </c>
    </row>
    <row r="130" customFormat="false" ht="13.2" hidden="false" customHeight="false" outlineLevel="0" collapsed="false">
      <c r="A130" s="226" t="e">
        <f aca="false">IF($C$8&lt;27,DATE((YEAR(A129)-1900),MONTH(A129)+1,$C$8),DATE((YEAR(A129)-1900),MONTH(A129)+2,1)-1)</f>
        <v>#VALUE!</v>
      </c>
      <c r="B130" s="227" t="n">
        <f aca="false">B129+1</f>
        <v>118</v>
      </c>
      <c r="C130" s="228" t="n">
        <f aca="false">IF(G129&gt;0.5,C129,"")</f>
        <v>227.175186385015</v>
      </c>
      <c r="D130" s="228"/>
      <c r="E130" s="228" t="n">
        <f aca="false">IF(G129&gt;0.5,$D$5*G129,"")</f>
        <v>177.423689517624</v>
      </c>
      <c r="F130" s="228" t="n">
        <f aca="false">IF(G129&gt;0.5,C130-E130+D130,"")</f>
        <v>49.7514968673909</v>
      </c>
      <c r="G130" s="229" t="n">
        <f aca="false">IF(G129&gt;0.5,G129-F130,0)</f>
        <v>21241.0912452475</v>
      </c>
      <c r="H130" s="232" t="e">
        <f aca="false">IF(G129&gt;0.5,E130*$J$5,"")</f>
        <v>#VALUE!</v>
      </c>
      <c r="I130" s="231"/>
      <c r="J130" s="226" t="e">
        <f aca="false">IF($C$8&lt;27,DATE((YEAR(J129)-1900),MONTH(J129)+1,$C$8),DATE((YEAR(J129)-1900),MONTH(J129)+2,1)-1)</f>
        <v>#VALUE!</v>
      </c>
      <c r="K130" s="227" t="n">
        <f aca="false">K129+1</f>
        <v>118</v>
      </c>
      <c r="L130" s="228" t="n">
        <f aca="false">IF(P129&gt;0.5,L129,"")</f>
        <v>227.175186385015</v>
      </c>
      <c r="M130" s="228"/>
      <c r="N130" s="228" t="n">
        <f aca="false">IF(P129&gt;0.5,$D$5*P129,"")</f>
        <v>177.423689517624</v>
      </c>
      <c r="O130" s="228" t="n">
        <f aca="false">IF(P129&gt;0.5,L130-N130+M130,"")</f>
        <v>49.7514968673909</v>
      </c>
      <c r="P130" s="229" t="n">
        <f aca="false">IF(P129&gt;0.5,P129-O130,0)</f>
        <v>21241.0912452475</v>
      </c>
      <c r="R130" s="226" t="e">
        <f aca="false">IF($C$8&lt;27,DATE((YEAR(R129)-1900),MONTH(R129)+1,$C$8),DATE((YEAR(R129)-1900),MONTH(R129)+2,1)-1)</f>
        <v>#VALUE!</v>
      </c>
      <c r="S130" s="227" t="n">
        <f aca="false">S129+1</f>
        <v>118</v>
      </c>
      <c r="T130" s="228" t="n">
        <f aca="false">IF(X129&gt;0.5,T129,"")</f>
        <v>227.175186385015</v>
      </c>
      <c r="U130" s="228"/>
      <c r="V130" s="228" t="n">
        <f aca="false">IF(X129&gt;0.5,$D$5*X129,"")</f>
        <v>177.423689517624</v>
      </c>
      <c r="W130" s="228" t="n">
        <f aca="false">IF(X129&gt;0.5,T130-V130+U130,"")</f>
        <v>49.7514968673909</v>
      </c>
      <c r="X130" s="229" t="n">
        <f aca="false">IF(X129&gt;0.5,X129-W130,0)</f>
        <v>21241.0912452475</v>
      </c>
      <c r="Z130" s="226" t="e">
        <f aca="false">IF($C$8&lt;27,DATE((YEAR(Z129)-1900),MONTH(Z129)+1,$C$8),DATE((YEAR(Z129)-1900),MONTH(Z129)+2,1)-1)</f>
        <v>#VALUE!</v>
      </c>
      <c r="AA130" s="227" t="n">
        <f aca="false">AA129+1</f>
        <v>118</v>
      </c>
      <c r="AB130" s="228" t="n">
        <f aca="false">IF(AF129&gt;0.5,AB129,"")</f>
        <v>227.175186385015</v>
      </c>
      <c r="AC130" s="228"/>
      <c r="AD130" s="228" t="n">
        <f aca="false">IF(AF129&gt;0.5,$D$5*AF129,"")</f>
        <v>177.423689517624</v>
      </c>
      <c r="AE130" s="228" t="n">
        <f aca="false">IF(AF129&gt;0.5,AB130-AD130+AC130,"")</f>
        <v>49.7514968673909</v>
      </c>
      <c r="AF130" s="229" t="n">
        <f aca="false">IF(AF129&gt;0.5,AF129-AE130,0)</f>
        <v>21241.0912452475</v>
      </c>
      <c r="AH130" s="226" t="e">
        <f aca="false">IF($C$8&lt;27,DATE((YEAR(AH129)-1900),MONTH(AH129)+1,$C$8),DATE((YEAR(AH129)-1900),MONTH(AH129)+2,1)-1)</f>
        <v>#VALUE!</v>
      </c>
      <c r="AI130" s="227" t="n">
        <f aca="false">AI129+1</f>
        <v>118</v>
      </c>
      <c r="AJ130" s="228" t="n">
        <f aca="false">IF(AN129&gt;0.5,AJ129,"")</f>
        <v>227.175186385015</v>
      </c>
      <c r="AK130" s="228"/>
      <c r="AL130" s="228" t="n">
        <f aca="false">IF(AN129&gt;0.5,$D$5*AN129,"")</f>
        <v>177.423689517624</v>
      </c>
      <c r="AM130" s="228" t="n">
        <f aca="false">IF(AN129&gt;0.5,AJ130-AL130+AK130,"")</f>
        <v>49.7514968673909</v>
      </c>
      <c r="AN130" s="229" t="n">
        <f aca="false">IF(AN129&gt;0.5,AN129-AM130,0)</f>
        <v>21241.0912452475</v>
      </c>
    </row>
    <row r="131" customFormat="false" ht="13.2" hidden="false" customHeight="false" outlineLevel="0" collapsed="false">
      <c r="A131" s="226" t="e">
        <f aca="false">IF($C$8&lt;27,DATE((YEAR(A130)-1900),MONTH(A130)+1,$C$8),DATE((YEAR(A130)-1900),MONTH(A130)+2,1)-1)</f>
        <v>#VALUE!</v>
      </c>
      <c r="B131" s="227" t="n">
        <f aca="false">B130+1</f>
        <v>119</v>
      </c>
      <c r="C131" s="228" t="n">
        <f aca="false">IF(G130&gt;0.5,C130,"")</f>
        <v>227.175186385015</v>
      </c>
      <c r="D131" s="228"/>
      <c r="E131" s="228" t="n">
        <f aca="false">IF(G130&gt;0.5,$D$5*G130,"")</f>
        <v>177.009093710396</v>
      </c>
      <c r="F131" s="228" t="n">
        <f aca="false">IF(G130&gt;0.5,C131-E131+D131,"")</f>
        <v>50.1660926746191</v>
      </c>
      <c r="G131" s="229" t="n">
        <f aca="false">IF(G130&gt;0.5,G130-F131,0)</f>
        <v>21190.9251525729</v>
      </c>
      <c r="H131" s="232" t="e">
        <f aca="false">IF(G130&gt;0.5,E131*$J$5,"")</f>
        <v>#VALUE!</v>
      </c>
      <c r="I131" s="231"/>
      <c r="J131" s="226" t="e">
        <f aca="false">IF($C$8&lt;27,DATE((YEAR(J130)-1900),MONTH(J130)+1,$C$8),DATE((YEAR(J130)-1900),MONTH(J130)+2,1)-1)</f>
        <v>#VALUE!</v>
      </c>
      <c r="K131" s="227" t="n">
        <f aca="false">K130+1</f>
        <v>119</v>
      </c>
      <c r="L131" s="228" t="n">
        <f aca="false">IF(P130&gt;0.5,L130,"")</f>
        <v>227.175186385015</v>
      </c>
      <c r="M131" s="228"/>
      <c r="N131" s="228" t="n">
        <f aca="false">IF(P130&gt;0.5,$D$5*P130,"")</f>
        <v>177.009093710396</v>
      </c>
      <c r="O131" s="228" t="n">
        <f aca="false">IF(P130&gt;0.5,L131-N131+M131,"")</f>
        <v>50.1660926746191</v>
      </c>
      <c r="P131" s="229" t="n">
        <f aca="false">IF(P130&gt;0.5,P130-O131,0)</f>
        <v>21190.9251525729</v>
      </c>
      <c r="R131" s="226" t="e">
        <f aca="false">IF($C$8&lt;27,DATE((YEAR(R130)-1900),MONTH(R130)+1,$C$8),DATE((YEAR(R130)-1900),MONTH(R130)+2,1)-1)</f>
        <v>#VALUE!</v>
      </c>
      <c r="S131" s="227" t="n">
        <f aca="false">S130+1</f>
        <v>119</v>
      </c>
      <c r="T131" s="228" t="n">
        <f aca="false">IF(X130&gt;0.5,T130,"")</f>
        <v>227.175186385015</v>
      </c>
      <c r="U131" s="228"/>
      <c r="V131" s="228" t="n">
        <f aca="false">IF(X130&gt;0.5,$D$5*X130,"")</f>
        <v>177.009093710396</v>
      </c>
      <c r="W131" s="228" t="n">
        <f aca="false">IF(X130&gt;0.5,T131-V131+U131,"")</f>
        <v>50.1660926746191</v>
      </c>
      <c r="X131" s="229" t="n">
        <f aca="false">IF(X130&gt;0.5,X130-W131,0)</f>
        <v>21190.9251525729</v>
      </c>
      <c r="Z131" s="226" t="e">
        <f aca="false">IF($C$8&lt;27,DATE((YEAR(Z130)-1900),MONTH(Z130)+1,$C$8),DATE((YEAR(Z130)-1900),MONTH(Z130)+2,1)-1)</f>
        <v>#VALUE!</v>
      </c>
      <c r="AA131" s="227" t="n">
        <f aca="false">AA130+1</f>
        <v>119</v>
      </c>
      <c r="AB131" s="228" t="n">
        <f aca="false">IF(AF130&gt;0.5,AB130,"")</f>
        <v>227.175186385015</v>
      </c>
      <c r="AC131" s="228"/>
      <c r="AD131" s="228" t="n">
        <f aca="false">IF(AF130&gt;0.5,$D$5*AF130,"")</f>
        <v>177.009093710396</v>
      </c>
      <c r="AE131" s="228" t="n">
        <f aca="false">IF(AF130&gt;0.5,AB131-AD131+AC131,"")</f>
        <v>50.1660926746191</v>
      </c>
      <c r="AF131" s="229" t="n">
        <f aca="false">IF(AF130&gt;0.5,AF130-AE131,0)</f>
        <v>21190.9251525729</v>
      </c>
      <c r="AH131" s="226" t="e">
        <f aca="false">IF($C$8&lt;27,DATE((YEAR(AH130)-1900),MONTH(AH130)+1,$C$8),DATE((YEAR(AH130)-1900),MONTH(AH130)+2,1)-1)</f>
        <v>#VALUE!</v>
      </c>
      <c r="AI131" s="227" t="n">
        <f aca="false">AI130+1</f>
        <v>119</v>
      </c>
      <c r="AJ131" s="228" t="n">
        <f aca="false">IF(AN130&gt;0.5,AJ130,"")</f>
        <v>227.175186385015</v>
      </c>
      <c r="AK131" s="228"/>
      <c r="AL131" s="228" t="n">
        <f aca="false">IF(AN130&gt;0.5,$D$5*AN130,"")</f>
        <v>177.009093710396</v>
      </c>
      <c r="AM131" s="228" t="n">
        <f aca="false">IF(AN130&gt;0.5,AJ131-AL131+AK131,"")</f>
        <v>50.1660926746191</v>
      </c>
      <c r="AN131" s="229" t="n">
        <f aca="false">IF(AN130&gt;0.5,AN130-AM131,0)</f>
        <v>21190.9251525729</v>
      </c>
    </row>
    <row r="132" customFormat="false" ht="13.2" hidden="false" customHeight="false" outlineLevel="0" collapsed="false">
      <c r="A132" s="226" t="e">
        <f aca="false">IF($C$8&lt;27,DATE((YEAR(A131)-1900),MONTH(A131)+1,$C$8),DATE((YEAR(A131)-1900),MONTH(A131)+2,1)-1)</f>
        <v>#VALUE!</v>
      </c>
      <c r="B132" s="227" t="n">
        <f aca="false">B131+1</f>
        <v>120</v>
      </c>
      <c r="C132" s="228" t="n">
        <f aca="false">IF(G131&gt;0.5,C131,"")</f>
        <v>227.175186385015</v>
      </c>
      <c r="D132" s="228"/>
      <c r="E132" s="228" t="n">
        <f aca="false">IF(G131&gt;0.5,$D$5*G131,"")</f>
        <v>176.591042938108</v>
      </c>
      <c r="F132" s="228" t="n">
        <f aca="false">IF(G131&gt;0.5,C132-E132+D132,"")</f>
        <v>50.5841434469076</v>
      </c>
      <c r="G132" s="229" t="n">
        <f aca="false">IF(G131&gt;0.5,G131-F132,0)</f>
        <v>21140.341009126</v>
      </c>
      <c r="H132" s="232" t="e">
        <f aca="false">IF(G131&gt;0.5,E132*$J$5,"")</f>
        <v>#VALUE!</v>
      </c>
      <c r="I132" s="231"/>
      <c r="J132" s="226" t="e">
        <f aca="false">IF($C$8&lt;27,DATE((YEAR(J131)-1900),MONTH(J131)+1,$C$8),DATE((YEAR(J131)-1900),MONTH(J131)+2,1)-1)</f>
        <v>#VALUE!</v>
      </c>
      <c r="K132" s="227" t="n">
        <f aca="false">K131+1</f>
        <v>120</v>
      </c>
      <c r="L132" s="228" t="n">
        <f aca="false">IF(P131&gt;0.5,L131,"")</f>
        <v>227.175186385015</v>
      </c>
      <c r="M132" s="228"/>
      <c r="N132" s="228" t="n">
        <f aca="false">IF(P131&gt;0.5,$D$5*P131,"")</f>
        <v>176.591042938108</v>
      </c>
      <c r="O132" s="228" t="n">
        <f aca="false">IF(P131&gt;0.5,L132-N132+M132,"")</f>
        <v>50.5841434469076</v>
      </c>
      <c r="P132" s="229" t="n">
        <f aca="false">IF(P131&gt;0.5,P131-O132,0)</f>
        <v>21140.341009126</v>
      </c>
      <c r="R132" s="226" t="e">
        <f aca="false">IF($C$8&lt;27,DATE((YEAR(R131)-1900),MONTH(R131)+1,$C$8),DATE((YEAR(R131)-1900),MONTH(R131)+2,1)-1)</f>
        <v>#VALUE!</v>
      </c>
      <c r="S132" s="227" t="n">
        <f aca="false">S131+1</f>
        <v>120</v>
      </c>
      <c r="T132" s="228" t="n">
        <f aca="false">IF(X131&gt;0.5,T131,"")</f>
        <v>227.175186385015</v>
      </c>
      <c r="U132" s="228"/>
      <c r="V132" s="228" t="n">
        <f aca="false">IF(X131&gt;0.5,$D$5*X131,"")</f>
        <v>176.591042938108</v>
      </c>
      <c r="W132" s="228" t="n">
        <f aca="false">IF(X131&gt;0.5,T132-V132+U132,"")</f>
        <v>50.5841434469076</v>
      </c>
      <c r="X132" s="229" t="n">
        <f aca="false">IF(X131&gt;0.5,X131-W132,0)</f>
        <v>21140.341009126</v>
      </c>
      <c r="Z132" s="226" t="e">
        <f aca="false">IF($C$8&lt;27,DATE((YEAR(Z131)-1900),MONTH(Z131)+1,$C$8),DATE((YEAR(Z131)-1900),MONTH(Z131)+2,1)-1)</f>
        <v>#VALUE!</v>
      </c>
      <c r="AA132" s="227" t="n">
        <f aca="false">AA131+1</f>
        <v>120</v>
      </c>
      <c r="AB132" s="228" t="n">
        <f aca="false">IF(AF131&gt;0.5,AB131,"")</f>
        <v>227.175186385015</v>
      </c>
      <c r="AC132" s="228"/>
      <c r="AD132" s="228" t="n">
        <f aca="false">IF(AF131&gt;0.5,$D$5*AF131,"")</f>
        <v>176.591042938108</v>
      </c>
      <c r="AE132" s="228" t="n">
        <f aca="false">IF(AF131&gt;0.5,AB132-AD132+AC132,"")</f>
        <v>50.5841434469076</v>
      </c>
      <c r="AF132" s="229" t="n">
        <f aca="false">IF(AF131&gt;0.5,AF131-AE132,0)</f>
        <v>21140.341009126</v>
      </c>
      <c r="AH132" s="226" t="e">
        <f aca="false">IF($C$8&lt;27,DATE((YEAR(AH131)-1900),MONTH(AH131)+1,$C$8),DATE((YEAR(AH131)-1900),MONTH(AH131)+2,1)-1)</f>
        <v>#VALUE!</v>
      </c>
      <c r="AI132" s="227" t="n">
        <f aca="false">AI131+1</f>
        <v>120</v>
      </c>
      <c r="AJ132" s="228" t="n">
        <f aca="false">IF(AN131&gt;0.5,AJ131,"")</f>
        <v>227.175186385015</v>
      </c>
      <c r="AK132" s="228"/>
      <c r="AL132" s="228" t="n">
        <f aca="false">IF(AN131&gt;0.5,$D$5*AN131,"")</f>
        <v>176.591042938108</v>
      </c>
      <c r="AM132" s="228" t="n">
        <f aca="false">IF(AN131&gt;0.5,AJ132-AL132+AK132,"")</f>
        <v>50.5841434469076</v>
      </c>
      <c r="AN132" s="229" t="n">
        <f aca="false">IF(AN131&gt;0.5,AN131-AM132,0)</f>
        <v>21140.341009126</v>
      </c>
    </row>
    <row r="133" customFormat="false" ht="13.2" hidden="false" customHeight="false" outlineLevel="0" collapsed="false">
      <c r="A133" s="226" t="e">
        <f aca="false">IF($C$8&lt;27,DATE((YEAR(A132)-1900),MONTH(A132)+1,$C$8),DATE((YEAR(A132)-1900),MONTH(A132)+2,1)-1)</f>
        <v>#VALUE!</v>
      </c>
      <c r="B133" s="227" t="n">
        <f aca="false">B132+1</f>
        <v>121</v>
      </c>
      <c r="C133" s="228" t="n">
        <f aca="false">IF(G132&gt;0.5,C132,"")</f>
        <v>227.175186385015</v>
      </c>
      <c r="D133" s="228"/>
      <c r="E133" s="228" t="n">
        <f aca="false">IF(G132&gt;0.5,$D$5*G132,"")</f>
        <v>176.169508409383</v>
      </c>
      <c r="F133" s="228" t="n">
        <f aca="false">IF(G132&gt;0.5,C133-E133+D133,"")</f>
        <v>51.0056779756318</v>
      </c>
      <c r="G133" s="229" t="n">
        <f aca="false">IF(G132&gt;0.5,G132-F133,0)</f>
        <v>21089.3353311504</v>
      </c>
      <c r="H133" s="232" t="e">
        <f aca="false">IF(G132&gt;0.5,E133*$J$5,"")</f>
        <v>#VALUE!</v>
      </c>
      <c r="I133" s="231"/>
      <c r="J133" s="226" t="e">
        <f aca="false">IF($C$8&lt;27,DATE((YEAR(J132)-1900),MONTH(J132)+1,$C$8),DATE((YEAR(J132)-1900),MONTH(J132)+2,1)-1)</f>
        <v>#VALUE!</v>
      </c>
      <c r="K133" s="227" t="n">
        <f aca="false">K132+1</f>
        <v>121</v>
      </c>
      <c r="L133" s="228" t="n">
        <f aca="false">IF(P132&gt;0.5,L132,"")</f>
        <v>227.175186385015</v>
      </c>
      <c r="M133" s="228"/>
      <c r="N133" s="228" t="n">
        <f aca="false">IF(P132&gt;0.5,$D$5*P132,"")</f>
        <v>176.169508409383</v>
      </c>
      <c r="O133" s="228" t="n">
        <f aca="false">IF(P132&gt;0.5,L133-N133+M133,"")</f>
        <v>51.0056779756318</v>
      </c>
      <c r="P133" s="229" t="n">
        <f aca="false">IF(P132&gt;0.5,P132-O133,0)</f>
        <v>21089.3353311504</v>
      </c>
      <c r="R133" s="226" t="e">
        <f aca="false">IF($C$8&lt;27,DATE((YEAR(R132)-1900),MONTH(R132)+1,$C$8),DATE((YEAR(R132)-1900),MONTH(R132)+2,1)-1)</f>
        <v>#VALUE!</v>
      </c>
      <c r="S133" s="227" t="n">
        <f aca="false">S132+1</f>
        <v>121</v>
      </c>
      <c r="T133" s="228" t="n">
        <f aca="false">IF(X132&gt;0.5,T132,"")</f>
        <v>227.175186385015</v>
      </c>
      <c r="U133" s="228"/>
      <c r="V133" s="228" t="n">
        <f aca="false">IF(X132&gt;0.5,$D$5*X132,"")</f>
        <v>176.169508409383</v>
      </c>
      <c r="W133" s="228" t="n">
        <f aca="false">IF(X132&gt;0.5,T133-V133+U133,"")</f>
        <v>51.0056779756318</v>
      </c>
      <c r="X133" s="229" t="n">
        <f aca="false">IF(X132&gt;0.5,X132-W133,0)</f>
        <v>21089.3353311504</v>
      </c>
      <c r="Z133" s="226" t="e">
        <f aca="false">IF($C$8&lt;27,DATE((YEAR(Z132)-1900),MONTH(Z132)+1,$C$8),DATE((YEAR(Z132)-1900),MONTH(Z132)+2,1)-1)</f>
        <v>#VALUE!</v>
      </c>
      <c r="AA133" s="227" t="n">
        <f aca="false">AA132+1</f>
        <v>121</v>
      </c>
      <c r="AB133" s="228" t="n">
        <f aca="false">IF(AF132&gt;0.5,AB132,"")</f>
        <v>227.175186385015</v>
      </c>
      <c r="AC133" s="228"/>
      <c r="AD133" s="228" t="n">
        <f aca="false">IF(AF132&gt;0.5,$D$5*AF132,"")</f>
        <v>176.169508409383</v>
      </c>
      <c r="AE133" s="228" t="n">
        <f aca="false">IF(AF132&gt;0.5,AB133-AD133+AC133,"")</f>
        <v>51.0056779756318</v>
      </c>
      <c r="AF133" s="229" t="n">
        <f aca="false">IF(AF132&gt;0.5,AF132-AE133,0)</f>
        <v>21089.3353311504</v>
      </c>
      <c r="AH133" s="226" t="e">
        <f aca="false">IF($C$8&lt;27,DATE((YEAR(AH132)-1900),MONTH(AH132)+1,$C$8),DATE((YEAR(AH132)-1900),MONTH(AH132)+2,1)-1)</f>
        <v>#VALUE!</v>
      </c>
      <c r="AI133" s="227" t="n">
        <f aca="false">AI132+1</f>
        <v>121</v>
      </c>
      <c r="AJ133" s="228" t="n">
        <f aca="false">IF(AN132&gt;0.5,AJ132,"")</f>
        <v>227.175186385015</v>
      </c>
      <c r="AK133" s="228"/>
      <c r="AL133" s="228" t="n">
        <f aca="false">IF(AN132&gt;0.5,$D$5*AN132,"")</f>
        <v>176.169508409383</v>
      </c>
      <c r="AM133" s="228" t="n">
        <f aca="false">IF(AN132&gt;0.5,AJ133-AL133+AK133,"")</f>
        <v>51.0056779756318</v>
      </c>
      <c r="AN133" s="229" t="n">
        <f aca="false">IF(AN132&gt;0.5,AN132-AM133,0)</f>
        <v>21089.3353311504</v>
      </c>
    </row>
    <row r="134" customFormat="false" ht="13.2" hidden="false" customHeight="false" outlineLevel="0" collapsed="false">
      <c r="A134" s="226" t="e">
        <f aca="false">IF($C$8&lt;27,DATE((YEAR(A133)-1900),MONTH(A133)+1,$C$8),DATE((YEAR(A133)-1900),MONTH(A133)+2,1)-1)</f>
        <v>#VALUE!</v>
      </c>
      <c r="B134" s="227" t="n">
        <f aca="false">B133+1</f>
        <v>122</v>
      </c>
      <c r="C134" s="228" t="n">
        <f aca="false">IF(G133&gt;0.5,C133,"")</f>
        <v>227.175186385015</v>
      </c>
      <c r="D134" s="228"/>
      <c r="E134" s="228" t="n">
        <f aca="false">IF(G133&gt;0.5,$D$5*G133,"")</f>
        <v>175.74446109292</v>
      </c>
      <c r="F134" s="228" t="n">
        <f aca="false">IF(G133&gt;0.5,C134-E134+D134,"")</f>
        <v>51.4307252920954</v>
      </c>
      <c r="G134" s="229" t="n">
        <f aca="false">IF(G133&gt;0.5,G133-F134,0)</f>
        <v>21037.9046058583</v>
      </c>
      <c r="H134" s="232" t="e">
        <f aca="false">IF(G133&gt;0.5,E134*$J$5,"")</f>
        <v>#VALUE!</v>
      </c>
      <c r="I134" s="231"/>
      <c r="J134" s="226" t="e">
        <f aca="false">IF($C$8&lt;27,DATE((YEAR(J133)-1900),MONTH(J133)+1,$C$8),DATE((YEAR(J133)-1900),MONTH(J133)+2,1)-1)</f>
        <v>#VALUE!</v>
      </c>
      <c r="K134" s="227" t="n">
        <f aca="false">K133+1</f>
        <v>122</v>
      </c>
      <c r="L134" s="228" t="n">
        <f aca="false">IF(P133&gt;0.5,L133,"")</f>
        <v>227.175186385015</v>
      </c>
      <c r="M134" s="228"/>
      <c r="N134" s="228" t="n">
        <f aca="false">IF(P133&gt;0.5,$D$5*P133,"")</f>
        <v>175.74446109292</v>
      </c>
      <c r="O134" s="228" t="n">
        <f aca="false">IF(P133&gt;0.5,L134-N134+M134,"")</f>
        <v>51.4307252920954</v>
      </c>
      <c r="P134" s="229" t="n">
        <f aca="false">IF(P133&gt;0.5,P133-O134,0)</f>
        <v>21037.9046058583</v>
      </c>
      <c r="R134" s="226" t="e">
        <f aca="false">IF($C$8&lt;27,DATE((YEAR(R133)-1900),MONTH(R133)+1,$C$8),DATE((YEAR(R133)-1900),MONTH(R133)+2,1)-1)</f>
        <v>#VALUE!</v>
      </c>
      <c r="S134" s="227" t="n">
        <f aca="false">S133+1</f>
        <v>122</v>
      </c>
      <c r="T134" s="228" t="n">
        <f aca="false">IF(X133&gt;0.5,T133,"")</f>
        <v>227.175186385015</v>
      </c>
      <c r="U134" s="228"/>
      <c r="V134" s="228" t="n">
        <f aca="false">IF(X133&gt;0.5,$D$5*X133,"")</f>
        <v>175.74446109292</v>
      </c>
      <c r="W134" s="228" t="n">
        <f aca="false">IF(X133&gt;0.5,T134-V134+U134,"")</f>
        <v>51.4307252920954</v>
      </c>
      <c r="X134" s="229" t="n">
        <f aca="false">IF(X133&gt;0.5,X133-W134,0)</f>
        <v>21037.9046058583</v>
      </c>
      <c r="Z134" s="226" t="e">
        <f aca="false">IF($C$8&lt;27,DATE((YEAR(Z133)-1900),MONTH(Z133)+1,$C$8),DATE((YEAR(Z133)-1900),MONTH(Z133)+2,1)-1)</f>
        <v>#VALUE!</v>
      </c>
      <c r="AA134" s="227" t="n">
        <f aca="false">AA133+1</f>
        <v>122</v>
      </c>
      <c r="AB134" s="228" t="n">
        <f aca="false">IF(AF133&gt;0.5,AB133,"")</f>
        <v>227.175186385015</v>
      </c>
      <c r="AC134" s="228"/>
      <c r="AD134" s="228" t="n">
        <f aca="false">IF(AF133&gt;0.5,$D$5*AF133,"")</f>
        <v>175.74446109292</v>
      </c>
      <c r="AE134" s="228" t="n">
        <f aca="false">IF(AF133&gt;0.5,AB134-AD134+AC134,"")</f>
        <v>51.4307252920954</v>
      </c>
      <c r="AF134" s="229" t="n">
        <f aca="false">IF(AF133&gt;0.5,AF133-AE134,0)</f>
        <v>21037.9046058583</v>
      </c>
      <c r="AH134" s="226" t="e">
        <f aca="false">IF($C$8&lt;27,DATE((YEAR(AH133)-1900),MONTH(AH133)+1,$C$8),DATE((YEAR(AH133)-1900),MONTH(AH133)+2,1)-1)</f>
        <v>#VALUE!</v>
      </c>
      <c r="AI134" s="227" t="n">
        <f aca="false">AI133+1</f>
        <v>122</v>
      </c>
      <c r="AJ134" s="228" t="n">
        <f aca="false">IF(AN133&gt;0.5,AJ133,"")</f>
        <v>227.175186385015</v>
      </c>
      <c r="AK134" s="228"/>
      <c r="AL134" s="228" t="n">
        <f aca="false">IF(AN133&gt;0.5,$D$5*AN133,"")</f>
        <v>175.74446109292</v>
      </c>
      <c r="AM134" s="228" t="n">
        <f aca="false">IF(AN133&gt;0.5,AJ134-AL134+AK134,"")</f>
        <v>51.4307252920954</v>
      </c>
      <c r="AN134" s="229" t="n">
        <f aca="false">IF(AN133&gt;0.5,AN133-AM134,0)</f>
        <v>21037.9046058583</v>
      </c>
    </row>
    <row r="135" customFormat="false" ht="13.2" hidden="false" customHeight="false" outlineLevel="0" collapsed="false">
      <c r="A135" s="226" t="e">
        <f aca="false">IF($C$8&lt;27,DATE((YEAR(A134)-1900),MONTH(A134)+1,$C$8),DATE((YEAR(A134)-1900),MONTH(A134)+2,1)-1)</f>
        <v>#VALUE!</v>
      </c>
      <c r="B135" s="227" t="n">
        <f aca="false">B134+1</f>
        <v>123</v>
      </c>
      <c r="C135" s="228" t="n">
        <f aca="false">IF(G134&gt;0.5,C134,"")</f>
        <v>227.175186385015</v>
      </c>
      <c r="D135" s="228"/>
      <c r="E135" s="228" t="n">
        <f aca="false">IF(G134&gt;0.5,$D$5*G134,"")</f>
        <v>175.315871715486</v>
      </c>
      <c r="F135" s="228" t="n">
        <f aca="false">IF(G134&gt;0.5,C135-E135+D135,"")</f>
        <v>51.8593146695295</v>
      </c>
      <c r="G135" s="229" t="n">
        <f aca="false">IF(G134&gt;0.5,G134-F135,0)</f>
        <v>20986.0452911887</v>
      </c>
      <c r="H135" s="232" t="e">
        <f aca="false">IF(G134&gt;0.5,E135*$J$5,"")</f>
        <v>#VALUE!</v>
      </c>
      <c r="I135" s="231"/>
      <c r="J135" s="226" t="e">
        <f aca="false">IF($C$8&lt;27,DATE((YEAR(J134)-1900),MONTH(J134)+1,$C$8),DATE((YEAR(J134)-1900),MONTH(J134)+2,1)-1)</f>
        <v>#VALUE!</v>
      </c>
      <c r="K135" s="227" t="n">
        <f aca="false">K134+1</f>
        <v>123</v>
      </c>
      <c r="L135" s="228" t="n">
        <f aca="false">IF(P134&gt;0.5,L134,"")</f>
        <v>227.175186385015</v>
      </c>
      <c r="M135" s="228"/>
      <c r="N135" s="228" t="n">
        <f aca="false">IF(P134&gt;0.5,$D$5*P134,"")</f>
        <v>175.315871715486</v>
      </c>
      <c r="O135" s="228" t="n">
        <f aca="false">IF(P134&gt;0.5,L135-N135+M135,"")</f>
        <v>51.8593146695295</v>
      </c>
      <c r="P135" s="229" t="n">
        <f aca="false">IF(P134&gt;0.5,P134-O135,0)</f>
        <v>20986.0452911887</v>
      </c>
      <c r="R135" s="226" t="e">
        <f aca="false">IF($C$8&lt;27,DATE((YEAR(R134)-1900),MONTH(R134)+1,$C$8),DATE((YEAR(R134)-1900),MONTH(R134)+2,1)-1)</f>
        <v>#VALUE!</v>
      </c>
      <c r="S135" s="227" t="n">
        <f aca="false">S134+1</f>
        <v>123</v>
      </c>
      <c r="T135" s="228" t="n">
        <f aca="false">IF(X134&gt;0.5,T134,"")</f>
        <v>227.175186385015</v>
      </c>
      <c r="U135" s="228"/>
      <c r="V135" s="228" t="n">
        <f aca="false">IF(X134&gt;0.5,$D$5*X134,"")</f>
        <v>175.315871715486</v>
      </c>
      <c r="W135" s="228" t="n">
        <f aca="false">IF(X134&gt;0.5,T135-V135+U135,"")</f>
        <v>51.8593146695295</v>
      </c>
      <c r="X135" s="229" t="n">
        <f aca="false">IF(X134&gt;0.5,X134-W135,0)</f>
        <v>20986.0452911887</v>
      </c>
      <c r="Z135" s="226" t="e">
        <f aca="false">IF($C$8&lt;27,DATE((YEAR(Z134)-1900),MONTH(Z134)+1,$C$8),DATE((YEAR(Z134)-1900),MONTH(Z134)+2,1)-1)</f>
        <v>#VALUE!</v>
      </c>
      <c r="AA135" s="227" t="n">
        <f aca="false">AA134+1</f>
        <v>123</v>
      </c>
      <c r="AB135" s="228" t="n">
        <f aca="false">IF(AF134&gt;0.5,AB134,"")</f>
        <v>227.175186385015</v>
      </c>
      <c r="AC135" s="228"/>
      <c r="AD135" s="228" t="n">
        <f aca="false">IF(AF134&gt;0.5,$D$5*AF134,"")</f>
        <v>175.315871715486</v>
      </c>
      <c r="AE135" s="228" t="n">
        <f aca="false">IF(AF134&gt;0.5,AB135-AD135+AC135,"")</f>
        <v>51.8593146695295</v>
      </c>
      <c r="AF135" s="229" t="n">
        <f aca="false">IF(AF134&gt;0.5,AF134-AE135,0)</f>
        <v>20986.0452911887</v>
      </c>
      <c r="AH135" s="226" t="e">
        <f aca="false">IF($C$8&lt;27,DATE((YEAR(AH134)-1900),MONTH(AH134)+1,$C$8),DATE((YEAR(AH134)-1900),MONTH(AH134)+2,1)-1)</f>
        <v>#VALUE!</v>
      </c>
      <c r="AI135" s="227" t="n">
        <f aca="false">AI134+1</f>
        <v>123</v>
      </c>
      <c r="AJ135" s="228" t="n">
        <f aca="false">IF(AN134&gt;0.5,AJ134,"")</f>
        <v>227.175186385015</v>
      </c>
      <c r="AK135" s="228"/>
      <c r="AL135" s="228" t="n">
        <f aca="false">IF(AN134&gt;0.5,$D$5*AN134,"")</f>
        <v>175.315871715486</v>
      </c>
      <c r="AM135" s="228" t="n">
        <f aca="false">IF(AN134&gt;0.5,AJ135-AL135+AK135,"")</f>
        <v>51.8593146695295</v>
      </c>
      <c r="AN135" s="229" t="n">
        <f aca="false">IF(AN134&gt;0.5,AN134-AM135,0)</f>
        <v>20986.0452911887</v>
      </c>
    </row>
    <row r="136" customFormat="false" ht="13.2" hidden="false" customHeight="false" outlineLevel="0" collapsed="false">
      <c r="A136" s="226" t="e">
        <f aca="false">IF($C$8&lt;27,DATE((YEAR(A135)-1900),MONTH(A135)+1,$C$8),DATE((YEAR(A135)-1900),MONTH(A135)+2,1)-1)</f>
        <v>#VALUE!</v>
      </c>
      <c r="B136" s="227" t="n">
        <f aca="false">B135+1</f>
        <v>124</v>
      </c>
      <c r="C136" s="228" t="n">
        <f aca="false">IF(G135&gt;0.5,C135,"")</f>
        <v>227.175186385015</v>
      </c>
      <c r="D136" s="228"/>
      <c r="E136" s="228" t="n">
        <f aca="false">IF(G135&gt;0.5,$D$5*G135,"")</f>
        <v>174.883710759906</v>
      </c>
      <c r="F136" s="228" t="n">
        <f aca="false">IF(G135&gt;0.5,C136-E136+D136,"")</f>
        <v>52.291475625109</v>
      </c>
      <c r="G136" s="229" t="n">
        <f aca="false">IF(G135&gt;0.5,G135-F136,0)</f>
        <v>20933.7538155636</v>
      </c>
      <c r="H136" s="232" t="e">
        <f aca="false">IF(G135&gt;0.5,E136*$J$5,"")</f>
        <v>#VALUE!</v>
      </c>
      <c r="I136" s="231"/>
      <c r="J136" s="226" t="e">
        <f aca="false">IF($C$8&lt;27,DATE((YEAR(J135)-1900),MONTH(J135)+1,$C$8),DATE((YEAR(J135)-1900),MONTH(J135)+2,1)-1)</f>
        <v>#VALUE!</v>
      </c>
      <c r="K136" s="227" t="n">
        <f aca="false">K135+1</f>
        <v>124</v>
      </c>
      <c r="L136" s="228" t="n">
        <f aca="false">IF(P135&gt;0.5,L135,"")</f>
        <v>227.175186385015</v>
      </c>
      <c r="M136" s="228"/>
      <c r="N136" s="228" t="n">
        <f aca="false">IF(P135&gt;0.5,$D$5*P135,"")</f>
        <v>174.883710759906</v>
      </c>
      <c r="O136" s="228" t="n">
        <f aca="false">IF(P135&gt;0.5,L136-N136+M136,"")</f>
        <v>52.291475625109</v>
      </c>
      <c r="P136" s="229" t="n">
        <f aca="false">IF(P135&gt;0.5,P135-O136,0)</f>
        <v>20933.7538155636</v>
      </c>
      <c r="R136" s="226" t="e">
        <f aca="false">IF($C$8&lt;27,DATE((YEAR(R135)-1900),MONTH(R135)+1,$C$8),DATE((YEAR(R135)-1900),MONTH(R135)+2,1)-1)</f>
        <v>#VALUE!</v>
      </c>
      <c r="S136" s="227" t="n">
        <f aca="false">S135+1</f>
        <v>124</v>
      </c>
      <c r="T136" s="228" t="n">
        <f aca="false">IF(X135&gt;0.5,T135,"")</f>
        <v>227.175186385015</v>
      </c>
      <c r="U136" s="228"/>
      <c r="V136" s="228" t="n">
        <f aca="false">IF(X135&gt;0.5,$D$5*X135,"")</f>
        <v>174.883710759906</v>
      </c>
      <c r="W136" s="228" t="n">
        <f aca="false">IF(X135&gt;0.5,T136-V136+U136,"")</f>
        <v>52.291475625109</v>
      </c>
      <c r="X136" s="229" t="n">
        <f aca="false">IF(X135&gt;0.5,X135-W136,0)</f>
        <v>20933.7538155636</v>
      </c>
      <c r="Z136" s="226" t="e">
        <f aca="false">IF($C$8&lt;27,DATE((YEAR(Z135)-1900),MONTH(Z135)+1,$C$8),DATE((YEAR(Z135)-1900),MONTH(Z135)+2,1)-1)</f>
        <v>#VALUE!</v>
      </c>
      <c r="AA136" s="227" t="n">
        <f aca="false">AA135+1</f>
        <v>124</v>
      </c>
      <c r="AB136" s="228" t="n">
        <f aca="false">IF(AF135&gt;0.5,AB135,"")</f>
        <v>227.175186385015</v>
      </c>
      <c r="AC136" s="228"/>
      <c r="AD136" s="228" t="n">
        <f aca="false">IF(AF135&gt;0.5,$D$5*AF135,"")</f>
        <v>174.883710759906</v>
      </c>
      <c r="AE136" s="228" t="n">
        <f aca="false">IF(AF135&gt;0.5,AB136-AD136+AC136,"")</f>
        <v>52.291475625109</v>
      </c>
      <c r="AF136" s="229" t="n">
        <f aca="false">IF(AF135&gt;0.5,AF135-AE136,0)</f>
        <v>20933.7538155636</v>
      </c>
      <c r="AH136" s="226" t="e">
        <f aca="false">IF($C$8&lt;27,DATE((YEAR(AH135)-1900),MONTH(AH135)+1,$C$8),DATE((YEAR(AH135)-1900),MONTH(AH135)+2,1)-1)</f>
        <v>#VALUE!</v>
      </c>
      <c r="AI136" s="227" t="n">
        <f aca="false">AI135+1</f>
        <v>124</v>
      </c>
      <c r="AJ136" s="228" t="n">
        <f aca="false">IF(AN135&gt;0.5,AJ135,"")</f>
        <v>227.175186385015</v>
      </c>
      <c r="AK136" s="228"/>
      <c r="AL136" s="228" t="n">
        <f aca="false">IF(AN135&gt;0.5,$D$5*AN135,"")</f>
        <v>174.883710759906</v>
      </c>
      <c r="AM136" s="228" t="n">
        <f aca="false">IF(AN135&gt;0.5,AJ136-AL136+AK136,"")</f>
        <v>52.291475625109</v>
      </c>
      <c r="AN136" s="229" t="n">
        <f aca="false">IF(AN135&gt;0.5,AN135-AM136,0)</f>
        <v>20933.7538155636</v>
      </c>
    </row>
    <row r="137" customFormat="false" ht="13.2" hidden="false" customHeight="false" outlineLevel="0" collapsed="false">
      <c r="A137" s="226" t="e">
        <f aca="false">IF($C$8&lt;27,DATE((YEAR(A136)-1900),MONTH(A136)+1,$C$8),DATE((YEAR(A136)-1900),MONTH(A136)+2,1)-1)</f>
        <v>#VALUE!</v>
      </c>
      <c r="B137" s="227" t="n">
        <f aca="false">B136+1</f>
        <v>125</v>
      </c>
      <c r="C137" s="228" t="n">
        <f aca="false">IF(G136&gt;0.5,C136,"")</f>
        <v>227.175186385015</v>
      </c>
      <c r="D137" s="228"/>
      <c r="E137" s="228" t="n">
        <f aca="false">IF(G136&gt;0.5,$D$5*G136,"")</f>
        <v>174.44794846303</v>
      </c>
      <c r="F137" s="228" t="n">
        <f aca="false">IF(G136&gt;0.5,C137-E137+D137,"")</f>
        <v>52.7272379219849</v>
      </c>
      <c r="G137" s="229" t="n">
        <f aca="false">IF(G136&gt;0.5,G136-F137,0)</f>
        <v>20881.0265776416</v>
      </c>
      <c r="H137" s="232" t="e">
        <f aca="false">IF(G136&gt;0.5,E137*$J$5,"")</f>
        <v>#VALUE!</v>
      </c>
      <c r="I137" s="231"/>
      <c r="J137" s="226" t="e">
        <f aca="false">IF($C$8&lt;27,DATE((YEAR(J136)-1900),MONTH(J136)+1,$C$8),DATE((YEAR(J136)-1900),MONTH(J136)+2,1)-1)</f>
        <v>#VALUE!</v>
      </c>
      <c r="K137" s="227" t="n">
        <f aca="false">K136+1</f>
        <v>125</v>
      </c>
      <c r="L137" s="228" t="n">
        <f aca="false">IF(P136&gt;0.5,L136,"")</f>
        <v>227.175186385015</v>
      </c>
      <c r="M137" s="228"/>
      <c r="N137" s="228" t="n">
        <f aca="false">IF(P136&gt;0.5,$D$5*P136,"")</f>
        <v>174.44794846303</v>
      </c>
      <c r="O137" s="228" t="n">
        <f aca="false">IF(P136&gt;0.5,L137-N137+M137,"")</f>
        <v>52.7272379219849</v>
      </c>
      <c r="P137" s="229" t="n">
        <f aca="false">IF(P136&gt;0.5,P136-O137,0)</f>
        <v>20881.0265776416</v>
      </c>
      <c r="R137" s="226" t="e">
        <f aca="false">IF($C$8&lt;27,DATE((YEAR(R136)-1900),MONTH(R136)+1,$C$8),DATE((YEAR(R136)-1900),MONTH(R136)+2,1)-1)</f>
        <v>#VALUE!</v>
      </c>
      <c r="S137" s="227" t="n">
        <f aca="false">S136+1</f>
        <v>125</v>
      </c>
      <c r="T137" s="228" t="n">
        <f aca="false">IF(X136&gt;0.5,T136,"")</f>
        <v>227.175186385015</v>
      </c>
      <c r="U137" s="228"/>
      <c r="V137" s="228" t="n">
        <f aca="false">IF(X136&gt;0.5,$D$5*X136,"")</f>
        <v>174.44794846303</v>
      </c>
      <c r="W137" s="228" t="n">
        <f aca="false">IF(X136&gt;0.5,T137-V137+U137,"")</f>
        <v>52.7272379219849</v>
      </c>
      <c r="X137" s="229" t="n">
        <f aca="false">IF(X136&gt;0.5,X136-W137,0)</f>
        <v>20881.0265776416</v>
      </c>
      <c r="Z137" s="226" t="e">
        <f aca="false">IF($C$8&lt;27,DATE((YEAR(Z136)-1900),MONTH(Z136)+1,$C$8),DATE((YEAR(Z136)-1900),MONTH(Z136)+2,1)-1)</f>
        <v>#VALUE!</v>
      </c>
      <c r="AA137" s="227" t="n">
        <f aca="false">AA136+1</f>
        <v>125</v>
      </c>
      <c r="AB137" s="228" t="n">
        <f aca="false">IF(AF136&gt;0.5,AB136,"")</f>
        <v>227.175186385015</v>
      </c>
      <c r="AC137" s="228"/>
      <c r="AD137" s="228" t="n">
        <f aca="false">IF(AF136&gt;0.5,$D$5*AF136,"")</f>
        <v>174.44794846303</v>
      </c>
      <c r="AE137" s="228" t="n">
        <f aca="false">IF(AF136&gt;0.5,AB137-AD137+AC137,"")</f>
        <v>52.7272379219849</v>
      </c>
      <c r="AF137" s="229" t="n">
        <f aca="false">IF(AF136&gt;0.5,AF136-AE137,0)</f>
        <v>20881.0265776416</v>
      </c>
      <c r="AH137" s="226" t="e">
        <f aca="false">IF($C$8&lt;27,DATE((YEAR(AH136)-1900),MONTH(AH136)+1,$C$8),DATE((YEAR(AH136)-1900),MONTH(AH136)+2,1)-1)</f>
        <v>#VALUE!</v>
      </c>
      <c r="AI137" s="227" t="n">
        <f aca="false">AI136+1</f>
        <v>125</v>
      </c>
      <c r="AJ137" s="228" t="n">
        <f aca="false">IF(AN136&gt;0.5,AJ136,"")</f>
        <v>227.175186385015</v>
      </c>
      <c r="AK137" s="228"/>
      <c r="AL137" s="228" t="n">
        <f aca="false">IF(AN136&gt;0.5,$D$5*AN136,"")</f>
        <v>174.44794846303</v>
      </c>
      <c r="AM137" s="228" t="n">
        <f aca="false">IF(AN136&gt;0.5,AJ137-AL137+AK137,"")</f>
        <v>52.7272379219849</v>
      </c>
      <c r="AN137" s="229" t="n">
        <f aca="false">IF(AN136&gt;0.5,AN136-AM137,0)</f>
        <v>20881.0265776416</v>
      </c>
    </row>
    <row r="138" customFormat="false" ht="13.2" hidden="false" customHeight="false" outlineLevel="0" collapsed="false">
      <c r="A138" s="226" t="e">
        <f aca="false">IF($C$8&lt;27,DATE((YEAR(A137)-1900),MONTH(A137)+1,$C$8),DATE((YEAR(A137)-1900),MONTH(A137)+2,1)-1)</f>
        <v>#VALUE!</v>
      </c>
      <c r="B138" s="227" t="n">
        <f aca="false">B137+1</f>
        <v>126</v>
      </c>
      <c r="C138" s="228" t="n">
        <f aca="false">IF(G137&gt;0.5,C137,"")</f>
        <v>227.175186385015</v>
      </c>
      <c r="D138" s="228"/>
      <c r="E138" s="228" t="n">
        <f aca="false">IF(G137&gt;0.5,$D$5*G137,"")</f>
        <v>174.00855481368</v>
      </c>
      <c r="F138" s="228" t="n">
        <f aca="false">IF(G137&gt;0.5,C138-E138+D138,"")</f>
        <v>53.1666315713348</v>
      </c>
      <c r="G138" s="229" t="n">
        <f aca="false">IF(G137&gt;0.5,G137-F138,0)</f>
        <v>20827.8599460703</v>
      </c>
      <c r="H138" s="232" t="e">
        <f aca="false">IF(G137&gt;0.5,E138*$J$5,"")</f>
        <v>#VALUE!</v>
      </c>
      <c r="I138" s="231"/>
      <c r="J138" s="226" t="e">
        <f aca="false">IF($C$8&lt;27,DATE((YEAR(J137)-1900),MONTH(J137)+1,$C$8),DATE((YEAR(J137)-1900),MONTH(J137)+2,1)-1)</f>
        <v>#VALUE!</v>
      </c>
      <c r="K138" s="227" t="n">
        <f aca="false">K137+1</f>
        <v>126</v>
      </c>
      <c r="L138" s="228" t="n">
        <f aca="false">IF(P137&gt;0.5,L137,"")</f>
        <v>227.175186385015</v>
      </c>
      <c r="M138" s="228"/>
      <c r="N138" s="228" t="n">
        <f aca="false">IF(P137&gt;0.5,$D$5*P137,"")</f>
        <v>174.00855481368</v>
      </c>
      <c r="O138" s="228" t="n">
        <f aca="false">IF(P137&gt;0.5,L138-N138+M138,"")</f>
        <v>53.1666315713348</v>
      </c>
      <c r="P138" s="229" t="n">
        <f aca="false">IF(P137&gt;0.5,P137-O138,0)</f>
        <v>20827.8599460703</v>
      </c>
      <c r="R138" s="226" t="e">
        <f aca="false">IF($C$8&lt;27,DATE((YEAR(R137)-1900),MONTH(R137)+1,$C$8),DATE((YEAR(R137)-1900),MONTH(R137)+2,1)-1)</f>
        <v>#VALUE!</v>
      </c>
      <c r="S138" s="227" t="n">
        <f aca="false">S137+1</f>
        <v>126</v>
      </c>
      <c r="T138" s="228" t="n">
        <f aca="false">IF(X137&gt;0.5,T137,"")</f>
        <v>227.175186385015</v>
      </c>
      <c r="U138" s="228"/>
      <c r="V138" s="228" t="n">
        <f aca="false">IF(X137&gt;0.5,$D$5*X137,"")</f>
        <v>174.00855481368</v>
      </c>
      <c r="W138" s="228" t="n">
        <f aca="false">IF(X137&gt;0.5,T138-V138+U138,"")</f>
        <v>53.1666315713348</v>
      </c>
      <c r="X138" s="229" t="n">
        <f aca="false">IF(X137&gt;0.5,X137-W138,0)</f>
        <v>20827.8599460703</v>
      </c>
      <c r="Z138" s="226" t="e">
        <f aca="false">IF($C$8&lt;27,DATE((YEAR(Z137)-1900),MONTH(Z137)+1,$C$8),DATE((YEAR(Z137)-1900),MONTH(Z137)+2,1)-1)</f>
        <v>#VALUE!</v>
      </c>
      <c r="AA138" s="227" t="n">
        <f aca="false">AA137+1</f>
        <v>126</v>
      </c>
      <c r="AB138" s="228" t="n">
        <f aca="false">IF(AF137&gt;0.5,AB137,"")</f>
        <v>227.175186385015</v>
      </c>
      <c r="AC138" s="228"/>
      <c r="AD138" s="228" t="n">
        <f aca="false">IF(AF137&gt;0.5,$D$5*AF137,"")</f>
        <v>174.00855481368</v>
      </c>
      <c r="AE138" s="228" t="n">
        <f aca="false">IF(AF137&gt;0.5,AB138-AD138+AC138,"")</f>
        <v>53.1666315713348</v>
      </c>
      <c r="AF138" s="229" t="n">
        <f aca="false">IF(AF137&gt;0.5,AF137-AE138,0)</f>
        <v>20827.8599460703</v>
      </c>
      <c r="AH138" s="226" t="e">
        <f aca="false">IF($C$8&lt;27,DATE((YEAR(AH137)-1900),MONTH(AH137)+1,$C$8),DATE((YEAR(AH137)-1900),MONTH(AH137)+2,1)-1)</f>
        <v>#VALUE!</v>
      </c>
      <c r="AI138" s="227" t="n">
        <f aca="false">AI137+1</f>
        <v>126</v>
      </c>
      <c r="AJ138" s="228" t="n">
        <f aca="false">IF(AN137&gt;0.5,AJ137,"")</f>
        <v>227.175186385015</v>
      </c>
      <c r="AK138" s="228"/>
      <c r="AL138" s="228" t="n">
        <f aca="false">IF(AN137&gt;0.5,$D$5*AN137,"")</f>
        <v>174.00855481368</v>
      </c>
      <c r="AM138" s="228" t="n">
        <f aca="false">IF(AN137&gt;0.5,AJ138-AL138+AK138,"")</f>
        <v>53.1666315713348</v>
      </c>
      <c r="AN138" s="229" t="n">
        <f aca="false">IF(AN137&gt;0.5,AN137-AM138,0)</f>
        <v>20827.8599460703</v>
      </c>
    </row>
    <row r="139" customFormat="false" ht="13.2" hidden="false" customHeight="false" outlineLevel="0" collapsed="false">
      <c r="A139" s="226" t="e">
        <f aca="false">IF($C$8&lt;27,DATE((YEAR(A138)-1900),MONTH(A138)+1,$C$8),DATE((YEAR(A138)-1900),MONTH(A138)+2,1)-1)</f>
        <v>#VALUE!</v>
      </c>
      <c r="B139" s="227" t="n">
        <f aca="false">B138+1</f>
        <v>127</v>
      </c>
      <c r="C139" s="228" t="n">
        <f aca="false">IF(G138&gt;0.5,C138,"")</f>
        <v>227.175186385015</v>
      </c>
      <c r="D139" s="228"/>
      <c r="E139" s="228" t="n">
        <f aca="false">IF(G138&gt;0.5,$D$5*G138,"")</f>
        <v>173.565499550586</v>
      </c>
      <c r="F139" s="228" t="n">
        <f aca="false">IF(G138&gt;0.5,C139-E139+D139,"")</f>
        <v>53.6096868344292</v>
      </c>
      <c r="G139" s="229" t="n">
        <f aca="false">IF(G138&gt;0.5,G138-F139,0)</f>
        <v>20774.2502592359</v>
      </c>
      <c r="H139" s="232" t="e">
        <f aca="false">IF(G138&gt;0.5,E139*$J$5,"")</f>
        <v>#VALUE!</v>
      </c>
      <c r="I139" s="231"/>
      <c r="J139" s="226" t="e">
        <f aca="false">IF($C$8&lt;27,DATE((YEAR(J138)-1900),MONTH(J138)+1,$C$8),DATE((YEAR(J138)-1900),MONTH(J138)+2,1)-1)</f>
        <v>#VALUE!</v>
      </c>
      <c r="K139" s="227" t="n">
        <f aca="false">K138+1</f>
        <v>127</v>
      </c>
      <c r="L139" s="228" t="n">
        <f aca="false">IF(P138&gt;0.5,L138,"")</f>
        <v>227.175186385015</v>
      </c>
      <c r="M139" s="228"/>
      <c r="N139" s="228" t="n">
        <f aca="false">IF(P138&gt;0.5,$D$5*P138,"")</f>
        <v>173.565499550586</v>
      </c>
      <c r="O139" s="228" t="n">
        <f aca="false">IF(P138&gt;0.5,L139-N139+M139,"")</f>
        <v>53.6096868344292</v>
      </c>
      <c r="P139" s="229" t="n">
        <f aca="false">IF(P138&gt;0.5,P138-O139,0)</f>
        <v>20774.2502592359</v>
      </c>
      <c r="R139" s="226" t="e">
        <f aca="false">IF($C$8&lt;27,DATE((YEAR(R138)-1900),MONTH(R138)+1,$C$8),DATE((YEAR(R138)-1900),MONTH(R138)+2,1)-1)</f>
        <v>#VALUE!</v>
      </c>
      <c r="S139" s="227" t="n">
        <f aca="false">S138+1</f>
        <v>127</v>
      </c>
      <c r="T139" s="228" t="n">
        <f aca="false">IF(X138&gt;0.5,T138,"")</f>
        <v>227.175186385015</v>
      </c>
      <c r="U139" s="228"/>
      <c r="V139" s="228" t="n">
        <f aca="false">IF(X138&gt;0.5,$D$5*X138,"")</f>
        <v>173.565499550586</v>
      </c>
      <c r="W139" s="228" t="n">
        <f aca="false">IF(X138&gt;0.5,T139-V139+U139,"")</f>
        <v>53.6096868344292</v>
      </c>
      <c r="X139" s="229" t="n">
        <f aca="false">IF(X138&gt;0.5,X138-W139,0)</f>
        <v>20774.2502592359</v>
      </c>
      <c r="Z139" s="226" t="e">
        <f aca="false">IF($C$8&lt;27,DATE((YEAR(Z138)-1900),MONTH(Z138)+1,$C$8),DATE((YEAR(Z138)-1900),MONTH(Z138)+2,1)-1)</f>
        <v>#VALUE!</v>
      </c>
      <c r="AA139" s="227" t="n">
        <f aca="false">AA138+1</f>
        <v>127</v>
      </c>
      <c r="AB139" s="228" t="n">
        <f aca="false">IF(AF138&gt;0.5,AB138,"")</f>
        <v>227.175186385015</v>
      </c>
      <c r="AC139" s="228"/>
      <c r="AD139" s="228" t="n">
        <f aca="false">IF(AF138&gt;0.5,$D$5*AF138,"")</f>
        <v>173.565499550586</v>
      </c>
      <c r="AE139" s="228" t="n">
        <f aca="false">IF(AF138&gt;0.5,AB139-AD139+AC139,"")</f>
        <v>53.6096868344292</v>
      </c>
      <c r="AF139" s="229" t="n">
        <f aca="false">IF(AF138&gt;0.5,AF138-AE139,0)</f>
        <v>20774.2502592359</v>
      </c>
      <c r="AH139" s="226" t="e">
        <f aca="false">IF($C$8&lt;27,DATE((YEAR(AH138)-1900),MONTH(AH138)+1,$C$8),DATE((YEAR(AH138)-1900),MONTH(AH138)+2,1)-1)</f>
        <v>#VALUE!</v>
      </c>
      <c r="AI139" s="227" t="n">
        <f aca="false">AI138+1</f>
        <v>127</v>
      </c>
      <c r="AJ139" s="228" t="n">
        <f aca="false">IF(AN138&gt;0.5,AJ138,"")</f>
        <v>227.175186385015</v>
      </c>
      <c r="AK139" s="228"/>
      <c r="AL139" s="228" t="n">
        <f aca="false">IF(AN138&gt;0.5,$D$5*AN138,"")</f>
        <v>173.565499550586</v>
      </c>
      <c r="AM139" s="228" t="n">
        <f aca="false">IF(AN138&gt;0.5,AJ139-AL139+AK139,"")</f>
        <v>53.6096868344292</v>
      </c>
      <c r="AN139" s="229" t="n">
        <f aca="false">IF(AN138&gt;0.5,AN138-AM139,0)</f>
        <v>20774.2502592359</v>
      </c>
    </row>
    <row r="140" customFormat="false" ht="13.2" hidden="false" customHeight="false" outlineLevel="0" collapsed="false">
      <c r="A140" s="226" t="e">
        <f aca="false">IF($C$8&lt;27,DATE((YEAR(A139)-1900),MONTH(A139)+1,$C$8),DATE((YEAR(A139)-1900),MONTH(A139)+2,1)-1)</f>
        <v>#VALUE!</v>
      </c>
      <c r="B140" s="227" t="n">
        <f aca="false">B139+1</f>
        <v>128</v>
      </c>
      <c r="C140" s="228" t="n">
        <f aca="false">IF(G139&gt;0.5,C139,"")</f>
        <v>227.175186385015</v>
      </c>
      <c r="D140" s="228"/>
      <c r="E140" s="228" t="n">
        <f aca="false">IF(G139&gt;0.5,$D$5*G139,"")</f>
        <v>173.118752160299</v>
      </c>
      <c r="F140" s="228" t="n">
        <f aca="false">IF(G139&gt;0.5,C140-E140+D140,"")</f>
        <v>54.0564342247161</v>
      </c>
      <c r="G140" s="229" t="n">
        <f aca="false">IF(G139&gt;0.5,G139-F140,0)</f>
        <v>20720.1938250112</v>
      </c>
      <c r="H140" s="232" t="e">
        <f aca="false">IF(G139&gt;0.5,E140*$J$5,"")</f>
        <v>#VALUE!</v>
      </c>
      <c r="I140" s="231"/>
      <c r="J140" s="226" t="e">
        <f aca="false">IF($C$8&lt;27,DATE((YEAR(J139)-1900),MONTH(J139)+1,$C$8),DATE((YEAR(J139)-1900),MONTH(J139)+2,1)-1)</f>
        <v>#VALUE!</v>
      </c>
      <c r="K140" s="227" t="n">
        <f aca="false">K139+1</f>
        <v>128</v>
      </c>
      <c r="L140" s="228" t="n">
        <f aca="false">IF(P139&gt;0.5,L139,"")</f>
        <v>227.175186385015</v>
      </c>
      <c r="M140" s="228"/>
      <c r="N140" s="228" t="n">
        <f aca="false">IF(P139&gt;0.5,$D$5*P139,"")</f>
        <v>173.118752160299</v>
      </c>
      <c r="O140" s="228" t="n">
        <f aca="false">IF(P139&gt;0.5,L140-N140+M140,"")</f>
        <v>54.0564342247161</v>
      </c>
      <c r="P140" s="229" t="n">
        <f aca="false">IF(P139&gt;0.5,P139-O140,0)</f>
        <v>20720.1938250112</v>
      </c>
      <c r="R140" s="226" t="e">
        <f aca="false">IF($C$8&lt;27,DATE((YEAR(R139)-1900),MONTH(R139)+1,$C$8),DATE((YEAR(R139)-1900),MONTH(R139)+2,1)-1)</f>
        <v>#VALUE!</v>
      </c>
      <c r="S140" s="227" t="n">
        <f aca="false">S139+1</f>
        <v>128</v>
      </c>
      <c r="T140" s="228" t="n">
        <f aca="false">IF(X139&gt;0.5,T139,"")</f>
        <v>227.175186385015</v>
      </c>
      <c r="U140" s="228"/>
      <c r="V140" s="228" t="n">
        <f aca="false">IF(X139&gt;0.5,$D$5*X139,"")</f>
        <v>173.118752160299</v>
      </c>
      <c r="W140" s="228" t="n">
        <f aca="false">IF(X139&gt;0.5,T140-V140+U140,"")</f>
        <v>54.0564342247161</v>
      </c>
      <c r="X140" s="229" t="n">
        <f aca="false">IF(X139&gt;0.5,X139-W140,0)</f>
        <v>20720.1938250112</v>
      </c>
      <c r="Z140" s="226" t="e">
        <f aca="false">IF($C$8&lt;27,DATE((YEAR(Z139)-1900),MONTH(Z139)+1,$C$8),DATE((YEAR(Z139)-1900),MONTH(Z139)+2,1)-1)</f>
        <v>#VALUE!</v>
      </c>
      <c r="AA140" s="227" t="n">
        <f aca="false">AA139+1</f>
        <v>128</v>
      </c>
      <c r="AB140" s="228" t="n">
        <f aca="false">IF(AF139&gt;0.5,AB139,"")</f>
        <v>227.175186385015</v>
      </c>
      <c r="AC140" s="228"/>
      <c r="AD140" s="228" t="n">
        <f aca="false">IF(AF139&gt;0.5,$D$5*AF139,"")</f>
        <v>173.118752160299</v>
      </c>
      <c r="AE140" s="228" t="n">
        <f aca="false">IF(AF139&gt;0.5,AB140-AD140+AC140,"")</f>
        <v>54.0564342247161</v>
      </c>
      <c r="AF140" s="229" t="n">
        <f aca="false">IF(AF139&gt;0.5,AF139-AE140,0)</f>
        <v>20720.1938250112</v>
      </c>
      <c r="AH140" s="226" t="e">
        <f aca="false">IF($C$8&lt;27,DATE((YEAR(AH139)-1900),MONTH(AH139)+1,$C$8),DATE((YEAR(AH139)-1900),MONTH(AH139)+2,1)-1)</f>
        <v>#VALUE!</v>
      </c>
      <c r="AI140" s="227" t="n">
        <f aca="false">AI139+1</f>
        <v>128</v>
      </c>
      <c r="AJ140" s="228" t="n">
        <f aca="false">IF(AN139&gt;0.5,AJ139,"")</f>
        <v>227.175186385015</v>
      </c>
      <c r="AK140" s="228"/>
      <c r="AL140" s="228" t="n">
        <f aca="false">IF(AN139&gt;0.5,$D$5*AN139,"")</f>
        <v>173.118752160299</v>
      </c>
      <c r="AM140" s="228" t="n">
        <f aca="false">IF(AN139&gt;0.5,AJ140-AL140+AK140,"")</f>
        <v>54.0564342247161</v>
      </c>
      <c r="AN140" s="229" t="n">
        <f aca="false">IF(AN139&gt;0.5,AN139-AM140,0)</f>
        <v>20720.1938250112</v>
      </c>
    </row>
    <row r="141" customFormat="false" ht="13.2" hidden="false" customHeight="false" outlineLevel="0" collapsed="false">
      <c r="A141" s="226" t="e">
        <f aca="false">IF($C$8&lt;27,DATE((YEAR(A140)-1900),MONTH(A140)+1,$C$8),DATE((YEAR(A140)-1900),MONTH(A140)+2,1)-1)</f>
        <v>#VALUE!</v>
      </c>
      <c r="B141" s="227" t="n">
        <f aca="false">B140+1</f>
        <v>129</v>
      </c>
      <c r="C141" s="228" t="n">
        <f aca="false">IF(G140&gt;0.5,C140,"")</f>
        <v>227.175186385015</v>
      </c>
      <c r="D141" s="228"/>
      <c r="E141" s="228" t="n">
        <f aca="false">IF(G140&gt;0.5,$D$5*G140,"")</f>
        <v>172.668281875093</v>
      </c>
      <c r="F141" s="228" t="n">
        <f aca="false">IF(G140&gt;0.5,C141-E141+D141,"")</f>
        <v>54.5069045099221</v>
      </c>
      <c r="G141" s="229" t="n">
        <f aca="false">IF(G140&gt;0.5,G140-F141,0)</f>
        <v>20665.6869205012</v>
      </c>
      <c r="H141" s="232" t="e">
        <f aca="false">IF(G140&gt;0.5,E141*$J$5,"")</f>
        <v>#VALUE!</v>
      </c>
      <c r="I141" s="231"/>
      <c r="J141" s="226" t="e">
        <f aca="false">IF($C$8&lt;27,DATE((YEAR(J140)-1900),MONTH(J140)+1,$C$8),DATE((YEAR(J140)-1900),MONTH(J140)+2,1)-1)</f>
        <v>#VALUE!</v>
      </c>
      <c r="K141" s="227" t="n">
        <f aca="false">K140+1</f>
        <v>129</v>
      </c>
      <c r="L141" s="228" t="n">
        <f aca="false">IF(P140&gt;0.5,L140,"")</f>
        <v>227.175186385015</v>
      </c>
      <c r="M141" s="228"/>
      <c r="N141" s="228" t="n">
        <f aca="false">IF(P140&gt;0.5,$D$5*P140,"")</f>
        <v>172.668281875093</v>
      </c>
      <c r="O141" s="228" t="n">
        <f aca="false">IF(P140&gt;0.5,L141-N141+M141,"")</f>
        <v>54.5069045099221</v>
      </c>
      <c r="P141" s="229" t="n">
        <f aca="false">IF(P140&gt;0.5,P140-O141,0)</f>
        <v>20665.6869205012</v>
      </c>
      <c r="R141" s="226" t="e">
        <f aca="false">IF($C$8&lt;27,DATE((YEAR(R140)-1900),MONTH(R140)+1,$C$8),DATE((YEAR(R140)-1900),MONTH(R140)+2,1)-1)</f>
        <v>#VALUE!</v>
      </c>
      <c r="S141" s="227" t="n">
        <f aca="false">S140+1</f>
        <v>129</v>
      </c>
      <c r="T141" s="228" t="n">
        <f aca="false">IF(X140&gt;0.5,T140,"")</f>
        <v>227.175186385015</v>
      </c>
      <c r="U141" s="228"/>
      <c r="V141" s="228" t="n">
        <f aca="false">IF(X140&gt;0.5,$D$5*X140,"")</f>
        <v>172.668281875093</v>
      </c>
      <c r="W141" s="228" t="n">
        <f aca="false">IF(X140&gt;0.5,T141-V141+U141,"")</f>
        <v>54.5069045099221</v>
      </c>
      <c r="X141" s="229" t="n">
        <f aca="false">IF(X140&gt;0.5,X140-W141,0)</f>
        <v>20665.6869205012</v>
      </c>
      <c r="Z141" s="226" t="e">
        <f aca="false">IF($C$8&lt;27,DATE((YEAR(Z140)-1900),MONTH(Z140)+1,$C$8),DATE((YEAR(Z140)-1900),MONTH(Z140)+2,1)-1)</f>
        <v>#VALUE!</v>
      </c>
      <c r="AA141" s="227" t="n">
        <f aca="false">AA140+1</f>
        <v>129</v>
      </c>
      <c r="AB141" s="228" t="n">
        <f aca="false">IF(AF140&gt;0.5,AB140,"")</f>
        <v>227.175186385015</v>
      </c>
      <c r="AC141" s="228"/>
      <c r="AD141" s="228" t="n">
        <f aca="false">IF(AF140&gt;0.5,$D$5*AF140,"")</f>
        <v>172.668281875093</v>
      </c>
      <c r="AE141" s="228" t="n">
        <f aca="false">IF(AF140&gt;0.5,AB141-AD141+AC141,"")</f>
        <v>54.5069045099221</v>
      </c>
      <c r="AF141" s="229" t="n">
        <f aca="false">IF(AF140&gt;0.5,AF140-AE141,0)</f>
        <v>20665.6869205012</v>
      </c>
      <c r="AH141" s="226" t="e">
        <f aca="false">IF($C$8&lt;27,DATE((YEAR(AH140)-1900),MONTH(AH140)+1,$C$8),DATE((YEAR(AH140)-1900),MONTH(AH140)+2,1)-1)</f>
        <v>#VALUE!</v>
      </c>
      <c r="AI141" s="227" t="n">
        <f aca="false">AI140+1</f>
        <v>129</v>
      </c>
      <c r="AJ141" s="228" t="n">
        <f aca="false">IF(AN140&gt;0.5,AJ140,"")</f>
        <v>227.175186385015</v>
      </c>
      <c r="AK141" s="228"/>
      <c r="AL141" s="228" t="n">
        <f aca="false">IF(AN140&gt;0.5,$D$5*AN140,"")</f>
        <v>172.668281875093</v>
      </c>
      <c r="AM141" s="228" t="n">
        <f aca="false">IF(AN140&gt;0.5,AJ141-AL141+AK141,"")</f>
        <v>54.5069045099221</v>
      </c>
      <c r="AN141" s="229" t="n">
        <f aca="false">IF(AN140&gt;0.5,AN140-AM141,0)</f>
        <v>20665.6869205012</v>
      </c>
    </row>
    <row r="142" customFormat="false" ht="13.2" hidden="false" customHeight="false" outlineLevel="0" collapsed="false">
      <c r="A142" s="226" t="e">
        <f aca="false">IF($C$8&lt;27,DATE((YEAR(A141)-1900),MONTH(A141)+1,$C$8),DATE((YEAR(A141)-1900),MONTH(A141)+2,1)-1)</f>
        <v>#VALUE!</v>
      </c>
      <c r="B142" s="227" t="n">
        <f aca="false">B141+1</f>
        <v>130</v>
      </c>
      <c r="C142" s="228" t="n">
        <f aca="false">IF(G141&gt;0.5,C141,"")</f>
        <v>227.175186385015</v>
      </c>
      <c r="D142" s="228"/>
      <c r="E142" s="228" t="n">
        <f aca="false">IF(G141&gt;0.5,$D$5*G141,"")</f>
        <v>172.214057670844</v>
      </c>
      <c r="F142" s="228" t="n">
        <f aca="false">IF(G141&gt;0.5,C142-E142+D142,"")</f>
        <v>54.9611287141715</v>
      </c>
      <c r="G142" s="229" t="n">
        <f aca="false">IF(G141&gt;0.5,G141-F142,0)</f>
        <v>20610.7257917871</v>
      </c>
      <c r="H142" s="232" t="e">
        <f aca="false">IF(G141&gt;0.5,E142*$J$5,"")</f>
        <v>#VALUE!</v>
      </c>
      <c r="I142" s="231"/>
      <c r="J142" s="226" t="e">
        <f aca="false">IF($C$8&lt;27,DATE((YEAR(J141)-1900),MONTH(J141)+1,$C$8),DATE((YEAR(J141)-1900),MONTH(J141)+2,1)-1)</f>
        <v>#VALUE!</v>
      </c>
      <c r="K142" s="227" t="n">
        <f aca="false">K141+1</f>
        <v>130</v>
      </c>
      <c r="L142" s="228" t="n">
        <f aca="false">IF(P141&gt;0.5,L141,"")</f>
        <v>227.175186385015</v>
      </c>
      <c r="M142" s="228"/>
      <c r="N142" s="228" t="n">
        <f aca="false">IF(P141&gt;0.5,$D$5*P141,"")</f>
        <v>172.214057670844</v>
      </c>
      <c r="O142" s="228" t="n">
        <f aca="false">IF(P141&gt;0.5,L142-N142+M142,"")</f>
        <v>54.9611287141715</v>
      </c>
      <c r="P142" s="229" t="n">
        <f aca="false">IF(P141&gt;0.5,P141-O142,0)</f>
        <v>20610.7257917871</v>
      </c>
      <c r="R142" s="226" t="e">
        <f aca="false">IF($C$8&lt;27,DATE((YEAR(R141)-1900),MONTH(R141)+1,$C$8),DATE((YEAR(R141)-1900),MONTH(R141)+2,1)-1)</f>
        <v>#VALUE!</v>
      </c>
      <c r="S142" s="227" t="n">
        <f aca="false">S141+1</f>
        <v>130</v>
      </c>
      <c r="T142" s="228" t="n">
        <f aca="false">IF(X141&gt;0.5,T141,"")</f>
        <v>227.175186385015</v>
      </c>
      <c r="U142" s="228"/>
      <c r="V142" s="228" t="n">
        <f aca="false">IF(X141&gt;0.5,$D$5*X141,"")</f>
        <v>172.214057670844</v>
      </c>
      <c r="W142" s="228" t="n">
        <f aca="false">IF(X141&gt;0.5,T142-V142+U142,"")</f>
        <v>54.9611287141715</v>
      </c>
      <c r="X142" s="229" t="n">
        <f aca="false">IF(X141&gt;0.5,X141-W142,0)</f>
        <v>20610.7257917871</v>
      </c>
      <c r="Z142" s="226" t="e">
        <f aca="false">IF($C$8&lt;27,DATE((YEAR(Z141)-1900),MONTH(Z141)+1,$C$8),DATE((YEAR(Z141)-1900),MONTH(Z141)+2,1)-1)</f>
        <v>#VALUE!</v>
      </c>
      <c r="AA142" s="227" t="n">
        <f aca="false">AA141+1</f>
        <v>130</v>
      </c>
      <c r="AB142" s="228" t="n">
        <f aca="false">IF(AF141&gt;0.5,AB141,"")</f>
        <v>227.175186385015</v>
      </c>
      <c r="AC142" s="228"/>
      <c r="AD142" s="228" t="n">
        <f aca="false">IF(AF141&gt;0.5,$D$5*AF141,"")</f>
        <v>172.214057670844</v>
      </c>
      <c r="AE142" s="228" t="n">
        <f aca="false">IF(AF141&gt;0.5,AB142-AD142+AC142,"")</f>
        <v>54.9611287141715</v>
      </c>
      <c r="AF142" s="229" t="n">
        <f aca="false">IF(AF141&gt;0.5,AF141-AE142,0)</f>
        <v>20610.7257917871</v>
      </c>
      <c r="AH142" s="226" t="e">
        <f aca="false">IF($C$8&lt;27,DATE((YEAR(AH141)-1900),MONTH(AH141)+1,$C$8),DATE((YEAR(AH141)-1900),MONTH(AH141)+2,1)-1)</f>
        <v>#VALUE!</v>
      </c>
      <c r="AI142" s="227" t="n">
        <f aca="false">AI141+1</f>
        <v>130</v>
      </c>
      <c r="AJ142" s="228" t="n">
        <f aca="false">IF(AN141&gt;0.5,AJ141,"")</f>
        <v>227.175186385015</v>
      </c>
      <c r="AK142" s="228"/>
      <c r="AL142" s="228" t="n">
        <f aca="false">IF(AN141&gt;0.5,$D$5*AN141,"")</f>
        <v>172.214057670844</v>
      </c>
      <c r="AM142" s="228" t="n">
        <f aca="false">IF(AN141&gt;0.5,AJ142-AL142+AK142,"")</f>
        <v>54.9611287141715</v>
      </c>
      <c r="AN142" s="229" t="n">
        <f aca="false">IF(AN141&gt;0.5,AN141-AM142,0)</f>
        <v>20610.7257917871</v>
      </c>
    </row>
    <row r="143" customFormat="false" ht="13.2" hidden="false" customHeight="false" outlineLevel="0" collapsed="false">
      <c r="A143" s="226" t="e">
        <f aca="false">IF($C$8&lt;27,DATE((YEAR(A142)-1900),MONTH(A142)+1,$C$8),DATE((YEAR(A142)-1900),MONTH(A142)+2,1)-1)</f>
        <v>#VALUE!</v>
      </c>
      <c r="B143" s="227" t="n">
        <f aca="false">B142+1</f>
        <v>131</v>
      </c>
      <c r="C143" s="228" t="n">
        <f aca="false">IF(G142&gt;0.5,C142,"")</f>
        <v>227.175186385015</v>
      </c>
      <c r="D143" s="228"/>
      <c r="E143" s="228" t="n">
        <f aca="false">IF(G142&gt;0.5,$D$5*G142,"")</f>
        <v>171.756048264892</v>
      </c>
      <c r="F143" s="228" t="n">
        <f aca="false">IF(G142&gt;0.5,C143-E143+D143,"")</f>
        <v>55.4191381201229</v>
      </c>
      <c r="G143" s="229" t="n">
        <f aca="false">IF(G142&gt;0.5,G142-F143,0)</f>
        <v>20555.3066536669</v>
      </c>
      <c r="H143" s="232" t="e">
        <f aca="false">IF(G142&gt;0.5,E143*$J$5,"")</f>
        <v>#VALUE!</v>
      </c>
      <c r="I143" s="231"/>
      <c r="J143" s="226" t="e">
        <f aca="false">IF($C$8&lt;27,DATE((YEAR(J142)-1900),MONTH(J142)+1,$C$8),DATE((YEAR(J142)-1900),MONTH(J142)+2,1)-1)</f>
        <v>#VALUE!</v>
      </c>
      <c r="K143" s="227" t="n">
        <f aca="false">K142+1</f>
        <v>131</v>
      </c>
      <c r="L143" s="228" t="n">
        <f aca="false">IF(P142&gt;0.5,L142,"")</f>
        <v>227.175186385015</v>
      </c>
      <c r="M143" s="228"/>
      <c r="N143" s="228" t="n">
        <f aca="false">IF(P142&gt;0.5,$D$5*P142,"")</f>
        <v>171.756048264892</v>
      </c>
      <c r="O143" s="228" t="n">
        <f aca="false">IF(P142&gt;0.5,L143-N143+M143,"")</f>
        <v>55.4191381201229</v>
      </c>
      <c r="P143" s="229" t="n">
        <f aca="false">IF(P142&gt;0.5,P142-O143,0)</f>
        <v>20555.3066536669</v>
      </c>
      <c r="R143" s="226" t="e">
        <f aca="false">IF($C$8&lt;27,DATE((YEAR(R142)-1900),MONTH(R142)+1,$C$8),DATE((YEAR(R142)-1900),MONTH(R142)+2,1)-1)</f>
        <v>#VALUE!</v>
      </c>
      <c r="S143" s="227" t="n">
        <f aca="false">S142+1</f>
        <v>131</v>
      </c>
      <c r="T143" s="228" t="n">
        <f aca="false">IF(X142&gt;0.5,T142,"")</f>
        <v>227.175186385015</v>
      </c>
      <c r="U143" s="228"/>
      <c r="V143" s="228" t="n">
        <f aca="false">IF(X142&gt;0.5,$D$5*X142,"")</f>
        <v>171.756048264892</v>
      </c>
      <c r="W143" s="228" t="n">
        <f aca="false">IF(X142&gt;0.5,T143-V143+U143,"")</f>
        <v>55.4191381201229</v>
      </c>
      <c r="X143" s="229" t="n">
        <f aca="false">IF(X142&gt;0.5,X142-W143,0)</f>
        <v>20555.3066536669</v>
      </c>
      <c r="Z143" s="226" t="e">
        <f aca="false">IF($C$8&lt;27,DATE((YEAR(Z142)-1900),MONTH(Z142)+1,$C$8),DATE((YEAR(Z142)-1900),MONTH(Z142)+2,1)-1)</f>
        <v>#VALUE!</v>
      </c>
      <c r="AA143" s="227" t="n">
        <f aca="false">AA142+1</f>
        <v>131</v>
      </c>
      <c r="AB143" s="228" t="n">
        <f aca="false">IF(AF142&gt;0.5,AB142,"")</f>
        <v>227.175186385015</v>
      </c>
      <c r="AC143" s="228"/>
      <c r="AD143" s="228" t="n">
        <f aca="false">IF(AF142&gt;0.5,$D$5*AF142,"")</f>
        <v>171.756048264892</v>
      </c>
      <c r="AE143" s="228" t="n">
        <f aca="false">IF(AF142&gt;0.5,AB143-AD143+AC143,"")</f>
        <v>55.4191381201229</v>
      </c>
      <c r="AF143" s="229" t="n">
        <f aca="false">IF(AF142&gt;0.5,AF142-AE143,0)</f>
        <v>20555.3066536669</v>
      </c>
      <c r="AH143" s="226" t="e">
        <f aca="false">IF($C$8&lt;27,DATE((YEAR(AH142)-1900),MONTH(AH142)+1,$C$8),DATE((YEAR(AH142)-1900),MONTH(AH142)+2,1)-1)</f>
        <v>#VALUE!</v>
      </c>
      <c r="AI143" s="227" t="n">
        <f aca="false">AI142+1</f>
        <v>131</v>
      </c>
      <c r="AJ143" s="228" t="n">
        <f aca="false">IF(AN142&gt;0.5,AJ142,"")</f>
        <v>227.175186385015</v>
      </c>
      <c r="AK143" s="228"/>
      <c r="AL143" s="228" t="n">
        <f aca="false">IF(AN142&gt;0.5,$D$5*AN142,"")</f>
        <v>171.756048264892</v>
      </c>
      <c r="AM143" s="228" t="n">
        <f aca="false">IF(AN142&gt;0.5,AJ143-AL143+AK143,"")</f>
        <v>55.4191381201229</v>
      </c>
      <c r="AN143" s="229" t="n">
        <f aca="false">IF(AN142&gt;0.5,AN142-AM143,0)</f>
        <v>20555.3066536669</v>
      </c>
    </row>
    <row r="144" customFormat="false" ht="13.2" hidden="false" customHeight="false" outlineLevel="0" collapsed="false">
      <c r="A144" s="226" t="e">
        <f aca="false">IF($C$8&lt;27,DATE((YEAR(A143)-1900),MONTH(A143)+1,$C$8),DATE((YEAR(A143)-1900),MONTH(A143)+2,1)-1)</f>
        <v>#VALUE!</v>
      </c>
      <c r="B144" s="227" t="n">
        <f aca="false">B143+1</f>
        <v>132</v>
      </c>
      <c r="C144" s="228" t="n">
        <f aca="false">IF(G143&gt;0.5,C143,"")</f>
        <v>227.175186385015</v>
      </c>
      <c r="D144" s="228"/>
      <c r="E144" s="228" t="n">
        <f aca="false">IF(G143&gt;0.5,$D$5*G143,"")</f>
        <v>171.294222113891</v>
      </c>
      <c r="F144" s="228" t="n">
        <f aca="false">IF(G143&gt;0.5,C144-E144+D144,"")</f>
        <v>55.8809642711239</v>
      </c>
      <c r="G144" s="229" t="n">
        <f aca="false">IF(G143&gt;0.5,G143-F144,0)</f>
        <v>20499.4256893958</v>
      </c>
      <c r="H144" s="232" t="e">
        <f aca="false">IF(G143&gt;0.5,E144*$J$5,"")</f>
        <v>#VALUE!</v>
      </c>
      <c r="I144" s="231"/>
      <c r="J144" s="226" t="e">
        <f aca="false">IF($C$8&lt;27,DATE((YEAR(J143)-1900),MONTH(J143)+1,$C$8),DATE((YEAR(J143)-1900),MONTH(J143)+2,1)-1)</f>
        <v>#VALUE!</v>
      </c>
      <c r="K144" s="227" t="n">
        <f aca="false">K143+1</f>
        <v>132</v>
      </c>
      <c r="L144" s="228" t="n">
        <f aca="false">IF(P143&gt;0.5,L143,"")</f>
        <v>227.175186385015</v>
      </c>
      <c r="M144" s="228"/>
      <c r="N144" s="228" t="n">
        <f aca="false">IF(P143&gt;0.5,$D$5*P143,"")</f>
        <v>171.294222113891</v>
      </c>
      <c r="O144" s="228" t="n">
        <f aca="false">IF(P143&gt;0.5,L144-N144+M144,"")</f>
        <v>55.8809642711239</v>
      </c>
      <c r="P144" s="229" t="n">
        <f aca="false">IF(P143&gt;0.5,P143-O144,0)</f>
        <v>20499.4256893958</v>
      </c>
      <c r="R144" s="226" t="e">
        <f aca="false">IF($C$8&lt;27,DATE((YEAR(R143)-1900),MONTH(R143)+1,$C$8),DATE((YEAR(R143)-1900),MONTH(R143)+2,1)-1)</f>
        <v>#VALUE!</v>
      </c>
      <c r="S144" s="227" t="n">
        <f aca="false">S143+1</f>
        <v>132</v>
      </c>
      <c r="T144" s="228" t="n">
        <f aca="false">IF(X143&gt;0.5,T143,"")</f>
        <v>227.175186385015</v>
      </c>
      <c r="U144" s="228"/>
      <c r="V144" s="228" t="n">
        <f aca="false">IF(X143&gt;0.5,$D$5*X143,"")</f>
        <v>171.294222113891</v>
      </c>
      <c r="W144" s="228" t="n">
        <f aca="false">IF(X143&gt;0.5,T144-V144+U144,"")</f>
        <v>55.8809642711239</v>
      </c>
      <c r="X144" s="229" t="n">
        <f aca="false">IF(X143&gt;0.5,X143-W144,0)</f>
        <v>20499.4256893958</v>
      </c>
      <c r="Z144" s="226" t="e">
        <f aca="false">IF($C$8&lt;27,DATE((YEAR(Z143)-1900),MONTH(Z143)+1,$C$8),DATE((YEAR(Z143)-1900),MONTH(Z143)+2,1)-1)</f>
        <v>#VALUE!</v>
      </c>
      <c r="AA144" s="227" t="n">
        <f aca="false">AA143+1</f>
        <v>132</v>
      </c>
      <c r="AB144" s="228" t="n">
        <f aca="false">IF(AF143&gt;0.5,AB143,"")</f>
        <v>227.175186385015</v>
      </c>
      <c r="AC144" s="228"/>
      <c r="AD144" s="228" t="n">
        <f aca="false">IF(AF143&gt;0.5,$D$5*AF143,"")</f>
        <v>171.294222113891</v>
      </c>
      <c r="AE144" s="228" t="n">
        <f aca="false">IF(AF143&gt;0.5,AB144-AD144+AC144,"")</f>
        <v>55.8809642711239</v>
      </c>
      <c r="AF144" s="229" t="n">
        <f aca="false">IF(AF143&gt;0.5,AF143-AE144,0)</f>
        <v>20499.4256893958</v>
      </c>
      <c r="AH144" s="226" t="e">
        <f aca="false">IF($C$8&lt;27,DATE((YEAR(AH143)-1900),MONTH(AH143)+1,$C$8),DATE((YEAR(AH143)-1900),MONTH(AH143)+2,1)-1)</f>
        <v>#VALUE!</v>
      </c>
      <c r="AI144" s="227" t="n">
        <f aca="false">AI143+1</f>
        <v>132</v>
      </c>
      <c r="AJ144" s="228" t="n">
        <f aca="false">IF(AN143&gt;0.5,AJ143,"")</f>
        <v>227.175186385015</v>
      </c>
      <c r="AK144" s="228"/>
      <c r="AL144" s="228" t="n">
        <f aca="false">IF(AN143&gt;0.5,$D$5*AN143,"")</f>
        <v>171.294222113891</v>
      </c>
      <c r="AM144" s="228" t="n">
        <f aca="false">IF(AN143&gt;0.5,AJ144-AL144+AK144,"")</f>
        <v>55.8809642711239</v>
      </c>
      <c r="AN144" s="229" t="n">
        <f aca="false">IF(AN143&gt;0.5,AN143-AM144,0)</f>
        <v>20499.4256893958</v>
      </c>
    </row>
    <row r="145" customFormat="false" ht="13.2" hidden="false" customHeight="false" outlineLevel="0" collapsed="false">
      <c r="A145" s="226" t="e">
        <f aca="false">IF($C$8&lt;27,DATE((YEAR(A144)-1900),MONTH(A144)+1,$C$8),DATE((YEAR(A144)-1900),MONTH(A144)+2,1)-1)</f>
        <v>#VALUE!</v>
      </c>
      <c r="B145" s="227" t="n">
        <f aca="false">B144+1</f>
        <v>133</v>
      </c>
      <c r="C145" s="228" t="n">
        <f aca="false">IF(G144&gt;0.5,C144,"")</f>
        <v>227.175186385015</v>
      </c>
      <c r="D145" s="228"/>
      <c r="E145" s="228" t="n">
        <f aca="false">IF(G144&gt;0.5,$D$5*G144,"")</f>
        <v>170.828547411632</v>
      </c>
      <c r="F145" s="228" t="n">
        <f aca="false">IF(G144&gt;0.5,C145-E145+D145,"")</f>
        <v>56.3466389733833</v>
      </c>
      <c r="G145" s="229" t="n">
        <f aca="false">IF(G144&gt;0.5,G144-F145,0)</f>
        <v>20443.0790504224</v>
      </c>
      <c r="H145" s="232" t="e">
        <f aca="false">IF(G144&gt;0.5,E145*$J$5,"")</f>
        <v>#VALUE!</v>
      </c>
      <c r="I145" s="231"/>
      <c r="J145" s="226" t="e">
        <f aca="false">IF($C$8&lt;27,DATE((YEAR(J144)-1900),MONTH(J144)+1,$C$8),DATE((YEAR(J144)-1900),MONTH(J144)+2,1)-1)</f>
        <v>#VALUE!</v>
      </c>
      <c r="K145" s="227" t="n">
        <f aca="false">K144+1</f>
        <v>133</v>
      </c>
      <c r="L145" s="228" t="n">
        <f aca="false">IF(P144&gt;0.5,L144,"")</f>
        <v>227.175186385015</v>
      </c>
      <c r="M145" s="228"/>
      <c r="N145" s="228" t="n">
        <f aca="false">IF(P144&gt;0.5,$D$5*P144,"")</f>
        <v>170.828547411632</v>
      </c>
      <c r="O145" s="228" t="n">
        <f aca="false">IF(P144&gt;0.5,L145-N145+M145,"")</f>
        <v>56.3466389733833</v>
      </c>
      <c r="P145" s="229" t="n">
        <f aca="false">IF(P144&gt;0.5,P144-O145,0)</f>
        <v>20443.0790504224</v>
      </c>
      <c r="R145" s="226" t="e">
        <f aca="false">IF($C$8&lt;27,DATE((YEAR(R144)-1900),MONTH(R144)+1,$C$8),DATE((YEAR(R144)-1900),MONTH(R144)+2,1)-1)</f>
        <v>#VALUE!</v>
      </c>
      <c r="S145" s="227" t="n">
        <f aca="false">S144+1</f>
        <v>133</v>
      </c>
      <c r="T145" s="228" t="n">
        <f aca="false">IF(X144&gt;0.5,T144,"")</f>
        <v>227.175186385015</v>
      </c>
      <c r="U145" s="228"/>
      <c r="V145" s="228" t="n">
        <f aca="false">IF(X144&gt;0.5,$D$5*X144,"")</f>
        <v>170.828547411632</v>
      </c>
      <c r="W145" s="228" t="n">
        <f aca="false">IF(X144&gt;0.5,T145-V145+U145,"")</f>
        <v>56.3466389733833</v>
      </c>
      <c r="X145" s="229" t="n">
        <f aca="false">IF(X144&gt;0.5,X144-W145,0)</f>
        <v>20443.0790504224</v>
      </c>
      <c r="Z145" s="226" t="e">
        <f aca="false">IF($C$8&lt;27,DATE((YEAR(Z144)-1900),MONTH(Z144)+1,$C$8),DATE((YEAR(Z144)-1900),MONTH(Z144)+2,1)-1)</f>
        <v>#VALUE!</v>
      </c>
      <c r="AA145" s="227" t="n">
        <f aca="false">AA144+1</f>
        <v>133</v>
      </c>
      <c r="AB145" s="228" t="n">
        <f aca="false">IF(AF144&gt;0.5,AB144,"")</f>
        <v>227.175186385015</v>
      </c>
      <c r="AC145" s="228"/>
      <c r="AD145" s="228" t="n">
        <f aca="false">IF(AF144&gt;0.5,$D$5*AF144,"")</f>
        <v>170.828547411632</v>
      </c>
      <c r="AE145" s="228" t="n">
        <f aca="false">IF(AF144&gt;0.5,AB145-AD145+AC145,"")</f>
        <v>56.3466389733833</v>
      </c>
      <c r="AF145" s="229" t="n">
        <f aca="false">IF(AF144&gt;0.5,AF144-AE145,0)</f>
        <v>20443.0790504224</v>
      </c>
      <c r="AH145" s="226" t="e">
        <f aca="false">IF($C$8&lt;27,DATE((YEAR(AH144)-1900),MONTH(AH144)+1,$C$8),DATE((YEAR(AH144)-1900),MONTH(AH144)+2,1)-1)</f>
        <v>#VALUE!</v>
      </c>
      <c r="AI145" s="227" t="n">
        <f aca="false">AI144+1</f>
        <v>133</v>
      </c>
      <c r="AJ145" s="228" t="n">
        <f aca="false">IF(AN144&gt;0.5,AJ144,"")</f>
        <v>227.175186385015</v>
      </c>
      <c r="AK145" s="228"/>
      <c r="AL145" s="228" t="n">
        <f aca="false">IF(AN144&gt;0.5,$D$5*AN144,"")</f>
        <v>170.828547411632</v>
      </c>
      <c r="AM145" s="228" t="n">
        <f aca="false">IF(AN144&gt;0.5,AJ145-AL145+AK145,"")</f>
        <v>56.3466389733833</v>
      </c>
      <c r="AN145" s="229" t="n">
        <f aca="false">IF(AN144&gt;0.5,AN144-AM145,0)</f>
        <v>20443.0790504224</v>
      </c>
    </row>
    <row r="146" customFormat="false" ht="13.2" hidden="false" customHeight="false" outlineLevel="0" collapsed="false">
      <c r="A146" s="226" t="e">
        <f aca="false">IF($C$8&lt;27,DATE((YEAR(A145)-1900),MONTH(A145)+1,$C$8),DATE((YEAR(A145)-1900),MONTH(A145)+2,1)-1)</f>
        <v>#VALUE!</v>
      </c>
      <c r="B146" s="227" t="n">
        <f aca="false">B145+1</f>
        <v>134</v>
      </c>
      <c r="C146" s="228" t="n">
        <f aca="false">IF(G145&gt;0.5,C145,"")</f>
        <v>227.175186385015</v>
      </c>
      <c r="D146" s="228"/>
      <c r="E146" s="228" t="n">
        <f aca="false">IF(G145&gt;0.5,$D$5*G145,"")</f>
        <v>170.358992086854</v>
      </c>
      <c r="F146" s="228" t="n">
        <f aca="false">IF(G145&gt;0.5,C146-E146+D146,"")</f>
        <v>56.8161942981615</v>
      </c>
      <c r="G146" s="229" t="n">
        <f aca="false">IF(G145&gt;0.5,G145-F146,0)</f>
        <v>20386.2628561243</v>
      </c>
      <c r="H146" s="232" t="e">
        <f aca="false">IF(G145&gt;0.5,E146*$J$5,"")</f>
        <v>#VALUE!</v>
      </c>
      <c r="I146" s="231"/>
      <c r="J146" s="226" t="e">
        <f aca="false">IF($C$8&lt;27,DATE((YEAR(J145)-1900),MONTH(J145)+1,$C$8),DATE((YEAR(J145)-1900),MONTH(J145)+2,1)-1)</f>
        <v>#VALUE!</v>
      </c>
      <c r="K146" s="227" t="n">
        <f aca="false">K145+1</f>
        <v>134</v>
      </c>
      <c r="L146" s="228" t="n">
        <f aca="false">IF(P145&gt;0.5,L145,"")</f>
        <v>227.175186385015</v>
      </c>
      <c r="M146" s="228"/>
      <c r="N146" s="228" t="n">
        <f aca="false">IF(P145&gt;0.5,$D$5*P145,"")</f>
        <v>170.358992086854</v>
      </c>
      <c r="O146" s="228" t="n">
        <f aca="false">IF(P145&gt;0.5,L146-N146+M146,"")</f>
        <v>56.8161942981615</v>
      </c>
      <c r="P146" s="229" t="n">
        <f aca="false">IF(P145&gt;0.5,P145-O146,0)</f>
        <v>20386.2628561243</v>
      </c>
      <c r="R146" s="226" t="e">
        <f aca="false">IF($C$8&lt;27,DATE((YEAR(R145)-1900),MONTH(R145)+1,$C$8),DATE((YEAR(R145)-1900),MONTH(R145)+2,1)-1)</f>
        <v>#VALUE!</v>
      </c>
      <c r="S146" s="227" t="n">
        <f aca="false">S145+1</f>
        <v>134</v>
      </c>
      <c r="T146" s="228" t="n">
        <f aca="false">IF(X145&gt;0.5,T145,"")</f>
        <v>227.175186385015</v>
      </c>
      <c r="U146" s="228"/>
      <c r="V146" s="228" t="n">
        <f aca="false">IF(X145&gt;0.5,$D$5*X145,"")</f>
        <v>170.358992086854</v>
      </c>
      <c r="W146" s="228" t="n">
        <f aca="false">IF(X145&gt;0.5,T146-V146+U146,"")</f>
        <v>56.8161942981615</v>
      </c>
      <c r="X146" s="229" t="n">
        <f aca="false">IF(X145&gt;0.5,X145-W146,0)</f>
        <v>20386.2628561243</v>
      </c>
      <c r="Z146" s="226" t="e">
        <f aca="false">IF($C$8&lt;27,DATE((YEAR(Z145)-1900),MONTH(Z145)+1,$C$8),DATE((YEAR(Z145)-1900),MONTH(Z145)+2,1)-1)</f>
        <v>#VALUE!</v>
      </c>
      <c r="AA146" s="227" t="n">
        <f aca="false">AA145+1</f>
        <v>134</v>
      </c>
      <c r="AB146" s="228" t="n">
        <f aca="false">IF(AF145&gt;0.5,AB145,"")</f>
        <v>227.175186385015</v>
      </c>
      <c r="AC146" s="228"/>
      <c r="AD146" s="228" t="n">
        <f aca="false">IF(AF145&gt;0.5,$D$5*AF145,"")</f>
        <v>170.358992086854</v>
      </c>
      <c r="AE146" s="228" t="n">
        <f aca="false">IF(AF145&gt;0.5,AB146-AD146+AC146,"")</f>
        <v>56.8161942981615</v>
      </c>
      <c r="AF146" s="229" t="n">
        <f aca="false">IF(AF145&gt;0.5,AF145-AE146,0)</f>
        <v>20386.2628561243</v>
      </c>
      <c r="AH146" s="226" t="e">
        <f aca="false">IF($C$8&lt;27,DATE((YEAR(AH145)-1900),MONTH(AH145)+1,$C$8),DATE((YEAR(AH145)-1900),MONTH(AH145)+2,1)-1)</f>
        <v>#VALUE!</v>
      </c>
      <c r="AI146" s="227" t="n">
        <f aca="false">AI145+1</f>
        <v>134</v>
      </c>
      <c r="AJ146" s="228" t="n">
        <f aca="false">IF(AN145&gt;0.5,AJ145,"")</f>
        <v>227.175186385015</v>
      </c>
      <c r="AK146" s="228"/>
      <c r="AL146" s="228" t="n">
        <f aca="false">IF(AN145&gt;0.5,$D$5*AN145,"")</f>
        <v>170.358992086854</v>
      </c>
      <c r="AM146" s="228" t="n">
        <f aca="false">IF(AN145&gt;0.5,AJ146-AL146+AK146,"")</f>
        <v>56.8161942981615</v>
      </c>
      <c r="AN146" s="229" t="n">
        <f aca="false">IF(AN145&gt;0.5,AN145-AM146,0)</f>
        <v>20386.2628561243</v>
      </c>
    </row>
    <row r="147" customFormat="false" ht="13.2" hidden="false" customHeight="false" outlineLevel="0" collapsed="false">
      <c r="A147" s="226" t="e">
        <f aca="false">IF($C$8&lt;27,DATE((YEAR(A146)-1900),MONTH(A146)+1,$C$8),DATE((YEAR(A146)-1900),MONTH(A146)+2,1)-1)</f>
        <v>#VALUE!</v>
      </c>
      <c r="B147" s="227" t="n">
        <f aca="false">B146+1</f>
        <v>135</v>
      </c>
      <c r="C147" s="228" t="n">
        <f aca="false">IF(G146&gt;0.5,C146,"")</f>
        <v>227.175186385015</v>
      </c>
      <c r="D147" s="228"/>
      <c r="E147" s="228" t="n">
        <f aca="false">IF(G146&gt;0.5,$D$5*G146,"")</f>
        <v>169.885523801036</v>
      </c>
      <c r="F147" s="228" t="n">
        <f aca="false">IF(G146&gt;0.5,C147-E147+D147,"")</f>
        <v>57.2896625839795</v>
      </c>
      <c r="G147" s="229" t="n">
        <f aca="false">IF(G146&gt;0.5,G146-F147,0)</f>
        <v>20328.9731935403</v>
      </c>
      <c r="H147" s="232" t="e">
        <f aca="false">IF(G146&gt;0.5,E147*$J$5,"")</f>
        <v>#VALUE!</v>
      </c>
      <c r="I147" s="231"/>
      <c r="J147" s="226" t="e">
        <f aca="false">IF($C$8&lt;27,DATE((YEAR(J146)-1900),MONTH(J146)+1,$C$8),DATE((YEAR(J146)-1900),MONTH(J146)+2,1)-1)</f>
        <v>#VALUE!</v>
      </c>
      <c r="K147" s="227" t="n">
        <f aca="false">K146+1</f>
        <v>135</v>
      </c>
      <c r="L147" s="228" t="n">
        <f aca="false">IF(P146&gt;0.5,L146,"")</f>
        <v>227.175186385015</v>
      </c>
      <c r="M147" s="228"/>
      <c r="N147" s="228" t="n">
        <f aca="false">IF(P146&gt;0.5,$D$5*P146,"")</f>
        <v>169.885523801036</v>
      </c>
      <c r="O147" s="228" t="n">
        <f aca="false">IF(P146&gt;0.5,L147-N147+M147,"")</f>
        <v>57.2896625839795</v>
      </c>
      <c r="P147" s="229" t="n">
        <f aca="false">IF(P146&gt;0.5,P146-O147,0)</f>
        <v>20328.9731935403</v>
      </c>
      <c r="R147" s="226" t="e">
        <f aca="false">IF($C$8&lt;27,DATE((YEAR(R146)-1900),MONTH(R146)+1,$C$8),DATE((YEAR(R146)-1900),MONTH(R146)+2,1)-1)</f>
        <v>#VALUE!</v>
      </c>
      <c r="S147" s="227" t="n">
        <f aca="false">S146+1</f>
        <v>135</v>
      </c>
      <c r="T147" s="228" t="n">
        <f aca="false">IF(X146&gt;0.5,T146,"")</f>
        <v>227.175186385015</v>
      </c>
      <c r="U147" s="228"/>
      <c r="V147" s="228" t="n">
        <f aca="false">IF(X146&gt;0.5,$D$5*X146,"")</f>
        <v>169.885523801036</v>
      </c>
      <c r="W147" s="228" t="n">
        <f aca="false">IF(X146&gt;0.5,T147-V147+U147,"")</f>
        <v>57.2896625839795</v>
      </c>
      <c r="X147" s="229" t="n">
        <f aca="false">IF(X146&gt;0.5,X146-W147,0)</f>
        <v>20328.9731935403</v>
      </c>
      <c r="Z147" s="226" t="e">
        <f aca="false">IF($C$8&lt;27,DATE((YEAR(Z146)-1900),MONTH(Z146)+1,$C$8),DATE((YEAR(Z146)-1900),MONTH(Z146)+2,1)-1)</f>
        <v>#VALUE!</v>
      </c>
      <c r="AA147" s="227" t="n">
        <f aca="false">AA146+1</f>
        <v>135</v>
      </c>
      <c r="AB147" s="228" t="n">
        <f aca="false">IF(AF146&gt;0.5,AB146,"")</f>
        <v>227.175186385015</v>
      </c>
      <c r="AC147" s="228"/>
      <c r="AD147" s="228" t="n">
        <f aca="false">IF(AF146&gt;0.5,$D$5*AF146,"")</f>
        <v>169.885523801036</v>
      </c>
      <c r="AE147" s="228" t="n">
        <f aca="false">IF(AF146&gt;0.5,AB147-AD147+AC147,"")</f>
        <v>57.2896625839795</v>
      </c>
      <c r="AF147" s="229" t="n">
        <f aca="false">IF(AF146&gt;0.5,AF146-AE147,0)</f>
        <v>20328.9731935403</v>
      </c>
      <c r="AH147" s="226" t="e">
        <f aca="false">IF($C$8&lt;27,DATE((YEAR(AH146)-1900),MONTH(AH146)+1,$C$8),DATE((YEAR(AH146)-1900),MONTH(AH146)+2,1)-1)</f>
        <v>#VALUE!</v>
      </c>
      <c r="AI147" s="227" t="n">
        <f aca="false">AI146+1</f>
        <v>135</v>
      </c>
      <c r="AJ147" s="228" t="n">
        <f aca="false">IF(AN146&gt;0.5,AJ146,"")</f>
        <v>227.175186385015</v>
      </c>
      <c r="AK147" s="228"/>
      <c r="AL147" s="228" t="n">
        <f aca="false">IF(AN146&gt;0.5,$D$5*AN146,"")</f>
        <v>169.885523801036</v>
      </c>
      <c r="AM147" s="228" t="n">
        <f aca="false">IF(AN146&gt;0.5,AJ147-AL147+AK147,"")</f>
        <v>57.2896625839795</v>
      </c>
      <c r="AN147" s="229" t="n">
        <f aca="false">IF(AN146&gt;0.5,AN146-AM147,0)</f>
        <v>20328.9731935403</v>
      </c>
    </row>
    <row r="148" customFormat="false" ht="13.2" hidden="false" customHeight="false" outlineLevel="0" collapsed="false">
      <c r="A148" s="226" t="e">
        <f aca="false">IF($C$8&lt;27,DATE((YEAR(A147)-1900),MONTH(A147)+1,$C$8),DATE((YEAR(A147)-1900),MONTH(A147)+2,1)-1)</f>
        <v>#VALUE!</v>
      </c>
      <c r="B148" s="227" t="n">
        <f aca="false">B147+1</f>
        <v>136</v>
      </c>
      <c r="C148" s="228" t="n">
        <f aca="false">IF(G147&gt;0.5,C147,"")</f>
        <v>227.175186385015</v>
      </c>
      <c r="D148" s="228"/>
      <c r="E148" s="228" t="n">
        <f aca="false">IF(G147&gt;0.5,$D$5*G147,"")</f>
        <v>169.408109946169</v>
      </c>
      <c r="F148" s="228" t="n">
        <f aca="false">IF(G147&gt;0.5,C148-E148+D148,"")</f>
        <v>57.767076438846</v>
      </c>
      <c r="G148" s="229" t="n">
        <f aca="false">IF(G147&gt;0.5,G147-F148,0)</f>
        <v>20271.2061171015</v>
      </c>
      <c r="H148" s="232" t="e">
        <f aca="false">IF(G147&gt;0.5,E148*$J$5,"")</f>
        <v>#VALUE!</v>
      </c>
      <c r="I148" s="231"/>
      <c r="J148" s="226" t="e">
        <f aca="false">IF($C$8&lt;27,DATE((YEAR(J147)-1900),MONTH(J147)+1,$C$8),DATE((YEAR(J147)-1900),MONTH(J147)+2,1)-1)</f>
        <v>#VALUE!</v>
      </c>
      <c r="K148" s="227" t="n">
        <f aca="false">K147+1</f>
        <v>136</v>
      </c>
      <c r="L148" s="228" t="n">
        <f aca="false">IF(P147&gt;0.5,L147,"")</f>
        <v>227.175186385015</v>
      </c>
      <c r="M148" s="228"/>
      <c r="N148" s="228" t="n">
        <f aca="false">IF(P147&gt;0.5,$D$5*P147,"")</f>
        <v>169.408109946169</v>
      </c>
      <c r="O148" s="228" t="n">
        <f aca="false">IF(P147&gt;0.5,L148-N148+M148,"")</f>
        <v>57.767076438846</v>
      </c>
      <c r="P148" s="229" t="n">
        <f aca="false">IF(P147&gt;0.5,P147-O148,0)</f>
        <v>20271.2061171015</v>
      </c>
      <c r="R148" s="226" t="e">
        <f aca="false">IF($C$8&lt;27,DATE((YEAR(R147)-1900),MONTH(R147)+1,$C$8),DATE((YEAR(R147)-1900),MONTH(R147)+2,1)-1)</f>
        <v>#VALUE!</v>
      </c>
      <c r="S148" s="227" t="n">
        <f aca="false">S147+1</f>
        <v>136</v>
      </c>
      <c r="T148" s="228" t="n">
        <f aca="false">IF(X147&gt;0.5,T147,"")</f>
        <v>227.175186385015</v>
      </c>
      <c r="U148" s="228"/>
      <c r="V148" s="228" t="n">
        <f aca="false">IF(X147&gt;0.5,$D$5*X147,"")</f>
        <v>169.408109946169</v>
      </c>
      <c r="W148" s="228" t="n">
        <f aca="false">IF(X147&gt;0.5,T148-V148+U148,"")</f>
        <v>57.767076438846</v>
      </c>
      <c r="X148" s="229" t="n">
        <f aca="false">IF(X147&gt;0.5,X147-W148,0)</f>
        <v>20271.2061171015</v>
      </c>
      <c r="Z148" s="226" t="e">
        <f aca="false">IF($C$8&lt;27,DATE((YEAR(Z147)-1900),MONTH(Z147)+1,$C$8),DATE((YEAR(Z147)-1900),MONTH(Z147)+2,1)-1)</f>
        <v>#VALUE!</v>
      </c>
      <c r="AA148" s="227" t="n">
        <f aca="false">AA147+1</f>
        <v>136</v>
      </c>
      <c r="AB148" s="228" t="n">
        <f aca="false">IF(AF147&gt;0.5,AB147,"")</f>
        <v>227.175186385015</v>
      </c>
      <c r="AC148" s="228"/>
      <c r="AD148" s="228" t="n">
        <f aca="false">IF(AF147&gt;0.5,$D$5*AF147,"")</f>
        <v>169.408109946169</v>
      </c>
      <c r="AE148" s="228" t="n">
        <f aca="false">IF(AF147&gt;0.5,AB148-AD148+AC148,"")</f>
        <v>57.767076438846</v>
      </c>
      <c r="AF148" s="229" t="n">
        <f aca="false">IF(AF147&gt;0.5,AF147-AE148,0)</f>
        <v>20271.2061171015</v>
      </c>
      <c r="AH148" s="226" t="e">
        <f aca="false">IF($C$8&lt;27,DATE((YEAR(AH147)-1900),MONTH(AH147)+1,$C$8),DATE((YEAR(AH147)-1900),MONTH(AH147)+2,1)-1)</f>
        <v>#VALUE!</v>
      </c>
      <c r="AI148" s="227" t="n">
        <f aca="false">AI147+1</f>
        <v>136</v>
      </c>
      <c r="AJ148" s="228" t="n">
        <f aca="false">IF(AN147&gt;0.5,AJ147,"")</f>
        <v>227.175186385015</v>
      </c>
      <c r="AK148" s="228"/>
      <c r="AL148" s="228" t="n">
        <f aca="false">IF(AN147&gt;0.5,$D$5*AN147,"")</f>
        <v>169.408109946169</v>
      </c>
      <c r="AM148" s="228" t="n">
        <f aca="false">IF(AN147&gt;0.5,AJ148-AL148+AK148,"")</f>
        <v>57.767076438846</v>
      </c>
      <c r="AN148" s="229" t="n">
        <f aca="false">IF(AN147&gt;0.5,AN147-AM148,0)</f>
        <v>20271.2061171015</v>
      </c>
    </row>
    <row r="149" customFormat="false" ht="13.2" hidden="false" customHeight="false" outlineLevel="0" collapsed="false">
      <c r="A149" s="226" t="e">
        <f aca="false">IF($C$8&lt;27,DATE((YEAR(A148)-1900),MONTH(A148)+1,$C$8),DATE((YEAR(A148)-1900),MONTH(A148)+2,1)-1)</f>
        <v>#VALUE!</v>
      </c>
      <c r="B149" s="227" t="n">
        <f aca="false">B148+1</f>
        <v>137</v>
      </c>
      <c r="C149" s="228" t="n">
        <f aca="false">IF(G148&gt;0.5,C148,"")</f>
        <v>227.175186385015</v>
      </c>
      <c r="D149" s="228"/>
      <c r="E149" s="228" t="n">
        <f aca="false">IF(G148&gt;0.5,$D$5*G148,"")</f>
        <v>168.926717642512</v>
      </c>
      <c r="F149" s="228" t="n">
        <f aca="false">IF(G148&gt;0.5,C149-E149+D149,"")</f>
        <v>58.248468742503</v>
      </c>
      <c r="G149" s="229" t="n">
        <f aca="false">IF(G148&gt;0.5,G148-F149,0)</f>
        <v>20212.957648359</v>
      </c>
      <c r="H149" s="232" t="e">
        <f aca="false">IF(G148&gt;0.5,E149*$J$5,"")</f>
        <v>#VALUE!</v>
      </c>
      <c r="I149" s="231"/>
      <c r="J149" s="226" t="e">
        <f aca="false">IF($C$8&lt;27,DATE((YEAR(J148)-1900),MONTH(J148)+1,$C$8),DATE((YEAR(J148)-1900),MONTH(J148)+2,1)-1)</f>
        <v>#VALUE!</v>
      </c>
      <c r="K149" s="227" t="n">
        <f aca="false">K148+1</f>
        <v>137</v>
      </c>
      <c r="L149" s="228" t="n">
        <f aca="false">IF(P148&gt;0.5,L148,"")</f>
        <v>227.175186385015</v>
      </c>
      <c r="M149" s="228"/>
      <c r="N149" s="228" t="n">
        <f aca="false">IF(P148&gt;0.5,$D$5*P148,"")</f>
        <v>168.926717642512</v>
      </c>
      <c r="O149" s="228" t="n">
        <f aca="false">IF(P148&gt;0.5,L149-N149+M149,"")</f>
        <v>58.248468742503</v>
      </c>
      <c r="P149" s="229" t="n">
        <f aca="false">IF(P148&gt;0.5,P148-O149,0)</f>
        <v>20212.957648359</v>
      </c>
      <c r="R149" s="226" t="e">
        <f aca="false">IF($C$8&lt;27,DATE((YEAR(R148)-1900),MONTH(R148)+1,$C$8),DATE((YEAR(R148)-1900),MONTH(R148)+2,1)-1)</f>
        <v>#VALUE!</v>
      </c>
      <c r="S149" s="227" t="n">
        <f aca="false">S148+1</f>
        <v>137</v>
      </c>
      <c r="T149" s="228" t="n">
        <f aca="false">IF(X148&gt;0.5,T148,"")</f>
        <v>227.175186385015</v>
      </c>
      <c r="U149" s="228"/>
      <c r="V149" s="228" t="n">
        <f aca="false">IF(X148&gt;0.5,$D$5*X148,"")</f>
        <v>168.926717642512</v>
      </c>
      <c r="W149" s="228" t="n">
        <f aca="false">IF(X148&gt;0.5,T149-V149+U149,"")</f>
        <v>58.248468742503</v>
      </c>
      <c r="X149" s="229" t="n">
        <f aca="false">IF(X148&gt;0.5,X148-W149,0)</f>
        <v>20212.957648359</v>
      </c>
      <c r="Z149" s="226" t="e">
        <f aca="false">IF($C$8&lt;27,DATE((YEAR(Z148)-1900),MONTH(Z148)+1,$C$8),DATE((YEAR(Z148)-1900),MONTH(Z148)+2,1)-1)</f>
        <v>#VALUE!</v>
      </c>
      <c r="AA149" s="227" t="n">
        <f aca="false">AA148+1</f>
        <v>137</v>
      </c>
      <c r="AB149" s="228" t="n">
        <f aca="false">IF(AF148&gt;0.5,AB148,"")</f>
        <v>227.175186385015</v>
      </c>
      <c r="AC149" s="228"/>
      <c r="AD149" s="228" t="n">
        <f aca="false">IF(AF148&gt;0.5,$D$5*AF148,"")</f>
        <v>168.926717642512</v>
      </c>
      <c r="AE149" s="228" t="n">
        <f aca="false">IF(AF148&gt;0.5,AB149-AD149+AC149,"")</f>
        <v>58.248468742503</v>
      </c>
      <c r="AF149" s="229" t="n">
        <f aca="false">IF(AF148&gt;0.5,AF148-AE149,0)</f>
        <v>20212.957648359</v>
      </c>
      <c r="AH149" s="226" t="e">
        <f aca="false">IF($C$8&lt;27,DATE((YEAR(AH148)-1900),MONTH(AH148)+1,$C$8),DATE((YEAR(AH148)-1900),MONTH(AH148)+2,1)-1)</f>
        <v>#VALUE!</v>
      </c>
      <c r="AI149" s="227" t="n">
        <f aca="false">AI148+1</f>
        <v>137</v>
      </c>
      <c r="AJ149" s="228" t="n">
        <f aca="false">IF(AN148&gt;0.5,AJ148,"")</f>
        <v>227.175186385015</v>
      </c>
      <c r="AK149" s="228"/>
      <c r="AL149" s="228" t="n">
        <f aca="false">IF(AN148&gt;0.5,$D$5*AN148,"")</f>
        <v>168.926717642512</v>
      </c>
      <c r="AM149" s="228" t="n">
        <f aca="false">IF(AN148&gt;0.5,AJ149-AL149+AK149,"")</f>
        <v>58.248468742503</v>
      </c>
      <c r="AN149" s="229" t="n">
        <f aca="false">IF(AN148&gt;0.5,AN148-AM149,0)</f>
        <v>20212.957648359</v>
      </c>
    </row>
    <row r="150" customFormat="false" ht="13.2" hidden="false" customHeight="false" outlineLevel="0" collapsed="false">
      <c r="A150" s="226" t="e">
        <f aca="false">IF($C$8&lt;27,DATE((YEAR(A149)-1900),MONTH(A149)+1,$C$8),DATE((YEAR(A149)-1900),MONTH(A149)+2,1)-1)</f>
        <v>#VALUE!</v>
      </c>
      <c r="B150" s="227" t="n">
        <f aca="false">B149+1</f>
        <v>138</v>
      </c>
      <c r="C150" s="228" t="n">
        <f aca="false">IF(G149&gt;0.5,C149,"")</f>
        <v>227.175186385015</v>
      </c>
      <c r="D150" s="228"/>
      <c r="E150" s="228" t="n">
        <f aca="false">IF(G149&gt;0.5,$D$5*G149,"")</f>
        <v>168.441313736325</v>
      </c>
      <c r="F150" s="228" t="n">
        <f aca="false">IF(G149&gt;0.5,C150-E150+D150,"")</f>
        <v>58.7338726486905</v>
      </c>
      <c r="G150" s="229" t="n">
        <f aca="false">IF(G149&gt;0.5,G149-F150,0)</f>
        <v>20154.2237757103</v>
      </c>
      <c r="H150" s="232" t="e">
        <f aca="false">IF(G149&gt;0.5,E150*$J$5,"")</f>
        <v>#VALUE!</v>
      </c>
      <c r="I150" s="231"/>
      <c r="J150" s="226" t="e">
        <f aca="false">IF($C$8&lt;27,DATE((YEAR(J149)-1900),MONTH(J149)+1,$C$8),DATE((YEAR(J149)-1900),MONTH(J149)+2,1)-1)</f>
        <v>#VALUE!</v>
      </c>
      <c r="K150" s="227" t="n">
        <f aca="false">K149+1</f>
        <v>138</v>
      </c>
      <c r="L150" s="228" t="n">
        <f aca="false">IF(P149&gt;0.5,L149,"")</f>
        <v>227.175186385015</v>
      </c>
      <c r="M150" s="228"/>
      <c r="N150" s="228" t="n">
        <f aca="false">IF(P149&gt;0.5,$D$5*P149,"")</f>
        <v>168.441313736325</v>
      </c>
      <c r="O150" s="228" t="n">
        <f aca="false">IF(P149&gt;0.5,L150-N150+M150,"")</f>
        <v>58.7338726486905</v>
      </c>
      <c r="P150" s="229" t="n">
        <f aca="false">IF(P149&gt;0.5,P149-O150,0)</f>
        <v>20154.2237757103</v>
      </c>
      <c r="R150" s="226" t="e">
        <f aca="false">IF($C$8&lt;27,DATE((YEAR(R149)-1900),MONTH(R149)+1,$C$8),DATE((YEAR(R149)-1900),MONTH(R149)+2,1)-1)</f>
        <v>#VALUE!</v>
      </c>
      <c r="S150" s="227" t="n">
        <f aca="false">S149+1</f>
        <v>138</v>
      </c>
      <c r="T150" s="228" t="n">
        <f aca="false">IF(X149&gt;0.5,T149,"")</f>
        <v>227.175186385015</v>
      </c>
      <c r="U150" s="228"/>
      <c r="V150" s="228" t="n">
        <f aca="false">IF(X149&gt;0.5,$D$5*X149,"")</f>
        <v>168.441313736325</v>
      </c>
      <c r="W150" s="228" t="n">
        <f aca="false">IF(X149&gt;0.5,T150-V150+U150,"")</f>
        <v>58.7338726486905</v>
      </c>
      <c r="X150" s="229" t="n">
        <f aca="false">IF(X149&gt;0.5,X149-W150,0)</f>
        <v>20154.2237757103</v>
      </c>
      <c r="Z150" s="226" t="e">
        <f aca="false">IF($C$8&lt;27,DATE((YEAR(Z149)-1900),MONTH(Z149)+1,$C$8),DATE((YEAR(Z149)-1900),MONTH(Z149)+2,1)-1)</f>
        <v>#VALUE!</v>
      </c>
      <c r="AA150" s="227" t="n">
        <f aca="false">AA149+1</f>
        <v>138</v>
      </c>
      <c r="AB150" s="228" t="n">
        <f aca="false">IF(AF149&gt;0.5,AB149,"")</f>
        <v>227.175186385015</v>
      </c>
      <c r="AC150" s="228"/>
      <c r="AD150" s="228" t="n">
        <f aca="false">IF(AF149&gt;0.5,$D$5*AF149,"")</f>
        <v>168.441313736325</v>
      </c>
      <c r="AE150" s="228" t="n">
        <f aca="false">IF(AF149&gt;0.5,AB150-AD150+AC150,"")</f>
        <v>58.7338726486905</v>
      </c>
      <c r="AF150" s="229" t="n">
        <f aca="false">IF(AF149&gt;0.5,AF149-AE150,0)</f>
        <v>20154.2237757103</v>
      </c>
      <c r="AH150" s="226" t="e">
        <f aca="false">IF($C$8&lt;27,DATE((YEAR(AH149)-1900),MONTH(AH149)+1,$C$8),DATE((YEAR(AH149)-1900),MONTH(AH149)+2,1)-1)</f>
        <v>#VALUE!</v>
      </c>
      <c r="AI150" s="227" t="n">
        <f aca="false">AI149+1</f>
        <v>138</v>
      </c>
      <c r="AJ150" s="228" t="n">
        <f aca="false">IF(AN149&gt;0.5,AJ149,"")</f>
        <v>227.175186385015</v>
      </c>
      <c r="AK150" s="228"/>
      <c r="AL150" s="228" t="n">
        <f aca="false">IF(AN149&gt;0.5,$D$5*AN149,"")</f>
        <v>168.441313736325</v>
      </c>
      <c r="AM150" s="228" t="n">
        <f aca="false">IF(AN149&gt;0.5,AJ150-AL150+AK150,"")</f>
        <v>58.7338726486905</v>
      </c>
      <c r="AN150" s="229" t="n">
        <f aca="false">IF(AN149&gt;0.5,AN149-AM150,0)</f>
        <v>20154.2237757103</v>
      </c>
    </row>
    <row r="151" customFormat="false" ht="13.2" hidden="false" customHeight="false" outlineLevel="0" collapsed="false">
      <c r="A151" s="226" t="e">
        <f aca="false">IF($C$8&lt;27,DATE((YEAR(A150)-1900),MONTH(A150)+1,$C$8),DATE((YEAR(A150)-1900),MONTH(A150)+2,1)-1)</f>
        <v>#VALUE!</v>
      </c>
      <c r="B151" s="227" t="n">
        <f aca="false">B150+1</f>
        <v>139</v>
      </c>
      <c r="C151" s="228" t="n">
        <f aca="false">IF(G150&gt;0.5,C150,"")</f>
        <v>227.175186385015</v>
      </c>
      <c r="D151" s="228"/>
      <c r="E151" s="228" t="n">
        <f aca="false">IF(G150&gt;0.5,$D$5*G150,"")</f>
        <v>167.951864797586</v>
      </c>
      <c r="F151" s="228" t="n">
        <f aca="false">IF(G150&gt;0.5,C151-E151+D151,"")</f>
        <v>59.2233215874296</v>
      </c>
      <c r="G151" s="229" t="n">
        <f aca="false">IF(G150&gt;0.5,G150-F151,0)</f>
        <v>20095.0004541228</v>
      </c>
      <c r="H151" s="232" t="e">
        <f aca="false">IF(G150&gt;0.5,E151*$J$5,"")</f>
        <v>#VALUE!</v>
      </c>
      <c r="I151" s="231"/>
      <c r="J151" s="226" t="e">
        <f aca="false">IF($C$8&lt;27,DATE((YEAR(J150)-1900),MONTH(J150)+1,$C$8),DATE((YEAR(J150)-1900),MONTH(J150)+2,1)-1)</f>
        <v>#VALUE!</v>
      </c>
      <c r="K151" s="227" t="n">
        <f aca="false">K150+1</f>
        <v>139</v>
      </c>
      <c r="L151" s="228" t="n">
        <f aca="false">IF(P150&gt;0.5,L150,"")</f>
        <v>227.175186385015</v>
      </c>
      <c r="M151" s="228"/>
      <c r="N151" s="228" t="n">
        <f aca="false">IF(P150&gt;0.5,$D$5*P150,"")</f>
        <v>167.951864797586</v>
      </c>
      <c r="O151" s="228" t="n">
        <f aca="false">IF(P150&gt;0.5,L151-N151+M151,"")</f>
        <v>59.2233215874296</v>
      </c>
      <c r="P151" s="229" t="n">
        <f aca="false">IF(P150&gt;0.5,P150-O151,0)</f>
        <v>20095.0004541228</v>
      </c>
      <c r="R151" s="226" t="e">
        <f aca="false">IF($C$8&lt;27,DATE((YEAR(R150)-1900),MONTH(R150)+1,$C$8),DATE((YEAR(R150)-1900),MONTH(R150)+2,1)-1)</f>
        <v>#VALUE!</v>
      </c>
      <c r="S151" s="227" t="n">
        <f aca="false">S150+1</f>
        <v>139</v>
      </c>
      <c r="T151" s="228" t="n">
        <f aca="false">IF(X150&gt;0.5,T150,"")</f>
        <v>227.175186385015</v>
      </c>
      <c r="U151" s="228"/>
      <c r="V151" s="228" t="n">
        <f aca="false">IF(X150&gt;0.5,$D$5*X150,"")</f>
        <v>167.951864797586</v>
      </c>
      <c r="W151" s="228" t="n">
        <f aca="false">IF(X150&gt;0.5,T151-V151+U151,"")</f>
        <v>59.2233215874296</v>
      </c>
      <c r="X151" s="229" t="n">
        <f aca="false">IF(X150&gt;0.5,X150-W151,0)</f>
        <v>20095.0004541228</v>
      </c>
      <c r="Z151" s="226" t="e">
        <f aca="false">IF($C$8&lt;27,DATE((YEAR(Z150)-1900),MONTH(Z150)+1,$C$8),DATE((YEAR(Z150)-1900),MONTH(Z150)+2,1)-1)</f>
        <v>#VALUE!</v>
      </c>
      <c r="AA151" s="227" t="n">
        <f aca="false">AA150+1</f>
        <v>139</v>
      </c>
      <c r="AB151" s="228" t="n">
        <f aca="false">IF(AF150&gt;0.5,AB150,"")</f>
        <v>227.175186385015</v>
      </c>
      <c r="AC151" s="228"/>
      <c r="AD151" s="228" t="n">
        <f aca="false">IF(AF150&gt;0.5,$D$5*AF150,"")</f>
        <v>167.951864797586</v>
      </c>
      <c r="AE151" s="228" t="n">
        <f aca="false">IF(AF150&gt;0.5,AB151-AD151+AC151,"")</f>
        <v>59.2233215874296</v>
      </c>
      <c r="AF151" s="229" t="n">
        <f aca="false">IF(AF150&gt;0.5,AF150-AE151,0)</f>
        <v>20095.0004541228</v>
      </c>
      <c r="AH151" s="226" t="e">
        <f aca="false">IF($C$8&lt;27,DATE((YEAR(AH150)-1900),MONTH(AH150)+1,$C$8),DATE((YEAR(AH150)-1900),MONTH(AH150)+2,1)-1)</f>
        <v>#VALUE!</v>
      </c>
      <c r="AI151" s="227" t="n">
        <f aca="false">AI150+1</f>
        <v>139</v>
      </c>
      <c r="AJ151" s="228" t="n">
        <f aca="false">IF(AN150&gt;0.5,AJ150,"")</f>
        <v>227.175186385015</v>
      </c>
      <c r="AK151" s="228"/>
      <c r="AL151" s="228" t="n">
        <f aca="false">IF(AN150&gt;0.5,$D$5*AN150,"")</f>
        <v>167.951864797586</v>
      </c>
      <c r="AM151" s="228" t="n">
        <f aca="false">IF(AN150&gt;0.5,AJ151-AL151+AK151,"")</f>
        <v>59.2233215874296</v>
      </c>
      <c r="AN151" s="229" t="n">
        <f aca="false">IF(AN150&gt;0.5,AN150-AM151,0)</f>
        <v>20095.0004541228</v>
      </c>
    </row>
    <row r="152" customFormat="false" ht="13.2" hidden="false" customHeight="false" outlineLevel="0" collapsed="false">
      <c r="A152" s="226" t="e">
        <f aca="false">IF($C$8&lt;27,DATE((YEAR(A151)-1900),MONTH(A151)+1,$C$8),DATE((YEAR(A151)-1900),MONTH(A151)+2,1)-1)</f>
        <v>#VALUE!</v>
      </c>
      <c r="B152" s="227" t="n">
        <f aca="false">B151+1</f>
        <v>140</v>
      </c>
      <c r="C152" s="228" t="n">
        <f aca="false">IF(G151&gt;0.5,C151,"")</f>
        <v>227.175186385015</v>
      </c>
      <c r="D152" s="228"/>
      <c r="E152" s="228" t="n">
        <f aca="false">IF(G151&gt;0.5,$D$5*G151,"")</f>
        <v>167.45833711769</v>
      </c>
      <c r="F152" s="228" t="n">
        <f aca="false">IF(G151&gt;0.5,C152-E152+D152,"")</f>
        <v>59.7168492673248</v>
      </c>
      <c r="G152" s="229" t="n">
        <f aca="false">IF(G151&gt;0.5,G151-F152,0)</f>
        <v>20035.2836048555</v>
      </c>
      <c r="H152" s="232" t="e">
        <f aca="false">IF(G151&gt;0.5,E152*$J$5,"")</f>
        <v>#VALUE!</v>
      </c>
      <c r="I152" s="231"/>
      <c r="J152" s="226" t="e">
        <f aca="false">IF($C$8&lt;27,DATE((YEAR(J151)-1900),MONTH(J151)+1,$C$8),DATE((YEAR(J151)-1900),MONTH(J151)+2,1)-1)</f>
        <v>#VALUE!</v>
      </c>
      <c r="K152" s="227" t="n">
        <f aca="false">K151+1</f>
        <v>140</v>
      </c>
      <c r="L152" s="228" t="n">
        <f aca="false">IF(P151&gt;0.5,L151,"")</f>
        <v>227.175186385015</v>
      </c>
      <c r="M152" s="228"/>
      <c r="N152" s="228" t="n">
        <f aca="false">IF(P151&gt;0.5,$D$5*P151,"")</f>
        <v>167.45833711769</v>
      </c>
      <c r="O152" s="228" t="n">
        <f aca="false">IF(P151&gt;0.5,L152-N152+M152,"")</f>
        <v>59.7168492673248</v>
      </c>
      <c r="P152" s="229" t="n">
        <f aca="false">IF(P151&gt;0.5,P151-O152,0)</f>
        <v>20035.2836048555</v>
      </c>
      <c r="R152" s="226" t="e">
        <f aca="false">IF($C$8&lt;27,DATE((YEAR(R151)-1900),MONTH(R151)+1,$C$8),DATE((YEAR(R151)-1900),MONTH(R151)+2,1)-1)</f>
        <v>#VALUE!</v>
      </c>
      <c r="S152" s="227" t="n">
        <f aca="false">S151+1</f>
        <v>140</v>
      </c>
      <c r="T152" s="228" t="n">
        <f aca="false">IF(X151&gt;0.5,T151,"")</f>
        <v>227.175186385015</v>
      </c>
      <c r="U152" s="228"/>
      <c r="V152" s="228" t="n">
        <f aca="false">IF(X151&gt;0.5,$D$5*X151,"")</f>
        <v>167.45833711769</v>
      </c>
      <c r="W152" s="228" t="n">
        <f aca="false">IF(X151&gt;0.5,T152-V152+U152,"")</f>
        <v>59.7168492673248</v>
      </c>
      <c r="X152" s="229" t="n">
        <f aca="false">IF(X151&gt;0.5,X151-W152,0)</f>
        <v>20035.2836048555</v>
      </c>
      <c r="Z152" s="226" t="e">
        <f aca="false">IF($C$8&lt;27,DATE((YEAR(Z151)-1900),MONTH(Z151)+1,$C$8),DATE((YEAR(Z151)-1900),MONTH(Z151)+2,1)-1)</f>
        <v>#VALUE!</v>
      </c>
      <c r="AA152" s="227" t="n">
        <f aca="false">AA151+1</f>
        <v>140</v>
      </c>
      <c r="AB152" s="228" t="n">
        <f aca="false">IF(AF151&gt;0.5,AB151,"")</f>
        <v>227.175186385015</v>
      </c>
      <c r="AC152" s="228"/>
      <c r="AD152" s="228" t="n">
        <f aca="false">IF(AF151&gt;0.5,$D$5*AF151,"")</f>
        <v>167.45833711769</v>
      </c>
      <c r="AE152" s="228" t="n">
        <f aca="false">IF(AF151&gt;0.5,AB152-AD152+AC152,"")</f>
        <v>59.7168492673248</v>
      </c>
      <c r="AF152" s="229" t="n">
        <f aca="false">IF(AF151&gt;0.5,AF151-AE152,0)</f>
        <v>20035.2836048555</v>
      </c>
      <c r="AH152" s="226" t="e">
        <f aca="false">IF($C$8&lt;27,DATE((YEAR(AH151)-1900),MONTH(AH151)+1,$C$8),DATE((YEAR(AH151)-1900),MONTH(AH151)+2,1)-1)</f>
        <v>#VALUE!</v>
      </c>
      <c r="AI152" s="227" t="n">
        <f aca="false">AI151+1</f>
        <v>140</v>
      </c>
      <c r="AJ152" s="228" t="n">
        <f aca="false">IF(AN151&gt;0.5,AJ151,"")</f>
        <v>227.175186385015</v>
      </c>
      <c r="AK152" s="228"/>
      <c r="AL152" s="228" t="n">
        <f aca="false">IF(AN151&gt;0.5,$D$5*AN151,"")</f>
        <v>167.45833711769</v>
      </c>
      <c r="AM152" s="228" t="n">
        <f aca="false">IF(AN151&gt;0.5,AJ152-AL152+AK152,"")</f>
        <v>59.7168492673248</v>
      </c>
      <c r="AN152" s="229" t="n">
        <f aca="false">IF(AN151&gt;0.5,AN151-AM152,0)</f>
        <v>20035.2836048555</v>
      </c>
    </row>
    <row r="153" customFormat="false" ht="13.2" hidden="false" customHeight="false" outlineLevel="0" collapsed="false">
      <c r="A153" s="226" t="e">
        <f aca="false">IF($C$8&lt;27,DATE((YEAR(A152)-1900),MONTH(A152)+1,$C$8),DATE((YEAR(A152)-1900),MONTH(A152)+2,1)-1)</f>
        <v>#VALUE!</v>
      </c>
      <c r="B153" s="227" t="n">
        <f aca="false">B152+1</f>
        <v>141</v>
      </c>
      <c r="C153" s="228" t="n">
        <f aca="false">IF(G152&gt;0.5,C152,"")</f>
        <v>227.175186385015</v>
      </c>
      <c r="D153" s="228"/>
      <c r="E153" s="228" t="n">
        <f aca="false">IF(G152&gt;0.5,$D$5*G152,"")</f>
        <v>166.960696707129</v>
      </c>
      <c r="F153" s="228" t="n">
        <f aca="false">IF(G152&gt;0.5,C153-E153+D153,"")</f>
        <v>60.2144896778859</v>
      </c>
      <c r="G153" s="229" t="n">
        <f aca="false">IF(G152&gt;0.5,G152-F153,0)</f>
        <v>19975.0691151776</v>
      </c>
      <c r="H153" s="232" t="e">
        <f aca="false">IF(G152&gt;0.5,E153*$J$5,"")</f>
        <v>#VALUE!</v>
      </c>
      <c r="I153" s="231"/>
      <c r="J153" s="226" t="e">
        <f aca="false">IF($C$8&lt;27,DATE((YEAR(J152)-1900),MONTH(J152)+1,$C$8),DATE((YEAR(J152)-1900),MONTH(J152)+2,1)-1)</f>
        <v>#VALUE!</v>
      </c>
      <c r="K153" s="227" t="n">
        <f aca="false">K152+1</f>
        <v>141</v>
      </c>
      <c r="L153" s="228" t="n">
        <f aca="false">IF(P152&gt;0.5,L152,"")</f>
        <v>227.175186385015</v>
      </c>
      <c r="M153" s="228"/>
      <c r="N153" s="228" t="n">
        <f aca="false">IF(P152&gt;0.5,$D$5*P152,"")</f>
        <v>166.960696707129</v>
      </c>
      <c r="O153" s="228" t="n">
        <f aca="false">IF(P152&gt;0.5,L153-N153+M153,"")</f>
        <v>60.2144896778859</v>
      </c>
      <c r="P153" s="229" t="n">
        <f aca="false">IF(P152&gt;0.5,P152-O153,0)</f>
        <v>19975.0691151776</v>
      </c>
      <c r="R153" s="226" t="e">
        <f aca="false">IF($C$8&lt;27,DATE((YEAR(R152)-1900),MONTH(R152)+1,$C$8),DATE((YEAR(R152)-1900),MONTH(R152)+2,1)-1)</f>
        <v>#VALUE!</v>
      </c>
      <c r="S153" s="227" t="n">
        <f aca="false">S152+1</f>
        <v>141</v>
      </c>
      <c r="T153" s="228" t="n">
        <f aca="false">IF(X152&gt;0.5,T152,"")</f>
        <v>227.175186385015</v>
      </c>
      <c r="U153" s="228"/>
      <c r="V153" s="228" t="n">
        <f aca="false">IF(X152&gt;0.5,$D$5*X152,"")</f>
        <v>166.960696707129</v>
      </c>
      <c r="W153" s="228" t="n">
        <f aca="false">IF(X152&gt;0.5,T153-V153+U153,"")</f>
        <v>60.2144896778859</v>
      </c>
      <c r="X153" s="229" t="n">
        <f aca="false">IF(X152&gt;0.5,X152-W153,0)</f>
        <v>19975.0691151776</v>
      </c>
      <c r="Z153" s="226" t="e">
        <f aca="false">IF($C$8&lt;27,DATE((YEAR(Z152)-1900),MONTH(Z152)+1,$C$8),DATE((YEAR(Z152)-1900),MONTH(Z152)+2,1)-1)</f>
        <v>#VALUE!</v>
      </c>
      <c r="AA153" s="227" t="n">
        <f aca="false">AA152+1</f>
        <v>141</v>
      </c>
      <c r="AB153" s="228" t="n">
        <f aca="false">IF(AF152&gt;0.5,AB152,"")</f>
        <v>227.175186385015</v>
      </c>
      <c r="AC153" s="228"/>
      <c r="AD153" s="228" t="n">
        <f aca="false">IF(AF152&gt;0.5,$D$5*AF152,"")</f>
        <v>166.960696707129</v>
      </c>
      <c r="AE153" s="228" t="n">
        <f aca="false">IF(AF152&gt;0.5,AB153-AD153+AC153,"")</f>
        <v>60.2144896778859</v>
      </c>
      <c r="AF153" s="229" t="n">
        <f aca="false">IF(AF152&gt;0.5,AF152-AE153,0)</f>
        <v>19975.0691151776</v>
      </c>
      <c r="AH153" s="226" t="e">
        <f aca="false">IF($C$8&lt;27,DATE((YEAR(AH152)-1900),MONTH(AH152)+1,$C$8),DATE((YEAR(AH152)-1900),MONTH(AH152)+2,1)-1)</f>
        <v>#VALUE!</v>
      </c>
      <c r="AI153" s="227" t="n">
        <f aca="false">AI152+1</f>
        <v>141</v>
      </c>
      <c r="AJ153" s="228" t="n">
        <f aca="false">IF(AN152&gt;0.5,AJ152,"")</f>
        <v>227.175186385015</v>
      </c>
      <c r="AK153" s="228"/>
      <c r="AL153" s="228" t="n">
        <f aca="false">IF(AN152&gt;0.5,$D$5*AN152,"")</f>
        <v>166.960696707129</v>
      </c>
      <c r="AM153" s="228" t="n">
        <f aca="false">IF(AN152&gt;0.5,AJ153-AL153+AK153,"")</f>
        <v>60.2144896778859</v>
      </c>
      <c r="AN153" s="229" t="n">
        <f aca="false">IF(AN152&gt;0.5,AN152-AM153,0)</f>
        <v>19975.0691151776</v>
      </c>
    </row>
    <row r="154" customFormat="false" ht="13.2" hidden="false" customHeight="false" outlineLevel="0" collapsed="false">
      <c r="A154" s="226" t="e">
        <f aca="false">IF($C$8&lt;27,DATE((YEAR(A153)-1900),MONTH(A153)+1,$C$8),DATE((YEAR(A153)-1900),MONTH(A153)+2,1)-1)</f>
        <v>#VALUE!</v>
      </c>
      <c r="B154" s="227" t="n">
        <f aca="false">B153+1</f>
        <v>142</v>
      </c>
      <c r="C154" s="228" t="n">
        <f aca="false">IF(G153&gt;0.5,C153,"")</f>
        <v>227.175186385015</v>
      </c>
      <c r="D154" s="228"/>
      <c r="E154" s="228" t="n">
        <f aca="false">IF(G153&gt;0.5,$D$5*G153,"")</f>
        <v>166.458909293147</v>
      </c>
      <c r="F154" s="228" t="n">
        <f aca="false">IF(G153&gt;0.5,C154-E154+D154,"")</f>
        <v>60.7162770918683</v>
      </c>
      <c r="G154" s="229" t="n">
        <f aca="false">IF(G153&gt;0.5,G153-F154,0)</f>
        <v>19914.3528380858</v>
      </c>
      <c r="H154" s="232" t="e">
        <f aca="false">IF(G153&gt;0.5,E154*$J$5,"")</f>
        <v>#VALUE!</v>
      </c>
      <c r="I154" s="231"/>
      <c r="J154" s="226" t="e">
        <f aca="false">IF($C$8&lt;27,DATE((YEAR(J153)-1900),MONTH(J153)+1,$C$8),DATE((YEAR(J153)-1900),MONTH(J153)+2,1)-1)</f>
        <v>#VALUE!</v>
      </c>
      <c r="K154" s="227" t="n">
        <f aca="false">K153+1</f>
        <v>142</v>
      </c>
      <c r="L154" s="228" t="n">
        <f aca="false">IF(P153&gt;0.5,L153,"")</f>
        <v>227.175186385015</v>
      </c>
      <c r="M154" s="228"/>
      <c r="N154" s="228" t="n">
        <f aca="false">IF(P153&gt;0.5,$D$5*P153,"")</f>
        <v>166.458909293147</v>
      </c>
      <c r="O154" s="228" t="n">
        <f aca="false">IF(P153&gt;0.5,L154-N154+M154,"")</f>
        <v>60.7162770918683</v>
      </c>
      <c r="P154" s="229" t="n">
        <f aca="false">IF(P153&gt;0.5,P153-O154,0)</f>
        <v>19914.3528380858</v>
      </c>
      <c r="R154" s="226" t="e">
        <f aca="false">IF($C$8&lt;27,DATE((YEAR(R153)-1900),MONTH(R153)+1,$C$8),DATE((YEAR(R153)-1900),MONTH(R153)+2,1)-1)</f>
        <v>#VALUE!</v>
      </c>
      <c r="S154" s="227" t="n">
        <f aca="false">S153+1</f>
        <v>142</v>
      </c>
      <c r="T154" s="228" t="n">
        <f aca="false">IF(X153&gt;0.5,T153,"")</f>
        <v>227.175186385015</v>
      </c>
      <c r="U154" s="228"/>
      <c r="V154" s="228" t="n">
        <f aca="false">IF(X153&gt;0.5,$D$5*X153,"")</f>
        <v>166.458909293147</v>
      </c>
      <c r="W154" s="228" t="n">
        <f aca="false">IF(X153&gt;0.5,T154-V154+U154,"")</f>
        <v>60.7162770918683</v>
      </c>
      <c r="X154" s="229" t="n">
        <f aca="false">IF(X153&gt;0.5,X153-W154,0)</f>
        <v>19914.3528380858</v>
      </c>
      <c r="Z154" s="226" t="e">
        <f aca="false">IF($C$8&lt;27,DATE((YEAR(Z153)-1900),MONTH(Z153)+1,$C$8),DATE((YEAR(Z153)-1900),MONTH(Z153)+2,1)-1)</f>
        <v>#VALUE!</v>
      </c>
      <c r="AA154" s="227" t="n">
        <f aca="false">AA153+1</f>
        <v>142</v>
      </c>
      <c r="AB154" s="228" t="n">
        <f aca="false">IF(AF153&gt;0.5,AB153,"")</f>
        <v>227.175186385015</v>
      </c>
      <c r="AC154" s="228"/>
      <c r="AD154" s="228" t="n">
        <f aca="false">IF(AF153&gt;0.5,$D$5*AF153,"")</f>
        <v>166.458909293147</v>
      </c>
      <c r="AE154" s="228" t="n">
        <f aca="false">IF(AF153&gt;0.5,AB154-AD154+AC154,"")</f>
        <v>60.7162770918683</v>
      </c>
      <c r="AF154" s="229" t="n">
        <f aca="false">IF(AF153&gt;0.5,AF153-AE154,0)</f>
        <v>19914.3528380858</v>
      </c>
      <c r="AH154" s="226" t="e">
        <f aca="false">IF($C$8&lt;27,DATE((YEAR(AH153)-1900),MONTH(AH153)+1,$C$8),DATE((YEAR(AH153)-1900),MONTH(AH153)+2,1)-1)</f>
        <v>#VALUE!</v>
      </c>
      <c r="AI154" s="227" t="n">
        <f aca="false">AI153+1</f>
        <v>142</v>
      </c>
      <c r="AJ154" s="228" t="n">
        <f aca="false">IF(AN153&gt;0.5,AJ153,"")</f>
        <v>227.175186385015</v>
      </c>
      <c r="AK154" s="228"/>
      <c r="AL154" s="228" t="n">
        <f aca="false">IF(AN153&gt;0.5,$D$5*AN153,"")</f>
        <v>166.458909293147</v>
      </c>
      <c r="AM154" s="228" t="n">
        <f aca="false">IF(AN153&gt;0.5,AJ154-AL154+AK154,"")</f>
        <v>60.7162770918683</v>
      </c>
      <c r="AN154" s="229" t="n">
        <f aca="false">IF(AN153&gt;0.5,AN153-AM154,0)</f>
        <v>19914.3528380858</v>
      </c>
    </row>
    <row r="155" customFormat="false" ht="13.2" hidden="false" customHeight="false" outlineLevel="0" collapsed="false">
      <c r="A155" s="226" t="e">
        <f aca="false">IF($C$8&lt;27,DATE((YEAR(A154)-1900),MONTH(A154)+1,$C$8),DATE((YEAR(A154)-1900),MONTH(A154)+2,1)-1)</f>
        <v>#VALUE!</v>
      </c>
      <c r="B155" s="227" t="n">
        <f aca="false">B154+1</f>
        <v>143</v>
      </c>
      <c r="C155" s="228" t="n">
        <f aca="false">IF(G154&gt;0.5,C154,"")</f>
        <v>227.175186385015</v>
      </c>
      <c r="D155" s="228"/>
      <c r="E155" s="228" t="n">
        <f aca="false">IF(G154&gt;0.5,$D$5*G154,"")</f>
        <v>165.952940317381</v>
      </c>
      <c r="F155" s="228" t="n">
        <f aca="false">IF(G154&gt;0.5,C155-E155+D155,"")</f>
        <v>61.2222460676339</v>
      </c>
      <c r="G155" s="229" t="n">
        <f aca="false">IF(G154&gt;0.5,G154-F155,0)</f>
        <v>19853.1305920181</v>
      </c>
      <c r="H155" s="232" t="e">
        <f aca="false">IF(G154&gt;0.5,E155*$J$5,"")</f>
        <v>#VALUE!</v>
      </c>
      <c r="I155" s="231"/>
      <c r="J155" s="226" t="e">
        <f aca="false">IF($C$8&lt;27,DATE((YEAR(J154)-1900),MONTH(J154)+1,$C$8),DATE((YEAR(J154)-1900),MONTH(J154)+2,1)-1)</f>
        <v>#VALUE!</v>
      </c>
      <c r="K155" s="227" t="n">
        <f aca="false">K154+1</f>
        <v>143</v>
      </c>
      <c r="L155" s="228" t="n">
        <f aca="false">IF(P154&gt;0.5,L154,"")</f>
        <v>227.175186385015</v>
      </c>
      <c r="M155" s="228"/>
      <c r="N155" s="228" t="n">
        <f aca="false">IF(P154&gt;0.5,$D$5*P154,"")</f>
        <v>165.952940317381</v>
      </c>
      <c r="O155" s="228" t="n">
        <f aca="false">IF(P154&gt;0.5,L155-N155+M155,"")</f>
        <v>61.2222460676339</v>
      </c>
      <c r="P155" s="229" t="n">
        <f aca="false">IF(P154&gt;0.5,P154-O155,0)</f>
        <v>19853.1305920181</v>
      </c>
      <c r="R155" s="226" t="e">
        <f aca="false">IF($C$8&lt;27,DATE((YEAR(R154)-1900),MONTH(R154)+1,$C$8),DATE((YEAR(R154)-1900),MONTH(R154)+2,1)-1)</f>
        <v>#VALUE!</v>
      </c>
      <c r="S155" s="227" t="n">
        <f aca="false">S154+1</f>
        <v>143</v>
      </c>
      <c r="T155" s="228" t="n">
        <f aca="false">IF(X154&gt;0.5,T154,"")</f>
        <v>227.175186385015</v>
      </c>
      <c r="U155" s="228"/>
      <c r="V155" s="228" t="n">
        <f aca="false">IF(X154&gt;0.5,$D$5*X154,"")</f>
        <v>165.952940317381</v>
      </c>
      <c r="W155" s="228" t="n">
        <f aca="false">IF(X154&gt;0.5,T155-V155+U155,"")</f>
        <v>61.2222460676339</v>
      </c>
      <c r="X155" s="229" t="n">
        <f aca="false">IF(X154&gt;0.5,X154-W155,0)</f>
        <v>19853.1305920181</v>
      </c>
      <c r="Z155" s="226" t="e">
        <f aca="false">IF($C$8&lt;27,DATE((YEAR(Z154)-1900),MONTH(Z154)+1,$C$8),DATE((YEAR(Z154)-1900),MONTH(Z154)+2,1)-1)</f>
        <v>#VALUE!</v>
      </c>
      <c r="AA155" s="227" t="n">
        <f aca="false">AA154+1</f>
        <v>143</v>
      </c>
      <c r="AB155" s="228" t="n">
        <f aca="false">IF(AF154&gt;0.5,AB154,"")</f>
        <v>227.175186385015</v>
      </c>
      <c r="AC155" s="228"/>
      <c r="AD155" s="228" t="n">
        <f aca="false">IF(AF154&gt;0.5,$D$5*AF154,"")</f>
        <v>165.952940317381</v>
      </c>
      <c r="AE155" s="228" t="n">
        <f aca="false">IF(AF154&gt;0.5,AB155-AD155+AC155,"")</f>
        <v>61.2222460676339</v>
      </c>
      <c r="AF155" s="229" t="n">
        <f aca="false">IF(AF154&gt;0.5,AF154-AE155,0)</f>
        <v>19853.1305920181</v>
      </c>
      <c r="AH155" s="226" t="e">
        <f aca="false">IF($C$8&lt;27,DATE((YEAR(AH154)-1900),MONTH(AH154)+1,$C$8),DATE((YEAR(AH154)-1900),MONTH(AH154)+2,1)-1)</f>
        <v>#VALUE!</v>
      </c>
      <c r="AI155" s="227" t="n">
        <f aca="false">AI154+1</f>
        <v>143</v>
      </c>
      <c r="AJ155" s="228" t="n">
        <f aca="false">IF(AN154&gt;0.5,AJ154,"")</f>
        <v>227.175186385015</v>
      </c>
      <c r="AK155" s="228"/>
      <c r="AL155" s="228" t="n">
        <f aca="false">IF(AN154&gt;0.5,$D$5*AN154,"")</f>
        <v>165.952940317381</v>
      </c>
      <c r="AM155" s="228" t="n">
        <f aca="false">IF(AN154&gt;0.5,AJ155-AL155+AK155,"")</f>
        <v>61.2222460676339</v>
      </c>
      <c r="AN155" s="229" t="n">
        <f aca="false">IF(AN154&gt;0.5,AN154-AM155,0)</f>
        <v>19853.1305920181</v>
      </c>
    </row>
    <row r="156" customFormat="false" ht="13.2" hidden="false" customHeight="false" outlineLevel="0" collapsed="false">
      <c r="A156" s="226" t="e">
        <f aca="false">IF($C$8&lt;27,DATE((YEAR(A155)-1900),MONTH(A155)+1,$C$8),DATE((YEAR(A155)-1900),MONTH(A155)+2,1)-1)</f>
        <v>#VALUE!</v>
      </c>
      <c r="B156" s="227" t="n">
        <f aca="false">B155+1</f>
        <v>144</v>
      </c>
      <c r="C156" s="228" t="n">
        <f aca="false">IF(G155&gt;0.5,C155,"")</f>
        <v>227.175186385015</v>
      </c>
      <c r="D156" s="228"/>
      <c r="E156" s="228" t="n">
        <f aca="false">IF(G155&gt;0.5,$D$5*G155,"")</f>
        <v>165.442754933484</v>
      </c>
      <c r="F156" s="228" t="n">
        <f aca="false">IF(G155&gt;0.5,C156-E156+D156,"")</f>
        <v>61.7324314515308</v>
      </c>
      <c r="G156" s="229" t="n">
        <f aca="false">IF(G155&gt;0.5,G155-F156,0)</f>
        <v>19791.3981605666</v>
      </c>
      <c r="H156" s="232" t="e">
        <f aca="false">IF(G155&gt;0.5,E156*$J$5,"")</f>
        <v>#VALUE!</v>
      </c>
      <c r="I156" s="231"/>
      <c r="J156" s="226" t="e">
        <f aca="false">IF($C$8&lt;27,DATE((YEAR(J155)-1900),MONTH(J155)+1,$C$8),DATE((YEAR(J155)-1900),MONTH(J155)+2,1)-1)</f>
        <v>#VALUE!</v>
      </c>
      <c r="K156" s="227" t="n">
        <f aca="false">K155+1</f>
        <v>144</v>
      </c>
      <c r="L156" s="228" t="n">
        <f aca="false">IF(P155&gt;0.5,L155,"")</f>
        <v>227.175186385015</v>
      </c>
      <c r="M156" s="228"/>
      <c r="N156" s="228" t="n">
        <f aca="false">IF(P155&gt;0.5,$D$5*P155,"")</f>
        <v>165.442754933484</v>
      </c>
      <c r="O156" s="228" t="n">
        <f aca="false">IF(P155&gt;0.5,L156-N156+M156,"")</f>
        <v>61.7324314515308</v>
      </c>
      <c r="P156" s="229" t="n">
        <f aca="false">IF(P155&gt;0.5,P155-O156,0)</f>
        <v>19791.3981605666</v>
      </c>
      <c r="R156" s="226" t="e">
        <f aca="false">IF($C$8&lt;27,DATE((YEAR(R155)-1900),MONTH(R155)+1,$C$8),DATE((YEAR(R155)-1900),MONTH(R155)+2,1)-1)</f>
        <v>#VALUE!</v>
      </c>
      <c r="S156" s="227" t="n">
        <f aca="false">S155+1</f>
        <v>144</v>
      </c>
      <c r="T156" s="228" t="n">
        <f aca="false">IF(X155&gt;0.5,T155,"")</f>
        <v>227.175186385015</v>
      </c>
      <c r="U156" s="228"/>
      <c r="V156" s="228" t="n">
        <f aca="false">IF(X155&gt;0.5,$D$5*X155,"")</f>
        <v>165.442754933484</v>
      </c>
      <c r="W156" s="228" t="n">
        <f aca="false">IF(X155&gt;0.5,T156-V156+U156,"")</f>
        <v>61.7324314515308</v>
      </c>
      <c r="X156" s="229" t="n">
        <f aca="false">IF(X155&gt;0.5,X155-W156,0)</f>
        <v>19791.3981605666</v>
      </c>
      <c r="Z156" s="226" t="e">
        <f aca="false">IF($C$8&lt;27,DATE((YEAR(Z155)-1900),MONTH(Z155)+1,$C$8),DATE((YEAR(Z155)-1900),MONTH(Z155)+2,1)-1)</f>
        <v>#VALUE!</v>
      </c>
      <c r="AA156" s="227" t="n">
        <f aca="false">AA155+1</f>
        <v>144</v>
      </c>
      <c r="AB156" s="228" t="n">
        <f aca="false">IF(AF155&gt;0.5,AB155,"")</f>
        <v>227.175186385015</v>
      </c>
      <c r="AC156" s="228"/>
      <c r="AD156" s="228" t="n">
        <f aca="false">IF(AF155&gt;0.5,$D$5*AF155,"")</f>
        <v>165.442754933484</v>
      </c>
      <c r="AE156" s="228" t="n">
        <f aca="false">IF(AF155&gt;0.5,AB156-AD156+AC156,"")</f>
        <v>61.7324314515308</v>
      </c>
      <c r="AF156" s="229" t="n">
        <f aca="false">IF(AF155&gt;0.5,AF155-AE156,0)</f>
        <v>19791.3981605666</v>
      </c>
      <c r="AH156" s="226" t="e">
        <f aca="false">IF($C$8&lt;27,DATE((YEAR(AH155)-1900),MONTH(AH155)+1,$C$8),DATE((YEAR(AH155)-1900),MONTH(AH155)+2,1)-1)</f>
        <v>#VALUE!</v>
      </c>
      <c r="AI156" s="227" t="n">
        <f aca="false">AI155+1</f>
        <v>144</v>
      </c>
      <c r="AJ156" s="228" t="n">
        <f aca="false">IF(AN155&gt;0.5,AJ155,"")</f>
        <v>227.175186385015</v>
      </c>
      <c r="AK156" s="228"/>
      <c r="AL156" s="228" t="n">
        <f aca="false">IF(AN155&gt;0.5,$D$5*AN155,"")</f>
        <v>165.442754933484</v>
      </c>
      <c r="AM156" s="228" t="n">
        <f aca="false">IF(AN155&gt;0.5,AJ156-AL156+AK156,"")</f>
        <v>61.7324314515308</v>
      </c>
      <c r="AN156" s="229" t="n">
        <f aca="false">IF(AN155&gt;0.5,AN155-AM156,0)</f>
        <v>19791.3981605666</v>
      </c>
    </row>
    <row r="157" customFormat="false" ht="13.2" hidden="false" customHeight="false" outlineLevel="0" collapsed="false">
      <c r="A157" s="226" t="e">
        <f aca="false">IF($C$8&lt;27,DATE((YEAR(A156)-1900),MONTH(A156)+1,$C$8),DATE((YEAR(A156)-1900),MONTH(A156)+2,1)-1)</f>
        <v>#VALUE!</v>
      </c>
      <c r="B157" s="227" t="n">
        <f aca="false">B156+1</f>
        <v>145</v>
      </c>
      <c r="C157" s="228" t="n">
        <f aca="false">IF(G156&gt;0.5,C156,"")</f>
        <v>227.175186385015</v>
      </c>
      <c r="D157" s="228"/>
      <c r="E157" s="228" t="n">
        <f aca="false">IF(G156&gt;0.5,$D$5*G156,"")</f>
        <v>164.928318004722</v>
      </c>
      <c r="F157" s="228" t="n">
        <f aca="false">IF(G156&gt;0.5,C157-E157+D157,"")</f>
        <v>62.2468683802936</v>
      </c>
      <c r="G157" s="229" t="n">
        <f aca="false">IF(G156&gt;0.5,G156-F157,0)</f>
        <v>19729.1512921863</v>
      </c>
      <c r="H157" s="232" t="e">
        <f aca="false">IF(G156&gt;0.5,E157*$J$5,"")</f>
        <v>#VALUE!</v>
      </c>
      <c r="I157" s="231"/>
      <c r="J157" s="226" t="e">
        <f aca="false">IF($C$8&lt;27,DATE((YEAR(J156)-1900),MONTH(J156)+1,$C$8),DATE((YEAR(J156)-1900),MONTH(J156)+2,1)-1)</f>
        <v>#VALUE!</v>
      </c>
      <c r="K157" s="227" t="n">
        <f aca="false">K156+1</f>
        <v>145</v>
      </c>
      <c r="L157" s="228" t="n">
        <f aca="false">IF(P156&gt;0.5,L156,"")</f>
        <v>227.175186385015</v>
      </c>
      <c r="M157" s="228"/>
      <c r="N157" s="228" t="n">
        <f aca="false">IF(P156&gt;0.5,$D$5*P156,"")</f>
        <v>164.928318004722</v>
      </c>
      <c r="O157" s="228" t="n">
        <f aca="false">IF(P156&gt;0.5,L157-N157+M157,"")</f>
        <v>62.2468683802936</v>
      </c>
      <c r="P157" s="229" t="n">
        <f aca="false">IF(P156&gt;0.5,P156-O157,0)</f>
        <v>19729.1512921863</v>
      </c>
      <c r="R157" s="226" t="e">
        <f aca="false">IF($C$8&lt;27,DATE((YEAR(R156)-1900),MONTH(R156)+1,$C$8),DATE((YEAR(R156)-1900),MONTH(R156)+2,1)-1)</f>
        <v>#VALUE!</v>
      </c>
      <c r="S157" s="227" t="n">
        <f aca="false">S156+1</f>
        <v>145</v>
      </c>
      <c r="T157" s="228" t="n">
        <f aca="false">IF(X156&gt;0.5,T156,"")</f>
        <v>227.175186385015</v>
      </c>
      <c r="U157" s="228"/>
      <c r="V157" s="228" t="n">
        <f aca="false">IF(X156&gt;0.5,$D$5*X156,"")</f>
        <v>164.928318004722</v>
      </c>
      <c r="W157" s="228" t="n">
        <f aca="false">IF(X156&gt;0.5,T157-V157+U157,"")</f>
        <v>62.2468683802936</v>
      </c>
      <c r="X157" s="229" t="n">
        <f aca="false">IF(X156&gt;0.5,X156-W157,0)</f>
        <v>19729.1512921863</v>
      </c>
      <c r="Z157" s="226" t="e">
        <f aca="false">IF($C$8&lt;27,DATE((YEAR(Z156)-1900),MONTH(Z156)+1,$C$8),DATE((YEAR(Z156)-1900),MONTH(Z156)+2,1)-1)</f>
        <v>#VALUE!</v>
      </c>
      <c r="AA157" s="227" t="n">
        <f aca="false">AA156+1</f>
        <v>145</v>
      </c>
      <c r="AB157" s="228" t="n">
        <f aca="false">IF(AF156&gt;0.5,AB156,"")</f>
        <v>227.175186385015</v>
      </c>
      <c r="AC157" s="228"/>
      <c r="AD157" s="228" t="n">
        <f aca="false">IF(AF156&gt;0.5,$D$5*AF156,"")</f>
        <v>164.928318004722</v>
      </c>
      <c r="AE157" s="228" t="n">
        <f aca="false">IF(AF156&gt;0.5,AB157-AD157+AC157,"")</f>
        <v>62.2468683802936</v>
      </c>
      <c r="AF157" s="229" t="n">
        <f aca="false">IF(AF156&gt;0.5,AF156-AE157,0)</f>
        <v>19729.1512921863</v>
      </c>
      <c r="AH157" s="226" t="e">
        <f aca="false">IF($C$8&lt;27,DATE((YEAR(AH156)-1900),MONTH(AH156)+1,$C$8),DATE((YEAR(AH156)-1900),MONTH(AH156)+2,1)-1)</f>
        <v>#VALUE!</v>
      </c>
      <c r="AI157" s="227" t="n">
        <f aca="false">AI156+1</f>
        <v>145</v>
      </c>
      <c r="AJ157" s="228" t="n">
        <f aca="false">IF(AN156&gt;0.5,AJ156,"")</f>
        <v>227.175186385015</v>
      </c>
      <c r="AK157" s="228"/>
      <c r="AL157" s="228" t="n">
        <f aca="false">IF(AN156&gt;0.5,$D$5*AN156,"")</f>
        <v>164.928318004722</v>
      </c>
      <c r="AM157" s="228" t="n">
        <f aca="false">IF(AN156&gt;0.5,AJ157-AL157+AK157,"")</f>
        <v>62.2468683802936</v>
      </c>
      <c r="AN157" s="229" t="n">
        <f aca="false">IF(AN156&gt;0.5,AN156-AM157,0)</f>
        <v>19729.1512921863</v>
      </c>
    </row>
    <row r="158" customFormat="false" ht="13.2" hidden="false" customHeight="false" outlineLevel="0" collapsed="false">
      <c r="A158" s="226" t="e">
        <f aca="false">IF($C$8&lt;27,DATE((YEAR(A157)-1900),MONTH(A157)+1,$C$8),DATE((YEAR(A157)-1900),MONTH(A157)+2,1)-1)</f>
        <v>#VALUE!</v>
      </c>
      <c r="B158" s="227" t="n">
        <f aca="false">B157+1</f>
        <v>146</v>
      </c>
      <c r="C158" s="228" t="n">
        <f aca="false">IF(G157&gt;0.5,C157,"")</f>
        <v>227.175186385015</v>
      </c>
      <c r="D158" s="228"/>
      <c r="E158" s="228" t="n">
        <f aca="false">IF(G157&gt;0.5,$D$5*G157,"")</f>
        <v>164.409594101552</v>
      </c>
      <c r="F158" s="228" t="n">
        <f aca="false">IF(G157&gt;0.5,C158-E158+D158,"")</f>
        <v>62.7655922834627</v>
      </c>
      <c r="G158" s="229" t="n">
        <f aca="false">IF(G157&gt;0.5,G157-F158,0)</f>
        <v>19666.3856999028</v>
      </c>
      <c r="H158" s="232" t="e">
        <f aca="false">IF(G157&gt;0.5,E158*$J$5,"")</f>
        <v>#VALUE!</v>
      </c>
      <c r="I158" s="231"/>
      <c r="J158" s="226" t="e">
        <f aca="false">IF($C$8&lt;27,DATE((YEAR(J157)-1900),MONTH(J157)+1,$C$8),DATE((YEAR(J157)-1900),MONTH(J157)+2,1)-1)</f>
        <v>#VALUE!</v>
      </c>
      <c r="K158" s="227" t="n">
        <f aca="false">K157+1</f>
        <v>146</v>
      </c>
      <c r="L158" s="228" t="n">
        <f aca="false">IF(P157&gt;0.5,L157,"")</f>
        <v>227.175186385015</v>
      </c>
      <c r="M158" s="228"/>
      <c r="N158" s="228" t="n">
        <f aca="false">IF(P157&gt;0.5,$D$5*P157,"")</f>
        <v>164.409594101552</v>
      </c>
      <c r="O158" s="228" t="n">
        <f aca="false">IF(P157&gt;0.5,L158-N158+M158,"")</f>
        <v>62.7655922834627</v>
      </c>
      <c r="P158" s="229" t="n">
        <f aca="false">IF(P157&gt;0.5,P157-O158,0)</f>
        <v>19666.3856999028</v>
      </c>
      <c r="R158" s="226" t="e">
        <f aca="false">IF($C$8&lt;27,DATE((YEAR(R157)-1900),MONTH(R157)+1,$C$8),DATE((YEAR(R157)-1900),MONTH(R157)+2,1)-1)</f>
        <v>#VALUE!</v>
      </c>
      <c r="S158" s="227" t="n">
        <f aca="false">S157+1</f>
        <v>146</v>
      </c>
      <c r="T158" s="228" t="n">
        <f aca="false">IF(X157&gt;0.5,T157,"")</f>
        <v>227.175186385015</v>
      </c>
      <c r="U158" s="228"/>
      <c r="V158" s="228" t="n">
        <f aca="false">IF(X157&gt;0.5,$D$5*X157,"")</f>
        <v>164.409594101552</v>
      </c>
      <c r="W158" s="228" t="n">
        <f aca="false">IF(X157&gt;0.5,T158-V158+U158,"")</f>
        <v>62.7655922834627</v>
      </c>
      <c r="X158" s="229" t="n">
        <f aca="false">IF(X157&gt;0.5,X157-W158,0)</f>
        <v>19666.3856999028</v>
      </c>
      <c r="Z158" s="226" t="e">
        <f aca="false">IF($C$8&lt;27,DATE((YEAR(Z157)-1900),MONTH(Z157)+1,$C$8),DATE((YEAR(Z157)-1900),MONTH(Z157)+2,1)-1)</f>
        <v>#VALUE!</v>
      </c>
      <c r="AA158" s="227" t="n">
        <f aca="false">AA157+1</f>
        <v>146</v>
      </c>
      <c r="AB158" s="228" t="n">
        <f aca="false">IF(AF157&gt;0.5,AB157,"")</f>
        <v>227.175186385015</v>
      </c>
      <c r="AC158" s="228"/>
      <c r="AD158" s="228" t="n">
        <f aca="false">IF(AF157&gt;0.5,$D$5*AF157,"")</f>
        <v>164.409594101552</v>
      </c>
      <c r="AE158" s="228" t="n">
        <f aca="false">IF(AF157&gt;0.5,AB158-AD158+AC158,"")</f>
        <v>62.7655922834627</v>
      </c>
      <c r="AF158" s="229" t="n">
        <f aca="false">IF(AF157&gt;0.5,AF157-AE158,0)</f>
        <v>19666.3856999028</v>
      </c>
      <c r="AH158" s="226" t="e">
        <f aca="false">IF($C$8&lt;27,DATE((YEAR(AH157)-1900),MONTH(AH157)+1,$C$8),DATE((YEAR(AH157)-1900),MONTH(AH157)+2,1)-1)</f>
        <v>#VALUE!</v>
      </c>
      <c r="AI158" s="227" t="n">
        <f aca="false">AI157+1</f>
        <v>146</v>
      </c>
      <c r="AJ158" s="228" t="n">
        <f aca="false">IF(AN157&gt;0.5,AJ157,"")</f>
        <v>227.175186385015</v>
      </c>
      <c r="AK158" s="228"/>
      <c r="AL158" s="228" t="n">
        <f aca="false">IF(AN157&gt;0.5,$D$5*AN157,"")</f>
        <v>164.409594101552</v>
      </c>
      <c r="AM158" s="228" t="n">
        <f aca="false">IF(AN157&gt;0.5,AJ158-AL158+AK158,"")</f>
        <v>62.7655922834627</v>
      </c>
      <c r="AN158" s="229" t="n">
        <f aca="false">IF(AN157&gt;0.5,AN157-AM158,0)</f>
        <v>19666.3856999028</v>
      </c>
    </row>
    <row r="159" customFormat="false" ht="13.2" hidden="false" customHeight="false" outlineLevel="0" collapsed="false">
      <c r="A159" s="226" t="e">
        <f aca="false">IF($C$8&lt;27,DATE((YEAR(A158)-1900),MONTH(A158)+1,$C$8),DATE((YEAR(A158)-1900),MONTH(A158)+2,1)-1)</f>
        <v>#VALUE!</v>
      </c>
      <c r="B159" s="227" t="n">
        <f aca="false">B158+1</f>
        <v>147</v>
      </c>
      <c r="C159" s="228" t="n">
        <f aca="false">IF(G158&gt;0.5,C158,"")</f>
        <v>227.175186385015</v>
      </c>
      <c r="D159" s="228"/>
      <c r="E159" s="228" t="n">
        <f aca="false">IF(G158&gt;0.5,$D$5*G158,"")</f>
        <v>163.88654749919</v>
      </c>
      <c r="F159" s="228" t="n">
        <f aca="false">IF(G158&gt;0.5,C159-E159+D159,"")</f>
        <v>63.2886388858249</v>
      </c>
      <c r="G159" s="229" t="n">
        <f aca="false">IF(G158&gt;0.5,G158-F159,0)</f>
        <v>19603.097061017</v>
      </c>
      <c r="H159" s="232" t="e">
        <f aca="false">IF(G158&gt;0.5,E159*$J$5,"")</f>
        <v>#VALUE!</v>
      </c>
      <c r="I159" s="231"/>
      <c r="J159" s="226" t="e">
        <f aca="false">IF($C$8&lt;27,DATE((YEAR(J158)-1900),MONTH(J158)+1,$C$8),DATE((YEAR(J158)-1900),MONTH(J158)+2,1)-1)</f>
        <v>#VALUE!</v>
      </c>
      <c r="K159" s="227" t="n">
        <f aca="false">K158+1</f>
        <v>147</v>
      </c>
      <c r="L159" s="228" t="n">
        <f aca="false">IF(P158&gt;0.5,L158,"")</f>
        <v>227.175186385015</v>
      </c>
      <c r="M159" s="228"/>
      <c r="N159" s="228" t="n">
        <f aca="false">IF(P158&gt;0.5,$D$5*P158,"")</f>
        <v>163.88654749919</v>
      </c>
      <c r="O159" s="228" t="n">
        <f aca="false">IF(P158&gt;0.5,L159-N159+M159,"")</f>
        <v>63.2886388858249</v>
      </c>
      <c r="P159" s="229" t="n">
        <f aca="false">IF(P158&gt;0.5,P158-O159,0)</f>
        <v>19603.097061017</v>
      </c>
      <c r="R159" s="226" t="e">
        <f aca="false">IF($C$8&lt;27,DATE((YEAR(R158)-1900),MONTH(R158)+1,$C$8),DATE((YEAR(R158)-1900),MONTH(R158)+2,1)-1)</f>
        <v>#VALUE!</v>
      </c>
      <c r="S159" s="227" t="n">
        <f aca="false">S158+1</f>
        <v>147</v>
      </c>
      <c r="T159" s="228" t="n">
        <f aca="false">IF(X158&gt;0.5,T158,"")</f>
        <v>227.175186385015</v>
      </c>
      <c r="U159" s="228"/>
      <c r="V159" s="228" t="n">
        <f aca="false">IF(X158&gt;0.5,$D$5*X158,"")</f>
        <v>163.88654749919</v>
      </c>
      <c r="W159" s="228" t="n">
        <f aca="false">IF(X158&gt;0.5,T159-V159+U159,"")</f>
        <v>63.2886388858249</v>
      </c>
      <c r="X159" s="229" t="n">
        <f aca="false">IF(X158&gt;0.5,X158-W159,0)</f>
        <v>19603.097061017</v>
      </c>
      <c r="Z159" s="226" t="e">
        <f aca="false">IF($C$8&lt;27,DATE((YEAR(Z158)-1900),MONTH(Z158)+1,$C$8),DATE((YEAR(Z158)-1900),MONTH(Z158)+2,1)-1)</f>
        <v>#VALUE!</v>
      </c>
      <c r="AA159" s="227" t="n">
        <f aca="false">AA158+1</f>
        <v>147</v>
      </c>
      <c r="AB159" s="228" t="n">
        <f aca="false">IF(AF158&gt;0.5,AB158,"")</f>
        <v>227.175186385015</v>
      </c>
      <c r="AC159" s="228"/>
      <c r="AD159" s="228" t="n">
        <f aca="false">IF(AF158&gt;0.5,$D$5*AF158,"")</f>
        <v>163.88654749919</v>
      </c>
      <c r="AE159" s="228" t="n">
        <f aca="false">IF(AF158&gt;0.5,AB159-AD159+AC159,"")</f>
        <v>63.2886388858249</v>
      </c>
      <c r="AF159" s="229" t="n">
        <f aca="false">IF(AF158&gt;0.5,AF158-AE159,0)</f>
        <v>19603.097061017</v>
      </c>
      <c r="AH159" s="226" t="e">
        <f aca="false">IF($C$8&lt;27,DATE((YEAR(AH158)-1900),MONTH(AH158)+1,$C$8),DATE((YEAR(AH158)-1900),MONTH(AH158)+2,1)-1)</f>
        <v>#VALUE!</v>
      </c>
      <c r="AI159" s="227" t="n">
        <f aca="false">AI158+1</f>
        <v>147</v>
      </c>
      <c r="AJ159" s="228" t="n">
        <f aca="false">IF(AN158&gt;0.5,AJ158,"")</f>
        <v>227.175186385015</v>
      </c>
      <c r="AK159" s="228"/>
      <c r="AL159" s="228" t="n">
        <f aca="false">IF(AN158&gt;0.5,$D$5*AN158,"")</f>
        <v>163.88654749919</v>
      </c>
      <c r="AM159" s="228" t="n">
        <f aca="false">IF(AN158&gt;0.5,AJ159-AL159+AK159,"")</f>
        <v>63.2886388858249</v>
      </c>
      <c r="AN159" s="229" t="n">
        <f aca="false">IF(AN158&gt;0.5,AN158-AM159,0)</f>
        <v>19603.097061017</v>
      </c>
    </row>
    <row r="160" customFormat="false" ht="13.2" hidden="false" customHeight="false" outlineLevel="0" collapsed="false">
      <c r="A160" s="226" t="e">
        <f aca="false">IF($C$8&lt;27,DATE((YEAR(A159)-1900),MONTH(A159)+1,$C$8),DATE((YEAR(A159)-1900),MONTH(A159)+2,1)-1)</f>
        <v>#VALUE!</v>
      </c>
      <c r="B160" s="227" t="n">
        <f aca="false">B159+1</f>
        <v>148</v>
      </c>
      <c r="C160" s="228" t="n">
        <f aca="false">IF(G159&gt;0.5,C159,"")</f>
        <v>227.175186385015</v>
      </c>
      <c r="D160" s="228"/>
      <c r="E160" s="228" t="n">
        <f aca="false">IF(G159&gt;0.5,$D$5*G159,"")</f>
        <v>163.359142175142</v>
      </c>
      <c r="F160" s="228" t="n">
        <f aca="false">IF(G159&gt;0.5,C160-E160+D160,"")</f>
        <v>63.8160442098734</v>
      </c>
      <c r="G160" s="229" t="n">
        <f aca="false">IF(G159&gt;0.5,G159-F160,0)</f>
        <v>19539.2810168071</v>
      </c>
      <c r="H160" s="232" t="e">
        <f aca="false">IF(G159&gt;0.5,E160*$J$5,"")</f>
        <v>#VALUE!</v>
      </c>
      <c r="I160" s="231"/>
      <c r="J160" s="226" t="e">
        <f aca="false">IF($C$8&lt;27,DATE((YEAR(J159)-1900),MONTH(J159)+1,$C$8),DATE((YEAR(J159)-1900),MONTH(J159)+2,1)-1)</f>
        <v>#VALUE!</v>
      </c>
      <c r="K160" s="227" t="n">
        <f aca="false">K159+1</f>
        <v>148</v>
      </c>
      <c r="L160" s="228" t="n">
        <f aca="false">IF(P159&gt;0.5,L159,"")</f>
        <v>227.175186385015</v>
      </c>
      <c r="M160" s="228"/>
      <c r="N160" s="228" t="n">
        <f aca="false">IF(P159&gt;0.5,$D$5*P159,"")</f>
        <v>163.359142175142</v>
      </c>
      <c r="O160" s="228" t="n">
        <f aca="false">IF(P159&gt;0.5,L160-N160+M160,"")</f>
        <v>63.8160442098734</v>
      </c>
      <c r="P160" s="229" t="n">
        <f aca="false">IF(P159&gt;0.5,P159-O160,0)</f>
        <v>19539.2810168071</v>
      </c>
      <c r="R160" s="226" t="e">
        <f aca="false">IF($C$8&lt;27,DATE((YEAR(R159)-1900),MONTH(R159)+1,$C$8),DATE((YEAR(R159)-1900),MONTH(R159)+2,1)-1)</f>
        <v>#VALUE!</v>
      </c>
      <c r="S160" s="227" t="n">
        <f aca="false">S159+1</f>
        <v>148</v>
      </c>
      <c r="T160" s="228" t="n">
        <f aca="false">IF(X159&gt;0.5,T159,"")</f>
        <v>227.175186385015</v>
      </c>
      <c r="U160" s="228"/>
      <c r="V160" s="228" t="n">
        <f aca="false">IF(X159&gt;0.5,$D$5*X159,"")</f>
        <v>163.359142175142</v>
      </c>
      <c r="W160" s="228" t="n">
        <f aca="false">IF(X159&gt;0.5,T160-V160+U160,"")</f>
        <v>63.8160442098734</v>
      </c>
      <c r="X160" s="229" t="n">
        <f aca="false">IF(X159&gt;0.5,X159-W160,0)</f>
        <v>19539.2810168071</v>
      </c>
      <c r="Z160" s="226" t="e">
        <f aca="false">IF($C$8&lt;27,DATE((YEAR(Z159)-1900),MONTH(Z159)+1,$C$8),DATE((YEAR(Z159)-1900),MONTH(Z159)+2,1)-1)</f>
        <v>#VALUE!</v>
      </c>
      <c r="AA160" s="227" t="n">
        <f aca="false">AA159+1</f>
        <v>148</v>
      </c>
      <c r="AB160" s="228" t="n">
        <f aca="false">IF(AF159&gt;0.5,AB159,"")</f>
        <v>227.175186385015</v>
      </c>
      <c r="AC160" s="228"/>
      <c r="AD160" s="228" t="n">
        <f aca="false">IF(AF159&gt;0.5,$D$5*AF159,"")</f>
        <v>163.359142175142</v>
      </c>
      <c r="AE160" s="228" t="n">
        <f aca="false">IF(AF159&gt;0.5,AB160-AD160+AC160,"")</f>
        <v>63.8160442098734</v>
      </c>
      <c r="AF160" s="229" t="n">
        <f aca="false">IF(AF159&gt;0.5,AF159-AE160,0)</f>
        <v>19539.2810168071</v>
      </c>
      <c r="AH160" s="226" t="e">
        <f aca="false">IF($C$8&lt;27,DATE((YEAR(AH159)-1900),MONTH(AH159)+1,$C$8),DATE((YEAR(AH159)-1900),MONTH(AH159)+2,1)-1)</f>
        <v>#VALUE!</v>
      </c>
      <c r="AI160" s="227" t="n">
        <f aca="false">AI159+1</f>
        <v>148</v>
      </c>
      <c r="AJ160" s="228" t="n">
        <f aca="false">IF(AN159&gt;0.5,AJ159,"")</f>
        <v>227.175186385015</v>
      </c>
      <c r="AK160" s="228"/>
      <c r="AL160" s="228" t="n">
        <f aca="false">IF(AN159&gt;0.5,$D$5*AN159,"")</f>
        <v>163.359142175142</v>
      </c>
      <c r="AM160" s="228" t="n">
        <f aca="false">IF(AN159&gt;0.5,AJ160-AL160+AK160,"")</f>
        <v>63.8160442098734</v>
      </c>
      <c r="AN160" s="229" t="n">
        <f aca="false">IF(AN159&gt;0.5,AN159-AM160,0)</f>
        <v>19539.2810168071</v>
      </c>
    </row>
    <row r="161" customFormat="false" ht="13.2" hidden="false" customHeight="false" outlineLevel="0" collapsed="false">
      <c r="A161" s="226" t="e">
        <f aca="false">IF($C$8&lt;27,DATE((YEAR(A160)-1900),MONTH(A160)+1,$C$8),DATE((YEAR(A160)-1900),MONTH(A160)+2,1)-1)</f>
        <v>#VALUE!</v>
      </c>
      <c r="B161" s="227" t="n">
        <f aca="false">B160+1</f>
        <v>149</v>
      </c>
      <c r="C161" s="228" t="n">
        <f aca="false">IF(G160&gt;0.5,C160,"")</f>
        <v>227.175186385015</v>
      </c>
      <c r="D161" s="228"/>
      <c r="E161" s="228" t="n">
        <f aca="false">IF(G160&gt;0.5,$D$5*G160,"")</f>
        <v>162.827341806726</v>
      </c>
      <c r="F161" s="228" t="n">
        <f aca="false">IF(G160&gt;0.5,C161-E161+D161,"")</f>
        <v>64.347844578289</v>
      </c>
      <c r="G161" s="229" t="n">
        <f aca="false">IF(G160&gt;0.5,G160-F161,0)</f>
        <v>19474.9331722288</v>
      </c>
      <c r="H161" s="232" t="e">
        <f aca="false">IF(G160&gt;0.5,E161*$J$5,"")</f>
        <v>#VALUE!</v>
      </c>
      <c r="I161" s="231"/>
      <c r="J161" s="226" t="e">
        <f aca="false">IF($C$8&lt;27,DATE((YEAR(J160)-1900),MONTH(J160)+1,$C$8),DATE((YEAR(J160)-1900),MONTH(J160)+2,1)-1)</f>
        <v>#VALUE!</v>
      </c>
      <c r="K161" s="227" t="n">
        <f aca="false">K160+1</f>
        <v>149</v>
      </c>
      <c r="L161" s="228" t="n">
        <f aca="false">IF(P160&gt;0.5,L160,"")</f>
        <v>227.175186385015</v>
      </c>
      <c r="M161" s="228"/>
      <c r="N161" s="228" t="n">
        <f aca="false">IF(P160&gt;0.5,$D$5*P160,"")</f>
        <v>162.827341806726</v>
      </c>
      <c r="O161" s="228" t="n">
        <f aca="false">IF(P160&gt;0.5,L161-N161+M161,"")</f>
        <v>64.347844578289</v>
      </c>
      <c r="P161" s="229" t="n">
        <f aca="false">IF(P160&gt;0.5,P160-O161,0)</f>
        <v>19474.9331722288</v>
      </c>
      <c r="R161" s="226" t="e">
        <f aca="false">IF($C$8&lt;27,DATE((YEAR(R160)-1900),MONTH(R160)+1,$C$8),DATE((YEAR(R160)-1900),MONTH(R160)+2,1)-1)</f>
        <v>#VALUE!</v>
      </c>
      <c r="S161" s="227" t="n">
        <f aca="false">S160+1</f>
        <v>149</v>
      </c>
      <c r="T161" s="228" t="n">
        <f aca="false">IF(X160&gt;0.5,T160,"")</f>
        <v>227.175186385015</v>
      </c>
      <c r="U161" s="228"/>
      <c r="V161" s="228" t="n">
        <f aca="false">IF(X160&gt;0.5,$D$5*X160,"")</f>
        <v>162.827341806726</v>
      </c>
      <c r="W161" s="228" t="n">
        <f aca="false">IF(X160&gt;0.5,T161-V161+U161,"")</f>
        <v>64.347844578289</v>
      </c>
      <c r="X161" s="229" t="n">
        <f aca="false">IF(X160&gt;0.5,X160-W161,0)</f>
        <v>19474.9331722288</v>
      </c>
      <c r="Z161" s="226" t="e">
        <f aca="false">IF($C$8&lt;27,DATE((YEAR(Z160)-1900),MONTH(Z160)+1,$C$8),DATE((YEAR(Z160)-1900),MONTH(Z160)+2,1)-1)</f>
        <v>#VALUE!</v>
      </c>
      <c r="AA161" s="227" t="n">
        <f aca="false">AA160+1</f>
        <v>149</v>
      </c>
      <c r="AB161" s="228" t="n">
        <f aca="false">IF(AF160&gt;0.5,AB160,"")</f>
        <v>227.175186385015</v>
      </c>
      <c r="AC161" s="228"/>
      <c r="AD161" s="228" t="n">
        <f aca="false">IF(AF160&gt;0.5,$D$5*AF160,"")</f>
        <v>162.827341806726</v>
      </c>
      <c r="AE161" s="228" t="n">
        <f aca="false">IF(AF160&gt;0.5,AB161-AD161+AC161,"")</f>
        <v>64.347844578289</v>
      </c>
      <c r="AF161" s="229" t="n">
        <f aca="false">IF(AF160&gt;0.5,AF160-AE161,0)</f>
        <v>19474.9331722288</v>
      </c>
      <c r="AH161" s="226" t="e">
        <f aca="false">IF($C$8&lt;27,DATE((YEAR(AH160)-1900),MONTH(AH160)+1,$C$8),DATE((YEAR(AH160)-1900),MONTH(AH160)+2,1)-1)</f>
        <v>#VALUE!</v>
      </c>
      <c r="AI161" s="227" t="n">
        <f aca="false">AI160+1</f>
        <v>149</v>
      </c>
      <c r="AJ161" s="228" t="n">
        <f aca="false">IF(AN160&gt;0.5,AJ160,"")</f>
        <v>227.175186385015</v>
      </c>
      <c r="AK161" s="228"/>
      <c r="AL161" s="228" t="n">
        <f aca="false">IF(AN160&gt;0.5,$D$5*AN160,"")</f>
        <v>162.827341806726</v>
      </c>
      <c r="AM161" s="228" t="n">
        <f aca="false">IF(AN160&gt;0.5,AJ161-AL161+AK161,"")</f>
        <v>64.347844578289</v>
      </c>
      <c r="AN161" s="229" t="n">
        <f aca="false">IF(AN160&gt;0.5,AN160-AM161,0)</f>
        <v>19474.9331722288</v>
      </c>
    </row>
    <row r="162" customFormat="false" ht="13.2" hidden="false" customHeight="false" outlineLevel="0" collapsed="false">
      <c r="A162" s="226" t="e">
        <f aca="false">IF($C$8&lt;27,DATE((YEAR(A161)-1900),MONTH(A161)+1,$C$8),DATE((YEAR(A161)-1900),MONTH(A161)+2,1)-1)</f>
        <v>#VALUE!</v>
      </c>
      <c r="B162" s="227" t="n">
        <f aca="false">B161+1</f>
        <v>150</v>
      </c>
      <c r="C162" s="228" t="n">
        <f aca="false">IF(G161&gt;0.5,C161,"")</f>
        <v>227.175186385015</v>
      </c>
      <c r="D162" s="228"/>
      <c r="E162" s="228" t="n">
        <f aca="false">IF(G161&gt;0.5,$D$5*G161,"")</f>
        <v>162.291109768574</v>
      </c>
      <c r="F162" s="228" t="n">
        <f aca="false">IF(G161&gt;0.5,C162-E162+D162,"")</f>
        <v>64.8840766164414</v>
      </c>
      <c r="G162" s="229" t="n">
        <f aca="false">IF(G161&gt;0.5,G161-F162,0)</f>
        <v>19410.0490956124</v>
      </c>
      <c r="H162" s="232" t="e">
        <f aca="false">IF(G161&gt;0.5,E162*$J$5,"")</f>
        <v>#VALUE!</v>
      </c>
      <c r="I162" s="231"/>
      <c r="J162" s="226" t="e">
        <f aca="false">IF($C$8&lt;27,DATE((YEAR(J161)-1900),MONTH(J161)+1,$C$8),DATE((YEAR(J161)-1900),MONTH(J161)+2,1)-1)</f>
        <v>#VALUE!</v>
      </c>
      <c r="K162" s="227" t="n">
        <f aca="false">K161+1</f>
        <v>150</v>
      </c>
      <c r="L162" s="228" t="n">
        <f aca="false">IF(P161&gt;0.5,L161,"")</f>
        <v>227.175186385015</v>
      </c>
      <c r="M162" s="228"/>
      <c r="N162" s="228" t="n">
        <f aca="false">IF(P161&gt;0.5,$D$5*P161,"")</f>
        <v>162.291109768574</v>
      </c>
      <c r="O162" s="228" t="n">
        <f aca="false">IF(P161&gt;0.5,L162-N162+M162,"")</f>
        <v>64.8840766164414</v>
      </c>
      <c r="P162" s="229" t="n">
        <f aca="false">IF(P161&gt;0.5,P161-O162,0)</f>
        <v>19410.0490956124</v>
      </c>
      <c r="R162" s="226" t="e">
        <f aca="false">IF($C$8&lt;27,DATE((YEAR(R161)-1900),MONTH(R161)+1,$C$8),DATE((YEAR(R161)-1900),MONTH(R161)+2,1)-1)</f>
        <v>#VALUE!</v>
      </c>
      <c r="S162" s="227" t="n">
        <f aca="false">S161+1</f>
        <v>150</v>
      </c>
      <c r="T162" s="228" t="n">
        <f aca="false">IF(X161&gt;0.5,T161,"")</f>
        <v>227.175186385015</v>
      </c>
      <c r="U162" s="228"/>
      <c r="V162" s="228" t="n">
        <f aca="false">IF(X161&gt;0.5,$D$5*X161,"")</f>
        <v>162.291109768574</v>
      </c>
      <c r="W162" s="228" t="n">
        <f aca="false">IF(X161&gt;0.5,T162-V162+U162,"")</f>
        <v>64.8840766164414</v>
      </c>
      <c r="X162" s="229" t="n">
        <f aca="false">IF(X161&gt;0.5,X161-W162,0)</f>
        <v>19410.0490956124</v>
      </c>
      <c r="Z162" s="226" t="e">
        <f aca="false">IF($C$8&lt;27,DATE((YEAR(Z161)-1900),MONTH(Z161)+1,$C$8),DATE((YEAR(Z161)-1900),MONTH(Z161)+2,1)-1)</f>
        <v>#VALUE!</v>
      </c>
      <c r="AA162" s="227" t="n">
        <f aca="false">AA161+1</f>
        <v>150</v>
      </c>
      <c r="AB162" s="228" t="n">
        <f aca="false">IF(AF161&gt;0.5,AB161,"")</f>
        <v>227.175186385015</v>
      </c>
      <c r="AC162" s="228"/>
      <c r="AD162" s="228" t="n">
        <f aca="false">IF(AF161&gt;0.5,$D$5*AF161,"")</f>
        <v>162.291109768574</v>
      </c>
      <c r="AE162" s="228" t="n">
        <f aca="false">IF(AF161&gt;0.5,AB162-AD162+AC162,"")</f>
        <v>64.8840766164414</v>
      </c>
      <c r="AF162" s="229" t="n">
        <f aca="false">IF(AF161&gt;0.5,AF161-AE162,0)</f>
        <v>19410.0490956124</v>
      </c>
      <c r="AH162" s="226" t="e">
        <f aca="false">IF($C$8&lt;27,DATE((YEAR(AH161)-1900),MONTH(AH161)+1,$C$8),DATE((YEAR(AH161)-1900),MONTH(AH161)+2,1)-1)</f>
        <v>#VALUE!</v>
      </c>
      <c r="AI162" s="227" t="n">
        <f aca="false">AI161+1</f>
        <v>150</v>
      </c>
      <c r="AJ162" s="228" t="n">
        <f aca="false">IF(AN161&gt;0.5,AJ161,"")</f>
        <v>227.175186385015</v>
      </c>
      <c r="AK162" s="228"/>
      <c r="AL162" s="228" t="n">
        <f aca="false">IF(AN161&gt;0.5,$D$5*AN161,"")</f>
        <v>162.291109768574</v>
      </c>
      <c r="AM162" s="228" t="n">
        <f aca="false">IF(AN161&gt;0.5,AJ162-AL162+AK162,"")</f>
        <v>64.8840766164414</v>
      </c>
      <c r="AN162" s="229" t="n">
        <f aca="false">IF(AN161&gt;0.5,AN161-AM162,0)</f>
        <v>19410.0490956124</v>
      </c>
    </row>
    <row r="163" customFormat="false" ht="13.2" hidden="false" customHeight="false" outlineLevel="0" collapsed="false">
      <c r="A163" s="226" t="e">
        <f aca="false">IF($C$8&lt;27,DATE((YEAR(A162)-1900),MONTH(A162)+1,$C$8),DATE((YEAR(A162)-1900),MONTH(A162)+2,1)-1)</f>
        <v>#VALUE!</v>
      </c>
      <c r="B163" s="227" t="n">
        <f aca="false">B162+1</f>
        <v>151</v>
      </c>
      <c r="C163" s="228" t="n">
        <f aca="false">IF(G162&gt;0.5,C162,"")</f>
        <v>227.175186385015</v>
      </c>
      <c r="D163" s="228"/>
      <c r="E163" s="228" t="n">
        <f aca="false">IF(G162&gt;0.5,$D$5*G162,"")</f>
        <v>161.750409130103</v>
      </c>
      <c r="F163" s="228" t="n">
        <f aca="false">IF(G162&gt;0.5,C163-E163+D163,"")</f>
        <v>65.4247772549118</v>
      </c>
      <c r="G163" s="229" t="n">
        <f aca="false">IF(G162&gt;0.5,G162-F163,0)</f>
        <v>19344.6243183575</v>
      </c>
      <c r="H163" s="232" t="e">
        <f aca="false">IF(G162&gt;0.5,E163*$J$5,"")</f>
        <v>#VALUE!</v>
      </c>
      <c r="I163" s="231"/>
      <c r="J163" s="226" t="e">
        <f aca="false">IF($C$8&lt;27,DATE((YEAR(J162)-1900),MONTH(J162)+1,$C$8),DATE((YEAR(J162)-1900),MONTH(J162)+2,1)-1)</f>
        <v>#VALUE!</v>
      </c>
      <c r="K163" s="227" t="n">
        <f aca="false">K162+1</f>
        <v>151</v>
      </c>
      <c r="L163" s="228" t="n">
        <f aca="false">IF(P162&gt;0.5,L162,"")</f>
        <v>227.175186385015</v>
      </c>
      <c r="M163" s="228"/>
      <c r="N163" s="228" t="n">
        <f aca="false">IF(P162&gt;0.5,$D$5*P162,"")</f>
        <v>161.750409130103</v>
      </c>
      <c r="O163" s="228" t="n">
        <f aca="false">IF(P162&gt;0.5,L163-N163+M163,"")</f>
        <v>65.4247772549118</v>
      </c>
      <c r="P163" s="229" t="n">
        <f aca="false">IF(P162&gt;0.5,P162-O163,0)</f>
        <v>19344.6243183575</v>
      </c>
      <c r="R163" s="226" t="e">
        <f aca="false">IF($C$8&lt;27,DATE((YEAR(R162)-1900),MONTH(R162)+1,$C$8),DATE((YEAR(R162)-1900),MONTH(R162)+2,1)-1)</f>
        <v>#VALUE!</v>
      </c>
      <c r="S163" s="227" t="n">
        <f aca="false">S162+1</f>
        <v>151</v>
      </c>
      <c r="T163" s="228" t="n">
        <f aca="false">IF(X162&gt;0.5,T162,"")</f>
        <v>227.175186385015</v>
      </c>
      <c r="U163" s="228"/>
      <c r="V163" s="228" t="n">
        <f aca="false">IF(X162&gt;0.5,$D$5*X162,"")</f>
        <v>161.750409130103</v>
      </c>
      <c r="W163" s="228" t="n">
        <f aca="false">IF(X162&gt;0.5,T163-V163+U163,"")</f>
        <v>65.4247772549118</v>
      </c>
      <c r="X163" s="229" t="n">
        <f aca="false">IF(X162&gt;0.5,X162-W163,0)</f>
        <v>19344.6243183575</v>
      </c>
      <c r="Z163" s="226" t="e">
        <f aca="false">IF($C$8&lt;27,DATE((YEAR(Z162)-1900),MONTH(Z162)+1,$C$8),DATE((YEAR(Z162)-1900),MONTH(Z162)+2,1)-1)</f>
        <v>#VALUE!</v>
      </c>
      <c r="AA163" s="227" t="n">
        <f aca="false">AA162+1</f>
        <v>151</v>
      </c>
      <c r="AB163" s="228" t="n">
        <f aca="false">IF(AF162&gt;0.5,AB162,"")</f>
        <v>227.175186385015</v>
      </c>
      <c r="AC163" s="228"/>
      <c r="AD163" s="228" t="n">
        <f aca="false">IF(AF162&gt;0.5,$D$5*AF162,"")</f>
        <v>161.750409130103</v>
      </c>
      <c r="AE163" s="228" t="n">
        <f aca="false">IF(AF162&gt;0.5,AB163-AD163+AC163,"")</f>
        <v>65.4247772549118</v>
      </c>
      <c r="AF163" s="229" t="n">
        <f aca="false">IF(AF162&gt;0.5,AF162-AE163,0)</f>
        <v>19344.6243183575</v>
      </c>
      <c r="AH163" s="226" t="e">
        <f aca="false">IF($C$8&lt;27,DATE((YEAR(AH162)-1900),MONTH(AH162)+1,$C$8),DATE((YEAR(AH162)-1900),MONTH(AH162)+2,1)-1)</f>
        <v>#VALUE!</v>
      </c>
      <c r="AI163" s="227" t="n">
        <f aca="false">AI162+1</f>
        <v>151</v>
      </c>
      <c r="AJ163" s="228" t="n">
        <f aca="false">IF(AN162&gt;0.5,AJ162,"")</f>
        <v>227.175186385015</v>
      </c>
      <c r="AK163" s="228"/>
      <c r="AL163" s="228" t="n">
        <f aca="false">IF(AN162&gt;0.5,$D$5*AN162,"")</f>
        <v>161.750409130103</v>
      </c>
      <c r="AM163" s="228" t="n">
        <f aca="false">IF(AN162&gt;0.5,AJ163-AL163+AK163,"")</f>
        <v>65.4247772549118</v>
      </c>
      <c r="AN163" s="229" t="n">
        <f aca="false">IF(AN162&gt;0.5,AN162-AM163,0)</f>
        <v>19344.6243183575</v>
      </c>
    </row>
    <row r="164" customFormat="false" ht="13.2" hidden="false" customHeight="false" outlineLevel="0" collapsed="false">
      <c r="A164" s="226" t="e">
        <f aca="false">IF($C$8&lt;27,DATE((YEAR(A163)-1900),MONTH(A163)+1,$C$8),DATE((YEAR(A163)-1900),MONTH(A163)+2,1)-1)</f>
        <v>#VALUE!</v>
      </c>
      <c r="B164" s="227" t="n">
        <f aca="false">B163+1</f>
        <v>152</v>
      </c>
      <c r="C164" s="228" t="n">
        <f aca="false">IF(G163&gt;0.5,C163,"")</f>
        <v>227.175186385015</v>
      </c>
      <c r="D164" s="228"/>
      <c r="E164" s="228" t="n">
        <f aca="false">IF(G163&gt;0.5,$D$5*G163,"")</f>
        <v>161.205202652979</v>
      </c>
      <c r="F164" s="228" t="n">
        <f aca="false">IF(G163&gt;0.5,C164-E164+D164,"")</f>
        <v>65.9699837320361</v>
      </c>
      <c r="G164" s="229" t="n">
        <f aca="false">IF(G163&gt;0.5,G163-F164,0)</f>
        <v>19278.6543346254</v>
      </c>
      <c r="H164" s="232" t="e">
        <f aca="false">IF(G163&gt;0.5,E164*$J$5,"")</f>
        <v>#VALUE!</v>
      </c>
      <c r="I164" s="231"/>
      <c r="J164" s="226" t="e">
        <f aca="false">IF($C$8&lt;27,DATE((YEAR(J163)-1900),MONTH(J163)+1,$C$8),DATE((YEAR(J163)-1900),MONTH(J163)+2,1)-1)</f>
        <v>#VALUE!</v>
      </c>
      <c r="K164" s="227" t="n">
        <f aca="false">K163+1</f>
        <v>152</v>
      </c>
      <c r="L164" s="228" t="n">
        <f aca="false">IF(P163&gt;0.5,L163,"")</f>
        <v>227.175186385015</v>
      </c>
      <c r="M164" s="228"/>
      <c r="N164" s="228" t="n">
        <f aca="false">IF(P163&gt;0.5,$D$5*P163,"")</f>
        <v>161.205202652979</v>
      </c>
      <c r="O164" s="228" t="n">
        <f aca="false">IF(P163&gt;0.5,L164-N164+M164,"")</f>
        <v>65.9699837320361</v>
      </c>
      <c r="P164" s="229" t="n">
        <f aca="false">IF(P163&gt;0.5,P163-O164,0)</f>
        <v>19278.6543346254</v>
      </c>
      <c r="R164" s="226" t="e">
        <f aca="false">IF($C$8&lt;27,DATE((YEAR(R163)-1900),MONTH(R163)+1,$C$8),DATE((YEAR(R163)-1900),MONTH(R163)+2,1)-1)</f>
        <v>#VALUE!</v>
      </c>
      <c r="S164" s="227" t="n">
        <f aca="false">S163+1</f>
        <v>152</v>
      </c>
      <c r="T164" s="228" t="n">
        <f aca="false">IF(X163&gt;0.5,T163,"")</f>
        <v>227.175186385015</v>
      </c>
      <c r="U164" s="228"/>
      <c r="V164" s="228" t="n">
        <f aca="false">IF(X163&gt;0.5,$D$5*X163,"")</f>
        <v>161.205202652979</v>
      </c>
      <c r="W164" s="228" t="n">
        <f aca="false">IF(X163&gt;0.5,T164-V164+U164,"")</f>
        <v>65.9699837320361</v>
      </c>
      <c r="X164" s="229" t="n">
        <f aca="false">IF(X163&gt;0.5,X163-W164,0)</f>
        <v>19278.6543346254</v>
      </c>
      <c r="Z164" s="226" t="e">
        <f aca="false">IF($C$8&lt;27,DATE((YEAR(Z163)-1900),MONTH(Z163)+1,$C$8),DATE((YEAR(Z163)-1900),MONTH(Z163)+2,1)-1)</f>
        <v>#VALUE!</v>
      </c>
      <c r="AA164" s="227" t="n">
        <f aca="false">AA163+1</f>
        <v>152</v>
      </c>
      <c r="AB164" s="228" t="n">
        <f aca="false">IF(AF163&gt;0.5,AB163,"")</f>
        <v>227.175186385015</v>
      </c>
      <c r="AC164" s="228"/>
      <c r="AD164" s="228" t="n">
        <f aca="false">IF(AF163&gt;0.5,$D$5*AF163,"")</f>
        <v>161.205202652979</v>
      </c>
      <c r="AE164" s="228" t="n">
        <f aca="false">IF(AF163&gt;0.5,AB164-AD164+AC164,"")</f>
        <v>65.9699837320361</v>
      </c>
      <c r="AF164" s="229" t="n">
        <f aca="false">IF(AF163&gt;0.5,AF163-AE164,0)</f>
        <v>19278.6543346254</v>
      </c>
      <c r="AH164" s="226" t="e">
        <f aca="false">IF($C$8&lt;27,DATE((YEAR(AH163)-1900),MONTH(AH163)+1,$C$8),DATE((YEAR(AH163)-1900),MONTH(AH163)+2,1)-1)</f>
        <v>#VALUE!</v>
      </c>
      <c r="AI164" s="227" t="n">
        <f aca="false">AI163+1</f>
        <v>152</v>
      </c>
      <c r="AJ164" s="228" t="n">
        <f aca="false">IF(AN163&gt;0.5,AJ163,"")</f>
        <v>227.175186385015</v>
      </c>
      <c r="AK164" s="228"/>
      <c r="AL164" s="228" t="n">
        <f aca="false">IF(AN163&gt;0.5,$D$5*AN163,"")</f>
        <v>161.205202652979</v>
      </c>
      <c r="AM164" s="228" t="n">
        <f aca="false">IF(AN163&gt;0.5,AJ164-AL164+AK164,"")</f>
        <v>65.9699837320361</v>
      </c>
      <c r="AN164" s="229" t="n">
        <f aca="false">IF(AN163&gt;0.5,AN163-AM164,0)</f>
        <v>19278.6543346254</v>
      </c>
    </row>
    <row r="165" customFormat="false" ht="13.2" hidden="false" customHeight="false" outlineLevel="0" collapsed="false">
      <c r="A165" s="226" t="e">
        <f aca="false">IF($C$8&lt;27,DATE((YEAR(A164)-1900),MONTH(A164)+1,$C$8),DATE((YEAR(A164)-1900),MONTH(A164)+2,1)-1)</f>
        <v>#VALUE!</v>
      </c>
      <c r="B165" s="227" t="n">
        <f aca="false">B164+1</f>
        <v>153</v>
      </c>
      <c r="C165" s="228" t="n">
        <f aca="false">IF(G164&gt;0.5,C164,"")</f>
        <v>227.175186385015</v>
      </c>
      <c r="D165" s="228"/>
      <c r="E165" s="228" t="n">
        <f aca="false">IF(G164&gt;0.5,$D$5*G164,"")</f>
        <v>160.655452788545</v>
      </c>
      <c r="F165" s="228" t="n">
        <f aca="false">IF(G164&gt;0.5,C165-E165+D165,"")</f>
        <v>66.5197335964697</v>
      </c>
      <c r="G165" s="229" t="n">
        <f aca="false">IF(G164&gt;0.5,G164-F165,0)</f>
        <v>19212.134601029</v>
      </c>
      <c r="H165" s="232" t="e">
        <f aca="false">IF(G164&gt;0.5,E165*$J$5,"")</f>
        <v>#VALUE!</v>
      </c>
      <c r="I165" s="231"/>
      <c r="J165" s="226" t="e">
        <f aca="false">IF($C$8&lt;27,DATE((YEAR(J164)-1900),MONTH(J164)+1,$C$8),DATE((YEAR(J164)-1900),MONTH(J164)+2,1)-1)</f>
        <v>#VALUE!</v>
      </c>
      <c r="K165" s="227" t="n">
        <f aca="false">K164+1</f>
        <v>153</v>
      </c>
      <c r="L165" s="228" t="n">
        <f aca="false">IF(P164&gt;0.5,L164,"")</f>
        <v>227.175186385015</v>
      </c>
      <c r="M165" s="228"/>
      <c r="N165" s="228" t="n">
        <f aca="false">IF(P164&gt;0.5,$D$5*P164,"")</f>
        <v>160.655452788545</v>
      </c>
      <c r="O165" s="228" t="n">
        <f aca="false">IF(P164&gt;0.5,L165-N165+M165,"")</f>
        <v>66.5197335964697</v>
      </c>
      <c r="P165" s="229" t="n">
        <f aca="false">IF(P164&gt;0.5,P164-O165,0)</f>
        <v>19212.134601029</v>
      </c>
      <c r="R165" s="226" t="e">
        <f aca="false">IF($C$8&lt;27,DATE((YEAR(R164)-1900),MONTH(R164)+1,$C$8),DATE((YEAR(R164)-1900),MONTH(R164)+2,1)-1)</f>
        <v>#VALUE!</v>
      </c>
      <c r="S165" s="227" t="n">
        <f aca="false">S164+1</f>
        <v>153</v>
      </c>
      <c r="T165" s="228" t="n">
        <f aca="false">IF(X164&gt;0.5,T164,"")</f>
        <v>227.175186385015</v>
      </c>
      <c r="U165" s="228"/>
      <c r="V165" s="228" t="n">
        <f aca="false">IF(X164&gt;0.5,$D$5*X164,"")</f>
        <v>160.655452788545</v>
      </c>
      <c r="W165" s="228" t="n">
        <f aca="false">IF(X164&gt;0.5,T165-V165+U165,"")</f>
        <v>66.5197335964697</v>
      </c>
      <c r="X165" s="229" t="n">
        <f aca="false">IF(X164&gt;0.5,X164-W165,0)</f>
        <v>19212.134601029</v>
      </c>
      <c r="Z165" s="226" t="e">
        <f aca="false">IF($C$8&lt;27,DATE((YEAR(Z164)-1900),MONTH(Z164)+1,$C$8),DATE((YEAR(Z164)-1900),MONTH(Z164)+2,1)-1)</f>
        <v>#VALUE!</v>
      </c>
      <c r="AA165" s="227" t="n">
        <f aca="false">AA164+1</f>
        <v>153</v>
      </c>
      <c r="AB165" s="228" t="n">
        <f aca="false">IF(AF164&gt;0.5,AB164,"")</f>
        <v>227.175186385015</v>
      </c>
      <c r="AC165" s="228"/>
      <c r="AD165" s="228" t="n">
        <f aca="false">IF(AF164&gt;0.5,$D$5*AF164,"")</f>
        <v>160.655452788545</v>
      </c>
      <c r="AE165" s="228" t="n">
        <f aca="false">IF(AF164&gt;0.5,AB165-AD165+AC165,"")</f>
        <v>66.5197335964697</v>
      </c>
      <c r="AF165" s="229" t="n">
        <f aca="false">IF(AF164&gt;0.5,AF164-AE165,0)</f>
        <v>19212.134601029</v>
      </c>
      <c r="AH165" s="226" t="e">
        <f aca="false">IF($C$8&lt;27,DATE((YEAR(AH164)-1900),MONTH(AH164)+1,$C$8),DATE((YEAR(AH164)-1900),MONTH(AH164)+2,1)-1)</f>
        <v>#VALUE!</v>
      </c>
      <c r="AI165" s="227" t="n">
        <f aca="false">AI164+1</f>
        <v>153</v>
      </c>
      <c r="AJ165" s="228" t="n">
        <f aca="false">IF(AN164&gt;0.5,AJ164,"")</f>
        <v>227.175186385015</v>
      </c>
      <c r="AK165" s="228"/>
      <c r="AL165" s="228" t="n">
        <f aca="false">IF(AN164&gt;0.5,$D$5*AN164,"")</f>
        <v>160.655452788545</v>
      </c>
      <c r="AM165" s="228" t="n">
        <f aca="false">IF(AN164&gt;0.5,AJ165-AL165+AK165,"")</f>
        <v>66.5197335964697</v>
      </c>
      <c r="AN165" s="229" t="n">
        <f aca="false">IF(AN164&gt;0.5,AN164-AM165,0)</f>
        <v>19212.134601029</v>
      </c>
    </row>
    <row r="166" customFormat="false" ht="13.2" hidden="false" customHeight="false" outlineLevel="0" collapsed="false">
      <c r="A166" s="226" t="e">
        <f aca="false">IF($C$8&lt;27,DATE((YEAR(A165)-1900),MONTH(A165)+1,$C$8),DATE((YEAR(A165)-1900),MONTH(A165)+2,1)-1)</f>
        <v>#VALUE!</v>
      </c>
      <c r="B166" s="227" t="n">
        <f aca="false">B165+1</f>
        <v>154</v>
      </c>
      <c r="C166" s="228" t="n">
        <f aca="false">IF(G165&gt;0.5,C165,"")</f>
        <v>227.175186385015</v>
      </c>
      <c r="D166" s="228"/>
      <c r="E166" s="228" t="n">
        <f aca="false">IF(G165&gt;0.5,$D$5*G165,"")</f>
        <v>160.101121675241</v>
      </c>
      <c r="F166" s="228" t="n">
        <f aca="false">IF(G165&gt;0.5,C166-E166+D166,"")</f>
        <v>67.0740647097736</v>
      </c>
      <c r="G166" s="229" t="n">
        <f aca="false">IF(G165&gt;0.5,G165-F166,0)</f>
        <v>19145.0605363192</v>
      </c>
      <c r="H166" s="232" t="e">
        <f aca="false">IF(G165&gt;0.5,E166*$J$5,"")</f>
        <v>#VALUE!</v>
      </c>
      <c r="I166" s="231"/>
      <c r="J166" s="226" t="e">
        <f aca="false">IF($C$8&lt;27,DATE((YEAR(J165)-1900),MONTH(J165)+1,$C$8),DATE((YEAR(J165)-1900),MONTH(J165)+2,1)-1)</f>
        <v>#VALUE!</v>
      </c>
      <c r="K166" s="227" t="n">
        <f aca="false">K165+1</f>
        <v>154</v>
      </c>
      <c r="L166" s="228" t="n">
        <f aca="false">IF(P165&gt;0.5,L165,"")</f>
        <v>227.175186385015</v>
      </c>
      <c r="M166" s="228"/>
      <c r="N166" s="228" t="n">
        <f aca="false">IF(P165&gt;0.5,$D$5*P165,"")</f>
        <v>160.101121675241</v>
      </c>
      <c r="O166" s="228" t="n">
        <f aca="false">IF(P165&gt;0.5,L166-N166+M166,"")</f>
        <v>67.0740647097736</v>
      </c>
      <c r="P166" s="229" t="n">
        <f aca="false">IF(P165&gt;0.5,P165-O166,0)</f>
        <v>19145.0605363192</v>
      </c>
      <c r="R166" s="226" t="e">
        <f aca="false">IF($C$8&lt;27,DATE((YEAR(R165)-1900),MONTH(R165)+1,$C$8),DATE((YEAR(R165)-1900),MONTH(R165)+2,1)-1)</f>
        <v>#VALUE!</v>
      </c>
      <c r="S166" s="227" t="n">
        <f aca="false">S165+1</f>
        <v>154</v>
      </c>
      <c r="T166" s="228" t="n">
        <f aca="false">IF(X165&gt;0.5,T165,"")</f>
        <v>227.175186385015</v>
      </c>
      <c r="U166" s="228"/>
      <c r="V166" s="228" t="n">
        <f aca="false">IF(X165&gt;0.5,$D$5*X165,"")</f>
        <v>160.101121675241</v>
      </c>
      <c r="W166" s="228" t="n">
        <f aca="false">IF(X165&gt;0.5,T166-V166+U166,"")</f>
        <v>67.0740647097736</v>
      </c>
      <c r="X166" s="229" t="n">
        <f aca="false">IF(X165&gt;0.5,X165-W166,0)</f>
        <v>19145.0605363192</v>
      </c>
      <c r="Z166" s="226" t="e">
        <f aca="false">IF($C$8&lt;27,DATE((YEAR(Z165)-1900),MONTH(Z165)+1,$C$8),DATE((YEAR(Z165)-1900),MONTH(Z165)+2,1)-1)</f>
        <v>#VALUE!</v>
      </c>
      <c r="AA166" s="227" t="n">
        <f aca="false">AA165+1</f>
        <v>154</v>
      </c>
      <c r="AB166" s="228" t="n">
        <f aca="false">IF(AF165&gt;0.5,AB165,"")</f>
        <v>227.175186385015</v>
      </c>
      <c r="AC166" s="228"/>
      <c r="AD166" s="228" t="n">
        <f aca="false">IF(AF165&gt;0.5,$D$5*AF165,"")</f>
        <v>160.101121675241</v>
      </c>
      <c r="AE166" s="228" t="n">
        <f aca="false">IF(AF165&gt;0.5,AB166-AD166+AC166,"")</f>
        <v>67.0740647097736</v>
      </c>
      <c r="AF166" s="229" t="n">
        <f aca="false">IF(AF165&gt;0.5,AF165-AE166,0)</f>
        <v>19145.0605363192</v>
      </c>
      <c r="AH166" s="226" t="e">
        <f aca="false">IF($C$8&lt;27,DATE((YEAR(AH165)-1900),MONTH(AH165)+1,$C$8),DATE((YEAR(AH165)-1900),MONTH(AH165)+2,1)-1)</f>
        <v>#VALUE!</v>
      </c>
      <c r="AI166" s="227" t="n">
        <f aca="false">AI165+1</f>
        <v>154</v>
      </c>
      <c r="AJ166" s="228" t="n">
        <f aca="false">IF(AN165&gt;0.5,AJ165,"")</f>
        <v>227.175186385015</v>
      </c>
      <c r="AK166" s="228"/>
      <c r="AL166" s="228" t="n">
        <f aca="false">IF(AN165&gt;0.5,$D$5*AN165,"")</f>
        <v>160.101121675241</v>
      </c>
      <c r="AM166" s="228" t="n">
        <f aca="false">IF(AN165&gt;0.5,AJ166-AL166+AK166,"")</f>
        <v>67.0740647097736</v>
      </c>
      <c r="AN166" s="229" t="n">
        <f aca="false">IF(AN165&gt;0.5,AN165-AM166,0)</f>
        <v>19145.0605363192</v>
      </c>
    </row>
    <row r="167" customFormat="false" ht="13.2" hidden="false" customHeight="false" outlineLevel="0" collapsed="false">
      <c r="A167" s="226" t="e">
        <f aca="false">IF($C$8&lt;27,DATE((YEAR(A166)-1900),MONTH(A166)+1,$C$8),DATE((YEAR(A166)-1900),MONTH(A166)+2,1)-1)</f>
        <v>#VALUE!</v>
      </c>
      <c r="B167" s="227" t="n">
        <f aca="false">B166+1</f>
        <v>155</v>
      </c>
      <c r="C167" s="228" t="n">
        <f aca="false">IF(G166&gt;0.5,C166,"")</f>
        <v>227.175186385015</v>
      </c>
      <c r="D167" s="228"/>
      <c r="E167" s="228" t="n">
        <f aca="false">IF(G166&gt;0.5,$D$5*G166,"")</f>
        <v>159.542171135993</v>
      </c>
      <c r="F167" s="228" t="n">
        <f aca="false">IF(G166&gt;0.5,C167-E167+D167,"")</f>
        <v>67.6330152490218</v>
      </c>
      <c r="G167" s="229" t="n">
        <f aca="false">IF(G166&gt;0.5,G166-F167,0)</f>
        <v>19077.4275210702</v>
      </c>
      <c r="H167" s="232" t="e">
        <f aca="false">IF(G166&gt;0.5,E167*$J$5,"")</f>
        <v>#VALUE!</v>
      </c>
      <c r="I167" s="231"/>
      <c r="J167" s="226" t="e">
        <f aca="false">IF($C$8&lt;27,DATE((YEAR(J166)-1900),MONTH(J166)+1,$C$8),DATE((YEAR(J166)-1900),MONTH(J166)+2,1)-1)</f>
        <v>#VALUE!</v>
      </c>
      <c r="K167" s="227" t="n">
        <f aca="false">K166+1</f>
        <v>155</v>
      </c>
      <c r="L167" s="228" t="n">
        <f aca="false">IF(P166&gt;0.5,L166,"")</f>
        <v>227.175186385015</v>
      </c>
      <c r="M167" s="228"/>
      <c r="N167" s="228" t="n">
        <f aca="false">IF(P166&gt;0.5,$D$5*P166,"")</f>
        <v>159.542171135993</v>
      </c>
      <c r="O167" s="228" t="n">
        <f aca="false">IF(P166&gt;0.5,L167-N167+M167,"")</f>
        <v>67.6330152490218</v>
      </c>
      <c r="P167" s="229" t="n">
        <f aca="false">IF(P166&gt;0.5,P166-O167,0)</f>
        <v>19077.4275210702</v>
      </c>
      <c r="R167" s="226" t="e">
        <f aca="false">IF($C$8&lt;27,DATE((YEAR(R166)-1900),MONTH(R166)+1,$C$8),DATE((YEAR(R166)-1900),MONTH(R166)+2,1)-1)</f>
        <v>#VALUE!</v>
      </c>
      <c r="S167" s="227" t="n">
        <f aca="false">S166+1</f>
        <v>155</v>
      </c>
      <c r="T167" s="228" t="n">
        <f aca="false">IF(X166&gt;0.5,T166,"")</f>
        <v>227.175186385015</v>
      </c>
      <c r="U167" s="228"/>
      <c r="V167" s="228" t="n">
        <f aca="false">IF(X166&gt;0.5,$D$5*X166,"")</f>
        <v>159.542171135993</v>
      </c>
      <c r="W167" s="228" t="n">
        <f aca="false">IF(X166&gt;0.5,T167-V167+U167,"")</f>
        <v>67.6330152490218</v>
      </c>
      <c r="X167" s="229" t="n">
        <f aca="false">IF(X166&gt;0.5,X166-W167,0)</f>
        <v>19077.4275210702</v>
      </c>
      <c r="Z167" s="226" t="e">
        <f aca="false">IF($C$8&lt;27,DATE((YEAR(Z166)-1900),MONTH(Z166)+1,$C$8),DATE((YEAR(Z166)-1900),MONTH(Z166)+2,1)-1)</f>
        <v>#VALUE!</v>
      </c>
      <c r="AA167" s="227" t="n">
        <f aca="false">AA166+1</f>
        <v>155</v>
      </c>
      <c r="AB167" s="228" t="n">
        <f aca="false">IF(AF166&gt;0.5,AB166,"")</f>
        <v>227.175186385015</v>
      </c>
      <c r="AC167" s="228"/>
      <c r="AD167" s="228" t="n">
        <f aca="false">IF(AF166&gt;0.5,$D$5*AF166,"")</f>
        <v>159.542171135993</v>
      </c>
      <c r="AE167" s="228" t="n">
        <f aca="false">IF(AF166&gt;0.5,AB167-AD167+AC167,"")</f>
        <v>67.6330152490218</v>
      </c>
      <c r="AF167" s="229" t="n">
        <f aca="false">IF(AF166&gt;0.5,AF166-AE167,0)</f>
        <v>19077.4275210702</v>
      </c>
      <c r="AH167" s="226" t="e">
        <f aca="false">IF($C$8&lt;27,DATE((YEAR(AH166)-1900),MONTH(AH166)+1,$C$8),DATE((YEAR(AH166)-1900),MONTH(AH166)+2,1)-1)</f>
        <v>#VALUE!</v>
      </c>
      <c r="AI167" s="227" t="n">
        <f aca="false">AI166+1</f>
        <v>155</v>
      </c>
      <c r="AJ167" s="228" t="n">
        <f aca="false">IF(AN166&gt;0.5,AJ166,"")</f>
        <v>227.175186385015</v>
      </c>
      <c r="AK167" s="228"/>
      <c r="AL167" s="228" t="n">
        <f aca="false">IF(AN166&gt;0.5,$D$5*AN166,"")</f>
        <v>159.542171135993</v>
      </c>
      <c r="AM167" s="228" t="n">
        <f aca="false">IF(AN166&gt;0.5,AJ167-AL167+AK167,"")</f>
        <v>67.6330152490218</v>
      </c>
      <c r="AN167" s="229" t="n">
        <f aca="false">IF(AN166&gt;0.5,AN166-AM167,0)</f>
        <v>19077.4275210702</v>
      </c>
    </row>
    <row r="168" customFormat="false" ht="13.2" hidden="false" customHeight="false" outlineLevel="0" collapsed="false">
      <c r="A168" s="226" t="e">
        <f aca="false">IF($C$8&lt;27,DATE((YEAR(A167)-1900),MONTH(A167)+1,$C$8),DATE((YEAR(A167)-1900),MONTH(A167)+2,1)-1)</f>
        <v>#VALUE!</v>
      </c>
      <c r="B168" s="227" t="n">
        <f aca="false">B167+1</f>
        <v>156</v>
      </c>
      <c r="C168" s="228" t="n">
        <f aca="false">IF(G167&gt;0.5,C167,"")</f>
        <v>227.175186385015</v>
      </c>
      <c r="D168" s="228"/>
      <c r="E168" s="228" t="n">
        <f aca="false">IF(G167&gt;0.5,$D$5*G167,"")</f>
        <v>158.978562675585</v>
      </c>
      <c r="F168" s="228" t="n">
        <f aca="false">IF(G167&gt;0.5,C168-E168+D168,"")</f>
        <v>68.1966237094303</v>
      </c>
      <c r="G168" s="229" t="n">
        <f aca="false">IF(G167&gt;0.5,G167-F168,0)</f>
        <v>19009.2308973608</v>
      </c>
      <c r="H168" s="232" t="e">
        <f aca="false">IF(G167&gt;0.5,E168*$J$5,"")</f>
        <v>#VALUE!</v>
      </c>
      <c r="I168" s="231"/>
      <c r="J168" s="226" t="e">
        <f aca="false">IF($C$8&lt;27,DATE((YEAR(J167)-1900),MONTH(J167)+1,$C$8),DATE((YEAR(J167)-1900),MONTH(J167)+2,1)-1)</f>
        <v>#VALUE!</v>
      </c>
      <c r="K168" s="227" t="n">
        <f aca="false">K167+1</f>
        <v>156</v>
      </c>
      <c r="L168" s="228" t="n">
        <f aca="false">IF(P167&gt;0.5,L167,"")</f>
        <v>227.175186385015</v>
      </c>
      <c r="M168" s="228"/>
      <c r="N168" s="228" t="n">
        <f aca="false">IF(P167&gt;0.5,$D$5*P167,"")</f>
        <v>158.978562675585</v>
      </c>
      <c r="O168" s="228" t="n">
        <f aca="false">IF(P167&gt;0.5,L168-N168+M168,"")</f>
        <v>68.1966237094303</v>
      </c>
      <c r="P168" s="229" t="n">
        <f aca="false">IF(P167&gt;0.5,P167-O168,0)</f>
        <v>19009.2308973608</v>
      </c>
      <c r="R168" s="226" t="e">
        <f aca="false">IF($C$8&lt;27,DATE((YEAR(R167)-1900),MONTH(R167)+1,$C$8),DATE((YEAR(R167)-1900),MONTH(R167)+2,1)-1)</f>
        <v>#VALUE!</v>
      </c>
      <c r="S168" s="227" t="n">
        <f aca="false">S167+1</f>
        <v>156</v>
      </c>
      <c r="T168" s="228" t="n">
        <f aca="false">IF(X167&gt;0.5,T167,"")</f>
        <v>227.175186385015</v>
      </c>
      <c r="U168" s="228"/>
      <c r="V168" s="228" t="n">
        <f aca="false">IF(X167&gt;0.5,$D$5*X167,"")</f>
        <v>158.978562675585</v>
      </c>
      <c r="W168" s="228" t="n">
        <f aca="false">IF(X167&gt;0.5,T168-V168+U168,"")</f>
        <v>68.1966237094303</v>
      </c>
      <c r="X168" s="229" t="n">
        <f aca="false">IF(X167&gt;0.5,X167-W168,0)</f>
        <v>19009.2308973608</v>
      </c>
      <c r="Z168" s="226" t="e">
        <f aca="false">IF($C$8&lt;27,DATE((YEAR(Z167)-1900),MONTH(Z167)+1,$C$8),DATE((YEAR(Z167)-1900),MONTH(Z167)+2,1)-1)</f>
        <v>#VALUE!</v>
      </c>
      <c r="AA168" s="227" t="n">
        <f aca="false">AA167+1</f>
        <v>156</v>
      </c>
      <c r="AB168" s="228" t="n">
        <f aca="false">IF(AF167&gt;0.5,AB167,"")</f>
        <v>227.175186385015</v>
      </c>
      <c r="AC168" s="228"/>
      <c r="AD168" s="228" t="n">
        <f aca="false">IF(AF167&gt;0.5,$D$5*AF167,"")</f>
        <v>158.978562675585</v>
      </c>
      <c r="AE168" s="228" t="n">
        <f aca="false">IF(AF167&gt;0.5,AB168-AD168+AC168,"")</f>
        <v>68.1966237094303</v>
      </c>
      <c r="AF168" s="229" t="n">
        <f aca="false">IF(AF167&gt;0.5,AF167-AE168,0)</f>
        <v>19009.2308973608</v>
      </c>
      <c r="AH168" s="226" t="e">
        <f aca="false">IF($C$8&lt;27,DATE((YEAR(AH167)-1900),MONTH(AH167)+1,$C$8),DATE((YEAR(AH167)-1900),MONTH(AH167)+2,1)-1)</f>
        <v>#VALUE!</v>
      </c>
      <c r="AI168" s="227" t="n">
        <f aca="false">AI167+1</f>
        <v>156</v>
      </c>
      <c r="AJ168" s="228" t="n">
        <f aca="false">IF(AN167&gt;0.5,AJ167,"")</f>
        <v>227.175186385015</v>
      </c>
      <c r="AK168" s="228"/>
      <c r="AL168" s="228" t="n">
        <f aca="false">IF(AN167&gt;0.5,$D$5*AN167,"")</f>
        <v>158.978562675585</v>
      </c>
      <c r="AM168" s="228" t="n">
        <f aca="false">IF(AN167&gt;0.5,AJ168-AL168+AK168,"")</f>
        <v>68.1966237094303</v>
      </c>
      <c r="AN168" s="229" t="n">
        <f aca="false">IF(AN167&gt;0.5,AN167-AM168,0)</f>
        <v>19009.2308973608</v>
      </c>
    </row>
    <row r="169" customFormat="false" ht="13.2" hidden="false" customHeight="false" outlineLevel="0" collapsed="false">
      <c r="A169" s="226" t="e">
        <f aca="false">IF($C$8&lt;27,DATE((YEAR(A168)-1900),MONTH(A168)+1,$C$8),DATE((YEAR(A168)-1900),MONTH(A168)+2,1)-1)</f>
        <v>#VALUE!</v>
      </c>
      <c r="B169" s="227" t="n">
        <f aca="false">B168+1</f>
        <v>157</v>
      </c>
      <c r="C169" s="228" t="n">
        <f aca="false">IF(G168&gt;0.5,C168,"")</f>
        <v>227.175186385015</v>
      </c>
      <c r="D169" s="228"/>
      <c r="E169" s="228" t="n">
        <f aca="false">IF(G168&gt;0.5,$D$5*G168,"")</f>
        <v>158.410257478006</v>
      </c>
      <c r="F169" s="228" t="n">
        <f aca="false">IF(G168&gt;0.5,C169-E169+D169,"")</f>
        <v>68.7649289070089</v>
      </c>
      <c r="G169" s="229" t="n">
        <f aca="false">IF(G168&gt;0.5,G168-F169,0)</f>
        <v>18940.4659684537</v>
      </c>
      <c r="H169" s="232" t="e">
        <f aca="false">IF(G168&gt;0.5,E169*$J$5,"")</f>
        <v>#VALUE!</v>
      </c>
      <c r="I169" s="231"/>
      <c r="J169" s="226" t="e">
        <f aca="false">IF($C$8&lt;27,DATE((YEAR(J168)-1900),MONTH(J168)+1,$C$8),DATE((YEAR(J168)-1900),MONTH(J168)+2,1)-1)</f>
        <v>#VALUE!</v>
      </c>
      <c r="K169" s="227" t="n">
        <f aca="false">K168+1</f>
        <v>157</v>
      </c>
      <c r="L169" s="228" t="n">
        <f aca="false">IF(P168&gt;0.5,L168,"")</f>
        <v>227.175186385015</v>
      </c>
      <c r="M169" s="228"/>
      <c r="N169" s="228" t="n">
        <f aca="false">IF(P168&gt;0.5,$D$5*P168,"")</f>
        <v>158.410257478006</v>
      </c>
      <c r="O169" s="228" t="n">
        <f aca="false">IF(P168&gt;0.5,L169-N169+M169,"")</f>
        <v>68.7649289070089</v>
      </c>
      <c r="P169" s="229" t="n">
        <f aca="false">IF(P168&gt;0.5,P168-O169,0)</f>
        <v>18940.4659684537</v>
      </c>
      <c r="R169" s="226" t="e">
        <f aca="false">IF($C$8&lt;27,DATE((YEAR(R168)-1900),MONTH(R168)+1,$C$8),DATE((YEAR(R168)-1900),MONTH(R168)+2,1)-1)</f>
        <v>#VALUE!</v>
      </c>
      <c r="S169" s="227" t="n">
        <f aca="false">S168+1</f>
        <v>157</v>
      </c>
      <c r="T169" s="228" t="n">
        <f aca="false">IF(X168&gt;0.5,T168,"")</f>
        <v>227.175186385015</v>
      </c>
      <c r="U169" s="228"/>
      <c r="V169" s="228" t="n">
        <f aca="false">IF(X168&gt;0.5,$D$5*X168,"")</f>
        <v>158.410257478006</v>
      </c>
      <c r="W169" s="228" t="n">
        <f aca="false">IF(X168&gt;0.5,T169-V169+U169,"")</f>
        <v>68.7649289070089</v>
      </c>
      <c r="X169" s="229" t="n">
        <f aca="false">IF(X168&gt;0.5,X168-W169,0)</f>
        <v>18940.4659684537</v>
      </c>
      <c r="Z169" s="226" t="e">
        <f aca="false">IF($C$8&lt;27,DATE((YEAR(Z168)-1900),MONTH(Z168)+1,$C$8),DATE((YEAR(Z168)-1900),MONTH(Z168)+2,1)-1)</f>
        <v>#VALUE!</v>
      </c>
      <c r="AA169" s="227" t="n">
        <f aca="false">AA168+1</f>
        <v>157</v>
      </c>
      <c r="AB169" s="228" t="n">
        <f aca="false">IF(AF168&gt;0.5,AB168,"")</f>
        <v>227.175186385015</v>
      </c>
      <c r="AC169" s="228"/>
      <c r="AD169" s="228" t="n">
        <f aca="false">IF(AF168&gt;0.5,$D$5*AF168,"")</f>
        <v>158.410257478006</v>
      </c>
      <c r="AE169" s="228" t="n">
        <f aca="false">IF(AF168&gt;0.5,AB169-AD169+AC169,"")</f>
        <v>68.7649289070089</v>
      </c>
      <c r="AF169" s="229" t="n">
        <f aca="false">IF(AF168&gt;0.5,AF168-AE169,0)</f>
        <v>18940.4659684537</v>
      </c>
      <c r="AH169" s="226" t="e">
        <f aca="false">IF($C$8&lt;27,DATE((YEAR(AH168)-1900),MONTH(AH168)+1,$C$8),DATE((YEAR(AH168)-1900),MONTH(AH168)+2,1)-1)</f>
        <v>#VALUE!</v>
      </c>
      <c r="AI169" s="227" t="n">
        <f aca="false">AI168+1</f>
        <v>157</v>
      </c>
      <c r="AJ169" s="228" t="n">
        <f aca="false">IF(AN168&gt;0.5,AJ168,"")</f>
        <v>227.175186385015</v>
      </c>
      <c r="AK169" s="228"/>
      <c r="AL169" s="228" t="n">
        <f aca="false">IF(AN168&gt;0.5,$D$5*AN168,"")</f>
        <v>158.410257478006</v>
      </c>
      <c r="AM169" s="228" t="n">
        <f aca="false">IF(AN168&gt;0.5,AJ169-AL169+AK169,"")</f>
        <v>68.7649289070089</v>
      </c>
      <c r="AN169" s="229" t="n">
        <f aca="false">IF(AN168&gt;0.5,AN168-AM169,0)</f>
        <v>18940.4659684537</v>
      </c>
    </row>
    <row r="170" customFormat="false" ht="13.2" hidden="false" customHeight="false" outlineLevel="0" collapsed="false">
      <c r="A170" s="226" t="e">
        <f aca="false">IF($C$8&lt;27,DATE((YEAR(A169)-1900),MONTH(A169)+1,$C$8),DATE((YEAR(A169)-1900),MONTH(A169)+2,1)-1)</f>
        <v>#VALUE!</v>
      </c>
      <c r="B170" s="227" t="n">
        <f aca="false">B169+1</f>
        <v>158</v>
      </c>
      <c r="C170" s="228" t="n">
        <f aca="false">IF(G169&gt;0.5,C169,"")</f>
        <v>227.175186385015</v>
      </c>
      <c r="D170" s="228"/>
      <c r="E170" s="228" t="n">
        <f aca="false">IF(G169&gt;0.5,$D$5*G169,"")</f>
        <v>157.837216403781</v>
      </c>
      <c r="F170" s="228" t="n">
        <f aca="false">IF(G169&gt;0.5,C170-E170+D170,"")</f>
        <v>69.337969981234</v>
      </c>
      <c r="G170" s="229" t="n">
        <f aca="false">IF(G169&gt;0.5,G169-F170,0)</f>
        <v>18871.1279984725</v>
      </c>
      <c r="H170" s="232" t="e">
        <f aca="false">IF(G169&gt;0.5,E170*$J$5,"")</f>
        <v>#VALUE!</v>
      </c>
      <c r="I170" s="231"/>
      <c r="J170" s="226" t="e">
        <f aca="false">IF($C$8&lt;27,DATE((YEAR(J169)-1900),MONTH(J169)+1,$C$8),DATE((YEAR(J169)-1900),MONTH(J169)+2,1)-1)</f>
        <v>#VALUE!</v>
      </c>
      <c r="K170" s="227" t="n">
        <f aca="false">K169+1</f>
        <v>158</v>
      </c>
      <c r="L170" s="228" t="n">
        <f aca="false">IF(P169&gt;0.5,L169,"")</f>
        <v>227.175186385015</v>
      </c>
      <c r="M170" s="228"/>
      <c r="N170" s="228" t="n">
        <f aca="false">IF(P169&gt;0.5,$D$5*P169,"")</f>
        <v>157.837216403781</v>
      </c>
      <c r="O170" s="228" t="n">
        <f aca="false">IF(P169&gt;0.5,L170-N170+M170,"")</f>
        <v>69.337969981234</v>
      </c>
      <c r="P170" s="229" t="n">
        <f aca="false">IF(P169&gt;0.5,P169-O170,0)</f>
        <v>18871.1279984725</v>
      </c>
      <c r="R170" s="226" t="e">
        <f aca="false">IF($C$8&lt;27,DATE((YEAR(R169)-1900),MONTH(R169)+1,$C$8),DATE((YEAR(R169)-1900),MONTH(R169)+2,1)-1)</f>
        <v>#VALUE!</v>
      </c>
      <c r="S170" s="227" t="n">
        <f aca="false">S169+1</f>
        <v>158</v>
      </c>
      <c r="T170" s="228" t="n">
        <f aca="false">IF(X169&gt;0.5,T169,"")</f>
        <v>227.175186385015</v>
      </c>
      <c r="U170" s="228"/>
      <c r="V170" s="228" t="n">
        <f aca="false">IF(X169&gt;0.5,$D$5*X169,"")</f>
        <v>157.837216403781</v>
      </c>
      <c r="W170" s="228" t="n">
        <f aca="false">IF(X169&gt;0.5,T170-V170+U170,"")</f>
        <v>69.337969981234</v>
      </c>
      <c r="X170" s="229" t="n">
        <f aca="false">IF(X169&gt;0.5,X169-W170,0)</f>
        <v>18871.1279984725</v>
      </c>
      <c r="Z170" s="226" t="e">
        <f aca="false">IF($C$8&lt;27,DATE((YEAR(Z169)-1900),MONTH(Z169)+1,$C$8),DATE((YEAR(Z169)-1900),MONTH(Z169)+2,1)-1)</f>
        <v>#VALUE!</v>
      </c>
      <c r="AA170" s="227" t="n">
        <f aca="false">AA169+1</f>
        <v>158</v>
      </c>
      <c r="AB170" s="228" t="n">
        <f aca="false">IF(AF169&gt;0.5,AB169,"")</f>
        <v>227.175186385015</v>
      </c>
      <c r="AC170" s="228"/>
      <c r="AD170" s="228" t="n">
        <f aca="false">IF(AF169&gt;0.5,$D$5*AF169,"")</f>
        <v>157.837216403781</v>
      </c>
      <c r="AE170" s="228" t="n">
        <f aca="false">IF(AF169&gt;0.5,AB170-AD170+AC170,"")</f>
        <v>69.337969981234</v>
      </c>
      <c r="AF170" s="229" t="n">
        <f aca="false">IF(AF169&gt;0.5,AF169-AE170,0)</f>
        <v>18871.1279984725</v>
      </c>
      <c r="AH170" s="226" t="e">
        <f aca="false">IF($C$8&lt;27,DATE((YEAR(AH169)-1900),MONTH(AH169)+1,$C$8),DATE((YEAR(AH169)-1900),MONTH(AH169)+2,1)-1)</f>
        <v>#VALUE!</v>
      </c>
      <c r="AI170" s="227" t="n">
        <f aca="false">AI169+1</f>
        <v>158</v>
      </c>
      <c r="AJ170" s="228" t="n">
        <f aca="false">IF(AN169&gt;0.5,AJ169,"")</f>
        <v>227.175186385015</v>
      </c>
      <c r="AK170" s="228"/>
      <c r="AL170" s="228" t="n">
        <f aca="false">IF(AN169&gt;0.5,$D$5*AN169,"")</f>
        <v>157.837216403781</v>
      </c>
      <c r="AM170" s="228" t="n">
        <f aca="false">IF(AN169&gt;0.5,AJ170-AL170+AK170,"")</f>
        <v>69.337969981234</v>
      </c>
      <c r="AN170" s="229" t="n">
        <f aca="false">IF(AN169&gt;0.5,AN169-AM170,0)</f>
        <v>18871.1279984725</v>
      </c>
    </row>
    <row r="171" customFormat="false" ht="13.2" hidden="false" customHeight="false" outlineLevel="0" collapsed="false">
      <c r="A171" s="226" t="e">
        <f aca="false">IF($C$8&lt;27,DATE((YEAR(A170)-1900),MONTH(A170)+1,$C$8),DATE((YEAR(A170)-1900),MONTH(A170)+2,1)-1)</f>
        <v>#VALUE!</v>
      </c>
      <c r="B171" s="227" t="n">
        <f aca="false">B170+1</f>
        <v>159</v>
      </c>
      <c r="C171" s="228" t="n">
        <f aca="false">IF(G170&gt;0.5,C170,"")</f>
        <v>227.175186385015</v>
      </c>
      <c r="D171" s="228"/>
      <c r="E171" s="228" t="n">
        <f aca="false">IF(G170&gt;0.5,$D$5*G170,"")</f>
        <v>157.259399987271</v>
      </c>
      <c r="F171" s="228" t="n">
        <f aca="false">IF(G170&gt;0.5,C171-E171+D171,"")</f>
        <v>69.9157863977442</v>
      </c>
      <c r="G171" s="229" t="n">
        <f aca="false">IF(G170&gt;0.5,G170-F171,0)</f>
        <v>18801.2122120748</v>
      </c>
      <c r="H171" s="232" t="e">
        <f aca="false">IF(G170&gt;0.5,E171*$J$5,"")</f>
        <v>#VALUE!</v>
      </c>
      <c r="I171" s="231"/>
      <c r="J171" s="226" t="e">
        <f aca="false">IF($C$8&lt;27,DATE((YEAR(J170)-1900),MONTH(J170)+1,$C$8),DATE((YEAR(J170)-1900),MONTH(J170)+2,1)-1)</f>
        <v>#VALUE!</v>
      </c>
      <c r="K171" s="227" t="n">
        <f aca="false">K170+1</f>
        <v>159</v>
      </c>
      <c r="L171" s="228" t="n">
        <f aca="false">IF(P170&gt;0.5,L170,"")</f>
        <v>227.175186385015</v>
      </c>
      <c r="M171" s="228"/>
      <c r="N171" s="228" t="n">
        <f aca="false">IF(P170&gt;0.5,$D$5*P170,"")</f>
        <v>157.259399987271</v>
      </c>
      <c r="O171" s="228" t="n">
        <f aca="false">IF(P170&gt;0.5,L171-N171+M171,"")</f>
        <v>69.9157863977442</v>
      </c>
      <c r="P171" s="229" t="n">
        <f aca="false">IF(P170&gt;0.5,P170-O171,0)</f>
        <v>18801.2122120748</v>
      </c>
      <c r="R171" s="226" t="e">
        <f aca="false">IF($C$8&lt;27,DATE((YEAR(R170)-1900),MONTH(R170)+1,$C$8),DATE((YEAR(R170)-1900),MONTH(R170)+2,1)-1)</f>
        <v>#VALUE!</v>
      </c>
      <c r="S171" s="227" t="n">
        <f aca="false">S170+1</f>
        <v>159</v>
      </c>
      <c r="T171" s="228" t="n">
        <f aca="false">IF(X170&gt;0.5,T170,"")</f>
        <v>227.175186385015</v>
      </c>
      <c r="U171" s="228"/>
      <c r="V171" s="228" t="n">
        <f aca="false">IF(X170&gt;0.5,$D$5*X170,"")</f>
        <v>157.259399987271</v>
      </c>
      <c r="W171" s="228" t="n">
        <f aca="false">IF(X170&gt;0.5,T171-V171+U171,"")</f>
        <v>69.9157863977442</v>
      </c>
      <c r="X171" s="229" t="n">
        <f aca="false">IF(X170&gt;0.5,X170-W171,0)</f>
        <v>18801.2122120748</v>
      </c>
      <c r="Z171" s="226" t="e">
        <f aca="false">IF($C$8&lt;27,DATE((YEAR(Z170)-1900),MONTH(Z170)+1,$C$8),DATE((YEAR(Z170)-1900),MONTH(Z170)+2,1)-1)</f>
        <v>#VALUE!</v>
      </c>
      <c r="AA171" s="227" t="n">
        <f aca="false">AA170+1</f>
        <v>159</v>
      </c>
      <c r="AB171" s="228" t="n">
        <f aca="false">IF(AF170&gt;0.5,AB170,"")</f>
        <v>227.175186385015</v>
      </c>
      <c r="AC171" s="228"/>
      <c r="AD171" s="228" t="n">
        <f aca="false">IF(AF170&gt;0.5,$D$5*AF170,"")</f>
        <v>157.259399987271</v>
      </c>
      <c r="AE171" s="228" t="n">
        <f aca="false">IF(AF170&gt;0.5,AB171-AD171+AC171,"")</f>
        <v>69.9157863977442</v>
      </c>
      <c r="AF171" s="229" t="n">
        <f aca="false">IF(AF170&gt;0.5,AF170-AE171,0)</f>
        <v>18801.2122120748</v>
      </c>
      <c r="AH171" s="226" t="e">
        <f aca="false">IF($C$8&lt;27,DATE((YEAR(AH170)-1900),MONTH(AH170)+1,$C$8),DATE((YEAR(AH170)-1900),MONTH(AH170)+2,1)-1)</f>
        <v>#VALUE!</v>
      </c>
      <c r="AI171" s="227" t="n">
        <f aca="false">AI170+1</f>
        <v>159</v>
      </c>
      <c r="AJ171" s="228" t="n">
        <f aca="false">IF(AN170&gt;0.5,AJ170,"")</f>
        <v>227.175186385015</v>
      </c>
      <c r="AK171" s="228"/>
      <c r="AL171" s="228" t="n">
        <f aca="false">IF(AN170&gt;0.5,$D$5*AN170,"")</f>
        <v>157.259399987271</v>
      </c>
      <c r="AM171" s="228" t="n">
        <f aca="false">IF(AN170&gt;0.5,AJ171-AL171+AK171,"")</f>
        <v>69.9157863977442</v>
      </c>
      <c r="AN171" s="229" t="n">
        <f aca="false">IF(AN170&gt;0.5,AN170-AM171,0)</f>
        <v>18801.2122120748</v>
      </c>
    </row>
    <row r="172" customFormat="false" ht="13.2" hidden="false" customHeight="false" outlineLevel="0" collapsed="false">
      <c r="A172" s="226" t="e">
        <f aca="false">IF($C$8&lt;27,DATE((YEAR(A171)-1900),MONTH(A171)+1,$C$8),DATE((YEAR(A171)-1900),MONTH(A171)+2,1)-1)</f>
        <v>#VALUE!</v>
      </c>
      <c r="B172" s="227" t="n">
        <f aca="false">B171+1</f>
        <v>160</v>
      </c>
      <c r="C172" s="228" t="n">
        <f aca="false">IF(G171&gt;0.5,C171,"")</f>
        <v>227.175186385015</v>
      </c>
      <c r="D172" s="228"/>
      <c r="E172" s="228" t="n">
        <f aca="false">IF(G171&gt;0.5,$D$5*G171,"")</f>
        <v>156.676768433956</v>
      </c>
      <c r="F172" s="228" t="n">
        <f aca="false">IF(G171&gt;0.5,C172-E172+D172,"")</f>
        <v>70.4984179510588</v>
      </c>
      <c r="G172" s="229" t="n">
        <f aca="false">IF(G171&gt;0.5,G171-F172,0)</f>
        <v>18730.7137941237</v>
      </c>
      <c r="H172" s="232" t="e">
        <f aca="false">IF(G171&gt;0.5,E172*$J$5,"")</f>
        <v>#VALUE!</v>
      </c>
      <c r="I172" s="231"/>
      <c r="J172" s="226" t="e">
        <f aca="false">IF($C$8&lt;27,DATE((YEAR(J171)-1900),MONTH(J171)+1,$C$8),DATE((YEAR(J171)-1900),MONTH(J171)+2,1)-1)</f>
        <v>#VALUE!</v>
      </c>
      <c r="K172" s="227" t="n">
        <f aca="false">K171+1</f>
        <v>160</v>
      </c>
      <c r="L172" s="228" t="n">
        <f aca="false">IF(P171&gt;0.5,L171,"")</f>
        <v>227.175186385015</v>
      </c>
      <c r="M172" s="228"/>
      <c r="N172" s="228" t="n">
        <f aca="false">IF(P171&gt;0.5,$D$5*P171,"")</f>
        <v>156.676768433956</v>
      </c>
      <c r="O172" s="228" t="n">
        <f aca="false">IF(P171&gt;0.5,L172-N172+M172,"")</f>
        <v>70.4984179510588</v>
      </c>
      <c r="P172" s="229" t="n">
        <f aca="false">IF(P171&gt;0.5,P171-O172,0)</f>
        <v>18730.7137941237</v>
      </c>
      <c r="R172" s="226" t="e">
        <f aca="false">IF($C$8&lt;27,DATE((YEAR(R171)-1900),MONTH(R171)+1,$C$8),DATE((YEAR(R171)-1900),MONTH(R171)+2,1)-1)</f>
        <v>#VALUE!</v>
      </c>
      <c r="S172" s="227" t="n">
        <f aca="false">S171+1</f>
        <v>160</v>
      </c>
      <c r="T172" s="228" t="n">
        <f aca="false">IF(X171&gt;0.5,T171,"")</f>
        <v>227.175186385015</v>
      </c>
      <c r="U172" s="228"/>
      <c r="V172" s="228" t="n">
        <f aca="false">IF(X171&gt;0.5,$D$5*X171,"")</f>
        <v>156.676768433956</v>
      </c>
      <c r="W172" s="228" t="n">
        <f aca="false">IF(X171&gt;0.5,T172-V172+U172,"")</f>
        <v>70.4984179510588</v>
      </c>
      <c r="X172" s="229" t="n">
        <f aca="false">IF(X171&gt;0.5,X171-W172,0)</f>
        <v>18730.7137941237</v>
      </c>
      <c r="Z172" s="226" t="e">
        <f aca="false">IF($C$8&lt;27,DATE((YEAR(Z171)-1900),MONTH(Z171)+1,$C$8),DATE((YEAR(Z171)-1900),MONTH(Z171)+2,1)-1)</f>
        <v>#VALUE!</v>
      </c>
      <c r="AA172" s="227" t="n">
        <f aca="false">AA171+1</f>
        <v>160</v>
      </c>
      <c r="AB172" s="228" t="n">
        <f aca="false">IF(AF171&gt;0.5,AB171,"")</f>
        <v>227.175186385015</v>
      </c>
      <c r="AC172" s="228"/>
      <c r="AD172" s="228" t="n">
        <f aca="false">IF(AF171&gt;0.5,$D$5*AF171,"")</f>
        <v>156.676768433956</v>
      </c>
      <c r="AE172" s="228" t="n">
        <f aca="false">IF(AF171&gt;0.5,AB172-AD172+AC172,"")</f>
        <v>70.4984179510588</v>
      </c>
      <c r="AF172" s="229" t="n">
        <f aca="false">IF(AF171&gt;0.5,AF171-AE172,0)</f>
        <v>18730.7137941237</v>
      </c>
      <c r="AH172" s="226" t="e">
        <f aca="false">IF($C$8&lt;27,DATE((YEAR(AH171)-1900),MONTH(AH171)+1,$C$8),DATE((YEAR(AH171)-1900),MONTH(AH171)+2,1)-1)</f>
        <v>#VALUE!</v>
      </c>
      <c r="AI172" s="227" t="n">
        <f aca="false">AI171+1</f>
        <v>160</v>
      </c>
      <c r="AJ172" s="228" t="n">
        <f aca="false">IF(AN171&gt;0.5,AJ171,"")</f>
        <v>227.175186385015</v>
      </c>
      <c r="AK172" s="228"/>
      <c r="AL172" s="228" t="n">
        <f aca="false">IF(AN171&gt;0.5,$D$5*AN171,"")</f>
        <v>156.676768433956</v>
      </c>
      <c r="AM172" s="228" t="n">
        <f aca="false">IF(AN171&gt;0.5,AJ172-AL172+AK172,"")</f>
        <v>70.4984179510588</v>
      </c>
      <c r="AN172" s="229" t="n">
        <f aca="false">IF(AN171&gt;0.5,AN171-AM172,0)</f>
        <v>18730.7137941237</v>
      </c>
    </row>
    <row r="173" customFormat="false" ht="13.2" hidden="false" customHeight="false" outlineLevel="0" collapsed="false">
      <c r="A173" s="226" t="e">
        <f aca="false">IF($C$8&lt;27,DATE((YEAR(A172)-1900),MONTH(A172)+1,$C$8),DATE((YEAR(A172)-1900),MONTH(A172)+2,1)-1)</f>
        <v>#VALUE!</v>
      </c>
      <c r="B173" s="227" t="n">
        <f aca="false">B172+1</f>
        <v>161</v>
      </c>
      <c r="C173" s="228" t="n">
        <f aca="false">IF(G172&gt;0.5,C172,"")</f>
        <v>227.175186385015</v>
      </c>
      <c r="D173" s="228"/>
      <c r="E173" s="228" t="n">
        <f aca="false">IF(G172&gt;0.5,$D$5*G172,"")</f>
        <v>156.089281617698</v>
      </c>
      <c r="F173" s="228" t="n">
        <f aca="false">IF(G172&gt;0.5,C173-E173+D173,"")</f>
        <v>71.0859047673176</v>
      </c>
      <c r="G173" s="229" t="n">
        <f aca="false">IF(G172&gt;0.5,G172-F173,0)</f>
        <v>18659.6278893564</v>
      </c>
      <c r="H173" s="232" t="e">
        <f aca="false">IF(G172&gt;0.5,E173*$J$5,"")</f>
        <v>#VALUE!</v>
      </c>
      <c r="I173" s="231"/>
      <c r="J173" s="226" t="e">
        <f aca="false">IF($C$8&lt;27,DATE((YEAR(J172)-1900),MONTH(J172)+1,$C$8),DATE((YEAR(J172)-1900),MONTH(J172)+2,1)-1)</f>
        <v>#VALUE!</v>
      </c>
      <c r="K173" s="227" t="n">
        <f aca="false">K172+1</f>
        <v>161</v>
      </c>
      <c r="L173" s="228" t="n">
        <f aca="false">IF(P172&gt;0.5,L172,"")</f>
        <v>227.175186385015</v>
      </c>
      <c r="M173" s="228"/>
      <c r="N173" s="228" t="n">
        <f aca="false">IF(P172&gt;0.5,$D$5*P172,"")</f>
        <v>156.089281617698</v>
      </c>
      <c r="O173" s="228" t="n">
        <f aca="false">IF(P172&gt;0.5,L173-N173+M173,"")</f>
        <v>71.0859047673176</v>
      </c>
      <c r="P173" s="229" t="n">
        <f aca="false">IF(P172&gt;0.5,P172-O173,0)</f>
        <v>18659.6278893564</v>
      </c>
      <c r="R173" s="226" t="e">
        <f aca="false">IF($C$8&lt;27,DATE((YEAR(R172)-1900),MONTH(R172)+1,$C$8),DATE((YEAR(R172)-1900),MONTH(R172)+2,1)-1)</f>
        <v>#VALUE!</v>
      </c>
      <c r="S173" s="227" t="n">
        <f aca="false">S172+1</f>
        <v>161</v>
      </c>
      <c r="T173" s="228" t="n">
        <f aca="false">IF(X172&gt;0.5,T172,"")</f>
        <v>227.175186385015</v>
      </c>
      <c r="U173" s="228"/>
      <c r="V173" s="228" t="n">
        <f aca="false">IF(X172&gt;0.5,$D$5*X172,"")</f>
        <v>156.089281617698</v>
      </c>
      <c r="W173" s="228" t="n">
        <f aca="false">IF(X172&gt;0.5,T173-V173+U173,"")</f>
        <v>71.0859047673176</v>
      </c>
      <c r="X173" s="229" t="n">
        <f aca="false">IF(X172&gt;0.5,X172-W173,0)</f>
        <v>18659.6278893564</v>
      </c>
      <c r="Z173" s="226" t="e">
        <f aca="false">IF($C$8&lt;27,DATE((YEAR(Z172)-1900),MONTH(Z172)+1,$C$8),DATE((YEAR(Z172)-1900),MONTH(Z172)+2,1)-1)</f>
        <v>#VALUE!</v>
      </c>
      <c r="AA173" s="227" t="n">
        <f aca="false">AA172+1</f>
        <v>161</v>
      </c>
      <c r="AB173" s="228" t="n">
        <f aca="false">IF(AF172&gt;0.5,AB172,"")</f>
        <v>227.175186385015</v>
      </c>
      <c r="AC173" s="228"/>
      <c r="AD173" s="228" t="n">
        <f aca="false">IF(AF172&gt;0.5,$D$5*AF172,"")</f>
        <v>156.089281617698</v>
      </c>
      <c r="AE173" s="228" t="n">
        <f aca="false">IF(AF172&gt;0.5,AB173-AD173+AC173,"")</f>
        <v>71.0859047673176</v>
      </c>
      <c r="AF173" s="229" t="n">
        <f aca="false">IF(AF172&gt;0.5,AF172-AE173,0)</f>
        <v>18659.6278893564</v>
      </c>
      <c r="AH173" s="226" t="e">
        <f aca="false">IF($C$8&lt;27,DATE((YEAR(AH172)-1900),MONTH(AH172)+1,$C$8),DATE((YEAR(AH172)-1900),MONTH(AH172)+2,1)-1)</f>
        <v>#VALUE!</v>
      </c>
      <c r="AI173" s="227" t="n">
        <f aca="false">AI172+1</f>
        <v>161</v>
      </c>
      <c r="AJ173" s="228" t="n">
        <f aca="false">IF(AN172&gt;0.5,AJ172,"")</f>
        <v>227.175186385015</v>
      </c>
      <c r="AK173" s="228"/>
      <c r="AL173" s="228" t="n">
        <f aca="false">IF(AN172&gt;0.5,$D$5*AN172,"")</f>
        <v>156.089281617698</v>
      </c>
      <c r="AM173" s="228" t="n">
        <f aca="false">IF(AN172&gt;0.5,AJ173-AL173+AK173,"")</f>
        <v>71.0859047673176</v>
      </c>
      <c r="AN173" s="229" t="n">
        <f aca="false">IF(AN172&gt;0.5,AN172-AM173,0)</f>
        <v>18659.6278893564</v>
      </c>
    </row>
    <row r="174" customFormat="false" ht="13.2" hidden="false" customHeight="false" outlineLevel="0" collapsed="false">
      <c r="A174" s="226" t="e">
        <f aca="false">IF($C$8&lt;27,DATE((YEAR(A173)-1900),MONTH(A173)+1,$C$8),DATE((YEAR(A173)-1900),MONTH(A173)+2,1)-1)</f>
        <v>#VALUE!</v>
      </c>
      <c r="B174" s="227" t="n">
        <f aca="false">B173+1</f>
        <v>162</v>
      </c>
      <c r="C174" s="228" t="n">
        <f aca="false">IF(G173&gt;0.5,C173,"")</f>
        <v>227.175186385015</v>
      </c>
      <c r="D174" s="228"/>
      <c r="E174" s="228" t="n">
        <f aca="false">IF(G173&gt;0.5,$D$5*G173,"")</f>
        <v>155.49689907797</v>
      </c>
      <c r="F174" s="228" t="n">
        <f aca="false">IF(G173&gt;0.5,C174-E174+D174,"")</f>
        <v>71.6782873070452</v>
      </c>
      <c r="G174" s="229" t="n">
        <f aca="false">IF(G173&gt;0.5,G173-F174,0)</f>
        <v>18587.9496020493</v>
      </c>
      <c r="H174" s="232" t="e">
        <f aca="false">IF(G173&gt;0.5,E174*$J$5,"")</f>
        <v>#VALUE!</v>
      </c>
      <c r="I174" s="231"/>
      <c r="J174" s="226" t="e">
        <f aca="false">IF($C$8&lt;27,DATE((YEAR(J173)-1900),MONTH(J173)+1,$C$8),DATE((YEAR(J173)-1900),MONTH(J173)+2,1)-1)</f>
        <v>#VALUE!</v>
      </c>
      <c r="K174" s="227" t="n">
        <f aca="false">K173+1</f>
        <v>162</v>
      </c>
      <c r="L174" s="228" t="n">
        <f aca="false">IF(P173&gt;0.5,L173,"")</f>
        <v>227.175186385015</v>
      </c>
      <c r="M174" s="228"/>
      <c r="N174" s="228" t="n">
        <f aca="false">IF(P173&gt;0.5,$D$5*P173,"")</f>
        <v>155.49689907797</v>
      </c>
      <c r="O174" s="228" t="n">
        <f aca="false">IF(P173&gt;0.5,L174-N174+M174,"")</f>
        <v>71.6782873070452</v>
      </c>
      <c r="P174" s="229" t="n">
        <f aca="false">IF(P173&gt;0.5,P173-O174,0)</f>
        <v>18587.9496020493</v>
      </c>
      <c r="R174" s="226" t="e">
        <f aca="false">IF($C$8&lt;27,DATE((YEAR(R173)-1900),MONTH(R173)+1,$C$8),DATE((YEAR(R173)-1900),MONTH(R173)+2,1)-1)</f>
        <v>#VALUE!</v>
      </c>
      <c r="S174" s="227" t="n">
        <f aca="false">S173+1</f>
        <v>162</v>
      </c>
      <c r="T174" s="228" t="n">
        <f aca="false">IF(X173&gt;0.5,T173,"")</f>
        <v>227.175186385015</v>
      </c>
      <c r="U174" s="228"/>
      <c r="V174" s="228" t="n">
        <f aca="false">IF(X173&gt;0.5,$D$5*X173,"")</f>
        <v>155.49689907797</v>
      </c>
      <c r="W174" s="228" t="n">
        <f aca="false">IF(X173&gt;0.5,T174-V174+U174,"")</f>
        <v>71.6782873070452</v>
      </c>
      <c r="X174" s="229" t="n">
        <f aca="false">IF(X173&gt;0.5,X173-W174,0)</f>
        <v>18587.9496020493</v>
      </c>
      <c r="Z174" s="226" t="e">
        <f aca="false">IF($C$8&lt;27,DATE((YEAR(Z173)-1900),MONTH(Z173)+1,$C$8),DATE((YEAR(Z173)-1900),MONTH(Z173)+2,1)-1)</f>
        <v>#VALUE!</v>
      </c>
      <c r="AA174" s="227" t="n">
        <f aca="false">AA173+1</f>
        <v>162</v>
      </c>
      <c r="AB174" s="228" t="n">
        <f aca="false">IF(AF173&gt;0.5,AB173,"")</f>
        <v>227.175186385015</v>
      </c>
      <c r="AC174" s="228"/>
      <c r="AD174" s="228" t="n">
        <f aca="false">IF(AF173&gt;0.5,$D$5*AF173,"")</f>
        <v>155.49689907797</v>
      </c>
      <c r="AE174" s="228" t="n">
        <f aca="false">IF(AF173&gt;0.5,AB174-AD174+AC174,"")</f>
        <v>71.6782873070452</v>
      </c>
      <c r="AF174" s="229" t="n">
        <f aca="false">IF(AF173&gt;0.5,AF173-AE174,0)</f>
        <v>18587.9496020493</v>
      </c>
      <c r="AH174" s="226" t="e">
        <f aca="false">IF($C$8&lt;27,DATE((YEAR(AH173)-1900),MONTH(AH173)+1,$C$8),DATE((YEAR(AH173)-1900),MONTH(AH173)+2,1)-1)</f>
        <v>#VALUE!</v>
      </c>
      <c r="AI174" s="227" t="n">
        <f aca="false">AI173+1</f>
        <v>162</v>
      </c>
      <c r="AJ174" s="228" t="n">
        <f aca="false">IF(AN173&gt;0.5,AJ173,"")</f>
        <v>227.175186385015</v>
      </c>
      <c r="AK174" s="228"/>
      <c r="AL174" s="228" t="n">
        <f aca="false">IF(AN173&gt;0.5,$D$5*AN173,"")</f>
        <v>155.49689907797</v>
      </c>
      <c r="AM174" s="228" t="n">
        <f aca="false">IF(AN173&gt;0.5,AJ174-AL174+AK174,"")</f>
        <v>71.6782873070452</v>
      </c>
      <c r="AN174" s="229" t="n">
        <f aca="false">IF(AN173&gt;0.5,AN173-AM174,0)</f>
        <v>18587.9496020493</v>
      </c>
    </row>
    <row r="175" customFormat="false" ht="13.2" hidden="false" customHeight="false" outlineLevel="0" collapsed="false">
      <c r="A175" s="226" t="e">
        <f aca="false">IF($C$8&lt;27,DATE((YEAR(A174)-1900),MONTH(A174)+1,$C$8),DATE((YEAR(A174)-1900),MONTH(A174)+2,1)-1)</f>
        <v>#VALUE!</v>
      </c>
      <c r="B175" s="227" t="n">
        <f aca="false">B174+1</f>
        <v>163</v>
      </c>
      <c r="C175" s="228" t="n">
        <f aca="false">IF(G174&gt;0.5,C174,"")</f>
        <v>227.175186385015</v>
      </c>
      <c r="D175" s="228"/>
      <c r="E175" s="228" t="n">
        <f aca="false">IF(G174&gt;0.5,$D$5*G174,"")</f>
        <v>154.899580017078</v>
      </c>
      <c r="F175" s="228" t="n">
        <f aca="false">IF(G174&gt;0.5,C175-E175+D175,"")</f>
        <v>72.2756063679373</v>
      </c>
      <c r="G175" s="229" t="n">
        <f aca="false">IF(G174&gt;0.5,G174-F175,0)</f>
        <v>18515.6739956814</v>
      </c>
      <c r="H175" s="232" t="e">
        <f aca="false">IF(G174&gt;0.5,E175*$J$5,"")</f>
        <v>#VALUE!</v>
      </c>
      <c r="I175" s="231"/>
      <c r="J175" s="226" t="e">
        <f aca="false">IF($C$8&lt;27,DATE((YEAR(J174)-1900),MONTH(J174)+1,$C$8),DATE((YEAR(J174)-1900),MONTH(J174)+2,1)-1)</f>
        <v>#VALUE!</v>
      </c>
      <c r="K175" s="227" t="n">
        <f aca="false">K174+1</f>
        <v>163</v>
      </c>
      <c r="L175" s="228" t="n">
        <f aca="false">IF(P174&gt;0.5,L174,"")</f>
        <v>227.175186385015</v>
      </c>
      <c r="M175" s="228"/>
      <c r="N175" s="228" t="n">
        <f aca="false">IF(P174&gt;0.5,$D$5*P174,"")</f>
        <v>154.899580017078</v>
      </c>
      <c r="O175" s="228" t="n">
        <f aca="false">IF(P174&gt;0.5,L175-N175+M175,"")</f>
        <v>72.2756063679373</v>
      </c>
      <c r="P175" s="229" t="n">
        <f aca="false">IF(P174&gt;0.5,P174-O175,0)</f>
        <v>18515.6739956814</v>
      </c>
      <c r="R175" s="226" t="e">
        <f aca="false">IF($C$8&lt;27,DATE((YEAR(R174)-1900),MONTH(R174)+1,$C$8),DATE((YEAR(R174)-1900),MONTH(R174)+2,1)-1)</f>
        <v>#VALUE!</v>
      </c>
      <c r="S175" s="227" t="n">
        <f aca="false">S174+1</f>
        <v>163</v>
      </c>
      <c r="T175" s="228" t="n">
        <f aca="false">IF(X174&gt;0.5,T174,"")</f>
        <v>227.175186385015</v>
      </c>
      <c r="U175" s="228"/>
      <c r="V175" s="228" t="n">
        <f aca="false">IF(X174&gt;0.5,$D$5*X174,"")</f>
        <v>154.899580017078</v>
      </c>
      <c r="W175" s="228" t="n">
        <f aca="false">IF(X174&gt;0.5,T175-V175+U175,"")</f>
        <v>72.2756063679373</v>
      </c>
      <c r="X175" s="229" t="n">
        <f aca="false">IF(X174&gt;0.5,X174-W175,0)</f>
        <v>18515.6739956814</v>
      </c>
      <c r="Z175" s="226" t="e">
        <f aca="false">IF($C$8&lt;27,DATE((YEAR(Z174)-1900),MONTH(Z174)+1,$C$8),DATE((YEAR(Z174)-1900),MONTH(Z174)+2,1)-1)</f>
        <v>#VALUE!</v>
      </c>
      <c r="AA175" s="227" t="n">
        <f aca="false">AA174+1</f>
        <v>163</v>
      </c>
      <c r="AB175" s="228" t="n">
        <f aca="false">IF(AF174&gt;0.5,AB174,"")</f>
        <v>227.175186385015</v>
      </c>
      <c r="AC175" s="228"/>
      <c r="AD175" s="228" t="n">
        <f aca="false">IF(AF174&gt;0.5,$D$5*AF174,"")</f>
        <v>154.899580017078</v>
      </c>
      <c r="AE175" s="228" t="n">
        <f aca="false">IF(AF174&gt;0.5,AB175-AD175+AC175,"")</f>
        <v>72.2756063679373</v>
      </c>
      <c r="AF175" s="229" t="n">
        <f aca="false">IF(AF174&gt;0.5,AF174-AE175,0)</f>
        <v>18515.6739956814</v>
      </c>
      <c r="AH175" s="226" t="e">
        <f aca="false">IF($C$8&lt;27,DATE((YEAR(AH174)-1900),MONTH(AH174)+1,$C$8),DATE((YEAR(AH174)-1900),MONTH(AH174)+2,1)-1)</f>
        <v>#VALUE!</v>
      </c>
      <c r="AI175" s="227" t="n">
        <f aca="false">AI174+1</f>
        <v>163</v>
      </c>
      <c r="AJ175" s="228" t="n">
        <f aca="false">IF(AN174&gt;0.5,AJ174,"")</f>
        <v>227.175186385015</v>
      </c>
      <c r="AK175" s="228"/>
      <c r="AL175" s="228" t="n">
        <f aca="false">IF(AN174&gt;0.5,$D$5*AN174,"")</f>
        <v>154.899580017078</v>
      </c>
      <c r="AM175" s="228" t="n">
        <f aca="false">IF(AN174&gt;0.5,AJ175-AL175+AK175,"")</f>
        <v>72.2756063679373</v>
      </c>
      <c r="AN175" s="229" t="n">
        <f aca="false">IF(AN174&gt;0.5,AN174-AM175,0)</f>
        <v>18515.6739956814</v>
      </c>
    </row>
    <row r="176" customFormat="false" ht="13.2" hidden="false" customHeight="false" outlineLevel="0" collapsed="false">
      <c r="A176" s="226" t="e">
        <f aca="false">IF($C$8&lt;27,DATE((YEAR(A175)-1900),MONTH(A175)+1,$C$8),DATE((YEAR(A175)-1900),MONTH(A175)+2,1)-1)</f>
        <v>#VALUE!</v>
      </c>
      <c r="B176" s="227" t="n">
        <f aca="false">B175+1</f>
        <v>164</v>
      </c>
      <c r="C176" s="228" t="n">
        <f aca="false">IF(G175&gt;0.5,C175,"")</f>
        <v>227.175186385015</v>
      </c>
      <c r="D176" s="228"/>
      <c r="E176" s="228" t="n">
        <f aca="false">IF(G175&gt;0.5,$D$5*G175,"")</f>
        <v>154.297283297345</v>
      </c>
      <c r="F176" s="228" t="n">
        <f aca="false">IF(G175&gt;0.5,C176-E176+D176,"")</f>
        <v>72.8779030876701</v>
      </c>
      <c r="G176" s="229" t="n">
        <f aca="false">IF(G175&gt;0.5,G175-F176,0)</f>
        <v>18442.7960925937</v>
      </c>
      <c r="H176" s="232" t="e">
        <f aca="false">IF(G175&gt;0.5,E176*$J$5,"")</f>
        <v>#VALUE!</v>
      </c>
      <c r="I176" s="231"/>
      <c r="J176" s="226" t="e">
        <f aca="false">IF($C$8&lt;27,DATE((YEAR(J175)-1900),MONTH(J175)+1,$C$8),DATE((YEAR(J175)-1900),MONTH(J175)+2,1)-1)</f>
        <v>#VALUE!</v>
      </c>
      <c r="K176" s="227" t="n">
        <f aca="false">K175+1</f>
        <v>164</v>
      </c>
      <c r="L176" s="228" t="n">
        <f aca="false">IF(P175&gt;0.5,L175,"")</f>
        <v>227.175186385015</v>
      </c>
      <c r="M176" s="228"/>
      <c r="N176" s="228" t="n">
        <f aca="false">IF(P175&gt;0.5,$D$5*P175,"")</f>
        <v>154.297283297345</v>
      </c>
      <c r="O176" s="228" t="n">
        <f aca="false">IF(P175&gt;0.5,L176-N176+M176,"")</f>
        <v>72.8779030876701</v>
      </c>
      <c r="P176" s="229" t="n">
        <f aca="false">IF(P175&gt;0.5,P175-O176,0)</f>
        <v>18442.7960925937</v>
      </c>
      <c r="R176" s="226" t="e">
        <f aca="false">IF($C$8&lt;27,DATE((YEAR(R175)-1900),MONTH(R175)+1,$C$8),DATE((YEAR(R175)-1900),MONTH(R175)+2,1)-1)</f>
        <v>#VALUE!</v>
      </c>
      <c r="S176" s="227" t="n">
        <f aca="false">S175+1</f>
        <v>164</v>
      </c>
      <c r="T176" s="228" t="n">
        <f aca="false">IF(X175&gt;0.5,T175,"")</f>
        <v>227.175186385015</v>
      </c>
      <c r="U176" s="228"/>
      <c r="V176" s="228" t="n">
        <f aca="false">IF(X175&gt;0.5,$D$5*X175,"")</f>
        <v>154.297283297345</v>
      </c>
      <c r="W176" s="228" t="n">
        <f aca="false">IF(X175&gt;0.5,T176-V176+U176,"")</f>
        <v>72.8779030876701</v>
      </c>
      <c r="X176" s="229" t="n">
        <f aca="false">IF(X175&gt;0.5,X175-W176,0)</f>
        <v>18442.7960925937</v>
      </c>
      <c r="Z176" s="226" t="e">
        <f aca="false">IF($C$8&lt;27,DATE((YEAR(Z175)-1900),MONTH(Z175)+1,$C$8),DATE((YEAR(Z175)-1900),MONTH(Z175)+2,1)-1)</f>
        <v>#VALUE!</v>
      </c>
      <c r="AA176" s="227" t="n">
        <f aca="false">AA175+1</f>
        <v>164</v>
      </c>
      <c r="AB176" s="228" t="n">
        <f aca="false">IF(AF175&gt;0.5,AB175,"")</f>
        <v>227.175186385015</v>
      </c>
      <c r="AC176" s="228"/>
      <c r="AD176" s="228" t="n">
        <f aca="false">IF(AF175&gt;0.5,$D$5*AF175,"")</f>
        <v>154.297283297345</v>
      </c>
      <c r="AE176" s="228" t="n">
        <f aca="false">IF(AF175&gt;0.5,AB176-AD176+AC176,"")</f>
        <v>72.8779030876701</v>
      </c>
      <c r="AF176" s="229" t="n">
        <f aca="false">IF(AF175&gt;0.5,AF175-AE176,0)</f>
        <v>18442.7960925937</v>
      </c>
      <c r="AH176" s="226" t="e">
        <f aca="false">IF($C$8&lt;27,DATE((YEAR(AH175)-1900),MONTH(AH175)+1,$C$8),DATE((YEAR(AH175)-1900),MONTH(AH175)+2,1)-1)</f>
        <v>#VALUE!</v>
      </c>
      <c r="AI176" s="227" t="n">
        <f aca="false">AI175+1</f>
        <v>164</v>
      </c>
      <c r="AJ176" s="228" t="n">
        <f aca="false">IF(AN175&gt;0.5,AJ175,"")</f>
        <v>227.175186385015</v>
      </c>
      <c r="AK176" s="228"/>
      <c r="AL176" s="228" t="n">
        <f aca="false">IF(AN175&gt;0.5,$D$5*AN175,"")</f>
        <v>154.297283297345</v>
      </c>
      <c r="AM176" s="228" t="n">
        <f aca="false">IF(AN175&gt;0.5,AJ176-AL176+AK176,"")</f>
        <v>72.8779030876701</v>
      </c>
      <c r="AN176" s="229" t="n">
        <f aca="false">IF(AN175&gt;0.5,AN175-AM176,0)</f>
        <v>18442.7960925937</v>
      </c>
    </row>
    <row r="177" customFormat="false" ht="13.2" hidden="false" customHeight="false" outlineLevel="0" collapsed="false">
      <c r="A177" s="226" t="e">
        <f aca="false">IF($C$8&lt;27,DATE((YEAR(A176)-1900),MONTH(A176)+1,$C$8),DATE((YEAR(A176)-1900),MONTH(A176)+2,1)-1)</f>
        <v>#VALUE!</v>
      </c>
      <c r="B177" s="227" t="n">
        <f aca="false">B176+1</f>
        <v>165</v>
      </c>
      <c r="C177" s="228" t="n">
        <f aca="false">IF(G176&gt;0.5,C176,"")</f>
        <v>227.175186385015</v>
      </c>
      <c r="D177" s="228"/>
      <c r="E177" s="228" t="n">
        <f aca="false">IF(G176&gt;0.5,$D$5*G176,"")</f>
        <v>153.689967438281</v>
      </c>
      <c r="F177" s="228" t="n">
        <f aca="false">IF(G176&gt;0.5,C177-E177+D177,"")</f>
        <v>73.485218946734</v>
      </c>
      <c r="G177" s="229" t="n">
        <f aca="false">IF(G176&gt;0.5,G176-F177,0)</f>
        <v>18369.310873647</v>
      </c>
      <c r="H177" s="232" t="e">
        <f aca="false">IF(G176&gt;0.5,E177*$J$5,"")</f>
        <v>#VALUE!</v>
      </c>
      <c r="I177" s="231"/>
      <c r="J177" s="226" t="e">
        <f aca="false">IF($C$8&lt;27,DATE((YEAR(J176)-1900),MONTH(J176)+1,$C$8),DATE((YEAR(J176)-1900),MONTH(J176)+2,1)-1)</f>
        <v>#VALUE!</v>
      </c>
      <c r="K177" s="227" t="n">
        <f aca="false">K176+1</f>
        <v>165</v>
      </c>
      <c r="L177" s="228" t="n">
        <f aca="false">IF(P176&gt;0.5,L176,"")</f>
        <v>227.175186385015</v>
      </c>
      <c r="M177" s="228"/>
      <c r="N177" s="228" t="n">
        <f aca="false">IF(P176&gt;0.5,$D$5*P176,"")</f>
        <v>153.689967438281</v>
      </c>
      <c r="O177" s="228" t="n">
        <f aca="false">IF(P176&gt;0.5,L177-N177+M177,"")</f>
        <v>73.485218946734</v>
      </c>
      <c r="P177" s="229" t="n">
        <f aca="false">IF(P176&gt;0.5,P176-O177,0)</f>
        <v>18369.310873647</v>
      </c>
      <c r="R177" s="226" t="e">
        <f aca="false">IF($C$8&lt;27,DATE((YEAR(R176)-1900),MONTH(R176)+1,$C$8),DATE((YEAR(R176)-1900),MONTH(R176)+2,1)-1)</f>
        <v>#VALUE!</v>
      </c>
      <c r="S177" s="227" t="n">
        <f aca="false">S176+1</f>
        <v>165</v>
      </c>
      <c r="T177" s="228" t="n">
        <f aca="false">IF(X176&gt;0.5,T176,"")</f>
        <v>227.175186385015</v>
      </c>
      <c r="U177" s="228"/>
      <c r="V177" s="228" t="n">
        <f aca="false">IF(X176&gt;0.5,$D$5*X176,"")</f>
        <v>153.689967438281</v>
      </c>
      <c r="W177" s="228" t="n">
        <f aca="false">IF(X176&gt;0.5,T177-V177+U177,"")</f>
        <v>73.485218946734</v>
      </c>
      <c r="X177" s="229" t="n">
        <f aca="false">IF(X176&gt;0.5,X176-W177,0)</f>
        <v>18369.310873647</v>
      </c>
      <c r="Z177" s="226" t="e">
        <f aca="false">IF($C$8&lt;27,DATE((YEAR(Z176)-1900),MONTH(Z176)+1,$C$8),DATE((YEAR(Z176)-1900),MONTH(Z176)+2,1)-1)</f>
        <v>#VALUE!</v>
      </c>
      <c r="AA177" s="227" t="n">
        <f aca="false">AA176+1</f>
        <v>165</v>
      </c>
      <c r="AB177" s="228" t="n">
        <f aca="false">IF(AF176&gt;0.5,AB176,"")</f>
        <v>227.175186385015</v>
      </c>
      <c r="AC177" s="228"/>
      <c r="AD177" s="228" t="n">
        <f aca="false">IF(AF176&gt;0.5,$D$5*AF176,"")</f>
        <v>153.689967438281</v>
      </c>
      <c r="AE177" s="228" t="n">
        <f aca="false">IF(AF176&gt;0.5,AB177-AD177+AC177,"")</f>
        <v>73.485218946734</v>
      </c>
      <c r="AF177" s="229" t="n">
        <f aca="false">IF(AF176&gt;0.5,AF176-AE177,0)</f>
        <v>18369.310873647</v>
      </c>
      <c r="AH177" s="226" t="e">
        <f aca="false">IF($C$8&lt;27,DATE((YEAR(AH176)-1900),MONTH(AH176)+1,$C$8),DATE((YEAR(AH176)-1900),MONTH(AH176)+2,1)-1)</f>
        <v>#VALUE!</v>
      </c>
      <c r="AI177" s="227" t="n">
        <f aca="false">AI176+1</f>
        <v>165</v>
      </c>
      <c r="AJ177" s="228" t="n">
        <f aca="false">IF(AN176&gt;0.5,AJ176,"")</f>
        <v>227.175186385015</v>
      </c>
      <c r="AK177" s="228"/>
      <c r="AL177" s="228" t="n">
        <f aca="false">IF(AN176&gt;0.5,$D$5*AN176,"")</f>
        <v>153.689967438281</v>
      </c>
      <c r="AM177" s="228" t="n">
        <f aca="false">IF(AN176&gt;0.5,AJ177-AL177+AK177,"")</f>
        <v>73.485218946734</v>
      </c>
      <c r="AN177" s="229" t="n">
        <f aca="false">IF(AN176&gt;0.5,AN176-AM177,0)</f>
        <v>18369.310873647</v>
      </c>
    </row>
    <row r="178" customFormat="false" ht="13.2" hidden="false" customHeight="false" outlineLevel="0" collapsed="false">
      <c r="A178" s="226" t="e">
        <f aca="false">IF($C$8&lt;27,DATE((YEAR(A177)-1900),MONTH(A177)+1,$C$8),DATE((YEAR(A177)-1900),MONTH(A177)+2,1)-1)</f>
        <v>#VALUE!</v>
      </c>
      <c r="B178" s="227" t="n">
        <f aca="false">B177+1</f>
        <v>166</v>
      </c>
      <c r="C178" s="228" t="n">
        <f aca="false">IF(G177&gt;0.5,C177,"")</f>
        <v>227.175186385015</v>
      </c>
      <c r="D178" s="228"/>
      <c r="E178" s="228" t="n">
        <f aca="false">IF(G177&gt;0.5,$D$5*G177,"")</f>
        <v>153.077590613725</v>
      </c>
      <c r="F178" s="228" t="n">
        <f aca="false">IF(G177&gt;0.5,C178-E178+D178,"")</f>
        <v>74.0975957712901</v>
      </c>
      <c r="G178" s="229" t="n">
        <f aca="false">IF(G177&gt;0.5,G177-F178,0)</f>
        <v>18295.2132778757</v>
      </c>
      <c r="H178" s="232" t="e">
        <f aca="false">IF(G177&gt;0.5,E178*$J$5,"")</f>
        <v>#VALUE!</v>
      </c>
      <c r="I178" s="231"/>
      <c r="J178" s="226" t="e">
        <f aca="false">IF($C$8&lt;27,DATE((YEAR(J177)-1900),MONTH(J177)+1,$C$8),DATE((YEAR(J177)-1900),MONTH(J177)+2,1)-1)</f>
        <v>#VALUE!</v>
      </c>
      <c r="K178" s="227" t="n">
        <f aca="false">K177+1</f>
        <v>166</v>
      </c>
      <c r="L178" s="228" t="n">
        <f aca="false">IF(P177&gt;0.5,L177,"")</f>
        <v>227.175186385015</v>
      </c>
      <c r="M178" s="228"/>
      <c r="N178" s="228" t="n">
        <f aca="false">IF(P177&gt;0.5,$D$5*P177,"")</f>
        <v>153.077590613725</v>
      </c>
      <c r="O178" s="228" t="n">
        <f aca="false">IF(P177&gt;0.5,L178-N178+M178,"")</f>
        <v>74.0975957712901</v>
      </c>
      <c r="P178" s="229" t="n">
        <f aca="false">IF(P177&gt;0.5,P177-O178,0)</f>
        <v>18295.2132778757</v>
      </c>
      <c r="R178" s="226" t="e">
        <f aca="false">IF($C$8&lt;27,DATE((YEAR(R177)-1900),MONTH(R177)+1,$C$8),DATE((YEAR(R177)-1900),MONTH(R177)+2,1)-1)</f>
        <v>#VALUE!</v>
      </c>
      <c r="S178" s="227" t="n">
        <f aca="false">S177+1</f>
        <v>166</v>
      </c>
      <c r="T178" s="228" t="n">
        <f aca="false">IF(X177&gt;0.5,T177,"")</f>
        <v>227.175186385015</v>
      </c>
      <c r="U178" s="228"/>
      <c r="V178" s="228" t="n">
        <f aca="false">IF(X177&gt;0.5,$D$5*X177,"")</f>
        <v>153.077590613725</v>
      </c>
      <c r="W178" s="228" t="n">
        <f aca="false">IF(X177&gt;0.5,T178-V178+U178,"")</f>
        <v>74.0975957712901</v>
      </c>
      <c r="X178" s="229" t="n">
        <f aca="false">IF(X177&gt;0.5,X177-W178,0)</f>
        <v>18295.2132778757</v>
      </c>
      <c r="Z178" s="226" t="e">
        <f aca="false">IF($C$8&lt;27,DATE((YEAR(Z177)-1900),MONTH(Z177)+1,$C$8),DATE((YEAR(Z177)-1900),MONTH(Z177)+2,1)-1)</f>
        <v>#VALUE!</v>
      </c>
      <c r="AA178" s="227" t="n">
        <f aca="false">AA177+1</f>
        <v>166</v>
      </c>
      <c r="AB178" s="228" t="n">
        <f aca="false">IF(AF177&gt;0.5,AB177,"")</f>
        <v>227.175186385015</v>
      </c>
      <c r="AC178" s="228"/>
      <c r="AD178" s="228" t="n">
        <f aca="false">IF(AF177&gt;0.5,$D$5*AF177,"")</f>
        <v>153.077590613725</v>
      </c>
      <c r="AE178" s="228" t="n">
        <f aca="false">IF(AF177&gt;0.5,AB178-AD178+AC178,"")</f>
        <v>74.0975957712901</v>
      </c>
      <c r="AF178" s="229" t="n">
        <f aca="false">IF(AF177&gt;0.5,AF177-AE178,0)</f>
        <v>18295.2132778757</v>
      </c>
      <c r="AH178" s="226" t="e">
        <f aca="false">IF($C$8&lt;27,DATE((YEAR(AH177)-1900),MONTH(AH177)+1,$C$8),DATE((YEAR(AH177)-1900),MONTH(AH177)+2,1)-1)</f>
        <v>#VALUE!</v>
      </c>
      <c r="AI178" s="227" t="n">
        <f aca="false">AI177+1</f>
        <v>166</v>
      </c>
      <c r="AJ178" s="228" t="n">
        <f aca="false">IF(AN177&gt;0.5,AJ177,"")</f>
        <v>227.175186385015</v>
      </c>
      <c r="AK178" s="228"/>
      <c r="AL178" s="228" t="n">
        <f aca="false">IF(AN177&gt;0.5,$D$5*AN177,"")</f>
        <v>153.077590613725</v>
      </c>
      <c r="AM178" s="228" t="n">
        <f aca="false">IF(AN177&gt;0.5,AJ178-AL178+AK178,"")</f>
        <v>74.0975957712901</v>
      </c>
      <c r="AN178" s="229" t="n">
        <f aca="false">IF(AN177&gt;0.5,AN177-AM178,0)</f>
        <v>18295.2132778757</v>
      </c>
    </row>
    <row r="179" customFormat="false" ht="13.2" hidden="false" customHeight="false" outlineLevel="0" collapsed="false">
      <c r="A179" s="226" t="e">
        <f aca="false">IF($C$8&lt;27,DATE((YEAR(A178)-1900),MONTH(A178)+1,$C$8),DATE((YEAR(A178)-1900),MONTH(A178)+2,1)-1)</f>
        <v>#VALUE!</v>
      </c>
      <c r="B179" s="227" t="n">
        <f aca="false">B178+1</f>
        <v>167</v>
      </c>
      <c r="C179" s="228" t="n">
        <f aca="false">IF(G178&gt;0.5,C178,"")</f>
        <v>227.175186385015</v>
      </c>
      <c r="D179" s="228"/>
      <c r="E179" s="228" t="n">
        <f aca="false">IF(G178&gt;0.5,$D$5*G178,"")</f>
        <v>152.460110648964</v>
      </c>
      <c r="F179" s="228" t="n">
        <f aca="false">IF(G178&gt;0.5,C179-E179+D179,"")</f>
        <v>74.7150757360509</v>
      </c>
      <c r="G179" s="229" t="n">
        <f aca="false">IF(G178&gt;0.5,G178-F179,0)</f>
        <v>18220.4982021397</v>
      </c>
      <c r="H179" s="232" t="e">
        <f aca="false">IF(G178&gt;0.5,E179*$J$5,"")</f>
        <v>#VALUE!</v>
      </c>
      <c r="I179" s="231"/>
      <c r="J179" s="226" t="e">
        <f aca="false">IF($C$8&lt;27,DATE((YEAR(J178)-1900),MONTH(J178)+1,$C$8),DATE((YEAR(J178)-1900),MONTH(J178)+2,1)-1)</f>
        <v>#VALUE!</v>
      </c>
      <c r="K179" s="227" t="n">
        <f aca="false">K178+1</f>
        <v>167</v>
      </c>
      <c r="L179" s="228" t="n">
        <f aca="false">IF(P178&gt;0.5,L178,"")</f>
        <v>227.175186385015</v>
      </c>
      <c r="M179" s="228"/>
      <c r="N179" s="228" t="n">
        <f aca="false">IF(P178&gt;0.5,$D$5*P178,"")</f>
        <v>152.460110648964</v>
      </c>
      <c r="O179" s="228" t="n">
        <f aca="false">IF(P178&gt;0.5,L179-N179+M179,"")</f>
        <v>74.7150757360509</v>
      </c>
      <c r="P179" s="229" t="n">
        <f aca="false">IF(P178&gt;0.5,P178-O179,0)</f>
        <v>18220.4982021397</v>
      </c>
      <c r="R179" s="226" t="e">
        <f aca="false">IF($C$8&lt;27,DATE((YEAR(R178)-1900),MONTH(R178)+1,$C$8),DATE((YEAR(R178)-1900),MONTH(R178)+2,1)-1)</f>
        <v>#VALUE!</v>
      </c>
      <c r="S179" s="227" t="n">
        <f aca="false">S178+1</f>
        <v>167</v>
      </c>
      <c r="T179" s="228" t="n">
        <f aca="false">IF(X178&gt;0.5,T178,"")</f>
        <v>227.175186385015</v>
      </c>
      <c r="U179" s="228"/>
      <c r="V179" s="228" t="n">
        <f aca="false">IF(X178&gt;0.5,$D$5*X178,"")</f>
        <v>152.460110648964</v>
      </c>
      <c r="W179" s="228" t="n">
        <f aca="false">IF(X178&gt;0.5,T179-V179+U179,"")</f>
        <v>74.7150757360509</v>
      </c>
      <c r="X179" s="229" t="n">
        <f aca="false">IF(X178&gt;0.5,X178-W179,0)</f>
        <v>18220.4982021397</v>
      </c>
      <c r="Z179" s="226" t="e">
        <f aca="false">IF($C$8&lt;27,DATE((YEAR(Z178)-1900),MONTH(Z178)+1,$C$8),DATE((YEAR(Z178)-1900),MONTH(Z178)+2,1)-1)</f>
        <v>#VALUE!</v>
      </c>
      <c r="AA179" s="227" t="n">
        <f aca="false">AA178+1</f>
        <v>167</v>
      </c>
      <c r="AB179" s="228" t="n">
        <f aca="false">IF(AF178&gt;0.5,AB178,"")</f>
        <v>227.175186385015</v>
      </c>
      <c r="AC179" s="228"/>
      <c r="AD179" s="228" t="n">
        <f aca="false">IF(AF178&gt;0.5,$D$5*AF178,"")</f>
        <v>152.460110648964</v>
      </c>
      <c r="AE179" s="228" t="n">
        <f aca="false">IF(AF178&gt;0.5,AB179-AD179+AC179,"")</f>
        <v>74.7150757360509</v>
      </c>
      <c r="AF179" s="229" t="n">
        <f aca="false">IF(AF178&gt;0.5,AF178-AE179,0)</f>
        <v>18220.4982021397</v>
      </c>
      <c r="AH179" s="226" t="e">
        <f aca="false">IF($C$8&lt;27,DATE((YEAR(AH178)-1900),MONTH(AH178)+1,$C$8),DATE((YEAR(AH178)-1900),MONTH(AH178)+2,1)-1)</f>
        <v>#VALUE!</v>
      </c>
      <c r="AI179" s="227" t="n">
        <f aca="false">AI178+1</f>
        <v>167</v>
      </c>
      <c r="AJ179" s="228" t="n">
        <f aca="false">IF(AN178&gt;0.5,AJ178,"")</f>
        <v>227.175186385015</v>
      </c>
      <c r="AK179" s="228"/>
      <c r="AL179" s="228" t="n">
        <f aca="false">IF(AN178&gt;0.5,$D$5*AN178,"")</f>
        <v>152.460110648964</v>
      </c>
      <c r="AM179" s="228" t="n">
        <f aca="false">IF(AN178&gt;0.5,AJ179-AL179+AK179,"")</f>
        <v>74.7150757360509</v>
      </c>
      <c r="AN179" s="229" t="n">
        <f aca="false">IF(AN178&gt;0.5,AN178-AM179,0)</f>
        <v>18220.4982021397</v>
      </c>
    </row>
    <row r="180" customFormat="false" ht="13.2" hidden="false" customHeight="false" outlineLevel="0" collapsed="false">
      <c r="A180" s="226" t="e">
        <f aca="false">IF($C$8&lt;27,DATE((YEAR(A179)-1900),MONTH(A179)+1,$C$8),DATE((YEAR(A179)-1900),MONTH(A179)+2,1)-1)</f>
        <v>#VALUE!</v>
      </c>
      <c r="B180" s="227" t="n">
        <f aca="false">B179+1</f>
        <v>168</v>
      </c>
      <c r="C180" s="228" t="n">
        <f aca="false">IF(G179&gt;0.5,C179,"")</f>
        <v>227.175186385015</v>
      </c>
      <c r="D180" s="228"/>
      <c r="E180" s="228" t="n">
        <f aca="false">IF(G179&gt;0.5,$D$5*G179,"")</f>
        <v>151.837485017831</v>
      </c>
      <c r="F180" s="228" t="n">
        <f aca="false">IF(G179&gt;0.5,C180-E180+D180,"")</f>
        <v>75.3377013671846</v>
      </c>
      <c r="G180" s="229" t="n">
        <f aca="false">IF(G179&gt;0.5,G179-F180,0)</f>
        <v>18145.1605007725</v>
      </c>
      <c r="H180" s="232" t="e">
        <f aca="false">IF(G179&gt;0.5,E180*$J$5,"")</f>
        <v>#VALUE!</v>
      </c>
      <c r="I180" s="231"/>
      <c r="J180" s="226" t="e">
        <f aca="false">IF($C$8&lt;27,DATE((YEAR(J179)-1900),MONTH(J179)+1,$C$8),DATE((YEAR(J179)-1900),MONTH(J179)+2,1)-1)</f>
        <v>#VALUE!</v>
      </c>
      <c r="K180" s="227" t="n">
        <f aca="false">K179+1</f>
        <v>168</v>
      </c>
      <c r="L180" s="228" t="n">
        <f aca="false">IF(P179&gt;0.5,L179,"")</f>
        <v>227.175186385015</v>
      </c>
      <c r="M180" s="228"/>
      <c r="N180" s="228" t="n">
        <f aca="false">IF(P179&gt;0.5,$D$5*P179,"")</f>
        <v>151.837485017831</v>
      </c>
      <c r="O180" s="228" t="n">
        <f aca="false">IF(P179&gt;0.5,L180-N180+M180,"")</f>
        <v>75.3377013671846</v>
      </c>
      <c r="P180" s="229" t="n">
        <f aca="false">IF(P179&gt;0.5,P179-O180,0)</f>
        <v>18145.1605007725</v>
      </c>
      <c r="R180" s="226" t="e">
        <f aca="false">IF($C$8&lt;27,DATE((YEAR(R179)-1900),MONTH(R179)+1,$C$8),DATE((YEAR(R179)-1900),MONTH(R179)+2,1)-1)</f>
        <v>#VALUE!</v>
      </c>
      <c r="S180" s="227" t="n">
        <f aca="false">S179+1</f>
        <v>168</v>
      </c>
      <c r="T180" s="228" t="n">
        <f aca="false">IF(X179&gt;0.5,T179,"")</f>
        <v>227.175186385015</v>
      </c>
      <c r="U180" s="228"/>
      <c r="V180" s="228" t="n">
        <f aca="false">IF(X179&gt;0.5,$D$5*X179,"")</f>
        <v>151.837485017831</v>
      </c>
      <c r="W180" s="228" t="n">
        <f aca="false">IF(X179&gt;0.5,T180-V180+U180,"")</f>
        <v>75.3377013671846</v>
      </c>
      <c r="X180" s="229" t="n">
        <f aca="false">IF(X179&gt;0.5,X179-W180,0)</f>
        <v>18145.1605007725</v>
      </c>
      <c r="Z180" s="226" t="e">
        <f aca="false">IF($C$8&lt;27,DATE((YEAR(Z179)-1900),MONTH(Z179)+1,$C$8),DATE((YEAR(Z179)-1900),MONTH(Z179)+2,1)-1)</f>
        <v>#VALUE!</v>
      </c>
      <c r="AA180" s="227" t="n">
        <f aca="false">AA179+1</f>
        <v>168</v>
      </c>
      <c r="AB180" s="228" t="n">
        <f aca="false">IF(AF179&gt;0.5,AB179,"")</f>
        <v>227.175186385015</v>
      </c>
      <c r="AC180" s="228"/>
      <c r="AD180" s="228" t="n">
        <f aca="false">IF(AF179&gt;0.5,$D$5*AF179,"")</f>
        <v>151.837485017831</v>
      </c>
      <c r="AE180" s="228" t="n">
        <f aca="false">IF(AF179&gt;0.5,AB180-AD180+AC180,"")</f>
        <v>75.3377013671846</v>
      </c>
      <c r="AF180" s="229" t="n">
        <f aca="false">IF(AF179&gt;0.5,AF179-AE180,0)</f>
        <v>18145.1605007725</v>
      </c>
      <c r="AH180" s="226" t="e">
        <f aca="false">IF($C$8&lt;27,DATE((YEAR(AH179)-1900),MONTH(AH179)+1,$C$8),DATE((YEAR(AH179)-1900),MONTH(AH179)+2,1)-1)</f>
        <v>#VALUE!</v>
      </c>
      <c r="AI180" s="227" t="n">
        <f aca="false">AI179+1</f>
        <v>168</v>
      </c>
      <c r="AJ180" s="228" t="n">
        <f aca="false">IF(AN179&gt;0.5,AJ179,"")</f>
        <v>227.175186385015</v>
      </c>
      <c r="AK180" s="228"/>
      <c r="AL180" s="228" t="n">
        <f aca="false">IF(AN179&gt;0.5,$D$5*AN179,"")</f>
        <v>151.837485017831</v>
      </c>
      <c r="AM180" s="228" t="n">
        <f aca="false">IF(AN179&gt;0.5,AJ180-AL180+AK180,"")</f>
        <v>75.3377013671846</v>
      </c>
      <c r="AN180" s="229" t="n">
        <f aca="false">IF(AN179&gt;0.5,AN179-AM180,0)</f>
        <v>18145.1605007725</v>
      </c>
    </row>
    <row r="181" customFormat="false" ht="13.2" hidden="false" customHeight="false" outlineLevel="0" collapsed="false">
      <c r="A181" s="226" t="e">
        <f aca="false">IF($C$8&lt;27,DATE((YEAR(A180)-1900),MONTH(A180)+1,$C$8),DATE((YEAR(A180)-1900),MONTH(A180)+2,1)-1)</f>
        <v>#VALUE!</v>
      </c>
      <c r="B181" s="227" t="n">
        <f aca="false">B180+1</f>
        <v>169</v>
      </c>
      <c r="C181" s="228" t="n">
        <f aca="false">IF(G180&gt;0.5,C180,"")</f>
        <v>227.175186385015</v>
      </c>
      <c r="D181" s="228"/>
      <c r="E181" s="228" t="n">
        <f aca="false">IF(G180&gt;0.5,$D$5*G180,"")</f>
        <v>151.209670839771</v>
      </c>
      <c r="F181" s="228" t="n">
        <f aca="false">IF(G180&gt;0.5,C181-E181+D181,"")</f>
        <v>75.9655155452445</v>
      </c>
      <c r="G181" s="229" t="n">
        <f aca="false">IF(G180&gt;0.5,G180-F181,0)</f>
        <v>18069.1949852272</v>
      </c>
      <c r="H181" s="232" t="e">
        <f aca="false">IF(G180&gt;0.5,E181*$J$5,"")</f>
        <v>#VALUE!</v>
      </c>
      <c r="I181" s="231"/>
      <c r="J181" s="226" t="e">
        <f aca="false">IF($C$8&lt;27,DATE((YEAR(J180)-1900),MONTH(J180)+1,$C$8),DATE((YEAR(J180)-1900),MONTH(J180)+2,1)-1)</f>
        <v>#VALUE!</v>
      </c>
      <c r="K181" s="227" t="n">
        <f aca="false">K180+1</f>
        <v>169</v>
      </c>
      <c r="L181" s="228" t="n">
        <f aca="false">IF(P180&gt;0.5,L180,"")</f>
        <v>227.175186385015</v>
      </c>
      <c r="M181" s="228"/>
      <c r="N181" s="228" t="n">
        <f aca="false">IF(P180&gt;0.5,$D$5*P180,"")</f>
        <v>151.209670839771</v>
      </c>
      <c r="O181" s="228" t="n">
        <f aca="false">IF(P180&gt;0.5,L181-N181+M181,"")</f>
        <v>75.9655155452445</v>
      </c>
      <c r="P181" s="229" t="n">
        <f aca="false">IF(P180&gt;0.5,P180-O181,0)</f>
        <v>18069.1949852272</v>
      </c>
      <c r="R181" s="226" t="e">
        <f aca="false">IF($C$8&lt;27,DATE((YEAR(R180)-1900),MONTH(R180)+1,$C$8),DATE((YEAR(R180)-1900),MONTH(R180)+2,1)-1)</f>
        <v>#VALUE!</v>
      </c>
      <c r="S181" s="227" t="n">
        <f aca="false">S180+1</f>
        <v>169</v>
      </c>
      <c r="T181" s="228" t="n">
        <f aca="false">IF(X180&gt;0.5,T180,"")</f>
        <v>227.175186385015</v>
      </c>
      <c r="U181" s="228"/>
      <c r="V181" s="228" t="n">
        <f aca="false">IF(X180&gt;0.5,$D$5*X180,"")</f>
        <v>151.209670839771</v>
      </c>
      <c r="W181" s="228" t="n">
        <f aca="false">IF(X180&gt;0.5,T181-V181+U181,"")</f>
        <v>75.9655155452445</v>
      </c>
      <c r="X181" s="229" t="n">
        <f aca="false">IF(X180&gt;0.5,X180-W181,0)</f>
        <v>18069.1949852272</v>
      </c>
      <c r="Z181" s="226" t="e">
        <f aca="false">IF($C$8&lt;27,DATE((YEAR(Z180)-1900),MONTH(Z180)+1,$C$8),DATE((YEAR(Z180)-1900),MONTH(Z180)+2,1)-1)</f>
        <v>#VALUE!</v>
      </c>
      <c r="AA181" s="227" t="n">
        <f aca="false">AA180+1</f>
        <v>169</v>
      </c>
      <c r="AB181" s="228" t="n">
        <f aca="false">IF(AF180&gt;0.5,AB180,"")</f>
        <v>227.175186385015</v>
      </c>
      <c r="AC181" s="228"/>
      <c r="AD181" s="228" t="n">
        <f aca="false">IF(AF180&gt;0.5,$D$5*AF180,"")</f>
        <v>151.209670839771</v>
      </c>
      <c r="AE181" s="228" t="n">
        <f aca="false">IF(AF180&gt;0.5,AB181-AD181+AC181,"")</f>
        <v>75.9655155452445</v>
      </c>
      <c r="AF181" s="229" t="n">
        <f aca="false">IF(AF180&gt;0.5,AF180-AE181,0)</f>
        <v>18069.1949852272</v>
      </c>
      <c r="AH181" s="226" t="e">
        <f aca="false">IF($C$8&lt;27,DATE((YEAR(AH180)-1900),MONTH(AH180)+1,$C$8),DATE((YEAR(AH180)-1900),MONTH(AH180)+2,1)-1)</f>
        <v>#VALUE!</v>
      </c>
      <c r="AI181" s="227" t="n">
        <f aca="false">AI180+1</f>
        <v>169</v>
      </c>
      <c r="AJ181" s="228" t="n">
        <f aca="false">IF(AN180&gt;0.5,AJ180,"")</f>
        <v>227.175186385015</v>
      </c>
      <c r="AK181" s="228"/>
      <c r="AL181" s="228" t="n">
        <f aca="false">IF(AN180&gt;0.5,$D$5*AN180,"")</f>
        <v>151.209670839771</v>
      </c>
      <c r="AM181" s="228" t="n">
        <f aca="false">IF(AN180&gt;0.5,AJ181-AL181+AK181,"")</f>
        <v>75.9655155452445</v>
      </c>
      <c r="AN181" s="229" t="n">
        <f aca="false">IF(AN180&gt;0.5,AN180-AM181,0)</f>
        <v>18069.1949852272</v>
      </c>
    </row>
    <row r="182" customFormat="false" ht="13.2" hidden="false" customHeight="false" outlineLevel="0" collapsed="false">
      <c r="A182" s="226" t="e">
        <f aca="false">IF($C$8&lt;27,DATE((YEAR(A181)-1900),MONTH(A181)+1,$C$8),DATE((YEAR(A181)-1900),MONTH(A181)+2,1)-1)</f>
        <v>#VALUE!</v>
      </c>
      <c r="B182" s="227" t="n">
        <f aca="false">B181+1</f>
        <v>170</v>
      </c>
      <c r="C182" s="228" t="n">
        <f aca="false">IF(G181&gt;0.5,C181,"")</f>
        <v>227.175186385015</v>
      </c>
      <c r="D182" s="228"/>
      <c r="E182" s="228" t="n">
        <f aca="false">IF(G181&gt;0.5,$D$5*G181,"")</f>
        <v>150.576624876894</v>
      </c>
      <c r="F182" s="228" t="n">
        <f aca="false">IF(G181&gt;0.5,C182-E182+D182,"")</f>
        <v>76.5985615081215</v>
      </c>
      <c r="G182" s="229" t="n">
        <f aca="false">IF(G181&gt;0.5,G181-F182,0)</f>
        <v>17992.5964237191</v>
      </c>
      <c r="H182" s="232" t="e">
        <f aca="false">IF(G181&gt;0.5,E182*$J$5,"")</f>
        <v>#VALUE!</v>
      </c>
      <c r="I182" s="231"/>
      <c r="J182" s="226" t="e">
        <f aca="false">IF($C$8&lt;27,DATE((YEAR(J181)-1900),MONTH(J181)+1,$C$8),DATE((YEAR(J181)-1900),MONTH(J181)+2,1)-1)</f>
        <v>#VALUE!</v>
      </c>
      <c r="K182" s="227" t="n">
        <f aca="false">K181+1</f>
        <v>170</v>
      </c>
      <c r="L182" s="228" t="n">
        <f aca="false">IF(P181&gt;0.5,L181,"")</f>
        <v>227.175186385015</v>
      </c>
      <c r="M182" s="228"/>
      <c r="N182" s="228" t="n">
        <f aca="false">IF(P181&gt;0.5,$D$5*P181,"")</f>
        <v>150.576624876894</v>
      </c>
      <c r="O182" s="228" t="n">
        <f aca="false">IF(P181&gt;0.5,L182-N182+M182,"")</f>
        <v>76.5985615081215</v>
      </c>
      <c r="P182" s="229" t="n">
        <f aca="false">IF(P181&gt;0.5,P181-O182,0)</f>
        <v>17992.5964237191</v>
      </c>
      <c r="R182" s="226" t="e">
        <f aca="false">IF($C$8&lt;27,DATE((YEAR(R181)-1900),MONTH(R181)+1,$C$8),DATE((YEAR(R181)-1900),MONTH(R181)+2,1)-1)</f>
        <v>#VALUE!</v>
      </c>
      <c r="S182" s="227" t="n">
        <f aca="false">S181+1</f>
        <v>170</v>
      </c>
      <c r="T182" s="228" t="n">
        <f aca="false">IF(X181&gt;0.5,T181,"")</f>
        <v>227.175186385015</v>
      </c>
      <c r="U182" s="228"/>
      <c r="V182" s="228" t="n">
        <f aca="false">IF(X181&gt;0.5,$D$5*X181,"")</f>
        <v>150.576624876894</v>
      </c>
      <c r="W182" s="228" t="n">
        <f aca="false">IF(X181&gt;0.5,T182-V182+U182,"")</f>
        <v>76.5985615081215</v>
      </c>
      <c r="X182" s="229" t="n">
        <f aca="false">IF(X181&gt;0.5,X181-W182,0)</f>
        <v>17992.5964237191</v>
      </c>
      <c r="Z182" s="226" t="e">
        <f aca="false">IF($C$8&lt;27,DATE((YEAR(Z181)-1900),MONTH(Z181)+1,$C$8),DATE((YEAR(Z181)-1900),MONTH(Z181)+2,1)-1)</f>
        <v>#VALUE!</v>
      </c>
      <c r="AA182" s="227" t="n">
        <f aca="false">AA181+1</f>
        <v>170</v>
      </c>
      <c r="AB182" s="228" t="n">
        <f aca="false">IF(AF181&gt;0.5,AB181,"")</f>
        <v>227.175186385015</v>
      </c>
      <c r="AC182" s="228"/>
      <c r="AD182" s="228" t="n">
        <f aca="false">IF(AF181&gt;0.5,$D$5*AF181,"")</f>
        <v>150.576624876894</v>
      </c>
      <c r="AE182" s="228" t="n">
        <f aca="false">IF(AF181&gt;0.5,AB182-AD182+AC182,"")</f>
        <v>76.5985615081215</v>
      </c>
      <c r="AF182" s="229" t="n">
        <f aca="false">IF(AF181&gt;0.5,AF181-AE182,0)</f>
        <v>17992.5964237191</v>
      </c>
      <c r="AH182" s="226" t="e">
        <f aca="false">IF($C$8&lt;27,DATE((YEAR(AH181)-1900),MONTH(AH181)+1,$C$8),DATE((YEAR(AH181)-1900),MONTH(AH181)+2,1)-1)</f>
        <v>#VALUE!</v>
      </c>
      <c r="AI182" s="227" t="n">
        <f aca="false">AI181+1</f>
        <v>170</v>
      </c>
      <c r="AJ182" s="228" t="n">
        <f aca="false">IF(AN181&gt;0.5,AJ181,"")</f>
        <v>227.175186385015</v>
      </c>
      <c r="AK182" s="228"/>
      <c r="AL182" s="228" t="n">
        <f aca="false">IF(AN181&gt;0.5,$D$5*AN181,"")</f>
        <v>150.576624876894</v>
      </c>
      <c r="AM182" s="228" t="n">
        <f aca="false">IF(AN181&gt;0.5,AJ182-AL182+AK182,"")</f>
        <v>76.5985615081215</v>
      </c>
      <c r="AN182" s="229" t="n">
        <f aca="false">IF(AN181&gt;0.5,AN181-AM182,0)</f>
        <v>17992.5964237191</v>
      </c>
    </row>
    <row r="183" customFormat="false" ht="13.2" hidden="false" customHeight="false" outlineLevel="0" collapsed="false">
      <c r="A183" s="226" t="e">
        <f aca="false">IF($C$8&lt;27,DATE((YEAR(A182)-1900),MONTH(A182)+1,$C$8),DATE((YEAR(A182)-1900),MONTH(A182)+2,1)-1)</f>
        <v>#VALUE!</v>
      </c>
      <c r="B183" s="227" t="n">
        <f aca="false">B182+1</f>
        <v>171</v>
      </c>
      <c r="C183" s="228" t="n">
        <f aca="false">IF(G182&gt;0.5,C182,"")</f>
        <v>227.175186385015</v>
      </c>
      <c r="D183" s="228"/>
      <c r="E183" s="228" t="n">
        <f aca="false">IF(G182&gt;0.5,$D$5*G182,"")</f>
        <v>149.938303530993</v>
      </c>
      <c r="F183" s="228" t="n">
        <f aca="false">IF(G182&gt;0.5,C183-E183+D183,"")</f>
        <v>77.2368828540226</v>
      </c>
      <c r="G183" s="229" t="n">
        <f aca="false">IF(G182&gt;0.5,G182-F183,0)</f>
        <v>17915.3595408651</v>
      </c>
      <c r="H183" s="232" t="e">
        <f aca="false">IF(G182&gt;0.5,E183*$J$5,"")</f>
        <v>#VALUE!</v>
      </c>
      <c r="I183" s="231"/>
      <c r="J183" s="226" t="e">
        <f aca="false">IF($C$8&lt;27,DATE((YEAR(J182)-1900),MONTH(J182)+1,$C$8),DATE((YEAR(J182)-1900),MONTH(J182)+2,1)-1)</f>
        <v>#VALUE!</v>
      </c>
      <c r="K183" s="227" t="n">
        <f aca="false">K182+1</f>
        <v>171</v>
      </c>
      <c r="L183" s="228" t="n">
        <f aca="false">IF(P182&gt;0.5,L182,"")</f>
        <v>227.175186385015</v>
      </c>
      <c r="M183" s="228"/>
      <c r="N183" s="228" t="n">
        <f aca="false">IF(P182&gt;0.5,$D$5*P182,"")</f>
        <v>149.938303530993</v>
      </c>
      <c r="O183" s="228" t="n">
        <f aca="false">IF(P182&gt;0.5,L183-N183+M183,"")</f>
        <v>77.2368828540226</v>
      </c>
      <c r="P183" s="229" t="n">
        <f aca="false">IF(P182&gt;0.5,P182-O183,0)</f>
        <v>17915.3595408651</v>
      </c>
      <c r="R183" s="226" t="e">
        <f aca="false">IF($C$8&lt;27,DATE((YEAR(R182)-1900),MONTH(R182)+1,$C$8),DATE((YEAR(R182)-1900),MONTH(R182)+2,1)-1)</f>
        <v>#VALUE!</v>
      </c>
      <c r="S183" s="227" t="n">
        <f aca="false">S182+1</f>
        <v>171</v>
      </c>
      <c r="T183" s="228" t="n">
        <f aca="false">IF(X182&gt;0.5,T182,"")</f>
        <v>227.175186385015</v>
      </c>
      <c r="U183" s="228"/>
      <c r="V183" s="228" t="n">
        <f aca="false">IF(X182&gt;0.5,$D$5*X182,"")</f>
        <v>149.938303530993</v>
      </c>
      <c r="W183" s="228" t="n">
        <f aca="false">IF(X182&gt;0.5,T183-V183+U183,"")</f>
        <v>77.2368828540226</v>
      </c>
      <c r="X183" s="229" t="n">
        <f aca="false">IF(X182&gt;0.5,X182-W183,0)</f>
        <v>17915.3595408651</v>
      </c>
      <c r="Z183" s="226" t="e">
        <f aca="false">IF($C$8&lt;27,DATE((YEAR(Z182)-1900),MONTH(Z182)+1,$C$8),DATE((YEAR(Z182)-1900),MONTH(Z182)+2,1)-1)</f>
        <v>#VALUE!</v>
      </c>
      <c r="AA183" s="227" t="n">
        <f aca="false">AA182+1</f>
        <v>171</v>
      </c>
      <c r="AB183" s="228" t="n">
        <f aca="false">IF(AF182&gt;0.5,AB182,"")</f>
        <v>227.175186385015</v>
      </c>
      <c r="AC183" s="228"/>
      <c r="AD183" s="228" t="n">
        <f aca="false">IF(AF182&gt;0.5,$D$5*AF182,"")</f>
        <v>149.938303530993</v>
      </c>
      <c r="AE183" s="228" t="n">
        <f aca="false">IF(AF182&gt;0.5,AB183-AD183+AC183,"")</f>
        <v>77.2368828540226</v>
      </c>
      <c r="AF183" s="229" t="n">
        <f aca="false">IF(AF182&gt;0.5,AF182-AE183,0)</f>
        <v>17915.3595408651</v>
      </c>
      <c r="AH183" s="226" t="e">
        <f aca="false">IF($C$8&lt;27,DATE((YEAR(AH182)-1900),MONTH(AH182)+1,$C$8),DATE((YEAR(AH182)-1900),MONTH(AH182)+2,1)-1)</f>
        <v>#VALUE!</v>
      </c>
      <c r="AI183" s="227" t="n">
        <f aca="false">AI182+1</f>
        <v>171</v>
      </c>
      <c r="AJ183" s="228" t="n">
        <f aca="false">IF(AN182&gt;0.5,AJ182,"")</f>
        <v>227.175186385015</v>
      </c>
      <c r="AK183" s="228"/>
      <c r="AL183" s="228" t="n">
        <f aca="false">IF(AN182&gt;0.5,$D$5*AN182,"")</f>
        <v>149.938303530993</v>
      </c>
      <c r="AM183" s="228" t="n">
        <f aca="false">IF(AN182&gt;0.5,AJ183-AL183+AK183,"")</f>
        <v>77.2368828540226</v>
      </c>
      <c r="AN183" s="229" t="n">
        <f aca="false">IF(AN182&gt;0.5,AN182-AM183,0)</f>
        <v>17915.3595408651</v>
      </c>
    </row>
    <row r="184" customFormat="false" ht="13.2" hidden="false" customHeight="false" outlineLevel="0" collapsed="false">
      <c r="A184" s="226" t="e">
        <f aca="false">IF($C$8&lt;27,DATE((YEAR(A183)-1900),MONTH(A183)+1,$C$8),DATE((YEAR(A183)-1900),MONTH(A183)+2,1)-1)</f>
        <v>#VALUE!</v>
      </c>
      <c r="B184" s="227" t="n">
        <f aca="false">B183+1</f>
        <v>172</v>
      </c>
      <c r="C184" s="228" t="n">
        <f aca="false">IF(G183&gt;0.5,C183,"")</f>
        <v>227.175186385015</v>
      </c>
      <c r="D184" s="228"/>
      <c r="E184" s="228" t="n">
        <f aca="false">IF(G183&gt;0.5,$D$5*G183,"")</f>
        <v>149.294662840542</v>
      </c>
      <c r="F184" s="228" t="n">
        <f aca="false">IF(G183&gt;0.5,C184-E184+D184,"")</f>
        <v>77.8805235444727</v>
      </c>
      <c r="G184" s="229" t="n">
        <f aca="false">IF(G183&gt;0.5,G183-F184,0)</f>
        <v>17837.4790173206</v>
      </c>
      <c r="H184" s="232" t="e">
        <f aca="false">IF(G183&gt;0.5,E184*$J$5,"")</f>
        <v>#VALUE!</v>
      </c>
      <c r="I184" s="231"/>
      <c r="J184" s="226" t="e">
        <f aca="false">IF($C$8&lt;27,DATE((YEAR(J183)-1900),MONTH(J183)+1,$C$8),DATE((YEAR(J183)-1900),MONTH(J183)+2,1)-1)</f>
        <v>#VALUE!</v>
      </c>
      <c r="K184" s="227" t="n">
        <f aca="false">K183+1</f>
        <v>172</v>
      </c>
      <c r="L184" s="228" t="n">
        <f aca="false">IF(P183&gt;0.5,L183,"")</f>
        <v>227.175186385015</v>
      </c>
      <c r="M184" s="228"/>
      <c r="N184" s="228" t="n">
        <f aca="false">IF(P183&gt;0.5,$D$5*P183,"")</f>
        <v>149.294662840542</v>
      </c>
      <c r="O184" s="228" t="n">
        <f aca="false">IF(P183&gt;0.5,L184-N184+M184,"")</f>
        <v>77.8805235444727</v>
      </c>
      <c r="P184" s="229" t="n">
        <f aca="false">IF(P183&gt;0.5,P183-O184,0)</f>
        <v>17837.4790173206</v>
      </c>
      <c r="R184" s="226" t="e">
        <f aca="false">IF($C$8&lt;27,DATE((YEAR(R183)-1900),MONTH(R183)+1,$C$8),DATE((YEAR(R183)-1900),MONTH(R183)+2,1)-1)</f>
        <v>#VALUE!</v>
      </c>
      <c r="S184" s="227" t="n">
        <f aca="false">S183+1</f>
        <v>172</v>
      </c>
      <c r="T184" s="228" t="n">
        <f aca="false">IF(X183&gt;0.5,T183,"")</f>
        <v>227.175186385015</v>
      </c>
      <c r="U184" s="228"/>
      <c r="V184" s="228" t="n">
        <f aca="false">IF(X183&gt;0.5,$D$5*X183,"")</f>
        <v>149.294662840542</v>
      </c>
      <c r="W184" s="228" t="n">
        <f aca="false">IF(X183&gt;0.5,T184-V184+U184,"")</f>
        <v>77.8805235444727</v>
      </c>
      <c r="X184" s="229" t="n">
        <f aca="false">IF(X183&gt;0.5,X183-W184,0)</f>
        <v>17837.4790173206</v>
      </c>
      <c r="Z184" s="226" t="e">
        <f aca="false">IF($C$8&lt;27,DATE((YEAR(Z183)-1900),MONTH(Z183)+1,$C$8),DATE((YEAR(Z183)-1900),MONTH(Z183)+2,1)-1)</f>
        <v>#VALUE!</v>
      </c>
      <c r="AA184" s="227" t="n">
        <f aca="false">AA183+1</f>
        <v>172</v>
      </c>
      <c r="AB184" s="228" t="n">
        <f aca="false">IF(AF183&gt;0.5,AB183,"")</f>
        <v>227.175186385015</v>
      </c>
      <c r="AC184" s="228"/>
      <c r="AD184" s="228" t="n">
        <f aca="false">IF(AF183&gt;0.5,$D$5*AF183,"")</f>
        <v>149.294662840542</v>
      </c>
      <c r="AE184" s="228" t="n">
        <f aca="false">IF(AF183&gt;0.5,AB184-AD184+AC184,"")</f>
        <v>77.8805235444727</v>
      </c>
      <c r="AF184" s="229" t="n">
        <f aca="false">IF(AF183&gt;0.5,AF183-AE184,0)</f>
        <v>17837.4790173206</v>
      </c>
      <c r="AH184" s="226" t="e">
        <f aca="false">IF($C$8&lt;27,DATE((YEAR(AH183)-1900),MONTH(AH183)+1,$C$8),DATE((YEAR(AH183)-1900),MONTH(AH183)+2,1)-1)</f>
        <v>#VALUE!</v>
      </c>
      <c r="AI184" s="227" t="n">
        <f aca="false">AI183+1</f>
        <v>172</v>
      </c>
      <c r="AJ184" s="228" t="n">
        <f aca="false">IF(AN183&gt;0.5,AJ183,"")</f>
        <v>227.175186385015</v>
      </c>
      <c r="AK184" s="228"/>
      <c r="AL184" s="228" t="n">
        <f aca="false">IF(AN183&gt;0.5,$D$5*AN183,"")</f>
        <v>149.294662840542</v>
      </c>
      <c r="AM184" s="228" t="n">
        <f aca="false">IF(AN183&gt;0.5,AJ184-AL184+AK184,"")</f>
        <v>77.8805235444727</v>
      </c>
      <c r="AN184" s="229" t="n">
        <f aca="false">IF(AN183&gt;0.5,AN183-AM184,0)</f>
        <v>17837.4790173206</v>
      </c>
    </row>
    <row r="185" customFormat="false" ht="13.2" hidden="false" customHeight="false" outlineLevel="0" collapsed="false">
      <c r="A185" s="226" t="e">
        <f aca="false">IF($C$8&lt;27,DATE((YEAR(A184)-1900),MONTH(A184)+1,$C$8),DATE((YEAR(A184)-1900),MONTH(A184)+2,1)-1)</f>
        <v>#VALUE!</v>
      </c>
      <c r="B185" s="227" t="n">
        <f aca="false">B184+1</f>
        <v>173</v>
      </c>
      <c r="C185" s="228" t="n">
        <f aca="false">IF(G184&gt;0.5,C184,"")</f>
        <v>227.175186385015</v>
      </c>
      <c r="D185" s="228"/>
      <c r="E185" s="228" t="n">
        <f aca="false">IF(G184&gt;0.5,$D$5*G184,"")</f>
        <v>148.645658477672</v>
      </c>
      <c r="F185" s="228" t="n">
        <f aca="false">IF(G184&gt;0.5,C185-E185+D185,"")</f>
        <v>78.5295279073434</v>
      </c>
      <c r="G185" s="229" t="n">
        <f aca="false">IF(G184&gt;0.5,G184-F185,0)</f>
        <v>17758.9494894133</v>
      </c>
      <c r="H185" s="232" t="e">
        <f aca="false">IF(G184&gt;0.5,E185*$J$5,"")</f>
        <v>#VALUE!</v>
      </c>
      <c r="I185" s="231"/>
      <c r="J185" s="226" t="e">
        <f aca="false">IF($C$8&lt;27,DATE((YEAR(J184)-1900),MONTH(J184)+1,$C$8),DATE((YEAR(J184)-1900),MONTH(J184)+2,1)-1)</f>
        <v>#VALUE!</v>
      </c>
      <c r="K185" s="227" t="n">
        <f aca="false">K184+1</f>
        <v>173</v>
      </c>
      <c r="L185" s="228" t="n">
        <f aca="false">IF(P184&gt;0.5,L184,"")</f>
        <v>227.175186385015</v>
      </c>
      <c r="M185" s="228"/>
      <c r="N185" s="228" t="n">
        <f aca="false">IF(P184&gt;0.5,$D$5*P184,"")</f>
        <v>148.645658477672</v>
      </c>
      <c r="O185" s="228" t="n">
        <f aca="false">IF(P184&gt;0.5,L185-N185+M185,"")</f>
        <v>78.5295279073434</v>
      </c>
      <c r="P185" s="229" t="n">
        <f aca="false">IF(P184&gt;0.5,P184-O185,0)</f>
        <v>17758.9494894133</v>
      </c>
      <c r="R185" s="226" t="e">
        <f aca="false">IF($C$8&lt;27,DATE((YEAR(R184)-1900),MONTH(R184)+1,$C$8),DATE((YEAR(R184)-1900),MONTH(R184)+2,1)-1)</f>
        <v>#VALUE!</v>
      </c>
      <c r="S185" s="227" t="n">
        <f aca="false">S184+1</f>
        <v>173</v>
      </c>
      <c r="T185" s="228" t="n">
        <f aca="false">IF(X184&gt;0.5,T184,"")</f>
        <v>227.175186385015</v>
      </c>
      <c r="U185" s="228"/>
      <c r="V185" s="228" t="n">
        <f aca="false">IF(X184&gt;0.5,$D$5*X184,"")</f>
        <v>148.645658477672</v>
      </c>
      <c r="W185" s="228" t="n">
        <f aca="false">IF(X184&gt;0.5,T185-V185+U185,"")</f>
        <v>78.5295279073434</v>
      </c>
      <c r="X185" s="229" t="n">
        <f aca="false">IF(X184&gt;0.5,X184-W185,0)</f>
        <v>17758.9494894133</v>
      </c>
      <c r="Z185" s="226" t="e">
        <f aca="false">IF($C$8&lt;27,DATE((YEAR(Z184)-1900),MONTH(Z184)+1,$C$8),DATE((YEAR(Z184)-1900),MONTH(Z184)+2,1)-1)</f>
        <v>#VALUE!</v>
      </c>
      <c r="AA185" s="227" t="n">
        <f aca="false">AA184+1</f>
        <v>173</v>
      </c>
      <c r="AB185" s="228" t="n">
        <f aca="false">IF(AF184&gt;0.5,AB184,"")</f>
        <v>227.175186385015</v>
      </c>
      <c r="AC185" s="228"/>
      <c r="AD185" s="228" t="n">
        <f aca="false">IF(AF184&gt;0.5,$D$5*AF184,"")</f>
        <v>148.645658477672</v>
      </c>
      <c r="AE185" s="228" t="n">
        <f aca="false">IF(AF184&gt;0.5,AB185-AD185+AC185,"")</f>
        <v>78.5295279073434</v>
      </c>
      <c r="AF185" s="229" t="n">
        <f aca="false">IF(AF184&gt;0.5,AF184-AE185,0)</f>
        <v>17758.9494894133</v>
      </c>
      <c r="AH185" s="226" t="e">
        <f aca="false">IF($C$8&lt;27,DATE((YEAR(AH184)-1900),MONTH(AH184)+1,$C$8),DATE((YEAR(AH184)-1900),MONTH(AH184)+2,1)-1)</f>
        <v>#VALUE!</v>
      </c>
      <c r="AI185" s="227" t="n">
        <f aca="false">AI184+1</f>
        <v>173</v>
      </c>
      <c r="AJ185" s="228" t="n">
        <f aca="false">IF(AN184&gt;0.5,AJ184,"")</f>
        <v>227.175186385015</v>
      </c>
      <c r="AK185" s="228"/>
      <c r="AL185" s="228" t="n">
        <f aca="false">IF(AN184&gt;0.5,$D$5*AN184,"")</f>
        <v>148.645658477672</v>
      </c>
      <c r="AM185" s="228" t="n">
        <f aca="false">IF(AN184&gt;0.5,AJ185-AL185+AK185,"")</f>
        <v>78.5295279073434</v>
      </c>
      <c r="AN185" s="229" t="n">
        <f aca="false">IF(AN184&gt;0.5,AN184-AM185,0)</f>
        <v>17758.9494894133</v>
      </c>
    </row>
    <row r="186" customFormat="false" ht="13.2" hidden="false" customHeight="false" outlineLevel="0" collapsed="false">
      <c r="A186" s="226" t="e">
        <f aca="false">IF($C$8&lt;27,DATE((YEAR(A185)-1900),MONTH(A185)+1,$C$8),DATE((YEAR(A185)-1900),MONTH(A185)+2,1)-1)</f>
        <v>#VALUE!</v>
      </c>
      <c r="B186" s="227" t="n">
        <f aca="false">B185+1</f>
        <v>174</v>
      </c>
      <c r="C186" s="228" t="n">
        <f aca="false">IF(G185&gt;0.5,C185,"")</f>
        <v>227.175186385015</v>
      </c>
      <c r="D186" s="228"/>
      <c r="E186" s="228" t="n">
        <f aca="false">IF(G185&gt;0.5,$D$5*G185,"")</f>
        <v>147.991245745111</v>
      </c>
      <c r="F186" s="228" t="n">
        <f aca="false">IF(G185&gt;0.5,C186-E186+D186,"")</f>
        <v>79.1839406399046</v>
      </c>
      <c r="G186" s="229" t="n">
        <f aca="false">IF(G185&gt;0.5,G185-F186,0)</f>
        <v>17679.7655487734</v>
      </c>
      <c r="H186" s="232" t="e">
        <f aca="false">IF(G185&gt;0.5,E186*$J$5,"")</f>
        <v>#VALUE!</v>
      </c>
      <c r="I186" s="231"/>
      <c r="J186" s="226" t="e">
        <f aca="false">IF($C$8&lt;27,DATE((YEAR(J185)-1900),MONTH(J185)+1,$C$8),DATE((YEAR(J185)-1900),MONTH(J185)+2,1)-1)</f>
        <v>#VALUE!</v>
      </c>
      <c r="K186" s="227" t="n">
        <f aca="false">K185+1</f>
        <v>174</v>
      </c>
      <c r="L186" s="228" t="n">
        <f aca="false">IF(P185&gt;0.5,L185,"")</f>
        <v>227.175186385015</v>
      </c>
      <c r="M186" s="228"/>
      <c r="N186" s="228" t="n">
        <f aca="false">IF(P185&gt;0.5,$D$5*P185,"")</f>
        <v>147.991245745111</v>
      </c>
      <c r="O186" s="228" t="n">
        <f aca="false">IF(P185&gt;0.5,L186-N186+M186,"")</f>
        <v>79.1839406399046</v>
      </c>
      <c r="P186" s="229" t="n">
        <f aca="false">IF(P185&gt;0.5,P185-O186,0)</f>
        <v>17679.7655487734</v>
      </c>
      <c r="R186" s="226" t="e">
        <f aca="false">IF($C$8&lt;27,DATE((YEAR(R185)-1900),MONTH(R185)+1,$C$8),DATE((YEAR(R185)-1900),MONTH(R185)+2,1)-1)</f>
        <v>#VALUE!</v>
      </c>
      <c r="S186" s="227" t="n">
        <f aca="false">S185+1</f>
        <v>174</v>
      </c>
      <c r="T186" s="228" t="n">
        <f aca="false">IF(X185&gt;0.5,T185,"")</f>
        <v>227.175186385015</v>
      </c>
      <c r="U186" s="228"/>
      <c r="V186" s="228" t="n">
        <f aca="false">IF(X185&gt;0.5,$D$5*X185,"")</f>
        <v>147.991245745111</v>
      </c>
      <c r="W186" s="228" t="n">
        <f aca="false">IF(X185&gt;0.5,T186-V186+U186,"")</f>
        <v>79.1839406399046</v>
      </c>
      <c r="X186" s="229" t="n">
        <f aca="false">IF(X185&gt;0.5,X185-W186,0)</f>
        <v>17679.7655487734</v>
      </c>
      <c r="Z186" s="226" t="e">
        <f aca="false">IF($C$8&lt;27,DATE((YEAR(Z185)-1900),MONTH(Z185)+1,$C$8),DATE((YEAR(Z185)-1900),MONTH(Z185)+2,1)-1)</f>
        <v>#VALUE!</v>
      </c>
      <c r="AA186" s="227" t="n">
        <f aca="false">AA185+1</f>
        <v>174</v>
      </c>
      <c r="AB186" s="228" t="n">
        <f aca="false">IF(AF185&gt;0.5,AB185,"")</f>
        <v>227.175186385015</v>
      </c>
      <c r="AC186" s="228"/>
      <c r="AD186" s="228" t="n">
        <f aca="false">IF(AF185&gt;0.5,$D$5*AF185,"")</f>
        <v>147.991245745111</v>
      </c>
      <c r="AE186" s="228" t="n">
        <f aca="false">IF(AF185&gt;0.5,AB186-AD186+AC186,"")</f>
        <v>79.1839406399046</v>
      </c>
      <c r="AF186" s="229" t="n">
        <f aca="false">IF(AF185&gt;0.5,AF185-AE186,0)</f>
        <v>17679.7655487734</v>
      </c>
      <c r="AH186" s="226" t="e">
        <f aca="false">IF($C$8&lt;27,DATE((YEAR(AH185)-1900),MONTH(AH185)+1,$C$8),DATE((YEAR(AH185)-1900),MONTH(AH185)+2,1)-1)</f>
        <v>#VALUE!</v>
      </c>
      <c r="AI186" s="227" t="n">
        <f aca="false">AI185+1</f>
        <v>174</v>
      </c>
      <c r="AJ186" s="228" t="n">
        <f aca="false">IF(AN185&gt;0.5,AJ185,"")</f>
        <v>227.175186385015</v>
      </c>
      <c r="AK186" s="228"/>
      <c r="AL186" s="228" t="n">
        <f aca="false">IF(AN185&gt;0.5,$D$5*AN185,"")</f>
        <v>147.991245745111</v>
      </c>
      <c r="AM186" s="228" t="n">
        <f aca="false">IF(AN185&gt;0.5,AJ186-AL186+AK186,"")</f>
        <v>79.1839406399046</v>
      </c>
      <c r="AN186" s="229" t="n">
        <f aca="false">IF(AN185&gt;0.5,AN185-AM186,0)</f>
        <v>17679.7655487734</v>
      </c>
    </row>
    <row r="187" customFormat="false" ht="13.2" hidden="false" customHeight="false" outlineLevel="0" collapsed="false">
      <c r="A187" s="226" t="e">
        <f aca="false">IF($C$8&lt;27,DATE((YEAR(A186)-1900),MONTH(A186)+1,$C$8),DATE((YEAR(A186)-1900),MONTH(A186)+2,1)-1)</f>
        <v>#VALUE!</v>
      </c>
      <c r="B187" s="227" t="n">
        <f aca="false">B186+1</f>
        <v>175</v>
      </c>
      <c r="C187" s="228" t="n">
        <f aca="false">IF(G186&gt;0.5,C186,"")</f>
        <v>227.175186385015</v>
      </c>
      <c r="D187" s="228"/>
      <c r="E187" s="228" t="n">
        <f aca="false">IF(G186&gt;0.5,$D$5*G186,"")</f>
        <v>147.331379573111</v>
      </c>
      <c r="F187" s="228" t="n">
        <f aca="false">IF(G186&gt;0.5,C187-E187+D187,"")</f>
        <v>79.8438068119038</v>
      </c>
      <c r="G187" s="229" t="n">
        <f aca="false">IF(G186&gt;0.5,G186-F187,0)</f>
        <v>17599.9217419615</v>
      </c>
      <c r="H187" s="232" t="e">
        <f aca="false">IF(G186&gt;0.5,E187*$J$5,"")</f>
        <v>#VALUE!</v>
      </c>
      <c r="I187" s="231"/>
      <c r="J187" s="226" t="e">
        <f aca="false">IF($C$8&lt;27,DATE((YEAR(J186)-1900),MONTH(J186)+1,$C$8),DATE((YEAR(J186)-1900),MONTH(J186)+2,1)-1)</f>
        <v>#VALUE!</v>
      </c>
      <c r="K187" s="227" t="n">
        <f aca="false">K186+1</f>
        <v>175</v>
      </c>
      <c r="L187" s="228" t="n">
        <f aca="false">IF(P186&gt;0.5,L186,"")</f>
        <v>227.175186385015</v>
      </c>
      <c r="M187" s="228"/>
      <c r="N187" s="228" t="n">
        <f aca="false">IF(P186&gt;0.5,$D$5*P186,"")</f>
        <v>147.331379573111</v>
      </c>
      <c r="O187" s="228" t="n">
        <f aca="false">IF(P186&gt;0.5,L187-N187+M187,"")</f>
        <v>79.8438068119038</v>
      </c>
      <c r="P187" s="229" t="n">
        <f aca="false">IF(P186&gt;0.5,P186-O187,0)</f>
        <v>17599.9217419615</v>
      </c>
      <c r="R187" s="226" t="e">
        <f aca="false">IF($C$8&lt;27,DATE((YEAR(R186)-1900),MONTH(R186)+1,$C$8),DATE((YEAR(R186)-1900),MONTH(R186)+2,1)-1)</f>
        <v>#VALUE!</v>
      </c>
      <c r="S187" s="227" t="n">
        <f aca="false">S186+1</f>
        <v>175</v>
      </c>
      <c r="T187" s="228" t="n">
        <f aca="false">IF(X186&gt;0.5,T186,"")</f>
        <v>227.175186385015</v>
      </c>
      <c r="U187" s="228"/>
      <c r="V187" s="228" t="n">
        <f aca="false">IF(X186&gt;0.5,$D$5*X186,"")</f>
        <v>147.331379573111</v>
      </c>
      <c r="W187" s="228" t="n">
        <f aca="false">IF(X186&gt;0.5,T187-V187+U187,"")</f>
        <v>79.8438068119038</v>
      </c>
      <c r="X187" s="229" t="n">
        <f aca="false">IF(X186&gt;0.5,X186-W187,0)</f>
        <v>17599.9217419615</v>
      </c>
      <c r="Z187" s="226" t="e">
        <f aca="false">IF($C$8&lt;27,DATE((YEAR(Z186)-1900),MONTH(Z186)+1,$C$8),DATE((YEAR(Z186)-1900),MONTH(Z186)+2,1)-1)</f>
        <v>#VALUE!</v>
      </c>
      <c r="AA187" s="227" t="n">
        <f aca="false">AA186+1</f>
        <v>175</v>
      </c>
      <c r="AB187" s="228" t="n">
        <f aca="false">IF(AF186&gt;0.5,AB186,"")</f>
        <v>227.175186385015</v>
      </c>
      <c r="AC187" s="228"/>
      <c r="AD187" s="228" t="n">
        <f aca="false">IF(AF186&gt;0.5,$D$5*AF186,"")</f>
        <v>147.331379573111</v>
      </c>
      <c r="AE187" s="228" t="n">
        <f aca="false">IF(AF186&gt;0.5,AB187-AD187+AC187,"")</f>
        <v>79.8438068119038</v>
      </c>
      <c r="AF187" s="229" t="n">
        <f aca="false">IF(AF186&gt;0.5,AF186-AE187,0)</f>
        <v>17599.9217419615</v>
      </c>
      <c r="AH187" s="226" t="e">
        <f aca="false">IF($C$8&lt;27,DATE((YEAR(AH186)-1900),MONTH(AH186)+1,$C$8),DATE((YEAR(AH186)-1900),MONTH(AH186)+2,1)-1)</f>
        <v>#VALUE!</v>
      </c>
      <c r="AI187" s="227" t="n">
        <f aca="false">AI186+1</f>
        <v>175</v>
      </c>
      <c r="AJ187" s="228" t="n">
        <f aca="false">IF(AN186&gt;0.5,AJ186,"")</f>
        <v>227.175186385015</v>
      </c>
      <c r="AK187" s="228"/>
      <c r="AL187" s="228" t="n">
        <f aca="false">IF(AN186&gt;0.5,$D$5*AN186,"")</f>
        <v>147.331379573111</v>
      </c>
      <c r="AM187" s="228" t="n">
        <f aca="false">IF(AN186&gt;0.5,AJ187-AL187+AK187,"")</f>
        <v>79.8438068119038</v>
      </c>
      <c r="AN187" s="229" t="n">
        <f aca="false">IF(AN186&gt;0.5,AN186-AM187,0)</f>
        <v>17599.9217419615</v>
      </c>
    </row>
    <row r="188" customFormat="false" ht="13.2" hidden="false" customHeight="false" outlineLevel="0" collapsed="false">
      <c r="A188" s="226" t="e">
        <f aca="false">IF($C$8&lt;27,DATE((YEAR(A187)-1900),MONTH(A187)+1,$C$8),DATE((YEAR(A187)-1900),MONTH(A187)+2,1)-1)</f>
        <v>#VALUE!</v>
      </c>
      <c r="B188" s="227" t="n">
        <f aca="false">B187+1</f>
        <v>176</v>
      </c>
      <c r="C188" s="228" t="n">
        <f aca="false">IF(G187&gt;0.5,C187,"")</f>
        <v>227.175186385015</v>
      </c>
      <c r="D188" s="228"/>
      <c r="E188" s="228" t="n">
        <f aca="false">IF(G187&gt;0.5,$D$5*G187,"")</f>
        <v>146.666014516345</v>
      </c>
      <c r="F188" s="228" t="n">
        <f aca="false">IF(G187&gt;0.5,C188-E188+D188,"")</f>
        <v>80.5091718686696</v>
      </c>
      <c r="G188" s="229" t="n">
        <f aca="false">IF(G187&gt;0.5,G187-F188,0)</f>
        <v>17519.4125700928</v>
      </c>
      <c r="H188" s="232" t="e">
        <f aca="false">IF(G187&gt;0.5,E188*$J$5,"")</f>
        <v>#VALUE!</v>
      </c>
      <c r="I188" s="231"/>
      <c r="J188" s="226" t="e">
        <f aca="false">IF($C$8&lt;27,DATE((YEAR(J187)-1900),MONTH(J187)+1,$C$8),DATE((YEAR(J187)-1900),MONTH(J187)+2,1)-1)</f>
        <v>#VALUE!</v>
      </c>
      <c r="K188" s="227" t="n">
        <f aca="false">K187+1</f>
        <v>176</v>
      </c>
      <c r="L188" s="228" t="n">
        <f aca="false">IF(P187&gt;0.5,L187,"")</f>
        <v>227.175186385015</v>
      </c>
      <c r="M188" s="228"/>
      <c r="N188" s="228" t="n">
        <f aca="false">IF(P187&gt;0.5,$D$5*P187,"")</f>
        <v>146.666014516345</v>
      </c>
      <c r="O188" s="228" t="n">
        <f aca="false">IF(P187&gt;0.5,L188-N188+M188,"")</f>
        <v>80.5091718686696</v>
      </c>
      <c r="P188" s="229" t="n">
        <f aca="false">IF(P187&gt;0.5,P187-O188,0)</f>
        <v>17519.4125700928</v>
      </c>
      <c r="R188" s="226" t="e">
        <f aca="false">IF($C$8&lt;27,DATE((YEAR(R187)-1900),MONTH(R187)+1,$C$8),DATE((YEAR(R187)-1900),MONTH(R187)+2,1)-1)</f>
        <v>#VALUE!</v>
      </c>
      <c r="S188" s="227" t="n">
        <f aca="false">S187+1</f>
        <v>176</v>
      </c>
      <c r="T188" s="228" t="n">
        <f aca="false">IF(X187&gt;0.5,T187,"")</f>
        <v>227.175186385015</v>
      </c>
      <c r="U188" s="228"/>
      <c r="V188" s="228" t="n">
        <f aca="false">IF(X187&gt;0.5,$D$5*X187,"")</f>
        <v>146.666014516345</v>
      </c>
      <c r="W188" s="228" t="n">
        <f aca="false">IF(X187&gt;0.5,T188-V188+U188,"")</f>
        <v>80.5091718686696</v>
      </c>
      <c r="X188" s="229" t="n">
        <f aca="false">IF(X187&gt;0.5,X187-W188,0)</f>
        <v>17519.4125700928</v>
      </c>
      <c r="Z188" s="226" t="e">
        <f aca="false">IF($C$8&lt;27,DATE((YEAR(Z187)-1900),MONTH(Z187)+1,$C$8),DATE((YEAR(Z187)-1900),MONTH(Z187)+2,1)-1)</f>
        <v>#VALUE!</v>
      </c>
      <c r="AA188" s="227" t="n">
        <f aca="false">AA187+1</f>
        <v>176</v>
      </c>
      <c r="AB188" s="228" t="n">
        <f aca="false">IF(AF187&gt;0.5,AB187,"")</f>
        <v>227.175186385015</v>
      </c>
      <c r="AC188" s="228"/>
      <c r="AD188" s="228" t="n">
        <f aca="false">IF(AF187&gt;0.5,$D$5*AF187,"")</f>
        <v>146.666014516345</v>
      </c>
      <c r="AE188" s="228" t="n">
        <f aca="false">IF(AF187&gt;0.5,AB188-AD188+AC188,"")</f>
        <v>80.5091718686696</v>
      </c>
      <c r="AF188" s="229" t="n">
        <f aca="false">IF(AF187&gt;0.5,AF187-AE188,0)</f>
        <v>17519.4125700928</v>
      </c>
      <c r="AH188" s="226" t="e">
        <f aca="false">IF($C$8&lt;27,DATE((YEAR(AH187)-1900),MONTH(AH187)+1,$C$8),DATE((YEAR(AH187)-1900),MONTH(AH187)+2,1)-1)</f>
        <v>#VALUE!</v>
      </c>
      <c r="AI188" s="227" t="n">
        <f aca="false">AI187+1</f>
        <v>176</v>
      </c>
      <c r="AJ188" s="228" t="n">
        <f aca="false">IF(AN187&gt;0.5,AJ187,"")</f>
        <v>227.175186385015</v>
      </c>
      <c r="AK188" s="228"/>
      <c r="AL188" s="228" t="n">
        <f aca="false">IF(AN187&gt;0.5,$D$5*AN187,"")</f>
        <v>146.666014516345</v>
      </c>
      <c r="AM188" s="228" t="n">
        <f aca="false">IF(AN187&gt;0.5,AJ188-AL188+AK188,"")</f>
        <v>80.5091718686696</v>
      </c>
      <c r="AN188" s="229" t="n">
        <f aca="false">IF(AN187&gt;0.5,AN187-AM188,0)</f>
        <v>17519.4125700928</v>
      </c>
    </row>
    <row r="189" customFormat="false" ht="13.2" hidden="false" customHeight="false" outlineLevel="0" collapsed="false">
      <c r="A189" s="226" t="e">
        <f aca="false">IF($C$8&lt;27,DATE((YEAR(A188)-1900),MONTH(A188)+1,$C$8),DATE((YEAR(A188)-1900),MONTH(A188)+2,1)-1)</f>
        <v>#VALUE!</v>
      </c>
      <c r="B189" s="227" t="n">
        <f aca="false">B188+1</f>
        <v>177</v>
      </c>
      <c r="C189" s="228" t="n">
        <f aca="false">IF(G188&gt;0.5,C188,"")</f>
        <v>227.175186385015</v>
      </c>
      <c r="D189" s="228"/>
      <c r="E189" s="228" t="n">
        <f aca="false">IF(G188&gt;0.5,$D$5*G188,"")</f>
        <v>145.995104750773</v>
      </c>
      <c r="F189" s="228" t="n">
        <f aca="false">IF(G188&gt;0.5,C189-E189+D189,"")</f>
        <v>81.1800816342419</v>
      </c>
      <c r="G189" s="229" t="n">
        <f aca="false">IF(G188&gt;0.5,G188-F189,0)</f>
        <v>17438.2324884585</v>
      </c>
      <c r="H189" s="232" t="e">
        <f aca="false">IF(G188&gt;0.5,E189*$J$5,"")</f>
        <v>#VALUE!</v>
      </c>
      <c r="I189" s="231"/>
      <c r="J189" s="226" t="e">
        <f aca="false">IF($C$8&lt;27,DATE((YEAR(J188)-1900),MONTH(J188)+1,$C$8),DATE((YEAR(J188)-1900),MONTH(J188)+2,1)-1)</f>
        <v>#VALUE!</v>
      </c>
      <c r="K189" s="227" t="n">
        <f aca="false">K188+1</f>
        <v>177</v>
      </c>
      <c r="L189" s="228" t="n">
        <f aca="false">IF(P188&gt;0.5,L188,"")</f>
        <v>227.175186385015</v>
      </c>
      <c r="M189" s="228"/>
      <c r="N189" s="228" t="n">
        <f aca="false">IF(P188&gt;0.5,$D$5*P188,"")</f>
        <v>145.995104750773</v>
      </c>
      <c r="O189" s="228" t="n">
        <f aca="false">IF(P188&gt;0.5,L189-N189+M189,"")</f>
        <v>81.1800816342419</v>
      </c>
      <c r="P189" s="229" t="n">
        <f aca="false">IF(P188&gt;0.5,P188-O189,0)</f>
        <v>17438.2324884585</v>
      </c>
      <c r="R189" s="226" t="e">
        <f aca="false">IF($C$8&lt;27,DATE((YEAR(R188)-1900),MONTH(R188)+1,$C$8),DATE((YEAR(R188)-1900),MONTH(R188)+2,1)-1)</f>
        <v>#VALUE!</v>
      </c>
      <c r="S189" s="227" t="n">
        <f aca="false">S188+1</f>
        <v>177</v>
      </c>
      <c r="T189" s="228" t="n">
        <f aca="false">IF(X188&gt;0.5,T188,"")</f>
        <v>227.175186385015</v>
      </c>
      <c r="U189" s="228"/>
      <c r="V189" s="228" t="n">
        <f aca="false">IF(X188&gt;0.5,$D$5*X188,"")</f>
        <v>145.995104750773</v>
      </c>
      <c r="W189" s="228" t="n">
        <f aca="false">IF(X188&gt;0.5,T189-V189+U189,"")</f>
        <v>81.1800816342419</v>
      </c>
      <c r="X189" s="229" t="n">
        <f aca="false">IF(X188&gt;0.5,X188-W189,0)</f>
        <v>17438.2324884585</v>
      </c>
      <c r="Z189" s="226" t="e">
        <f aca="false">IF($C$8&lt;27,DATE((YEAR(Z188)-1900),MONTH(Z188)+1,$C$8),DATE((YEAR(Z188)-1900),MONTH(Z188)+2,1)-1)</f>
        <v>#VALUE!</v>
      </c>
      <c r="AA189" s="227" t="n">
        <f aca="false">AA188+1</f>
        <v>177</v>
      </c>
      <c r="AB189" s="228" t="n">
        <f aca="false">IF(AF188&gt;0.5,AB188,"")</f>
        <v>227.175186385015</v>
      </c>
      <c r="AC189" s="228"/>
      <c r="AD189" s="228" t="n">
        <f aca="false">IF(AF188&gt;0.5,$D$5*AF188,"")</f>
        <v>145.995104750773</v>
      </c>
      <c r="AE189" s="228" t="n">
        <f aca="false">IF(AF188&gt;0.5,AB189-AD189+AC189,"")</f>
        <v>81.1800816342419</v>
      </c>
      <c r="AF189" s="229" t="n">
        <f aca="false">IF(AF188&gt;0.5,AF188-AE189,0)</f>
        <v>17438.2324884585</v>
      </c>
      <c r="AH189" s="226" t="e">
        <f aca="false">IF($C$8&lt;27,DATE((YEAR(AH188)-1900),MONTH(AH188)+1,$C$8),DATE((YEAR(AH188)-1900),MONTH(AH188)+2,1)-1)</f>
        <v>#VALUE!</v>
      </c>
      <c r="AI189" s="227" t="n">
        <f aca="false">AI188+1</f>
        <v>177</v>
      </c>
      <c r="AJ189" s="228" t="n">
        <f aca="false">IF(AN188&gt;0.5,AJ188,"")</f>
        <v>227.175186385015</v>
      </c>
      <c r="AK189" s="228"/>
      <c r="AL189" s="228" t="n">
        <f aca="false">IF(AN188&gt;0.5,$D$5*AN188,"")</f>
        <v>145.995104750773</v>
      </c>
      <c r="AM189" s="228" t="n">
        <f aca="false">IF(AN188&gt;0.5,AJ189-AL189+AK189,"")</f>
        <v>81.1800816342419</v>
      </c>
      <c r="AN189" s="229" t="n">
        <f aca="false">IF(AN188&gt;0.5,AN188-AM189,0)</f>
        <v>17438.2324884585</v>
      </c>
    </row>
    <row r="190" customFormat="false" ht="13.2" hidden="false" customHeight="false" outlineLevel="0" collapsed="false">
      <c r="A190" s="226" t="e">
        <f aca="false">IF($C$8&lt;27,DATE((YEAR(A189)-1900),MONTH(A189)+1,$C$8),DATE((YEAR(A189)-1900),MONTH(A189)+2,1)-1)</f>
        <v>#VALUE!</v>
      </c>
      <c r="B190" s="227" t="n">
        <f aca="false">B189+1</f>
        <v>178</v>
      </c>
      <c r="C190" s="228" t="n">
        <f aca="false">IF(G189&gt;0.5,C189,"")</f>
        <v>227.175186385015</v>
      </c>
      <c r="D190" s="228"/>
      <c r="E190" s="228" t="n">
        <f aca="false">IF(G189&gt;0.5,$D$5*G189,"")</f>
        <v>145.318604070488</v>
      </c>
      <c r="F190" s="228" t="n">
        <f aca="false">IF(G189&gt;0.5,C190-E190+D190,"")</f>
        <v>81.8565823145272</v>
      </c>
      <c r="G190" s="229" t="n">
        <f aca="false">IF(G189&gt;0.5,G189-F190,0)</f>
        <v>17356.375906144</v>
      </c>
      <c r="H190" s="232" t="e">
        <f aca="false">IF(G189&gt;0.5,E190*$J$5,"")</f>
        <v>#VALUE!</v>
      </c>
      <c r="I190" s="231"/>
      <c r="J190" s="226" t="e">
        <f aca="false">IF($C$8&lt;27,DATE((YEAR(J189)-1900),MONTH(J189)+1,$C$8),DATE((YEAR(J189)-1900),MONTH(J189)+2,1)-1)</f>
        <v>#VALUE!</v>
      </c>
      <c r="K190" s="227" t="n">
        <f aca="false">K189+1</f>
        <v>178</v>
      </c>
      <c r="L190" s="228" t="n">
        <f aca="false">IF(P189&gt;0.5,L189,"")</f>
        <v>227.175186385015</v>
      </c>
      <c r="M190" s="228"/>
      <c r="N190" s="228" t="n">
        <f aca="false">IF(P189&gt;0.5,$D$5*P189,"")</f>
        <v>145.318604070488</v>
      </c>
      <c r="O190" s="228" t="n">
        <f aca="false">IF(P189&gt;0.5,L190-N190+M190,"")</f>
        <v>81.8565823145272</v>
      </c>
      <c r="P190" s="229" t="n">
        <f aca="false">IF(P189&gt;0.5,P189-O190,0)</f>
        <v>17356.375906144</v>
      </c>
      <c r="R190" s="226" t="e">
        <f aca="false">IF($C$8&lt;27,DATE((YEAR(R189)-1900),MONTH(R189)+1,$C$8),DATE((YEAR(R189)-1900),MONTH(R189)+2,1)-1)</f>
        <v>#VALUE!</v>
      </c>
      <c r="S190" s="227" t="n">
        <f aca="false">S189+1</f>
        <v>178</v>
      </c>
      <c r="T190" s="228" t="n">
        <f aca="false">IF(X189&gt;0.5,T189,"")</f>
        <v>227.175186385015</v>
      </c>
      <c r="U190" s="228"/>
      <c r="V190" s="228" t="n">
        <f aca="false">IF(X189&gt;0.5,$D$5*X189,"")</f>
        <v>145.318604070488</v>
      </c>
      <c r="W190" s="228" t="n">
        <f aca="false">IF(X189&gt;0.5,T190-V190+U190,"")</f>
        <v>81.8565823145272</v>
      </c>
      <c r="X190" s="229" t="n">
        <f aca="false">IF(X189&gt;0.5,X189-W190,0)</f>
        <v>17356.375906144</v>
      </c>
      <c r="Z190" s="226" t="e">
        <f aca="false">IF($C$8&lt;27,DATE((YEAR(Z189)-1900),MONTH(Z189)+1,$C$8),DATE((YEAR(Z189)-1900),MONTH(Z189)+2,1)-1)</f>
        <v>#VALUE!</v>
      </c>
      <c r="AA190" s="227" t="n">
        <f aca="false">AA189+1</f>
        <v>178</v>
      </c>
      <c r="AB190" s="228" t="n">
        <f aca="false">IF(AF189&gt;0.5,AB189,"")</f>
        <v>227.175186385015</v>
      </c>
      <c r="AC190" s="228"/>
      <c r="AD190" s="228" t="n">
        <f aca="false">IF(AF189&gt;0.5,$D$5*AF189,"")</f>
        <v>145.318604070488</v>
      </c>
      <c r="AE190" s="228" t="n">
        <f aca="false">IF(AF189&gt;0.5,AB190-AD190+AC190,"")</f>
        <v>81.8565823145272</v>
      </c>
      <c r="AF190" s="229" t="n">
        <f aca="false">IF(AF189&gt;0.5,AF189-AE190,0)</f>
        <v>17356.375906144</v>
      </c>
      <c r="AH190" s="226" t="e">
        <f aca="false">IF($C$8&lt;27,DATE((YEAR(AH189)-1900),MONTH(AH189)+1,$C$8),DATE((YEAR(AH189)-1900),MONTH(AH189)+2,1)-1)</f>
        <v>#VALUE!</v>
      </c>
      <c r="AI190" s="227" t="n">
        <f aca="false">AI189+1</f>
        <v>178</v>
      </c>
      <c r="AJ190" s="228" t="n">
        <f aca="false">IF(AN189&gt;0.5,AJ189,"")</f>
        <v>227.175186385015</v>
      </c>
      <c r="AK190" s="228"/>
      <c r="AL190" s="228" t="n">
        <f aca="false">IF(AN189&gt;0.5,$D$5*AN189,"")</f>
        <v>145.318604070488</v>
      </c>
      <c r="AM190" s="228" t="n">
        <f aca="false">IF(AN189&gt;0.5,AJ190-AL190+AK190,"")</f>
        <v>81.8565823145272</v>
      </c>
      <c r="AN190" s="229" t="n">
        <f aca="false">IF(AN189&gt;0.5,AN189-AM190,0)</f>
        <v>17356.375906144</v>
      </c>
    </row>
    <row r="191" customFormat="false" ht="13.2" hidden="false" customHeight="false" outlineLevel="0" collapsed="false">
      <c r="A191" s="226" t="e">
        <f aca="false">IF($C$8&lt;27,DATE((YEAR(A190)-1900),MONTH(A190)+1,$C$8),DATE((YEAR(A190)-1900),MONTH(A190)+2,1)-1)</f>
        <v>#VALUE!</v>
      </c>
      <c r="B191" s="227" t="n">
        <f aca="false">B190+1</f>
        <v>179</v>
      </c>
      <c r="C191" s="228" t="n">
        <f aca="false">IF(G190&gt;0.5,C190,"")</f>
        <v>227.175186385015</v>
      </c>
      <c r="D191" s="228"/>
      <c r="E191" s="228" t="n">
        <f aca="false">IF(G190&gt;0.5,$D$5*G190,"")</f>
        <v>144.636465884534</v>
      </c>
      <c r="F191" s="228" t="n">
        <f aca="false">IF(G190&gt;0.5,C191-E191+D191,"")</f>
        <v>82.5387205004816</v>
      </c>
      <c r="G191" s="229" t="n">
        <f aca="false">IF(G190&gt;0.5,G190-F191,0)</f>
        <v>17273.8371856435</v>
      </c>
      <c r="H191" s="232" t="e">
        <f aca="false">IF(G190&gt;0.5,E191*$J$5,"")</f>
        <v>#VALUE!</v>
      </c>
      <c r="I191" s="231"/>
      <c r="J191" s="226" t="e">
        <f aca="false">IF($C$8&lt;27,DATE((YEAR(J190)-1900),MONTH(J190)+1,$C$8),DATE((YEAR(J190)-1900),MONTH(J190)+2,1)-1)</f>
        <v>#VALUE!</v>
      </c>
      <c r="K191" s="227" t="n">
        <f aca="false">K190+1</f>
        <v>179</v>
      </c>
      <c r="L191" s="228" t="n">
        <f aca="false">IF(P190&gt;0.5,L190,"")</f>
        <v>227.175186385015</v>
      </c>
      <c r="M191" s="228"/>
      <c r="N191" s="228" t="n">
        <f aca="false">IF(P190&gt;0.5,$D$5*P190,"")</f>
        <v>144.636465884534</v>
      </c>
      <c r="O191" s="228" t="n">
        <f aca="false">IF(P190&gt;0.5,L191-N191+M191,"")</f>
        <v>82.5387205004816</v>
      </c>
      <c r="P191" s="229" t="n">
        <f aca="false">IF(P190&gt;0.5,P190-O191,0)</f>
        <v>17273.8371856435</v>
      </c>
      <c r="R191" s="226" t="e">
        <f aca="false">IF($C$8&lt;27,DATE((YEAR(R190)-1900),MONTH(R190)+1,$C$8),DATE((YEAR(R190)-1900),MONTH(R190)+2,1)-1)</f>
        <v>#VALUE!</v>
      </c>
      <c r="S191" s="227" t="n">
        <f aca="false">S190+1</f>
        <v>179</v>
      </c>
      <c r="T191" s="228" t="n">
        <f aca="false">IF(X190&gt;0.5,T190,"")</f>
        <v>227.175186385015</v>
      </c>
      <c r="U191" s="228"/>
      <c r="V191" s="228" t="n">
        <f aca="false">IF(X190&gt;0.5,$D$5*X190,"")</f>
        <v>144.636465884534</v>
      </c>
      <c r="W191" s="228" t="n">
        <f aca="false">IF(X190&gt;0.5,T191-V191+U191,"")</f>
        <v>82.5387205004816</v>
      </c>
      <c r="X191" s="229" t="n">
        <f aca="false">IF(X190&gt;0.5,X190-W191,0)</f>
        <v>17273.8371856435</v>
      </c>
      <c r="Z191" s="226" t="e">
        <f aca="false">IF($C$8&lt;27,DATE((YEAR(Z190)-1900),MONTH(Z190)+1,$C$8),DATE((YEAR(Z190)-1900),MONTH(Z190)+2,1)-1)</f>
        <v>#VALUE!</v>
      </c>
      <c r="AA191" s="227" t="n">
        <f aca="false">AA190+1</f>
        <v>179</v>
      </c>
      <c r="AB191" s="228" t="n">
        <f aca="false">IF(AF190&gt;0.5,AB190,"")</f>
        <v>227.175186385015</v>
      </c>
      <c r="AC191" s="228"/>
      <c r="AD191" s="228" t="n">
        <f aca="false">IF(AF190&gt;0.5,$D$5*AF190,"")</f>
        <v>144.636465884534</v>
      </c>
      <c r="AE191" s="228" t="n">
        <f aca="false">IF(AF190&gt;0.5,AB191-AD191+AC191,"")</f>
        <v>82.5387205004816</v>
      </c>
      <c r="AF191" s="229" t="n">
        <f aca="false">IF(AF190&gt;0.5,AF190-AE191,0)</f>
        <v>17273.8371856435</v>
      </c>
      <c r="AH191" s="226" t="e">
        <f aca="false">IF($C$8&lt;27,DATE((YEAR(AH190)-1900),MONTH(AH190)+1,$C$8),DATE((YEAR(AH190)-1900),MONTH(AH190)+2,1)-1)</f>
        <v>#VALUE!</v>
      </c>
      <c r="AI191" s="227" t="n">
        <f aca="false">AI190+1</f>
        <v>179</v>
      </c>
      <c r="AJ191" s="228" t="n">
        <f aca="false">IF(AN190&gt;0.5,AJ190,"")</f>
        <v>227.175186385015</v>
      </c>
      <c r="AK191" s="228"/>
      <c r="AL191" s="228" t="n">
        <f aca="false">IF(AN190&gt;0.5,$D$5*AN190,"")</f>
        <v>144.636465884534</v>
      </c>
      <c r="AM191" s="228" t="n">
        <f aca="false">IF(AN190&gt;0.5,AJ191-AL191+AK191,"")</f>
        <v>82.5387205004816</v>
      </c>
      <c r="AN191" s="229" t="n">
        <f aca="false">IF(AN190&gt;0.5,AN190-AM191,0)</f>
        <v>17273.8371856435</v>
      </c>
    </row>
    <row r="192" customFormat="false" ht="13.2" hidden="false" customHeight="false" outlineLevel="0" collapsed="false">
      <c r="A192" s="226" t="e">
        <f aca="false">IF($C$8&lt;27,DATE((YEAR(A191)-1900),MONTH(A191)+1,$C$8),DATE((YEAR(A191)-1900),MONTH(A191)+2,1)-1)</f>
        <v>#VALUE!</v>
      </c>
      <c r="B192" s="227" t="n">
        <f aca="false">B191+1</f>
        <v>180</v>
      </c>
      <c r="C192" s="228" t="n">
        <f aca="false">IF(G191&gt;0.5,C191,"")</f>
        <v>227.175186385015</v>
      </c>
      <c r="D192" s="228"/>
      <c r="E192" s="228" t="n">
        <f aca="false">IF(G191&gt;0.5,$D$5*G191,"")</f>
        <v>143.948643213696</v>
      </c>
      <c r="F192" s="228" t="n">
        <f aca="false">IF(G191&gt;0.5,C192-E192+D192,"")</f>
        <v>83.226543171319</v>
      </c>
      <c r="G192" s="229" t="n">
        <f aca="false">IF(G191&gt;0.5,G191-F192,0)</f>
        <v>17190.6106424722</v>
      </c>
      <c r="H192" s="232" t="e">
        <f aca="false">IF(G191&gt;0.5,E192*$J$5,"")</f>
        <v>#VALUE!</v>
      </c>
      <c r="I192" s="231"/>
      <c r="J192" s="226" t="e">
        <f aca="false">IF($C$8&lt;27,DATE((YEAR(J191)-1900),MONTH(J191)+1,$C$8),DATE((YEAR(J191)-1900),MONTH(J191)+2,1)-1)</f>
        <v>#VALUE!</v>
      </c>
      <c r="K192" s="227" t="n">
        <f aca="false">K191+1</f>
        <v>180</v>
      </c>
      <c r="L192" s="228" t="n">
        <f aca="false">IF(P191&gt;0.5,L191,"")</f>
        <v>227.175186385015</v>
      </c>
      <c r="M192" s="228"/>
      <c r="N192" s="228" t="n">
        <f aca="false">IF(P191&gt;0.5,$D$5*P191,"")</f>
        <v>143.948643213696</v>
      </c>
      <c r="O192" s="228" t="n">
        <f aca="false">IF(P191&gt;0.5,L192-N192+M192,"")</f>
        <v>83.226543171319</v>
      </c>
      <c r="P192" s="229" t="n">
        <f aca="false">IF(P191&gt;0.5,P191-O192,0)</f>
        <v>17190.6106424722</v>
      </c>
      <c r="R192" s="226" t="e">
        <f aca="false">IF($C$8&lt;27,DATE((YEAR(R191)-1900),MONTH(R191)+1,$C$8),DATE((YEAR(R191)-1900),MONTH(R191)+2,1)-1)</f>
        <v>#VALUE!</v>
      </c>
      <c r="S192" s="227" t="n">
        <f aca="false">S191+1</f>
        <v>180</v>
      </c>
      <c r="T192" s="228" t="n">
        <f aca="false">IF(X191&gt;0.5,T191,"")</f>
        <v>227.175186385015</v>
      </c>
      <c r="U192" s="228"/>
      <c r="V192" s="228" t="n">
        <f aca="false">IF(X191&gt;0.5,$D$5*X191,"")</f>
        <v>143.948643213696</v>
      </c>
      <c r="W192" s="228" t="n">
        <f aca="false">IF(X191&gt;0.5,T192-V192+U192,"")</f>
        <v>83.226543171319</v>
      </c>
      <c r="X192" s="229" t="n">
        <f aca="false">IF(X191&gt;0.5,X191-W192,0)</f>
        <v>17190.6106424722</v>
      </c>
      <c r="Z192" s="226" t="e">
        <f aca="false">IF($C$8&lt;27,DATE((YEAR(Z191)-1900),MONTH(Z191)+1,$C$8),DATE((YEAR(Z191)-1900),MONTH(Z191)+2,1)-1)</f>
        <v>#VALUE!</v>
      </c>
      <c r="AA192" s="227" t="n">
        <f aca="false">AA191+1</f>
        <v>180</v>
      </c>
      <c r="AB192" s="228" t="n">
        <f aca="false">IF(AF191&gt;0.5,AB191,"")</f>
        <v>227.175186385015</v>
      </c>
      <c r="AC192" s="228"/>
      <c r="AD192" s="228" t="n">
        <f aca="false">IF(AF191&gt;0.5,$D$5*AF191,"")</f>
        <v>143.948643213696</v>
      </c>
      <c r="AE192" s="228" t="n">
        <f aca="false">IF(AF191&gt;0.5,AB192-AD192+AC192,"")</f>
        <v>83.226543171319</v>
      </c>
      <c r="AF192" s="229" t="n">
        <f aca="false">IF(AF191&gt;0.5,AF191-AE192,0)</f>
        <v>17190.6106424722</v>
      </c>
      <c r="AH192" s="226" t="e">
        <f aca="false">IF($C$8&lt;27,DATE((YEAR(AH191)-1900),MONTH(AH191)+1,$C$8),DATE((YEAR(AH191)-1900),MONTH(AH191)+2,1)-1)</f>
        <v>#VALUE!</v>
      </c>
      <c r="AI192" s="227" t="n">
        <f aca="false">AI191+1</f>
        <v>180</v>
      </c>
      <c r="AJ192" s="228" t="n">
        <f aca="false">IF(AN191&gt;0.5,AJ191,"")</f>
        <v>227.175186385015</v>
      </c>
      <c r="AK192" s="228"/>
      <c r="AL192" s="228" t="n">
        <f aca="false">IF(AN191&gt;0.5,$D$5*AN191,"")</f>
        <v>143.948643213696</v>
      </c>
      <c r="AM192" s="228" t="n">
        <f aca="false">IF(AN191&gt;0.5,AJ192-AL192+AK192,"")</f>
        <v>83.226543171319</v>
      </c>
      <c r="AN192" s="229" t="n">
        <f aca="false">IF(AN191&gt;0.5,AN191-AM192,0)</f>
        <v>17190.6106424722</v>
      </c>
    </row>
    <row r="193" customFormat="false" ht="13.2" hidden="false" customHeight="false" outlineLevel="0" collapsed="false">
      <c r="A193" s="226" t="e">
        <f aca="false">IF($C$8&lt;27,DATE((YEAR(A192)-1900),MONTH(A192)+1,$C$8),DATE((YEAR(A192)-1900),MONTH(A192)+2,1)-1)</f>
        <v>#VALUE!</v>
      </c>
      <c r="B193" s="227" t="n">
        <f aca="false">B192+1</f>
        <v>181</v>
      </c>
      <c r="C193" s="228" t="n">
        <f aca="false">IF(G192&gt;0.5,C192,"")</f>
        <v>227.175186385015</v>
      </c>
      <c r="D193" s="228"/>
      <c r="E193" s="228" t="n">
        <f aca="false">IF(G192&gt;0.5,$D$5*G192,"")</f>
        <v>143.255088687269</v>
      </c>
      <c r="F193" s="228" t="n">
        <f aca="false">IF(G192&gt;0.5,C193-E193+D193,"")</f>
        <v>83.9200976977466</v>
      </c>
      <c r="G193" s="229" t="n">
        <f aca="false">IF(G192&gt;0.5,G192-F193,0)</f>
        <v>17106.6905447745</v>
      </c>
      <c r="H193" s="232" t="e">
        <f aca="false">IF(G192&gt;0.5,E193*$J$5,"")</f>
        <v>#VALUE!</v>
      </c>
      <c r="I193" s="231"/>
      <c r="J193" s="226" t="e">
        <f aca="false">IF($C$8&lt;27,DATE((YEAR(J192)-1900),MONTH(J192)+1,$C$8),DATE((YEAR(J192)-1900),MONTH(J192)+2,1)-1)</f>
        <v>#VALUE!</v>
      </c>
      <c r="K193" s="227" t="n">
        <f aca="false">K192+1</f>
        <v>181</v>
      </c>
      <c r="L193" s="228" t="n">
        <f aca="false">IF(P192&gt;0.5,L192,"")</f>
        <v>227.175186385015</v>
      </c>
      <c r="M193" s="228"/>
      <c r="N193" s="228" t="n">
        <f aca="false">IF(P192&gt;0.5,$D$5*P192,"")</f>
        <v>143.255088687269</v>
      </c>
      <c r="O193" s="228" t="n">
        <f aca="false">IF(P192&gt;0.5,L193-N193+M193,"")</f>
        <v>83.9200976977466</v>
      </c>
      <c r="P193" s="229" t="n">
        <f aca="false">IF(P192&gt;0.5,P192-O193,0)</f>
        <v>17106.6905447745</v>
      </c>
      <c r="R193" s="226" t="e">
        <f aca="false">IF($C$8&lt;27,DATE((YEAR(R192)-1900),MONTH(R192)+1,$C$8),DATE((YEAR(R192)-1900),MONTH(R192)+2,1)-1)</f>
        <v>#VALUE!</v>
      </c>
      <c r="S193" s="227" t="n">
        <f aca="false">S192+1</f>
        <v>181</v>
      </c>
      <c r="T193" s="228" t="n">
        <f aca="false">IF(X192&gt;0.5,T192,"")</f>
        <v>227.175186385015</v>
      </c>
      <c r="U193" s="228"/>
      <c r="V193" s="228" t="n">
        <f aca="false">IF(X192&gt;0.5,$D$5*X192,"")</f>
        <v>143.255088687269</v>
      </c>
      <c r="W193" s="228" t="n">
        <f aca="false">IF(X192&gt;0.5,T193-V193+U193,"")</f>
        <v>83.9200976977466</v>
      </c>
      <c r="X193" s="229" t="n">
        <f aca="false">IF(X192&gt;0.5,X192-W193,0)</f>
        <v>17106.6905447745</v>
      </c>
      <c r="Z193" s="226" t="e">
        <f aca="false">IF($C$8&lt;27,DATE((YEAR(Z192)-1900),MONTH(Z192)+1,$C$8),DATE((YEAR(Z192)-1900),MONTH(Z192)+2,1)-1)</f>
        <v>#VALUE!</v>
      </c>
      <c r="AA193" s="227" t="n">
        <f aca="false">AA192+1</f>
        <v>181</v>
      </c>
      <c r="AB193" s="228" t="n">
        <f aca="false">IF(AF192&gt;0.5,AB192,"")</f>
        <v>227.175186385015</v>
      </c>
      <c r="AC193" s="228"/>
      <c r="AD193" s="228" t="n">
        <f aca="false">IF(AF192&gt;0.5,$D$5*AF192,"")</f>
        <v>143.255088687269</v>
      </c>
      <c r="AE193" s="228" t="n">
        <f aca="false">IF(AF192&gt;0.5,AB193-AD193+AC193,"")</f>
        <v>83.9200976977466</v>
      </c>
      <c r="AF193" s="229" t="n">
        <f aca="false">IF(AF192&gt;0.5,AF192-AE193,0)</f>
        <v>17106.6905447745</v>
      </c>
      <c r="AH193" s="226" t="e">
        <f aca="false">IF($C$8&lt;27,DATE((YEAR(AH192)-1900),MONTH(AH192)+1,$C$8),DATE((YEAR(AH192)-1900),MONTH(AH192)+2,1)-1)</f>
        <v>#VALUE!</v>
      </c>
      <c r="AI193" s="227" t="n">
        <f aca="false">AI192+1</f>
        <v>181</v>
      </c>
      <c r="AJ193" s="228" t="n">
        <f aca="false">IF(AN192&gt;0.5,AJ192,"")</f>
        <v>227.175186385015</v>
      </c>
      <c r="AK193" s="228"/>
      <c r="AL193" s="228" t="n">
        <f aca="false">IF(AN192&gt;0.5,$D$5*AN192,"")</f>
        <v>143.255088687269</v>
      </c>
      <c r="AM193" s="228" t="n">
        <f aca="false">IF(AN192&gt;0.5,AJ193-AL193+AK193,"")</f>
        <v>83.9200976977466</v>
      </c>
      <c r="AN193" s="229" t="n">
        <f aca="false">IF(AN192&gt;0.5,AN192-AM193,0)</f>
        <v>17106.6905447745</v>
      </c>
    </row>
    <row r="194" customFormat="false" ht="13.2" hidden="false" customHeight="false" outlineLevel="0" collapsed="false">
      <c r="A194" s="226" t="e">
        <f aca="false">IF($C$8&lt;27,DATE((YEAR(A193)-1900),MONTH(A193)+1,$C$8),DATE((YEAR(A193)-1900),MONTH(A193)+2,1)-1)</f>
        <v>#VALUE!</v>
      </c>
      <c r="B194" s="227" t="n">
        <f aca="false">B193+1</f>
        <v>182</v>
      </c>
      <c r="C194" s="228" t="n">
        <f aca="false">IF(G193&gt;0.5,C193,"")</f>
        <v>227.175186385015</v>
      </c>
      <c r="D194" s="228"/>
      <c r="E194" s="228" t="n">
        <f aca="false">IF(G193&gt;0.5,$D$5*G193,"")</f>
        <v>142.555754539787</v>
      </c>
      <c r="F194" s="228" t="n">
        <f aca="false">IF(G193&gt;0.5,C194-E194+D194,"")</f>
        <v>84.6194318452278</v>
      </c>
      <c r="G194" s="229" t="n">
        <f aca="false">IF(G193&gt;0.5,G193-F194,0)</f>
        <v>17022.0711129292</v>
      </c>
      <c r="H194" s="232" t="e">
        <f aca="false">IF(G193&gt;0.5,E194*$J$5,"")</f>
        <v>#VALUE!</v>
      </c>
      <c r="I194" s="231"/>
      <c r="J194" s="226" t="e">
        <f aca="false">IF($C$8&lt;27,DATE((YEAR(J193)-1900),MONTH(J193)+1,$C$8),DATE((YEAR(J193)-1900),MONTH(J193)+2,1)-1)</f>
        <v>#VALUE!</v>
      </c>
      <c r="K194" s="227" t="n">
        <f aca="false">K193+1</f>
        <v>182</v>
      </c>
      <c r="L194" s="228" t="n">
        <f aca="false">IF(P193&gt;0.5,L193,"")</f>
        <v>227.175186385015</v>
      </c>
      <c r="M194" s="228"/>
      <c r="N194" s="228" t="n">
        <f aca="false">IF(P193&gt;0.5,$D$5*P193,"")</f>
        <v>142.555754539787</v>
      </c>
      <c r="O194" s="228" t="n">
        <f aca="false">IF(P193&gt;0.5,L194-N194+M194,"")</f>
        <v>84.6194318452278</v>
      </c>
      <c r="P194" s="229" t="n">
        <f aca="false">IF(P193&gt;0.5,P193-O194,0)</f>
        <v>17022.0711129292</v>
      </c>
      <c r="R194" s="226" t="e">
        <f aca="false">IF($C$8&lt;27,DATE((YEAR(R193)-1900),MONTH(R193)+1,$C$8),DATE((YEAR(R193)-1900),MONTH(R193)+2,1)-1)</f>
        <v>#VALUE!</v>
      </c>
      <c r="S194" s="227" t="n">
        <f aca="false">S193+1</f>
        <v>182</v>
      </c>
      <c r="T194" s="228" t="n">
        <f aca="false">IF(X193&gt;0.5,T193,"")</f>
        <v>227.175186385015</v>
      </c>
      <c r="U194" s="228"/>
      <c r="V194" s="228" t="n">
        <f aca="false">IF(X193&gt;0.5,$D$5*X193,"")</f>
        <v>142.555754539787</v>
      </c>
      <c r="W194" s="228" t="n">
        <f aca="false">IF(X193&gt;0.5,T194-V194+U194,"")</f>
        <v>84.6194318452278</v>
      </c>
      <c r="X194" s="229" t="n">
        <f aca="false">IF(X193&gt;0.5,X193-W194,0)</f>
        <v>17022.0711129292</v>
      </c>
      <c r="Z194" s="226" t="e">
        <f aca="false">IF($C$8&lt;27,DATE((YEAR(Z193)-1900),MONTH(Z193)+1,$C$8),DATE((YEAR(Z193)-1900),MONTH(Z193)+2,1)-1)</f>
        <v>#VALUE!</v>
      </c>
      <c r="AA194" s="227" t="n">
        <f aca="false">AA193+1</f>
        <v>182</v>
      </c>
      <c r="AB194" s="228" t="n">
        <f aca="false">IF(AF193&gt;0.5,AB193,"")</f>
        <v>227.175186385015</v>
      </c>
      <c r="AC194" s="228"/>
      <c r="AD194" s="228" t="n">
        <f aca="false">IF(AF193&gt;0.5,$D$5*AF193,"")</f>
        <v>142.555754539787</v>
      </c>
      <c r="AE194" s="228" t="n">
        <f aca="false">IF(AF193&gt;0.5,AB194-AD194+AC194,"")</f>
        <v>84.6194318452278</v>
      </c>
      <c r="AF194" s="229" t="n">
        <f aca="false">IF(AF193&gt;0.5,AF193-AE194,0)</f>
        <v>17022.0711129292</v>
      </c>
      <c r="AH194" s="226" t="e">
        <f aca="false">IF($C$8&lt;27,DATE((YEAR(AH193)-1900),MONTH(AH193)+1,$C$8),DATE((YEAR(AH193)-1900),MONTH(AH193)+2,1)-1)</f>
        <v>#VALUE!</v>
      </c>
      <c r="AI194" s="227" t="n">
        <f aca="false">AI193+1</f>
        <v>182</v>
      </c>
      <c r="AJ194" s="228" t="n">
        <f aca="false">IF(AN193&gt;0.5,AJ193,"")</f>
        <v>227.175186385015</v>
      </c>
      <c r="AK194" s="228"/>
      <c r="AL194" s="228" t="n">
        <f aca="false">IF(AN193&gt;0.5,$D$5*AN193,"")</f>
        <v>142.555754539787</v>
      </c>
      <c r="AM194" s="228" t="n">
        <f aca="false">IF(AN193&gt;0.5,AJ194-AL194+AK194,"")</f>
        <v>84.6194318452278</v>
      </c>
      <c r="AN194" s="229" t="n">
        <f aca="false">IF(AN193&gt;0.5,AN193-AM194,0)</f>
        <v>17022.0711129292</v>
      </c>
    </row>
    <row r="195" customFormat="false" ht="13.2" hidden="false" customHeight="false" outlineLevel="0" collapsed="false">
      <c r="A195" s="226" t="e">
        <f aca="false">IF($C$8&lt;27,DATE((YEAR(A194)-1900),MONTH(A194)+1,$C$8),DATE((YEAR(A194)-1900),MONTH(A194)+2,1)-1)</f>
        <v>#VALUE!</v>
      </c>
      <c r="B195" s="227" t="n">
        <f aca="false">B194+1</f>
        <v>183</v>
      </c>
      <c r="C195" s="228" t="n">
        <f aca="false">IF(G194&gt;0.5,C194,"")</f>
        <v>227.175186385015</v>
      </c>
      <c r="D195" s="228"/>
      <c r="E195" s="228" t="n">
        <f aca="false">IF(G194&gt;0.5,$D$5*G194,"")</f>
        <v>141.850592607744</v>
      </c>
      <c r="F195" s="228" t="n">
        <f aca="false">IF(G194&gt;0.5,C195-E195+D195,"")</f>
        <v>85.3245937772714</v>
      </c>
      <c r="G195" s="229" t="n">
        <f aca="false">IF(G194&gt;0.5,G194-F195,0)</f>
        <v>16936.746519152</v>
      </c>
      <c r="H195" s="232" t="e">
        <f aca="false">IF(G194&gt;0.5,E195*$J$5,"")</f>
        <v>#VALUE!</v>
      </c>
      <c r="I195" s="231"/>
      <c r="J195" s="226" t="e">
        <f aca="false">IF($C$8&lt;27,DATE((YEAR(J194)-1900),MONTH(J194)+1,$C$8),DATE((YEAR(J194)-1900),MONTH(J194)+2,1)-1)</f>
        <v>#VALUE!</v>
      </c>
      <c r="K195" s="227" t="n">
        <f aca="false">K194+1</f>
        <v>183</v>
      </c>
      <c r="L195" s="228" t="n">
        <f aca="false">IF(P194&gt;0.5,L194,"")</f>
        <v>227.175186385015</v>
      </c>
      <c r="M195" s="228"/>
      <c r="N195" s="228" t="n">
        <f aca="false">IF(P194&gt;0.5,$D$5*P194,"")</f>
        <v>141.850592607744</v>
      </c>
      <c r="O195" s="228" t="n">
        <f aca="false">IF(P194&gt;0.5,L195-N195+M195,"")</f>
        <v>85.3245937772714</v>
      </c>
      <c r="P195" s="229" t="n">
        <f aca="false">IF(P194&gt;0.5,P194-O195,0)</f>
        <v>16936.746519152</v>
      </c>
      <c r="R195" s="226" t="e">
        <f aca="false">IF($C$8&lt;27,DATE((YEAR(R194)-1900),MONTH(R194)+1,$C$8),DATE((YEAR(R194)-1900),MONTH(R194)+2,1)-1)</f>
        <v>#VALUE!</v>
      </c>
      <c r="S195" s="227" t="n">
        <f aca="false">S194+1</f>
        <v>183</v>
      </c>
      <c r="T195" s="228" t="n">
        <f aca="false">IF(X194&gt;0.5,T194,"")</f>
        <v>227.175186385015</v>
      </c>
      <c r="U195" s="228"/>
      <c r="V195" s="228" t="n">
        <f aca="false">IF(X194&gt;0.5,$D$5*X194,"")</f>
        <v>141.850592607744</v>
      </c>
      <c r="W195" s="228" t="n">
        <f aca="false">IF(X194&gt;0.5,T195-V195+U195,"")</f>
        <v>85.3245937772714</v>
      </c>
      <c r="X195" s="229" t="n">
        <f aca="false">IF(X194&gt;0.5,X194-W195,0)</f>
        <v>16936.746519152</v>
      </c>
      <c r="Z195" s="226" t="e">
        <f aca="false">IF($C$8&lt;27,DATE((YEAR(Z194)-1900),MONTH(Z194)+1,$C$8),DATE((YEAR(Z194)-1900),MONTH(Z194)+2,1)-1)</f>
        <v>#VALUE!</v>
      </c>
      <c r="AA195" s="227" t="n">
        <f aca="false">AA194+1</f>
        <v>183</v>
      </c>
      <c r="AB195" s="228" t="n">
        <f aca="false">IF(AF194&gt;0.5,AB194,"")</f>
        <v>227.175186385015</v>
      </c>
      <c r="AC195" s="228"/>
      <c r="AD195" s="228" t="n">
        <f aca="false">IF(AF194&gt;0.5,$D$5*AF194,"")</f>
        <v>141.850592607744</v>
      </c>
      <c r="AE195" s="228" t="n">
        <f aca="false">IF(AF194&gt;0.5,AB195-AD195+AC195,"")</f>
        <v>85.3245937772714</v>
      </c>
      <c r="AF195" s="229" t="n">
        <f aca="false">IF(AF194&gt;0.5,AF194-AE195,0)</f>
        <v>16936.746519152</v>
      </c>
      <c r="AH195" s="226" t="e">
        <f aca="false">IF($C$8&lt;27,DATE((YEAR(AH194)-1900),MONTH(AH194)+1,$C$8),DATE((YEAR(AH194)-1900),MONTH(AH194)+2,1)-1)</f>
        <v>#VALUE!</v>
      </c>
      <c r="AI195" s="227" t="n">
        <f aca="false">AI194+1</f>
        <v>183</v>
      </c>
      <c r="AJ195" s="228" t="n">
        <f aca="false">IF(AN194&gt;0.5,AJ194,"")</f>
        <v>227.175186385015</v>
      </c>
      <c r="AK195" s="228"/>
      <c r="AL195" s="228" t="n">
        <f aca="false">IF(AN194&gt;0.5,$D$5*AN194,"")</f>
        <v>141.850592607744</v>
      </c>
      <c r="AM195" s="228" t="n">
        <f aca="false">IF(AN194&gt;0.5,AJ195-AL195+AK195,"")</f>
        <v>85.3245937772714</v>
      </c>
      <c r="AN195" s="229" t="n">
        <f aca="false">IF(AN194&gt;0.5,AN194-AM195,0)</f>
        <v>16936.746519152</v>
      </c>
    </row>
    <row r="196" customFormat="false" ht="13.2" hidden="false" customHeight="false" outlineLevel="0" collapsed="false">
      <c r="A196" s="226" t="e">
        <f aca="false">IF($C$8&lt;27,DATE((YEAR(A195)-1900),MONTH(A195)+1,$C$8),DATE((YEAR(A195)-1900),MONTH(A195)+2,1)-1)</f>
        <v>#VALUE!</v>
      </c>
      <c r="B196" s="227" t="n">
        <f aca="false">B195+1</f>
        <v>184</v>
      </c>
      <c r="C196" s="228" t="n">
        <f aca="false">IF(G195&gt;0.5,C195,"")</f>
        <v>227.175186385015</v>
      </c>
      <c r="D196" s="228"/>
      <c r="E196" s="228" t="n">
        <f aca="false">IF(G195&gt;0.5,$D$5*G195,"")</f>
        <v>141.139554326266</v>
      </c>
      <c r="F196" s="228" t="n">
        <f aca="false">IF(G195&gt;0.5,C196-E196+D196,"")</f>
        <v>86.0356320587487</v>
      </c>
      <c r="G196" s="229" t="n">
        <f aca="false">IF(G195&gt;0.5,G195-F196,0)</f>
        <v>16850.7108870932</v>
      </c>
      <c r="H196" s="232" t="e">
        <f aca="false">IF(G195&gt;0.5,E196*$J$5,"")</f>
        <v>#VALUE!</v>
      </c>
      <c r="I196" s="231"/>
      <c r="J196" s="226" t="e">
        <f aca="false">IF($C$8&lt;27,DATE((YEAR(J195)-1900),MONTH(J195)+1,$C$8),DATE((YEAR(J195)-1900),MONTH(J195)+2,1)-1)</f>
        <v>#VALUE!</v>
      </c>
      <c r="K196" s="227" t="n">
        <f aca="false">K195+1</f>
        <v>184</v>
      </c>
      <c r="L196" s="228" t="n">
        <f aca="false">IF(P195&gt;0.5,L195,"")</f>
        <v>227.175186385015</v>
      </c>
      <c r="M196" s="228"/>
      <c r="N196" s="228" t="n">
        <f aca="false">IF(P195&gt;0.5,$D$5*P195,"")</f>
        <v>141.139554326266</v>
      </c>
      <c r="O196" s="228" t="n">
        <f aca="false">IF(P195&gt;0.5,L196-N196+M196,"")</f>
        <v>86.0356320587487</v>
      </c>
      <c r="P196" s="229" t="n">
        <f aca="false">IF(P195&gt;0.5,P195-O196,0)</f>
        <v>16850.7108870932</v>
      </c>
      <c r="R196" s="226" t="e">
        <f aca="false">IF($C$8&lt;27,DATE((YEAR(R195)-1900),MONTH(R195)+1,$C$8),DATE((YEAR(R195)-1900),MONTH(R195)+2,1)-1)</f>
        <v>#VALUE!</v>
      </c>
      <c r="S196" s="227" t="n">
        <f aca="false">S195+1</f>
        <v>184</v>
      </c>
      <c r="T196" s="228" t="n">
        <f aca="false">IF(X195&gt;0.5,T195,"")</f>
        <v>227.175186385015</v>
      </c>
      <c r="U196" s="228"/>
      <c r="V196" s="228" t="n">
        <f aca="false">IF(X195&gt;0.5,$D$5*X195,"")</f>
        <v>141.139554326266</v>
      </c>
      <c r="W196" s="228" t="n">
        <f aca="false">IF(X195&gt;0.5,T196-V196+U196,"")</f>
        <v>86.0356320587487</v>
      </c>
      <c r="X196" s="229" t="n">
        <f aca="false">IF(X195&gt;0.5,X195-W196,0)</f>
        <v>16850.7108870932</v>
      </c>
      <c r="Z196" s="226" t="e">
        <f aca="false">IF($C$8&lt;27,DATE((YEAR(Z195)-1900),MONTH(Z195)+1,$C$8),DATE((YEAR(Z195)-1900),MONTH(Z195)+2,1)-1)</f>
        <v>#VALUE!</v>
      </c>
      <c r="AA196" s="227" t="n">
        <f aca="false">AA195+1</f>
        <v>184</v>
      </c>
      <c r="AB196" s="228" t="n">
        <f aca="false">IF(AF195&gt;0.5,AB195,"")</f>
        <v>227.175186385015</v>
      </c>
      <c r="AC196" s="228"/>
      <c r="AD196" s="228" t="n">
        <f aca="false">IF(AF195&gt;0.5,$D$5*AF195,"")</f>
        <v>141.139554326266</v>
      </c>
      <c r="AE196" s="228" t="n">
        <f aca="false">IF(AF195&gt;0.5,AB196-AD196+AC196,"")</f>
        <v>86.0356320587487</v>
      </c>
      <c r="AF196" s="229" t="n">
        <f aca="false">IF(AF195&gt;0.5,AF195-AE196,0)</f>
        <v>16850.7108870932</v>
      </c>
      <c r="AH196" s="226" t="e">
        <f aca="false">IF($C$8&lt;27,DATE((YEAR(AH195)-1900),MONTH(AH195)+1,$C$8),DATE((YEAR(AH195)-1900),MONTH(AH195)+2,1)-1)</f>
        <v>#VALUE!</v>
      </c>
      <c r="AI196" s="227" t="n">
        <f aca="false">AI195+1</f>
        <v>184</v>
      </c>
      <c r="AJ196" s="228" t="n">
        <f aca="false">IF(AN195&gt;0.5,AJ195,"")</f>
        <v>227.175186385015</v>
      </c>
      <c r="AK196" s="228"/>
      <c r="AL196" s="228" t="n">
        <f aca="false">IF(AN195&gt;0.5,$D$5*AN195,"")</f>
        <v>141.139554326266</v>
      </c>
      <c r="AM196" s="228" t="n">
        <f aca="false">IF(AN195&gt;0.5,AJ196-AL196+AK196,"")</f>
        <v>86.0356320587487</v>
      </c>
      <c r="AN196" s="229" t="n">
        <f aca="false">IF(AN195&gt;0.5,AN195-AM196,0)</f>
        <v>16850.7108870932</v>
      </c>
    </row>
    <row r="197" customFormat="false" ht="13.2" hidden="false" customHeight="false" outlineLevel="0" collapsed="false">
      <c r="A197" s="226" t="e">
        <f aca="false">IF($C$8&lt;27,DATE((YEAR(A196)-1900),MONTH(A196)+1,$C$8),DATE((YEAR(A196)-1900),MONTH(A196)+2,1)-1)</f>
        <v>#VALUE!</v>
      </c>
      <c r="B197" s="227" t="n">
        <f aca="false">B196+1</f>
        <v>185</v>
      </c>
      <c r="C197" s="228" t="n">
        <f aca="false">IF(G196&gt;0.5,C196,"")</f>
        <v>227.175186385015</v>
      </c>
      <c r="D197" s="228"/>
      <c r="E197" s="228" t="n">
        <f aca="false">IF(G196&gt;0.5,$D$5*G196,"")</f>
        <v>140.422590725777</v>
      </c>
      <c r="F197" s="228" t="n">
        <f aca="false">IF(G196&gt;0.5,C197-E197+D197,"")</f>
        <v>86.7525956592382</v>
      </c>
      <c r="G197" s="229" t="n">
        <f aca="false">IF(G196&gt;0.5,G196-F197,0)</f>
        <v>16763.958291434</v>
      </c>
      <c r="H197" s="232" t="e">
        <f aca="false">IF(G196&gt;0.5,E197*$J$5,"")</f>
        <v>#VALUE!</v>
      </c>
      <c r="I197" s="231"/>
      <c r="J197" s="226" t="e">
        <f aca="false">IF($C$8&lt;27,DATE((YEAR(J196)-1900),MONTH(J196)+1,$C$8),DATE((YEAR(J196)-1900),MONTH(J196)+2,1)-1)</f>
        <v>#VALUE!</v>
      </c>
      <c r="K197" s="227" t="n">
        <f aca="false">K196+1</f>
        <v>185</v>
      </c>
      <c r="L197" s="228" t="n">
        <f aca="false">IF(P196&gt;0.5,L196,"")</f>
        <v>227.175186385015</v>
      </c>
      <c r="M197" s="228"/>
      <c r="N197" s="228" t="n">
        <f aca="false">IF(P196&gt;0.5,$D$5*P196,"")</f>
        <v>140.422590725777</v>
      </c>
      <c r="O197" s="228" t="n">
        <f aca="false">IF(P196&gt;0.5,L197-N197+M197,"")</f>
        <v>86.7525956592382</v>
      </c>
      <c r="P197" s="229" t="n">
        <f aca="false">IF(P196&gt;0.5,P196-O197,0)</f>
        <v>16763.958291434</v>
      </c>
      <c r="R197" s="226" t="e">
        <f aca="false">IF($C$8&lt;27,DATE((YEAR(R196)-1900),MONTH(R196)+1,$C$8),DATE((YEAR(R196)-1900),MONTH(R196)+2,1)-1)</f>
        <v>#VALUE!</v>
      </c>
      <c r="S197" s="227" t="n">
        <f aca="false">S196+1</f>
        <v>185</v>
      </c>
      <c r="T197" s="228" t="n">
        <f aca="false">IF(X196&gt;0.5,T196,"")</f>
        <v>227.175186385015</v>
      </c>
      <c r="U197" s="228"/>
      <c r="V197" s="228" t="n">
        <f aca="false">IF(X196&gt;0.5,$D$5*X196,"")</f>
        <v>140.422590725777</v>
      </c>
      <c r="W197" s="228" t="n">
        <f aca="false">IF(X196&gt;0.5,T197-V197+U197,"")</f>
        <v>86.7525956592382</v>
      </c>
      <c r="X197" s="229" t="n">
        <f aca="false">IF(X196&gt;0.5,X196-W197,0)</f>
        <v>16763.958291434</v>
      </c>
      <c r="Z197" s="226" t="e">
        <f aca="false">IF($C$8&lt;27,DATE((YEAR(Z196)-1900),MONTH(Z196)+1,$C$8),DATE((YEAR(Z196)-1900),MONTH(Z196)+2,1)-1)</f>
        <v>#VALUE!</v>
      </c>
      <c r="AA197" s="227" t="n">
        <f aca="false">AA196+1</f>
        <v>185</v>
      </c>
      <c r="AB197" s="228" t="n">
        <f aca="false">IF(AF196&gt;0.5,AB196,"")</f>
        <v>227.175186385015</v>
      </c>
      <c r="AC197" s="228"/>
      <c r="AD197" s="228" t="n">
        <f aca="false">IF(AF196&gt;0.5,$D$5*AF196,"")</f>
        <v>140.422590725777</v>
      </c>
      <c r="AE197" s="228" t="n">
        <f aca="false">IF(AF196&gt;0.5,AB197-AD197+AC197,"")</f>
        <v>86.7525956592382</v>
      </c>
      <c r="AF197" s="229" t="n">
        <f aca="false">IF(AF196&gt;0.5,AF196-AE197,0)</f>
        <v>16763.958291434</v>
      </c>
      <c r="AH197" s="226" t="e">
        <f aca="false">IF($C$8&lt;27,DATE((YEAR(AH196)-1900),MONTH(AH196)+1,$C$8),DATE((YEAR(AH196)-1900),MONTH(AH196)+2,1)-1)</f>
        <v>#VALUE!</v>
      </c>
      <c r="AI197" s="227" t="n">
        <f aca="false">AI196+1</f>
        <v>185</v>
      </c>
      <c r="AJ197" s="228" t="n">
        <f aca="false">IF(AN196&gt;0.5,AJ196,"")</f>
        <v>227.175186385015</v>
      </c>
      <c r="AK197" s="228"/>
      <c r="AL197" s="228" t="n">
        <f aca="false">IF(AN196&gt;0.5,$D$5*AN196,"")</f>
        <v>140.422590725777</v>
      </c>
      <c r="AM197" s="228" t="n">
        <f aca="false">IF(AN196&gt;0.5,AJ197-AL197+AK197,"")</f>
        <v>86.7525956592382</v>
      </c>
      <c r="AN197" s="229" t="n">
        <f aca="false">IF(AN196&gt;0.5,AN196-AM197,0)</f>
        <v>16763.958291434</v>
      </c>
    </row>
    <row r="198" customFormat="false" ht="13.2" hidden="false" customHeight="false" outlineLevel="0" collapsed="false">
      <c r="A198" s="226" t="e">
        <f aca="false">IF($C$8&lt;27,DATE((YEAR(A197)-1900),MONTH(A197)+1,$C$8),DATE((YEAR(A197)-1900),MONTH(A197)+2,1)-1)</f>
        <v>#VALUE!</v>
      </c>
      <c r="B198" s="227" t="n">
        <f aca="false">B197+1</f>
        <v>186</v>
      </c>
      <c r="C198" s="228" t="n">
        <f aca="false">IF(G197&gt;0.5,C197,"")</f>
        <v>227.175186385015</v>
      </c>
      <c r="D198" s="228"/>
      <c r="E198" s="228" t="n">
        <f aca="false">IF(G197&gt;0.5,$D$5*G197,"")</f>
        <v>139.699652428617</v>
      </c>
      <c r="F198" s="228" t="n">
        <f aca="false">IF(G197&gt;0.5,C198-E198+D198,"")</f>
        <v>87.4755339563986</v>
      </c>
      <c r="G198" s="229" t="n">
        <f aca="false">IF(G197&gt;0.5,G197-F198,0)</f>
        <v>16676.4827574776</v>
      </c>
      <c r="H198" s="232" t="e">
        <f aca="false">IF(G197&gt;0.5,E198*$J$5,"")</f>
        <v>#VALUE!</v>
      </c>
      <c r="I198" s="231"/>
      <c r="J198" s="226" t="e">
        <f aca="false">IF($C$8&lt;27,DATE((YEAR(J197)-1900),MONTH(J197)+1,$C$8),DATE((YEAR(J197)-1900),MONTH(J197)+2,1)-1)</f>
        <v>#VALUE!</v>
      </c>
      <c r="K198" s="227" t="n">
        <f aca="false">K197+1</f>
        <v>186</v>
      </c>
      <c r="L198" s="228" t="n">
        <f aca="false">IF(P197&gt;0.5,L197,"")</f>
        <v>227.175186385015</v>
      </c>
      <c r="M198" s="228"/>
      <c r="N198" s="228" t="n">
        <f aca="false">IF(P197&gt;0.5,$D$5*P197,"")</f>
        <v>139.699652428617</v>
      </c>
      <c r="O198" s="228" t="n">
        <f aca="false">IF(P197&gt;0.5,L198-N198+M198,"")</f>
        <v>87.4755339563986</v>
      </c>
      <c r="P198" s="229" t="n">
        <f aca="false">IF(P197&gt;0.5,P197-O198,0)</f>
        <v>16676.4827574776</v>
      </c>
      <c r="R198" s="226" t="e">
        <f aca="false">IF($C$8&lt;27,DATE((YEAR(R197)-1900),MONTH(R197)+1,$C$8),DATE((YEAR(R197)-1900),MONTH(R197)+2,1)-1)</f>
        <v>#VALUE!</v>
      </c>
      <c r="S198" s="227" t="n">
        <f aca="false">S197+1</f>
        <v>186</v>
      </c>
      <c r="T198" s="228" t="n">
        <f aca="false">IF(X197&gt;0.5,T197,"")</f>
        <v>227.175186385015</v>
      </c>
      <c r="U198" s="228"/>
      <c r="V198" s="228" t="n">
        <f aca="false">IF(X197&gt;0.5,$D$5*X197,"")</f>
        <v>139.699652428617</v>
      </c>
      <c r="W198" s="228" t="n">
        <f aca="false">IF(X197&gt;0.5,T198-V198+U198,"")</f>
        <v>87.4755339563986</v>
      </c>
      <c r="X198" s="229" t="n">
        <f aca="false">IF(X197&gt;0.5,X197-W198,0)</f>
        <v>16676.4827574776</v>
      </c>
      <c r="Z198" s="226" t="e">
        <f aca="false">IF($C$8&lt;27,DATE((YEAR(Z197)-1900),MONTH(Z197)+1,$C$8),DATE((YEAR(Z197)-1900),MONTH(Z197)+2,1)-1)</f>
        <v>#VALUE!</v>
      </c>
      <c r="AA198" s="227" t="n">
        <f aca="false">AA197+1</f>
        <v>186</v>
      </c>
      <c r="AB198" s="228" t="n">
        <f aca="false">IF(AF197&gt;0.5,AB197,"")</f>
        <v>227.175186385015</v>
      </c>
      <c r="AC198" s="228"/>
      <c r="AD198" s="228" t="n">
        <f aca="false">IF(AF197&gt;0.5,$D$5*AF197,"")</f>
        <v>139.699652428617</v>
      </c>
      <c r="AE198" s="228" t="n">
        <f aca="false">IF(AF197&gt;0.5,AB198-AD198+AC198,"")</f>
        <v>87.4755339563986</v>
      </c>
      <c r="AF198" s="229" t="n">
        <f aca="false">IF(AF197&gt;0.5,AF197-AE198,0)</f>
        <v>16676.4827574776</v>
      </c>
      <c r="AH198" s="226" t="e">
        <f aca="false">IF($C$8&lt;27,DATE((YEAR(AH197)-1900),MONTH(AH197)+1,$C$8),DATE((YEAR(AH197)-1900),MONTH(AH197)+2,1)-1)</f>
        <v>#VALUE!</v>
      </c>
      <c r="AI198" s="227" t="n">
        <f aca="false">AI197+1</f>
        <v>186</v>
      </c>
      <c r="AJ198" s="228" t="n">
        <f aca="false">IF(AN197&gt;0.5,AJ197,"")</f>
        <v>227.175186385015</v>
      </c>
      <c r="AK198" s="228"/>
      <c r="AL198" s="228" t="n">
        <f aca="false">IF(AN197&gt;0.5,$D$5*AN197,"")</f>
        <v>139.699652428617</v>
      </c>
      <c r="AM198" s="228" t="n">
        <f aca="false">IF(AN197&gt;0.5,AJ198-AL198+AK198,"")</f>
        <v>87.4755339563986</v>
      </c>
      <c r="AN198" s="229" t="n">
        <f aca="false">IF(AN197&gt;0.5,AN197-AM198,0)</f>
        <v>16676.4827574776</v>
      </c>
    </row>
    <row r="199" customFormat="false" ht="13.2" hidden="false" customHeight="false" outlineLevel="0" collapsed="false">
      <c r="A199" s="226" t="e">
        <f aca="false">IF($C$8&lt;27,DATE((YEAR(A198)-1900),MONTH(A198)+1,$C$8),DATE((YEAR(A198)-1900),MONTH(A198)+2,1)-1)</f>
        <v>#VALUE!</v>
      </c>
      <c r="B199" s="227" t="n">
        <f aca="false">B198+1</f>
        <v>187</v>
      </c>
      <c r="C199" s="228" t="n">
        <f aca="false">IF(G198&gt;0.5,C198,"")</f>
        <v>227.175186385015</v>
      </c>
      <c r="D199" s="228"/>
      <c r="E199" s="228" t="n">
        <f aca="false">IF(G198&gt;0.5,$D$5*G198,"")</f>
        <v>138.970689645647</v>
      </c>
      <c r="F199" s="228" t="n">
        <f aca="false">IF(G198&gt;0.5,C199-E199+D199,"")</f>
        <v>88.2044967393686</v>
      </c>
      <c r="G199" s="229" t="n">
        <f aca="false">IF(G198&gt;0.5,G198-F199,0)</f>
        <v>16588.2782607382</v>
      </c>
      <c r="H199" s="232" t="e">
        <f aca="false">IF(G198&gt;0.5,E199*$J$5,"")</f>
        <v>#VALUE!</v>
      </c>
      <c r="I199" s="231"/>
      <c r="J199" s="226" t="e">
        <f aca="false">IF($C$8&lt;27,DATE((YEAR(J198)-1900),MONTH(J198)+1,$C$8),DATE((YEAR(J198)-1900),MONTH(J198)+2,1)-1)</f>
        <v>#VALUE!</v>
      </c>
      <c r="K199" s="227" t="n">
        <f aca="false">K198+1</f>
        <v>187</v>
      </c>
      <c r="L199" s="228" t="n">
        <f aca="false">IF(P198&gt;0.5,L198,"")</f>
        <v>227.175186385015</v>
      </c>
      <c r="M199" s="228"/>
      <c r="N199" s="228" t="n">
        <f aca="false">IF(P198&gt;0.5,$D$5*P198,"")</f>
        <v>138.970689645647</v>
      </c>
      <c r="O199" s="228" t="n">
        <f aca="false">IF(P198&gt;0.5,L199-N199+M199,"")</f>
        <v>88.2044967393686</v>
      </c>
      <c r="P199" s="229" t="n">
        <f aca="false">IF(P198&gt;0.5,P198-O199,0)</f>
        <v>16588.2782607382</v>
      </c>
      <c r="R199" s="226" t="e">
        <f aca="false">IF($C$8&lt;27,DATE((YEAR(R198)-1900),MONTH(R198)+1,$C$8),DATE((YEAR(R198)-1900),MONTH(R198)+2,1)-1)</f>
        <v>#VALUE!</v>
      </c>
      <c r="S199" s="227" t="n">
        <f aca="false">S198+1</f>
        <v>187</v>
      </c>
      <c r="T199" s="228" t="n">
        <f aca="false">IF(X198&gt;0.5,T198,"")</f>
        <v>227.175186385015</v>
      </c>
      <c r="U199" s="228"/>
      <c r="V199" s="228" t="n">
        <f aca="false">IF(X198&gt;0.5,$D$5*X198,"")</f>
        <v>138.970689645647</v>
      </c>
      <c r="W199" s="228" t="n">
        <f aca="false">IF(X198&gt;0.5,T199-V199+U199,"")</f>
        <v>88.2044967393686</v>
      </c>
      <c r="X199" s="229" t="n">
        <f aca="false">IF(X198&gt;0.5,X198-W199,0)</f>
        <v>16588.2782607382</v>
      </c>
      <c r="Z199" s="226" t="e">
        <f aca="false">IF($C$8&lt;27,DATE((YEAR(Z198)-1900),MONTH(Z198)+1,$C$8),DATE((YEAR(Z198)-1900),MONTH(Z198)+2,1)-1)</f>
        <v>#VALUE!</v>
      </c>
      <c r="AA199" s="227" t="n">
        <f aca="false">AA198+1</f>
        <v>187</v>
      </c>
      <c r="AB199" s="228" t="n">
        <f aca="false">IF(AF198&gt;0.5,AB198,"")</f>
        <v>227.175186385015</v>
      </c>
      <c r="AC199" s="228"/>
      <c r="AD199" s="228" t="n">
        <f aca="false">IF(AF198&gt;0.5,$D$5*AF198,"")</f>
        <v>138.970689645647</v>
      </c>
      <c r="AE199" s="228" t="n">
        <f aca="false">IF(AF198&gt;0.5,AB199-AD199+AC199,"")</f>
        <v>88.2044967393686</v>
      </c>
      <c r="AF199" s="229" t="n">
        <f aca="false">IF(AF198&gt;0.5,AF198-AE199,0)</f>
        <v>16588.2782607382</v>
      </c>
      <c r="AH199" s="226" t="e">
        <f aca="false">IF($C$8&lt;27,DATE((YEAR(AH198)-1900),MONTH(AH198)+1,$C$8),DATE((YEAR(AH198)-1900),MONTH(AH198)+2,1)-1)</f>
        <v>#VALUE!</v>
      </c>
      <c r="AI199" s="227" t="n">
        <f aca="false">AI198+1</f>
        <v>187</v>
      </c>
      <c r="AJ199" s="228" t="n">
        <f aca="false">IF(AN198&gt;0.5,AJ198,"")</f>
        <v>227.175186385015</v>
      </c>
      <c r="AK199" s="228"/>
      <c r="AL199" s="228" t="n">
        <f aca="false">IF(AN198&gt;0.5,$D$5*AN198,"")</f>
        <v>138.970689645647</v>
      </c>
      <c r="AM199" s="228" t="n">
        <f aca="false">IF(AN198&gt;0.5,AJ199-AL199+AK199,"")</f>
        <v>88.2044967393686</v>
      </c>
      <c r="AN199" s="229" t="n">
        <f aca="false">IF(AN198&gt;0.5,AN198-AM199,0)</f>
        <v>16588.2782607382</v>
      </c>
    </row>
    <row r="200" customFormat="false" ht="13.2" hidden="false" customHeight="false" outlineLevel="0" collapsed="false">
      <c r="A200" s="226" t="e">
        <f aca="false">IF($C$8&lt;27,DATE((YEAR(A199)-1900),MONTH(A199)+1,$C$8),DATE((YEAR(A199)-1900),MONTH(A199)+2,1)-1)</f>
        <v>#VALUE!</v>
      </c>
      <c r="B200" s="227" t="n">
        <f aca="false">B199+1</f>
        <v>188</v>
      </c>
      <c r="C200" s="228" t="n">
        <f aca="false">IF(G199&gt;0.5,C199,"")</f>
        <v>227.175186385015</v>
      </c>
      <c r="D200" s="228"/>
      <c r="E200" s="228" t="n">
        <f aca="false">IF(G199&gt;0.5,$D$5*G199,"")</f>
        <v>138.235652172818</v>
      </c>
      <c r="F200" s="228" t="n">
        <f aca="false">IF(G199&gt;0.5,C200-E200+D200,"")</f>
        <v>88.9395342121967</v>
      </c>
      <c r="G200" s="229" t="n">
        <f aca="false">IF(G199&gt;0.5,G199-F200,0)</f>
        <v>16499.338726526</v>
      </c>
      <c r="H200" s="232" t="e">
        <f aca="false">IF(G199&gt;0.5,E200*$J$5,"")</f>
        <v>#VALUE!</v>
      </c>
      <c r="I200" s="231"/>
      <c r="J200" s="226" t="e">
        <f aca="false">IF($C$8&lt;27,DATE((YEAR(J199)-1900),MONTH(J199)+1,$C$8),DATE((YEAR(J199)-1900),MONTH(J199)+2,1)-1)</f>
        <v>#VALUE!</v>
      </c>
      <c r="K200" s="227" t="n">
        <f aca="false">K199+1</f>
        <v>188</v>
      </c>
      <c r="L200" s="228" t="n">
        <f aca="false">IF(P199&gt;0.5,L199,"")</f>
        <v>227.175186385015</v>
      </c>
      <c r="M200" s="228"/>
      <c r="N200" s="228" t="n">
        <f aca="false">IF(P199&gt;0.5,$D$5*P199,"")</f>
        <v>138.235652172818</v>
      </c>
      <c r="O200" s="228" t="n">
        <f aca="false">IF(P199&gt;0.5,L200-N200+M200,"")</f>
        <v>88.9395342121967</v>
      </c>
      <c r="P200" s="229" t="n">
        <f aca="false">IF(P199&gt;0.5,P199-O200,0)</f>
        <v>16499.338726526</v>
      </c>
      <c r="R200" s="226" t="e">
        <f aca="false">IF($C$8&lt;27,DATE((YEAR(R199)-1900),MONTH(R199)+1,$C$8),DATE((YEAR(R199)-1900),MONTH(R199)+2,1)-1)</f>
        <v>#VALUE!</v>
      </c>
      <c r="S200" s="227" t="n">
        <f aca="false">S199+1</f>
        <v>188</v>
      </c>
      <c r="T200" s="228" t="n">
        <f aca="false">IF(X199&gt;0.5,T199,"")</f>
        <v>227.175186385015</v>
      </c>
      <c r="U200" s="228"/>
      <c r="V200" s="228" t="n">
        <f aca="false">IF(X199&gt;0.5,$D$5*X199,"")</f>
        <v>138.235652172818</v>
      </c>
      <c r="W200" s="228" t="n">
        <f aca="false">IF(X199&gt;0.5,T200-V200+U200,"")</f>
        <v>88.9395342121967</v>
      </c>
      <c r="X200" s="229" t="n">
        <f aca="false">IF(X199&gt;0.5,X199-W200,0)</f>
        <v>16499.338726526</v>
      </c>
      <c r="Z200" s="226" t="e">
        <f aca="false">IF($C$8&lt;27,DATE((YEAR(Z199)-1900),MONTH(Z199)+1,$C$8),DATE((YEAR(Z199)-1900),MONTH(Z199)+2,1)-1)</f>
        <v>#VALUE!</v>
      </c>
      <c r="AA200" s="227" t="n">
        <f aca="false">AA199+1</f>
        <v>188</v>
      </c>
      <c r="AB200" s="228" t="n">
        <f aca="false">IF(AF199&gt;0.5,AB199,"")</f>
        <v>227.175186385015</v>
      </c>
      <c r="AC200" s="228"/>
      <c r="AD200" s="228" t="n">
        <f aca="false">IF(AF199&gt;0.5,$D$5*AF199,"")</f>
        <v>138.235652172818</v>
      </c>
      <c r="AE200" s="228" t="n">
        <f aca="false">IF(AF199&gt;0.5,AB200-AD200+AC200,"")</f>
        <v>88.9395342121967</v>
      </c>
      <c r="AF200" s="229" t="n">
        <f aca="false">IF(AF199&gt;0.5,AF199-AE200,0)</f>
        <v>16499.338726526</v>
      </c>
      <c r="AH200" s="226" t="e">
        <f aca="false">IF($C$8&lt;27,DATE((YEAR(AH199)-1900),MONTH(AH199)+1,$C$8),DATE((YEAR(AH199)-1900),MONTH(AH199)+2,1)-1)</f>
        <v>#VALUE!</v>
      </c>
      <c r="AI200" s="227" t="n">
        <f aca="false">AI199+1</f>
        <v>188</v>
      </c>
      <c r="AJ200" s="228" t="n">
        <f aca="false">IF(AN199&gt;0.5,AJ199,"")</f>
        <v>227.175186385015</v>
      </c>
      <c r="AK200" s="228"/>
      <c r="AL200" s="228" t="n">
        <f aca="false">IF(AN199&gt;0.5,$D$5*AN199,"")</f>
        <v>138.235652172818</v>
      </c>
      <c r="AM200" s="228" t="n">
        <f aca="false">IF(AN199&gt;0.5,AJ200-AL200+AK200,"")</f>
        <v>88.9395342121967</v>
      </c>
      <c r="AN200" s="229" t="n">
        <f aca="false">IF(AN199&gt;0.5,AN199-AM200,0)</f>
        <v>16499.338726526</v>
      </c>
    </row>
    <row r="201" customFormat="false" ht="13.2" hidden="false" customHeight="false" outlineLevel="0" collapsed="false">
      <c r="A201" s="226" t="e">
        <f aca="false">IF($C$8&lt;27,DATE((YEAR(A200)-1900),MONTH(A200)+1,$C$8),DATE((YEAR(A200)-1900),MONTH(A200)+2,1)-1)</f>
        <v>#VALUE!</v>
      </c>
      <c r="B201" s="227" t="n">
        <f aca="false">B200+1</f>
        <v>189</v>
      </c>
      <c r="C201" s="228" t="n">
        <f aca="false">IF(G200&gt;0.5,C200,"")</f>
        <v>227.175186385015</v>
      </c>
      <c r="D201" s="228"/>
      <c r="E201" s="228" t="n">
        <f aca="false">IF(G200&gt;0.5,$D$5*G200,"")</f>
        <v>137.494489387717</v>
      </c>
      <c r="F201" s="228" t="n">
        <f aca="false">IF(G200&gt;0.5,C201-E201+D201,"")</f>
        <v>89.6806969972983</v>
      </c>
      <c r="G201" s="229" t="n">
        <f aca="false">IF(G200&gt;0.5,G200-F201,0)</f>
        <v>16409.6580295287</v>
      </c>
      <c r="H201" s="232" t="e">
        <f aca="false">IF(G200&gt;0.5,E201*$J$5,"")</f>
        <v>#VALUE!</v>
      </c>
      <c r="I201" s="231"/>
      <c r="J201" s="226" t="e">
        <f aca="false">IF($C$8&lt;27,DATE((YEAR(J200)-1900),MONTH(J200)+1,$C$8),DATE((YEAR(J200)-1900),MONTH(J200)+2,1)-1)</f>
        <v>#VALUE!</v>
      </c>
      <c r="K201" s="227" t="n">
        <f aca="false">K200+1</f>
        <v>189</v>
      </c>
      <c r="L201" s="228" t="n">
        <f aca="false">IF(P200&gt;0.5,L200,"")</f>
        <v>227.175186385015</v>
      </c>
      <c r="M201" s="228"/>
      <c r="N201" s="228" t="n">
        <f aca="false">IF(P200&gt;0.5,$D$5*P200,"")</f>
        <v>137.494489387717</v>
      </c>
      <c r="O201" s="228" t="n">
        <f aca="false">IF(P200&gt;0.5,L201-N201+M201,"")</f>
        <v>89.6806969972983</v>
      </c>
      <c r="P201" s="229" t="n">
        <f aca="false">IF(P200&gt;0.5,P200-O201,0)</f>
        <v>16409.6580295287</v>
      </c>
      <c r="R201" s="226" t="e">
        <f aca="false">IF($C$8&lt;27,DATE((YEAR(R200)-1900),MONTH(R200)+1,$C$8),DATE((YEAR(R200)-1900),MONTH(R200)+2,1)-1)</f>
        <v>#VALUE!</v>
      </c>
      <c r="S201" s="227" t="n">
        <f aca="false">S200+1</f>
        <v>189</v>
      </c>
      <c r="T201" s="228" t="n">
        <f aca="false">IF(X200&gt;0.5,T200,"")</f>
        <v>227.175186385015</v>
      </c>
      <c r="U201" s="228"/>
      <c r="V201" s="228" t="n">
        <f aca="false">IF(X200&gt;0.5,$D$5*X200,"")</f>
        <v>137.494489387717</v>
      </c>
      <c r="W201" s="228" t="n">
        <f aca="false">IF(X200&gt;0.5,T201-V201+U201,"")</f>
        <v>89.6806969972983</v>
      </c>
      <c r="X201" s="229" t="n">
        <f aca="false">IF(X200&gt;0.5,X200-W201,0)</f>
        <v>16409.6580295287</v>
      </c>
      <c r="Z201" s="226" t="e">
        <f aca="false">IF($C$8&lt;27,DATE((YEAR(Z200)-1900),MONTH(Z200)+1,$C$8),DATE((YEAR(Z200)-1900),MONTH(Z200)+2,1)-1)</f>
        <v>#VALUE!</v>
      </c>
      <c r="AA201" s="227" t="n">
        <f aca="false">AA200+1</f>
        <v>189</v>
      </c>
      <c r="AB201" s="228" t="n">
        <f aca="false">IF(AF200&gt;0.5,AB200,"")</f>
        <v>227.175186385015</v>
      </c>
      <c r="AC201" s="228"/>
      <c r="AD201" s="228" t="n">
        <f aca="false">IF(AF200&gt;0.5,$D$5*AF200,"")</f>
        <v>137.494489387717</v>
      </c>
      <c r="AE201" s="228" t="n">
        <f aca="false">IF(AF200&gt;0.5,AB201-AD201+AC201,"")</f>
        <v>89.6806969972983</v>
      </c>
      <c r="AF201" s="229" t="n">
        <f aca="false">IF(AF200&gt;0.5,AF200-AE201,0)</f>
        <v>16409.6580295287</v>
      </c>
      <c r="AH201" s="226" t="e">
        <f aca="false">IF($C$8&lt;27,DATE((YEAR(AH200)-1900),MONTH(AH200)+1,$C$8),DATE((YEAR(AH200)-1900),MONTH(AH200)+2,1)-1)</f>
        <v>#VALUE!</v>
      </c>
      <c r="AI201" s="227" t="n">
        <f aca="false">AI200+1</f>
        <v>189</v>
      </c>
      <c r="AJ201" s="228" t="n">
        <f aca="false">IF(AN200&gt;0.5,AJ200,"")</f>
        <v>227.175186385015</v>
      </c>
      <c r="AK201" s="228"/>
      <c r="AL201" s="228" t="n">
        <f aca="false">IF(AN200&gt;0.5,$D$5*AN200,"")</f>
        <v>137.494489387717</v>
      </c>
      <c r="AM201" s="228" t="n">
        <f aca="false">IF(AN200&gt;0.5,AJ201-AL201+AK201,"")</f>
        <v>89.6806969972983</v>
      </c>
      <c r="AN201" s="229" t="n">
        <f aca="false">IF(AN200&gt;0.5,AN200-AM201,0)</f>
        <v>16409.6580295287</v>
      </c>
    </row>
    <row r="202" customFormat="false" ht="13.2" hidden="false" customHeight="false" outlineLevel="0" collapsed="false">
      <c r="A202" s="226" t="e">
        <f aca="false">IF($C$8&lt;27,DATE((YEAR(A201)-1900),MONTH(A201)+1,$C$8),DATE((YEAR(A201)-1900),MONTH(A201)+2,1)-1)</f>
        <v>#VALUE!</v>
      </c>
      <c r="B202" s="227" t="n">
        <f aca="false">B201+1</f>
        <v>190</v>
      </c>
      <c r="C202" s="228" t="n">
        <f aca="false">IF(G201&gt;0.5,C201,"")</f>
        <v>227.175186385015</v>
      </c>
      <c r="D202" s="228"/>
      <c r="E202" s="228" t="n">
        <f aca="false">IF(G201&gt;0.5,$D$5*G201,"")</f>
        <v>136.747150246073</v>
      </c>
      <c r="F202" s="228" t="n">
        <f aca="false">IF(G201&gt;0.5,C202-E202+D202,"")</f>
        <v>90.4280361389425</v>
      </c>
      <c r="G202" s="229" t="n">
        <f aca="false">IF(G201&gt;0.5,G201-F202,0)</f>
        <v>16319.2299933898</v>
      </c>
      <c r="H202" s="232" t="e">
        <f aca="false">IF(G201&gt;0.5,E202*$J$5,"")</f>
        <v>#VALUE!</v>
      </c>
      <c r="I202" s="231"/>
      <c r="J202" s="226" t="e">
        <f aca="false">IF($C$8&lt;27,DATE((YEAR(J201)-1900),MONTH(J201)+1,$C$8),DATE((YEAR(J201)-1900),MONTH(J201)+2,1)-1)</f>
        <v>#VALUE!</v>
      </c>
      <c r="K202" s="227" t="n">
        <f aca="false">K201+1</f>
        <v>190</v>
      </c>
      <c r="L202" s="228" t="n">
        <f aca="false">IF(P201&gt;0.5,L201,"")</f>
        <v>227.175186385015</v>
      </c>
      <c r="M202" s="228"/>
      <c r="N202" s="228" t="n">
        <f aca="false">IF(P201&gt;0.5,$D$5*P201,"")</f>
        <v>136.747150246073</v>
      </c>
      <c r="O202" s="228" t="n">
        <f aca="false">IF(P201&gt;0.5,L202-N202+M202,"")</f>
        <v>90.4280361389425</v>
      </c>
      <c r="P202" s="229" t="n">
        <f aca="false">IF(P201&gt;0.5,P201-O202,0)</f>
        <v>16319.2299933898</v>
      </c>
      <c r="R202" s="226" t="e">
        <f aca="false">IF($C$8&lt;27,DATE((YEAR(R201)-1900),MONTH(R201)+1,$C$8),DATE((YEAR(R201)-1900),MONTH(R201)+2,1)-1)</f>
        <v>#VALUE!</v>
      </c>
      <c r="S202" s="227" t="n">
        <f aca="false">S201+1</f>
        <v>190</v>
      </c>
      <c r="T202" s="228" t="n">
        <f aca="false">IF(X201&gt;0.5,T201,"")</f>
        <v>227.175186385015</v>
      </c>
      <c r="U202" s="228"/>
      <c r="V202" s="228" t="n">
        <f aca="false">IF(X201&gt;0.5,$D$5*X201,"")</f>
        <v>136.747150246073</v>
      </c>
      <c r="W202" s="228" t="n">
        <f aca="false">IF(X201&gt;0.5,T202-V202+U202,"")</f>
        <v>90.4280361389425</v>
      </c>
      <c r="X202" s="229" t="n">
        <f aca="false">IF(X201&gt;0.5,X201-W202,0)</f>
        <v>16319.2299933898</v>
      </c>
      <c r="Z202" s="226" t="e">
        <f aca="false">IF($C$8&lt;27,DATE((YEAR(Z201)-1900),MONTH(Z201)+1,$C$8),DATE((YEAR(Z201)-1900),MONTH(Z201)+2,1)-1)</f>
        <v>#VALUE!</v>
      </c>
      <c r="AA202" s="227" t="n">
        <f aca="false">AA201+1</f>
        <v>190</v>
      </c>
      <c r="AB202" s="228" t="n">
        <f aca="false">IF(AF201&gt;0.5,AB201,"")</f>
        <v>227.175186385015</v>
      </c>
      <c r="AC202" s="228"/>
      <c r="AD202" s="228" t="n">
        <f aca="false">IF(AF201&gt;0.5,$D$5*AF201,"")</f>
        <v>136.747150246073</v>
      </c>
      <c r="AE202" s="228" t="n">
        <f aca="false">IF(AF201&gt;0.5,AB202-AD202+AC202,"")</f>
        <v>90.4280361389425</v>
      </c>
      <c r="AF202" s="229" t="n">
        <f aca="false">IF(AF201&gt;0.5,AF201-AE202,0)</f>
        <v>16319.2299933898</v>
      </c>
      <c r="AH202" s="226" t="e">
        <f aca="false">IF($C$8&lt;27,DATE((YEAR(AH201)-1900),MONTH(AH201)+1,$C$8),DATE((YEAR(AH201)-1900),MONTH(AH201)+2,1)-1)</f>
        <v>#VALUE!</v>
      </c>
      <c r="AI202" s="227" t="n">
        <f aca="false">AI201+1</f>
        <v>190</v>
      </c>
      <c r="AJ202" s="228" t="n">
        <f aca="false">IF(AN201&gt;0.5,AJ201,"")</f>
        <v>227.175186385015</v>
      </c>
      <c r="AK202" s="228"/>
      <c r="AL202" s="228" t="n">
        <f aca="false">IF(AN201&gt;0.5,$D$5*AN201,"")</f>
        <v>136.747150246073</v>
      </c>
      <c r="AM202" s="228" t="n">
        <f aca="false">IF(AN201&gt;0.5,AJ202-AL202+AK202,"")</f>
        <v>90.4280361389425</v>
      </c>
      <c r="AN202" s="229" t="n">
        <f aca="false">IF(AN201&gt;0.5,AN201-AM202,0)</f>
        <v>16319.2299933898</v>
      </c>
    </row>
    <row r="203" customFormat="false" ht="13.2" hidden="false" customHeight="false" outlineLevel="0" collapsed="false">
      <c r="A203" s="226" t="e">
        <f aca="false">IF($C$8&lt;27,DATE((YEAR(A202)-1900),MONTH(A202)+1,$C$8),DATE((YEAR(A202)-1900),MONTH(A202)+2,1)-1)</f>
        <v>#VALUE!</v>
      </c>
      <c r="B203" s="227" t="n">
        <f aca="false">B202+1</f>
        <v>191</v>
      </c>
      <c r="C203" s="228" t="n">
        <f aca="false">IF(G202&gt;0.5,C202,"")</f>
        <v>227.175186385015</v>
      </c>
      <c r="D203" s="228"/>
      <c r="E203" s="228" t="n">
        <f aca="false">IF(G202&gt;0.5,$D$5*G202,"")</f>
        <v>135.993583278248</v>
      </c>
      <c r="F203" s="228" t="n">
        <f aca="false">IF(G202&gt;0.5,C203-E203+D203,"")</f>
        <v>91.181603106767</v>
      </c>
      <c r="G203" s="229" t="n">
        <f aca="false">IF(G202&gt;0.5,G202-F203,0)</f>
        <v>16228.048390283</v>
      </c>
      <c r="H203" s="232" t="e">
        <f aca="false">IF(G202&gt;0.5,E203*$J$5,"")</f>
        <v>#VALUE!</v>
      </c>
      <c r="I203" s="231"/>
      <c r="J203" s="226" t="e">
        <f aca="false">IF($C$8&lt;27,DATE((YEAR(J202)-1900),MONTH(J202)+1,$C$8),DATE((YEAR(J202)-1900),MONTH(J202)+2,1)-1)</f>
        <v>#VALUE!</v>
      </c>
      <c r="K203" s="227" t="n">
        <f aca="false">K202+1</f>
        <v>191</v>
      </c>
      <c r="L203" s="228" t="n">
        <f aca="false">IF(P202&gt;0.5,L202,"")</f>
        <v>227.175186385015</v>
      </c>
      <c r="M203" s="228"/>
      <c r="N203" s="228" t="n">
        <f aca="false">IF(P202&gt;0.5,$D$5*P202,"")</f>
        <v>135.993583278248</v>
      </c>
      <c r="O203" s="228" t="n">
        <f aca="false">IF(P202&gt;0.5,L203-N203+M203,"")</f>
        <v>91.181603106767</v>
      </c>
      <c r="P203" s="229" t="n">
        <f aca="false">IF(P202&gt;0.5,P202-O203,0)</f>
        <v>16228.048390283</v>
      </c>
      <c r="R203" s="226" t="e">
        <f aca="false">IF($C$8&lt;27,DATE((YEAR(R202)-1900),MONTH(R202)+1,$C$8),DATE((YEAR(R202)-1900),MONTH(R202)+2,1)-1)</f>
        <v>#VALUE!</v>
      </c>
      <c r="S203" s="227" t="n">
        <f aca="false">S202+1</f>
        <v>191</v>
      </c>
      <c r="T203" s="228" t="n">
        <f aca="false">IF(X202&gt;0.5,T202,"")</f>
        <v>227.175186385015</v>
      </c>
      <c r="U203" s="228"/>
      <c r="V203" s="228" t="n">
        <f aca="false">IF(X202&gt;0.5,$D$5*X202,"")</f>
        <v>135.993583278248</v>
      </c>
      <c r="W203" s="228" t="n">
        <f aca="false">IF(X202&gt;0.5,T203-V203+U203,"")</f>
        <v>91.181603106767</v>
      </c>
      <c r="X203" s="229" t="n">
        <f aca="false">IF(X202&gt;0.5,X202-W203,0)</f>
        <v>16228.048390283</v>
      </c>
      <c r="Z203" s="226" t="e">
        <f aca="false">IF($C$8&lt;27,DATE((YEAR(Z202)-1900),MONTH(Z202)+1,$C$8),DATE((YEAR(Z202)-1900),MONTH(Z202)+2,1)-1)</f>
        <v>#VALUE!</v>
      </c>
      <c r="AA203" s="227" t="n">
        <f aca="false">AA202+1</f>
        <v>191</v>
      </c>
      <c r="AB203" s="228" t="n">
        <f aca="false">IF(AF202&gt;0.5,AB202,"")</f>
        <v>227.175186385015</v>
      </c>
      <c r="AC203" s="228"/>
      <c r="AD203" s="228" t="n">
        <f aca="false">IF(AF202&gt;0.5,$D$5*AF202,"")</f>
        <v>135.993583278248</v>
      </c>
      <c r="AE203" s="228" t="n">
        <f aca="false">IF(AF202&gt;0.5,AB203-AD203+AC203,"")</f>
        <v>91.181603106767</v>
      </c>
      <c r="AF203" s="229" t="n">
        <f aca="false">IF(AF202&gt;0.5,AF202-AE203,0)</f>
        <v>16228.048390283</v>
      </c>
      <c r="AH203" s="226" t="e">
        <f aca="false">IF($C$8&lt;27,DATE((YEAR(AH202)-1900),MONTH(AH202)+1,$C$8),DATE((YEAR(AH202)-1900),MONTH(AH202)+2,1)-1)</f>
        <v>#VALUE!</v>
      </c>
      <c r="AI203" s="227" t="n">
        <f aca="false">AI202+1</f>
        <v>191</v>
      </c>
      <c r="AJ203" s="228" t="n">
        <f aca="false">IF(AN202&gt;0.5,AJ202,"")</f>
        <v>227.175186385015</v>
      </c>
      <c r="AK203" s="228"/>
      <c r="AL203" s="228" t="n">
        <f aca="false">IF(AN202&gt;0.5,$D$5*AN202,"")</f>
        <v>135.993583278248</v>
      </c>
      <c r="AM203" s="228" t="n">
        <f aca="false">IF(AN202&gt;0.5,AJ203-AL203+AK203,"")</f>
        <v>91.181603106767</v>
      </c>
      <c r="AN203" s="229" t="n">
        <f aca="false">IF(AN202&gt;0.5,AN202-AM203,0)</f>
        <v>16228.048390283</v>
      </c>
    </row>
    <row r="204" customFormat="false" ht="13.2" hidden="false" customHeight="false" outlineLevel="0" collapsed="false">
      <c r="A204" s="226" t="e">
        <f aca="false">IF($C$8&lt;27,DATE((YEAR(A203)-1900),MONTH(A203)+1,$C$8),DATE((YEAR(A203)-1900),MONTH(A203)+2,1)-1)</f>
        <v>#VALUE!</v>
      </c>
      <c r="B204" s="227" t="n">
        <f aca="false">B203+1</f>
        <v>192</v>
      </c>
      <c r="C204" s="228" t="n">
        <f aca="false">IF(G203&gt;0.5,C203,"")</f>
        <v>227.175186385015</v>
      </c>
      <c r="D204" s="228"/>
      <c r="E204" s="228" t="n">
        <f aca="false">IF(G203&gt;0.5,$D$5*G203,"")</f>
        <v>135.233736585692</v>
      </c>
      <c r="F204" s="228" t="n">
        <f aca="false">IF(G203&gt;0.5,C204-E204+D204,"")</f>
        <v>91.9414497993234</v>
      </c>
      <c r="G204" s="229" t="n">
        <f aca="false">IF(G203&gt;0.5,G203-F204,0)</f>
        <v>16136.1069404837</v>
      </c>
      <c r="H204" s="232" t="e">
        <f aca="false">IF(G203&gt;0.5,E204*$J$5,"")</f>
        <v>#VALUE!</v>
      </c>
      <c r="I204" s="231"/>
      <c r="J204" s="226" t="e">
        <f aca="false">IF($C$8&lt;27,DATE((YEAR(J203)-1900),MONTH(J203)+1,$C$8),DATE((YEAR(J203)-1900),MONTH(J203)+2,1)-1)</f>
        <v>#VALUE!</v>
      </c>
      <c r="K204" s="227" t="n">
        <f aca="false">K203+1</f>
        <v>192</v>
      </c>
      <c r="L204" s="228" t="n">
        <f aca="false">IF(P203&gt;0.5,L203,"")</f>
        <v>227.175186385015</v>
      </c>
      <c r="M204" s="228"/>
      <c r="N204" s="228" t="n">
        <f aca="false">IF(P203&gt;0.5,$D$5*P203,"")</f>
        <v>135.233736585692</v>
      </c>
      <c r="O204" s="228" t="n">
        <f aca="false">IF(P203&gt;0.5,L204-N204+M204,"")</f>
        <v>91.9414497993234</v>
      </c>
      <c r="P204" s="229" t="n">
        <f aca="false">IF(P203&gt;0.5,P203-O204,0)</f>
        <v>16136.1069404837</v>
      </c>
      <c r="R204" s="226" t="e">
        <f aca="false">IF($C$8&lt;27,DATE((YEAR(R203)-1900),MONTH(R203)+1,$C$8),DATE((YEAR(R203)-1900),MONTH(R203)+2,1)-1)</f>
        <v>#VALUE!</v>
      </c>
      <c r="S204" s="227" t="n">
        <f aca="false">S203+1</f>
        <v>192</v>
      </c>
      <c r="T204" s="228" t="n">
        <f aca="false">IF(X203&gt;0.5,T203,"")</f>
        <v>227.175186385015</v>
      </c>
      <c r="U204" s="228"/>
      <c r="V204" s="228" t="n">
        <f aca="false">IF(X203&gt;0.5,$D$5*X203,"")</f>
        <v>135.233736585692</v>
      </c>
      <c r="W204" s="228" t="n">
        <f aca="false">IF(X203&gt;0.5,T204-V204+U204,"")</f>
        <v>91.9414497993234</v>
      </c>
      <c r="X204" s="229" t="n">
        <f aca="false">IF(X203&gt;0.5,X203-W204,0)</f>
        <v>16136.1069404837</v>
      </c>
      <c r="Z204" s="226" t="e">
        <f aca="false">IF($C$8&lt;27,DATE((YEAR(Z203)-1900),MONTH(Z203)+1,$C$8),DATE((YEAR(Z203)-1900),MONTH(Z203)+2,1)-1)</f>
        <v>#VALUE!</v>
      </c>
      <c r="AA204" s="227" t="n">
        <f aca="false">AA203+1</f>
        <v>192</v>
      </c>
      <c r="AB204" s="228" t="n">
        <f aca="false">IF(AF203&gt;0.5,AB203,"")</f>
        <v>227.175186385015</v>
      </c>
      <c r="AC204" s="228"/>
      <c r="AD204" s="228" t="n">
        <f aca="false">IF(AF203&gt;0.5,$D$5*AF203,"")</f>
        <v>135.233736585692</v>
      </c>
      <c r="AE204" s="228" t="n">
        <f aca="false">IF(AF203&gt;0.5,AB204-AD204+AC204,"")</f>
        <v>91.9414497993234</v>
      </c>
      <c r="AF204" s="229" t="n">
        <f aca="false">IF(AF203&gt;0.5,AF203-AE204,0)</f>
        <v>16136.1069404837</v>
      </c>
      <c r="AH204" s="226" t="e">
        <f aca="false">IF($C$8&lt;27,DATE((YEAR(AH203)-1900),MONTH(AH203)+1,$C$8),DATE((YEAR(AH203)-1900),MONTH(AH203)+2,1)-1)</f>
        <v>#VALUE!</v>
      </c>
      <c r="AI204" s="227" t="n">
        <f aca="false">AI203+1</f>
        <v>192</v>
      </c>
      <c r="AJ204" s="228" t="n">
        <f aca="false">IF(AN203&gt;0.5,AJ203,"")</f>
        <v>227.175186385015</v>
      </c>
      <c r="AK204" s="228"/>
      <c r="AL204" s="228" t="n">
        <f aca="false">IF(AN203&gt;0.5,$D$5*AN203,"")</f>
        <v>135.233736585692</v>
      </c>
      <c r="AM204" s="228" t="n">
        <f aca="false">IF(AN203&gt;0.5,AJ204-AL204+AK204,"")</f>
        <v>91.9414497993234</v>
      </c>
      <c r="AN204" s="229" t="n">
        <f aca="false">IF(AN203&gt;0.5,AN203-AM204,0)</f>
        <v>16136.1069404837</v>
      </c>
    </row>
    <row r="205" customFormat="false" ht="13.2" hidden="false" customHeight="false" outlineLevel="0" collapsed="false">
      <c r="A205" s="226" t="e">
        <f aca="false">IF($C$8&lt;27,DATE((YEAR(A204)-1900),MONTH(A204)+1,$C$8),DATE((YEAR(A204)-1900),MONTH(A204)+2,1)-1)</f>
        <v>#VALUE!</v>
      </c>
      <c r="B205" s="227" t="n">
        <f aca="false">B204+1</f>
        <v>193</v>
      </c>
      <c r="C205" s="228" t="n">
        <f aca="false">IF(G204&gt;0.5,C204,"")</f>
        <v>227.175186385015</v>
      </c>
      <c r="D205" s="228"/>
      <c r="E205" s="228" t="n">
        <f aca="false">IF(G204&gt;0.5,$D$5*G204,"")</f>
        <v>134.467557837364</v>
      </c>
      <c r="F205" s="228" t="n">
        <f aca="false">IF(G204&gt;0.5,C205-E205+D205,"")</f>
        <v>92.707628547651</v>
      </c>
      <c r="G205" s="229" t="n">
        <f aca="false">IF(G204&gt;0.5,G204-F205,0)</f>
        <v>16043.399311936</v>
      </c>
      <c r="H205" s="232" t="e">
        <f aca="false">IF(G204&gt;0.5,E205*$J$5,"")</f>
        <v>#VALUE!</v>
      </c>
      <c r="I205" s="231"/>
      <c r="J205" s="226" t="e">
        <f aca="false">IF($C$8&lt;27,DATE((YEAR(J204)-1900),MONTH(J204)+1,$C$8),DATE((YEAR(J204)-1900),MONTH(J204)+2,1)-1)</f>
        <v>#VALUE!</v>
      </c>
      <c r="K205" s="227" t="n">
        <f aca="false">K204+1</f>
        <v>193</v>
      </c>
      <c r="L205" s="228" t="n">
        <f aca="false">IF(P204&gt;0.5,L204,"")</f>
        <v>227.175186385015</v>
      </c>
      <c r="M205" s="228"/>
      <c r="N205" s="228" t="n">
        <f aca="false">IF(P204&gt;0.5,$D$5*P204,"")</f>
        <v>134.467557837364</v>
      </c>
      <c r="O205" s="228" t="n">
        <f aca="false">IF(P204&gt;0.5,L205-N205+M205,"")</f>
        <v>92.707628547651</v>
      </c>
      <c r="P205" s="229" t="n">
        <f aca="false">IF(P204&gt;0.5,P204-O205,0)</f>
        <v>16043.399311936</v>
      </c>
      <c r="R205" s="226" t="e">
        <f aca="false">IF($C$8&lt;27,DATE((YEAR(R204)-1900),MONTH(R204)+1,$C$8),DATE((YEAR(R204)-1900),MONTH(R204)+2,1)-1)</f>
        <v>#VALUE!</v>
      </c>
      <c r="S205" s="227" t="n">
        <f aca="false">S204+1</f>
        <v>193</v>
      </c>
      <c r="T205" s="228" t="n">
        <f aca="false">IF(X204&gt;0.5,T204,"")</f>
        <v>227.175186385015</v>
      </c>
      <c r="U205" s="228"/>
      <c r="V205" s="228" t="n">
        <f aca="false">IF(X204&gt;0.5,$D$5*X204,"")</f>
        <v>134.467557837364</v>
      </c>
      <c r="W205" s="228" t="n">
        <f aca="false">IF(X204&gt;0.5,T205-V205+U205,"")</f>
        <v>92.707628547651</v>
      </c>
      <c r="X205" s="229" t="n">
        <f aca="false">IF(X204&gt;0.5,X204-W205,0)</f>
        <v>16043.399311936</v>
      </c>
      <c r="Z205" s="226" t="e">
        <f aca="false">IF($C$8&lt;27,DATE((YEAR(Z204)-1900),MONTH(Z204)+1,$C$8),DATE((YEAR(Z204)-1900),MONTH(Z204)+2,1)-1)</f>
        <v>#VALUE!</v>
      </c>
      <c r="AA205" s="227" t="n">
        <f aca="false">AA204+1</f>
        <v>193</v>
      </c>
      <c r="AB205" s="228" t="n">
        <f aca="false">IF(AF204&gt;0.5,AB204,"")</f>
        <v>227.175186385015</v>
      </c>
      <c r="AC205" s="228"/>
      <c r="AD205" s="228" t="n">
        <f aca="false">IF(AF204&gt;0.5,$D$5*AF204,"")</f>
        <v>134.467557837364</v>
      </c>
      <c r="AE205" s="228" t="n">
        <f aca="false">IF(AF204&gt;0.5,AB205-AD205+AC205,"")</f>
        <v>92.707628547651</v>
      </c>
      <c r="AF205" s="229" t="n">
        <f aca="false">IF(AF204&gt;0.5,AF204-AE205,0)</f>
        <v>16043.399311936</v>
      </c>
      <c r="AH205" s="226" t="e">
        <f aca="false">IF($C$8&lt;27,DATE((YEAR(AH204)-1900),MONTH(AH204)+1,$C$8),DATE((YEAR(AH204)-1900),MONTH(AH204)+2,1)-1)</f>
        <v>#VALUE!</v>
      </c>
      <c r="AI205" s="227" t="n">
        <f aca="false">AI204+1</f>
        <v>193</v>
      </c>
      <c r="AJ205" s="228" t="n">
        <f aca="false">IF(AN204&gt;0.5,AJ204,"")</f>
        <v>227.175186385015</v>
      </c>
      <c r="AK205" s="228"/>
      <c r="AL205" s="228" t="n">
        <f aca="false">IF(AN204&gt;0.5,$D$5*AN204,"")</f>
        <v>134.467557837364</v>
      </c>
      <c r="AM205" s="228" t="n">
        <f aca="false">IF(AN204&gt;0.5,AJ205-AL205+AK205,"")</f>
        <v>92.707628547651</v>
      </c>
      <c r="AN205" s="229" t="n">
        <f aca="false">IF(AN204&gt;0.5,AN204-AM205,0)</f>
        <v>16043.399311936</v>
      </c>
    </row>
    <row r="206" customFormat="false" ht="13.2" hidden="false" customHeight="false" outlineLevel="0" collapsed="false">
      <c r="A206" s="226" t="e">
        <f aca="false">IF($C$8&lt;27,DATE((YEAR(A205)-1900),MONTH(A205)+1,$C$8),DATE((YEAR(A205)-1900),MONTH(A205)+2,1)-1)</f>
        <v>#VALUE!</v>
      </c>
      <c r="B206" s="227" t="n">
        <f aca="false">B205+1</f>
        <v>194</v>
      </c>
      <c r="C206" s="228" t="n">
        <f aca="false">IF(G205&gt;0.5,C205,"")</f>
        <v>227.175186385015</v>
      </c>
      <c r="D206" s="228"/>
      <c r="E206" s="228" t="n">
        <f aca="false">IF(G205&gt;0.5,$D$5*G205,"")</f>
        <v>133.694994266134</v>
      </c>
      <c r="F206" s="228" t="n">
        <f aca="false">IF(G205&gt;0.5,C206-E206+D206,"")</f>
        <v>93.4801921188815</v>
      </c>
      <c r="G206" s="229" t="n">
        <f aca="false">IF(G205&gt;0.5,G205-F206,0)</f>
        <v>15949.9191198172</v>
      </c>
      <c r="H206" s="232" t="e">
        <f aca="false">IF(G205&gt;0.5,E206*$J$5,"")</f>
        <v>#VALUE!</v>
      </c>
      <c r="I206" s="231"/>
      <c r="J206" s="226" t="e">
        <f aca="false">IF($C$8&lt;27,DATE((YEAR(J205)-1900),MONTH(J205)+1,$C$8),DATE((YEAR(J205)-1900),MONTH(J205)+2,1)-1)</f>
        <v>#VALUE!</v>
      </c>
      <c r="K206" s="227" t="n">
        <f aca="false">K205+1</f>
        <v>194</v>
      </c>
      <c r="L206" s="228" t="n">
        <f aca="false">IF(P205&gt;0.5,L205,"")</f>
        <v>227.175186385015</v>
      </c>
      <c r="M206" s="228"/>
      <c r="N206" s="228" t="n">
        <f aca="false">IF(P205&gt;0.5,$D$5*P205,"")</f>
        <v>133.694994266134</v>
      </c>
      <c r="O206" s="228" t="n">
        <f aca="false">IF(P205&gt;0.5,L206-N206+M206,"")</f>
        <v>93.4801921188815</v>
      </c>
      <c r="P206" s="229" t="n">
        <f aca="false">IF(P205&gt;0.5,P205-O206,0)</f>
        <v>15949.9191198172</v>
      </c>
      <c r="R206" s="226" t="e">
        <f aca="false">IF($C$8&lt;27,DATE((YEAR(R205)-1900),MONTH(R205)+1,$C$8),DATE((YEAR(R205)-1900),MONTH(R205)+2,1)-1)</f>
        <v>#VALUE!</v>
      </c>
      <c r="S206" s="227" t="n">
        <f aca="false">S205+1</f>
        <v>194</v>
      </c>
      <c r="T206" s="228" t="n">
        <f aca="false">IF(X205&gt;0.5,T205,"")</f>
        <v>227.175186385015</v>
      </c>
      <c r="U206" s="228"/>
      <c r="V206" s="228" t="n">
        <f aca="false">IF(X205&gt;0.5,$D$5*X205,"")</f>
        <v>133.694994266134</v>
      </c>
      <c r="W206" s="228" t="n">
        <f aca="false">IF(X205&gt;0.5,T206-V206+U206,"")</f>
        <v>93.4801921188815</v>
      </c>
      <c r="X206" s="229" t="n">
        <f aca="false">IF(X205&gt;0.5,X205-W206,0)</f>
        <v>15949.9191198172</v>
      </c>
      <c r="Z206" s="226" t="e">
        <f aca="false">IF($C$8&lt;27,DATE((YEAR(Z205)-1900),MONTH(Z205)+1,$C$8),DATE((YEAR(Z205)-1900),MONTH(Z205)+2,1)-1)</f>
        <v>#VALUE!</v>
      </c>
      <c r="AA206" s="227" t="n">
        <f aca="false">AA205+1</f>
        <v>194</v>
      </c>
      <c r="AB206" s="228" t="n">
        <f aca="false">IF(AF205&gt;0.5,AB205,"")</f>
        <v>227.175186385015</v>
      </c>
      <c r="AC206" s="228"/>
      <c r="AD206" s="228" t="n">
        <f aca="false">IF(AF205&gt;0.5,$D$5*AF205,"")</f>
        <v>133.694994266134</v>
      </c>
      <c r="AE206" s="228" t="n">
        <f aca="false">IF(AF205&gt;0.5,AB206-AD206+AC206,"")</f>
        <v>93.4801921188815</v>
      </c>
      <c r="AF206" s="229" t="n">
        <f aca="false">IF(AF205&gt;0.5,AF205-AE206,0)</f>
        <v>15949.9191198172</v>
      </c>
      <c r="AH206" s="226" t="e">
        <f aca="false">IF($C$8&lt;27,DATE((YEAR(AH205)-1900),MONTH(AH205)+1,$C$8),DATE((YEAR(AH205)-1900),MONTH(AH205)+2,1)-1)</f>
        <v>#VALUE!</v>
      </c>
      <c r="AI206" s="227" t="n">
        <f aca="false">AI205+1</f>
        <v>194</v>
      </c>
      <c r="AJ206" s="228" t="n">
        <f aca="false">IF(AN205&gt;0.5,AJ205,"")</f>
        <v>227.175186385015</v>
      </c>
      <c r="AK206" s="228"/>
      <c r="AL206" s="228" t="n">
        <f aca="false">IF(AN205&gt;0.5,$D$5*AN205,"")</f>
        <v>133.694994266134</v>
      </c>
      <c r="AM206" s="228" t="n">
        <f aca="false">IF(AN205&gt;0.5,AJ206-AL206+AK206,"")</f>
        <v>93.4801921188815</v>
      </c>
      <c r="AN206" s="229" t="n">
        <f aca="false">IF(AN205&gt;0.5,AN205-AM206,0)</f>
        <v>15949.9191198172</v>
      </c>
    </row>
    <row r="207" customFormat="false" ht="13.2" hidden="false" customHeight="false" outlineLevel="0" collapsed="false">
      <c r="A207" s="226" t="e">
        <f aca="false">IF($C$8&lt;27,DATE((YEAR(A206)-1900),MONTH(A206)+1,$C$8),DATE((YEAR(A206)-1900),MONTH(A206)+2,1)-1)</f>
        <v>#VALUE!</v>
      </c>
      <c r="B207" s="227" t="n">
        <f aca="false">B206+1</f>
        <v>195</v>
      </c>
      <c r="C207" s="228" t="n">
        <f aca="false">IF(G206&gt;0.5,C206,"")</f>
        <v>227.175186385015</v>
      </c>
      <c r="D207" s="228"/>
      <c r="E207" s="228" t="n">
        <f aca="false">IF(G206&gt;0.5,$D$5*G206,"")</f>
        <v>132.915992665143</v>
      </c>
      <c r="F207" s="228" t="n">
        <f aca="false">IF(G206&gt;0.5,C207-E207+D207,"")</f>
        <v>94.2591937198721</v>
      </c>
      <c r="G207" s="229" t="n">
        <f aca="false">IF(G206&gt;0.5,G206-F207,0)</f>
        <v>15855.6599260973</v>
      </c>
      <c r="H207" s="232" t="e">
        <f aca="false">IF(G206&gt;0.5,E207*$J$5,"")</f>
        <v>#VALUE!</v>
      </c>
      <c r="I207" s="231"/>
      <c r="J207" s="226" t="e">
        <f aca="false">IF($C$8&lt;27,DATE((YEAR(J206)-1900),MONTH(J206)+1,$C$8),DATE((YEAR(J206)-1900),MONTH(J206)+2,1)-1)</f>
        <v>#VALUE!</v>
      </c>
      <c r="K207" s="227" t="n">
        <f aca="false">K206+1</f>
        <v>195</v>
      </c>
      <c r="L207" s="228" t="n">
        <f aca="false">IF(P206&gt;0.5,L206,"")</f>
        <v>227.175186385015</v>
      </c>
      <c r="M207" s="228"/>
      <c r="N207" s="228" t="n">
        <f aca="false">IF(P206&gt;0.5,$D$5*P206,"")</f>
        <v>132.915992665143</v>
      </c>
      <c r="O207" s="228" t="n">
        <f aca="false">IF(P206&gt;0.5,L207-N207+M207,"")</f>
        <v>94.2591937198721</v>
      </c>
      <c r="P207" s="229" t="n">
        <f aca="false">IF(P206&gt;0.5,P206-O207,0)</f>
        <v>15855.6599260973</v>
      </c>
      <c r="R207" s="226" t="e">
        <f aca="false">IF($C$8&lt;27,DATE((YEAR(R206)-1900),MONTH(R206)+1,$C$8),DATE((YEAR(R206)-1900),MONTH(R206)+2,1)-1)</f>
        <v>#VALUE!</v>
      </c>
      <c r="S207" s="227" t="n">
        <f aca="false">S206+1</f>
        <v>195</v>
      </c>
      <c r="T207" s="228" t="n">
        <f aca="false">IF(X206&gt;0.5,T206,"")</f>
        <v>227.175186385015</v>
      </c>
      <c r="U207" s="228"/>
      <c r="V207" s="228" t="n">
        <f aca="false">IF(X206&gt;0.5,$D$5*X206,"")</f>
        <v>132.915992665143</v>
      </c>
      <c r="W207" s="228" t="n">
        <f aca="false">IF(X206&gt;0.5,T207-V207+U207,"")</f>
        <v>94.2591937198721</v>
      </c>
      <c r="X207" s="229" t="n">
        <f aca="false">IF(X206&gt;0.5,X206-W207,0)</f>
        <v>15855.6599260973</v>
      </c>
      <c r="Z207" s="226" t="e">
        <f aca="false">IF($C$8&lt;27,DATE((YEAR(Z206)-1900),MONTH(Z206)+1,$C$8),DATE((YEAR(Z206)-1900),MONTH(Z206)+2,1)-1)</f>
        <v>#VALUE!</v>
      </c>
      <c r="AA207" s="227" t="n">
        <f aca="false">AA206+1</f>
        <v>195</v>
      </c>
      <c r="AB207" s="228" t="n">
        <f aca="false">IF(AF206&gt;0.5,AB206,"")</f>
        <v>227.175186385015</v>
      </c>
      <c r="AC207" s="228"/>
      <c r="AD207" s="228" t="n">
        <f aca="false">IF(AF206&gt;0.5,$D$5*AF206,"")</f>
        <v>132.915992665143</v>
      </c>
      <c r="AE207" s="228" t="n">
        <f aca="false">IF(AF206&gt;0.5,AB207-AD207+AC207,"")</f>
        <v>94.2591937198721</v>
      </c>
      <c r="AF207" s="229" t="n">
        <f aca="false">IF(AF206&gt;0.5,AF206-AE207,0)</f>
        <v>15855.6599260973</v>
      </c>
      <c r="AH207" s="226" t="e">
        <f aca="false">IF($C$8&lt;27,DATE((YEAR(AH206)-1900),MONTH(AH206)+1,$C$8),DATE((YEAR(AH206)-1900),MONTH(AH206)+2,1)-1)</f>
        <v>#VALUE!</v>
      </c>
      <c r="AI207" s="227" t="n">
        <f aca="false">AI206+1</f>
        <v>195</v>
      </c>
      <c r="AJ207" s="228" t="n">
        <f aca="false">IF(AN206&gt;0.5,AJ206,"")</f>
        <v>227.175186385015</v>
      </c>
      <c r="AK207" s="228"/>
      <c r="AL207" s="228" t="n">
        <f aca="false">IF(AN206&gt;0.5,$D$5*AN206,"")</f>
        <v>132.915992665143</v>
      </c>
      <c r="AM207" s="228" t="n">
        <f aca="false">IF(AN206&gt;0.5,AJ207-AL207+AK207,"")</f>
        <v>94.2591937198721</v>
      </c>
      <c r="AN207" s="229" t="n">
        <f aca="false">IF(AN206&gt;0.5,AN206-AM207,0)</f>
        <v>15855.6599260973</v>
      </c>
    </row>
    <row r="208" customFormat="false" ht="13.2" hidden="false" customHeight="false" outlineLevel="0" collapsed="false">
      <c r="A208" s="226" t="e">
        <f aca="false">IF($C$8&lt;27,DATE((YEAR(A207)-1900),MONTH(A207)+1,$C$8),DATE((YEAR(A207)-1900),MONTH(A207)+2,1)-1)</f>
        <v>#VALUE!</v>
      </c>
      <c r="B208" s="227" t="n">
        <f aca="false">B207+1</f>
        <v>196</v>
      </c>
      <c r="C208" s="228" t="n">
        <f aca="false">IF(G207&gt;0.5,C207,"")</f>
        <v>227.175186385015</v>
      </c>
      <c r="D208" s="228"/>
      <c r="E208" s="228" t="n">
        <f aca="false">IF(G207&gt;0.5,$D$5*G207,"")</f>
        <v>132.130499384144</v>
      </c>
      <c r="F208" s="228" t="n">
        <f aca="false">IF(G207&gt;0.5,C208-E208+D208,"")</f>
        <v>95.0446870008711</v>
      </c>
      <c r="G208" s="229" t="n">
        <f aca="false">IF(G207&gt;0.5,G207-F208,0)</f>
        <v>15760.6152390964</v>
      </c>
      <c r="H208" s="232" t="e">
        <f aca="false">IF(G207&gt;0.5,E208*$J$5,"")</f>
        <v>#VALUE!</v>
      </c>
      <c r="I208" s="231"/>
      <c r="J208" s="226" t="e">
        <f aca="false">IF($C$8&lt;27,DATE((YEAR(J207)-1900),MONTH(J207)+1,$C$8),DATE((YEAR(J207)-1900),MONTH(J207)+2,1)-1)</f>
        <v>#VALUE!</v>
      </c>
      <c r="K208" s="227" t="n">
        <f aca="false">K207+1</f>
        <v>196</v>
      </c>
      <c r="L208" s="228" t="n">
        <f aca="false">IF(P207&gt;0.5,L207,"")</f>
        <v>227.175186385015</v>
      </c>
      <c r="M208" s="228"/>
      <c r="N208" s="228" t="n">
        <f aca="false">IF(P207&gt;0.5,$D$5*P207,"")</f>
        <v>132.130499384144</v>
      </c>
      <c r="O208" s="228" t="n">
        <f aca="false">IF(P207&gt;0.5,L208-N208+M208,"")</f>
        <v>95.0446870008711</v>
      </c>
      <c r="P208" s="229" t="n">
        <f aca="false">IF(P207&gt;0.5,P207-O208,0)</f>
        <v>15760.6152390964</v>
      </c>
      <c r="R208" s="226" t="e">
        <f aca="false">IF($C$8&lt;27,DATE((YEAR(R207)-1900),MONTH(R207)+1,$C$8),DATE((YEAR(R207)-1900),MONTH(R207)+2,1)-1)</f>
        <v>#VALUE!</v>
      </c>
      <c r="S208" s="227" t="n">
        <f aca="false">S207+1</f>
        <v>196</v>
      </c>
      <c r="T208" s="228" t="n">
        <f aca="false">IF(X207&gt;0.5,T207,"")</f>
        <v>227.175186385015</v>
      </c>
      <c r="U208" s="228"/>
      <c r="V208" s="228" t="n">
        <f aca="false">IF(X207&gt;0.5,$D$5*X207,"")</f>
        <v>132.130499384144</v>
      </c>
      <c r="W208" s="228" t="n">
        <f aca="false">IF(X207&gt;0.5,T208-V208+U208,"")</f>
        <v>95.0446870008711</v>
      </c>
      <c r="X208" s="229" t="n">
        <f aca="false">IF(X207&gt;0.5,X207-W208,0)</f>
        <v>15760.6152390964</v>
      </c>
      <c r="Z208" s="226" t="e">
        <f aca="false">IF($C$8&lt;27,DATE((YEAR(Z207)-1900),MONTH(Z207)+1,$C$8),DATE((YEAR(Z207)-1900),MONTH(Z207)+2,1)-1)</f>
        <v>#VALUE!</v>
      </c>
      <c r="AA208" s="227" t="n">
        <f aca="false">AA207+1</f>
        <v>196</v>
      </c>
      <c r="AB208" s="228" t="n">
        <f aca="false">IF(AF207&gt;0.5,AB207,"")</f>
        <v>227.175186385015</v>
      </c>
      <c r="AC208" s="228"/>
      <c r="AD208" s="228" t="n">
        <f aca="false">IF(AF207&gt;0.5,$D$5*AF207,"")</f>
        <v>132.130499384144</v>
      </c>
      <c r="AE208" s="228" t="n">
        <f aca="false">IF(AF207&gt;0.5,AB208-AD208+AC208,"")</f>
        <v>95.0446870008711</v>
      </c>
      <c r="AF208" s="229" t="n">
        <f aca="false">IF(AF207&gt;0.5,AF207-AE208,0)</f>
        <v>15760.6152390964</v>
      </c>
      <c r="AH208" s="226" t="e">
        <f aca="false">IF($C$8&lt;27,DATE((YEAR(AH207)-1900),MONTH(AH207)+1,$C$8),DATE((YEAR(AH207)-1900),MONTH(AH207)+2,1)-1)</f>
        <v>#VALUE!</v>
      </c>
      <c r="AI208" s="227" t="n">
        <f aca="false">AI207+1</f>
        <v>196</v>
      </c>
      <c r="AJ208" s="228" t="n">
        <f aca="false">IF(AN207&gt;0.5,AJ207,"")</f>
        <v>227.175186385015</v>
      </c>
      <c r="AK208" s="228"/>
      <c r="AL208" s="228" t="n">
        <f aca="false">IF(AN207&gt;0.5,$D$5*AN207,"")</f>
        <v>132.130499384144</v>
      </c>
      <c r="AM208" s="228" t="n">
        <f aca="false">IF(AN207&gt;0.5,AJ208-AL208+AK208,"")</f>
        <v>95.0446870008711</v>
      </c>
      <c r="AN208" s="229" t="n">
        <f aca="false">IF(AN207&gt;0.5,AN207-AM208,0)</f>
        <v>15760.6152390964</v>
      </c>
    </row>
    <row r="209" customFormat="false" ht="13.2" hidden="false" customHeight="false" outlineLevel="0" collapsed="false">
      <c r="A209" s="226" t="e">
        <f aca="false">IF($C$8&lt;27,DATE((YEAR(A208)-1900),MONTH(A208)+1,$C$8),DATE((YEAR(A208)-1900),MONTH(A208)+2,1)-1)</f>
        <v>#VALUE!</v>
      </c>
      <c r="B209" s="227" t="n">
        <f aca="false">B208+1</f>
        <v>197</v>
      </c>
      <c r="C209" s="228" t="n">
        <f aca="false">IF(G208&gt;0.5,C208,"")</f>
        <v>227.175186385015</v>
      </c>
      <c r="D209" s="228"/>
      <c r="E209" s="228" t="n">
        <f aca="false">IF(G208&gt;0.5,$D$5*G208,"")</f>
        <v>131.338460325803</v>
      </c>
      <c r="F209" s="228" t="n">
        <f aca="false">IF(G208&gt;0.5,C209-E209+D209,"")</f>
        <v>95.8367260592117</v>
      </c>
      <c r="G209" s="229" t="n">
        <f aca="false">IF(G208&gt;0.5,G208-F209,0)</f>
        <v>15664.7785130372</v>
      </c>
      <c r="H209" s="232" t="e">
        <f aca="false">IF(G208&gt;0.5,E209*$J$5,"")</f>
        <v>#VALUE!</v>
      </c>
      <c r="I209" s="231"/>
      <c r="J209" s="226" t="e">
        <f aca="false">IF($C$8&lt;27,DATE((YEAR(J208)-1900),MONTH(J208)+1,$C$8),DATE((YEAR(J208)-1900),MONTH(J208)+2,1)-1)</f>
        <v>#VALUE!</v>
      </c>
      <c r="K209" s="227" t="n">
        <f aca="false">K208+1</f>
        <v>197</v>
      </c>
      <c r="L209" s="228" t="n">
        <f aca="false">IF(P208&gt;0.5,L208,"")</f>
        <v>227.175186385015</v>
      </c>
      <c r="M209" s="228"/>
      <c r="N209" s="228" t="n">
        <f aca="false">IF(P208&gt;0.5,$D$5*P208,"")</f>
        <v>131.338460325803</v>
      </c>
      <c r="O209" s="228" t="n">
        <f aca="false">IF(P208&gt;0.5,L209-N209+M209,"")</f>
        <v>95.8367260592117</v>
      </c>
      <c r="P209" s="229" t="n">
        <f aca="false">IF(P208&gt;0.5,P208-O209,0)</f>
        <v>15664.7785130372</v>
      </c>
      <c r="R209" s="226" t="e">
        <f aca="false">IF($C$8&lt;27,DATE((YEAR(R208)-1900),MONTH(R208)+1,$C$8),DATE((YEAR(R208)-1900),MONTH(R208)+2,1)-1)</f>
        <v>#VALUE!</v>
      </c>
      <c r="S209" s="227" t="n">
        <f aca="false">S208+1</f>
        <v>197</v>
      </c>
      <c r="T209" s="228" t="n">
        <f aca="false">IF(X208&gt;0.5,T208,"")</f>
        <v>227.175186385015</v>
      </c>
      <c r="U209" s="228"/>
      <c r="V209" s="228" t="n">
        <f aca="false">IF(X208&gt;0.5,$D$5*X208,"")</f>
        <v>131.338460325803</v>
      </c>
      <c r="W209" s="228" t="n">
        <f aca="false">IF(X208&gt;0.5,T209-V209+U209,"")</f>
        <v>95.8367260592117</v>
      </c>
      <c r="X209" s="229" t="n">
        <f aca="false">IF(X208&gt;0.5,X208-W209,0)</f>
        <v>15664.7785130372</v>
      </c>
      <c r="Z209" s="226" t="e">
        <f aca="false">IF($C$8&lt;27,DATE((YEAR(Z208)-1900),MONTH(Z208)+1,$C$8),DATE((YEAR(Z208)-1900),MONTH(Z208)+2,1)-1)</f>
        <v>#VALUE!</v>
      </c>
      <c r="AA209" s="227" t="n">
        <f aca="false">AA208+1</f>
        <v>197</v>
      </c>
      <c r="AB209" s="228" t="n">
        <f aca="false">IF(AF208&gt;0.5,AB208,"")</f>
        <v>227.175186385015</v>
      </c>
      <c r="AC209" s="228"/>
      <c r="AD209" s="228" t="n">
        <f aca="false">IF(AF208&gt;0.5,$D$5*AF208,"")</f>
        <v>131.338460325803</v>
      </c>
      <c r="AE209" s="228" t="n">
        <f aca="false">IF(AF208&gt;0.5,AB209-AD209+AC209,"")</f>
        <v>95.8367260592117</v>
      </c>
      <c r="AF209" s="229" t="n">
        <f aca="false">IF(AF208&gt;0.5,AF208-AE209,0)</f>
        <v>15664.7785130372</v>
      </c>
      <c r="AH209" s="226" t="e">
        <f aca="false">IF($C$8&lt;27,DATE((YEAR(AH208)-1900),MONTH(AH208)+1,$C$8),DATE((YEAR(AH208)-1900),MONTH(AH208)+2,1)-1)</f>
        <v>#VALUE!</v>
      </c>
      <c r="AI209" s="227" t="n">
        <f aca="false">AI208+1</f>
        <v>197</v>
      </c>
      <c r="AJ209" s="228" t="n">
        <f aca="false">IF(AN208&gt;0.5,AJ208,"")</f>
        <v>227.175186385015</v>
      </c>
      <c r="AK209" s="228"/>
      <c r="AL209" s="228" t="n">
        <f aca="false">IF(AN208&gt;0.5,$D$5*AN208,"")</f>
        <v>131.338460325803</v>
      </c>
      <c r="AM209" s="228" t="n">
        <f aca="false">IF(AN208&gt;0.5,AJ209-AL209+AK209,"")</f>
        <v>95.8367260592117</v>
      </c>
      <c r="AN209" s="229" t="n">
        <f aca="false">IF(AN208&gt;0.5,AN208-AM209,0)</f>
        <v>15664.7785130372</v>
      </c>
    </row>
    <row r="210" customFormat="false" ht="13.2" hidden="false" customHeight="false" outlineLevel="0" collapsed="false">
      <c r="A210" s="226" t="e">
        <f aca="false">IF($C$8&lt;27,DATE((YEAR(A209)-1900),MONTH(A209)+1,$C$8),DATE((YEAR(A209)-1900),MONTH(A209)+2,1)-1)</f>
        <v>#VALUE!</v>
      </c>
      <c r="B210" s="227" t="n">
        <f aca="false">B209+1</f>
        <v>198</v>
      </c>
      <c r="C210" s="228" t="n">
        <f aca="false">IF(G209&gt;0.5,C209,"")</f>
        <v>227.175186385015</v>
      </c>
      <c r="D210" s="228"/>
      <c r="E210" s="228" t="n">
        <f aca="false">IF(G209&gt;0.5,$D$5*G209,"")</f>
        <v>130.539820941977</v>
      </c>
      <c r="F210" s="228" t="n">
        <f aca="false">IF(G209&gt;0.5,C210-E210+D210,"")</f>
        <v>96.6353654430384</v>
      </c>
      <c r="G210" s="229" t="n">
        <f aca="false">IF(G209&gt;0.5,G209-F210,0)</f>
        <v>15568.1431475942</v>
      </c>
      <c r="H210" s="232" t="e">
        <f aca="false">IF(G209&gt;0.5,E210*$J$5,"")</f>
        <v>#VALUE!</v>
      </c>
      <c r="I210" s="231"/>
      <c r="J210" s="226" t="e">
        <f aca="false">IF($C$8&lt;27,DATE((YEAR(J209)-1900),MONTH(J209)+1,$C$8),DATE((YEAR(J209)-1900),MONTH(J209)+2,1)-1)</f>
        <v>#VALUE!</v>
      </c>
      <c r="K210" s="227" t="n">
        <f aca="false">K209+1</f>
        <v>198</v>
      </c>
      <c r="L210" s="228" t="n">
        <f aca="false">IF(P209&gt;0.5,L209,"")</f>
        <v>227.175186385015</v>
      </c>
      <c r="M210" s="228"/>
      <c r="N210" s="228" t="n">
        <f aca="false">IF(P209&gt;0.5,$D$5*P209,"")</f>
        <v>130.539820941977</v>
      </c>
      <c r="O210" s="228" t="n">
        <f aca="false">IF(P209&gt;0.5,L210-N210+M210,"")</f>
        <v>96.6353654430384</v>
      </c>
      <c r="P210" s="229" t="n">
        <f aca="false">IF(P209&gt;0.5,P209-O210,0)</f>
        <v>15568.1431475942</v>
      </c>
      <c r="R210" s="226" t="e">
        <f aca="false">IF($C$8&lt;27,DATE((YEAR(R209)-1900),MONTH(R209)+1,$C$8),DATE((YEAR(R209)-1900),MONTH(R209)+2,1)-1)</f>
        <v>#VALUE!</v>
      </c>
      <c r="S210" s="227" t="n">
        <f aca="false">S209+1</f>
        <v>198</v>
      </c>
      <c r="T210" s="228" t="n">
        <f aca="false">IF(X209&gt;0.5,T209,"")</f>
        <v>227.175186385015</v>
      </c>
      <c r="U210" s="228"/>
      <c r="V210" s="228" t="n">
        <f aca="false">IF(X209&gt;0.5,$D$5*X209,"")</f>
        <v>130.539820941977</v>
      </c>
      <c r="W210" s="228" t="n">
        <f aca="false">IF(X209&gt;0.5,T210-V210+U210,"")</f>
        <v>96.6353654430384</v>
      </c>
      <c r="X210" s="229" t="n">
        <f aca="false">IF(X209&gt;0.5,X209-W210,0)</f>
        <v>15568.1431475942</v>
      </c>
      <c r="Z210" s="226" t="e">
        <f aca="false">IF($C$8&lt;27,DATE((YEAR(Z209)-1900),MONTH(Z209)+1,$C$8),DATE((YEAR(Z209)-1900),MONTH(Z209)+2,1)-1)</f>
        <v>#VALUE!</v>
      </c>
      <c r="AA210" s="227" t="n">
        <f aca="false">AA209+1</f>
        <v>198</v>
      </c>
      <c r="AB210" s="228" t="n">
        <f aca="false">IF(AF209&gt;0.5,AB209,"")</f>
        <v>227.175186385015</v>
      </c>
      <c r="AC210" s="228"/>
      <c r="AD210" s="228" t="n">
        <f aca="false">IF(AF209&gt;0.5,$D$5*AF209,"")</f>
        <v>130.539820941977</v>
      </c>
      <c r="AE210" s="228" t="n">
        <f aca="false">IF(AF209&gt;0.5,AB210-AD210+AC210,"")</f>
        <v>96.6353654430384</v>
      </c>
      <c r="AF210" s="229" t="n">
        <f aca="false">IF(AF209&gt;0.5,AF209-AE210,0)</f>
        <v>15568.1431475942</v>
      </c>
      <c r="AH210" s="226" t="e">
        <f aca="false">IF($C$8&lt;27,DATE((YEAR(AH209)-1900),MONTH(AH209)+1,$C$8),DATE((YEAR(AH209)-1900),MONTH(AH209)+2,1)-1)</f>
        <v>#VALUE!</v>
      </c>
      <c r="AI210" s="227" t="n">
        <f aca="false">AI209+1</f>
        <v>198</v>
      </c>
      <c r="AJ210" s="228" t="n">
        <f aca="false">IF(AN209&gt;0.5,AJ209,"")</f>
        <v>227.175186385015</v>
      </c>
      <c r="AK210" s="228"/>
      <c r="AL210" s="228" t="n">
        <f aca="false">IF(AN209&gt;0.5,$D$5*AN209,"")</f>
        <v>130.539820941977</v>
      </c>
      <c r="AM210" s="228" t="n">
        <f aca="false">IF(AN209&gt;0.5,AJ210-AL210+AK210,"")</f>
        <v>96.6353654430384</v>
      </c>
      <c r="AN210" s="229" t="n">
        <f aca="false">IF(AN209&gt;0.5,AN209-AM210,0)</f>
        <v>15568.1431475942</v>
      </c>
    </row>
    <row r="211" customFormat="false" ht="13.2" hidden="false" customHeight="false" outlineLevel="0" collapsed="false">
      <c r="A211" s="226" t="e">
        <f aca="false">IF($C$8&lt;27,DATE((YEAR(A210)-1900),MONTH(A210)+1,$C$8),DATE((YEAR(A210)-1900),MONTH(A210)+2,1)-1)</f>
        <v>#VALUE!</v>
      </c>
      <c r="B211" s="227" t="n">
        <f aca="false">B210+1</f>
        <v>199</v>
      </c>
      <c r="C211" s="228" t="n">
        <f aca="false">IF(G210&gt;0.5,C210,"")</f>
        <v>227.175186385015</v>
      </c>
      <c r="D211" s="228"/>
      <c r="E211" s="228" t="n">
        <f aca="false">IF(G210&gt;0.5,$D$5*G210,"")</f>
        <v>129.734526229951</v>
      </c>
      <c r="F211" s="228" t="n">
        <f aca="false">IF(G210&gt;0.5,C211-E211+D211,"")</f>
        <v>97.4406601550638</v>
      </c>
      <c r="G211" s="229" t="n">
        <f aca="false">IF(G210&gt;0.5,G210-F211,0)</f>
        <v>15470.7024874391</v>
      </c>
      <c r="H211" s="232" t="e">
        <f aca="false">IF(G210&gt;0.5,E211*$J$5,"")</f>
        <v>#VALUE!</v>
      </c>
      <c r="I211" s="231"/>
      <c r="J211" s="226" t="e">
        <f aca="false">IF($C$8&lt;27,DATE((YEAR(J210)-1900),MONTH(J210)+1,$C$8),DATE((YEAR(J210)-1900),MONTH(J210)+2,1)-1)</f>
        <v>#VALUE!</v>
      </c>
      <c r="K211" s="227" t="n">
        <f aca="false">K210+1</f>
        <v>199</v>
      </c>
      <c r="L211" s="228" t="n">
        <f aca="false">IF(P210&gt;0.5,L210,"")</f>
        <v>227.175186385015</v>
      </c>
      <c r="M211" s="228"/>
      <c r="N211" s="228" t="n">
        <f aca="false">IF(P210&gt;0.5,$D$5*P210,"")</f>
        <v>129.734526229951</v>
      </c>
      <c r="O211" s="228" t="n">
        <f aca="false">IF(P210&gt;0.5,L211-N211+M211,"")</f>
        <v>97.4406601550638</v>
      </c>
      <c r="P211" s="229" t="n">
        <f aca="false">IF(P210&gt;0.5,P210-O211,0)</f>
        <v>15470.7024874391</v>
      </c>
      <c r="R211" s="226" t="e">
        <f aca="false">IF($C$8&lt;27,DATE((YEAR(R210)-1900),MONTH(R210)+1,$C$8),DATE((YEAR(R210)-1900),MONTH(R210)+2,1)-1)</f>
        <v>#VALUE!</v>
      </c>
      <c r="S211" s="227" t="n">
        <f aca="false">S210+1</f>
        <v>199</v>
      </c>
      <c r="T211" s="228" t="n">
        <f aca="false">IF(X210&gt;0.5,T210,"")</f>
        <v>227.175186385015</v>
      </c>
      <c r="U211" s="228"/>
      <c r="V211" s="228" t="n">
        <f aca="false">IF(X210&gt;0.5,$D$5*X210,"")</f>
        <v>129.734526229951</v>
      </c>
      <c r="W211" s="228" t="n">
        <f aca="false">IF(X210&gt;0.5,T211-V211+U211,"")</f>
        <v>97.4406601550638</v>
      </c>
      <c r="X211" s="229" t="n">
        <f aca="false">IF(X210&gt;0.5,X210-W211,0)</f>
        <v>15470.7024874391</v>
      </c>
      <c r="Z211" s="226" t="e">
        <f aca="false">IF($C$8&lt;27,DATE((YEAR(Z210)-1900),MONTH(Z210)+1,$C$8),DATE((YEAR(Z210)-1900),MONTH(Z210)+2,1)-1)</f>
        <v>#VALUE!</v>
      </c>
      <c r="AA211" s="227" t="n">
        <f aca="false">AA210+1</f>
        <v>199</v>
      </c>
      <c r="AB211" s="228" t="n">
        <f aca="false">IF(AF210&gt;0.5,AB210,"")</f>
        <v>227.175186385015</v>
      </c>
      <c r="AC211" s="228"/>
      <c r="AD211" s="228" t="n">
        <f aca="false">IF(AF210&gt;0.5,$D$5*AF210,"")</f>
        <v>129.734526229951</v>
      </c>
      <c r="AE211" s="228" t="n">
        <f aca="false">IF(AF210&gt;0.5,AB211-AD211+AC211,"")</f>
        <v>97.4406601550638</v>
      </c>
      <c r="AF211" s="229" t="n">
        <f aca="false">IF(AF210&gt;0.5,AF210-AE211,0)</f>
        <v>15470.7024874391</v>
      </c>
      <c r="AH211" s="226" t="e">
        <f aca="false">IF($C$8&lt;27,DATE((YEAR(AH210)-1900),MONTH(AH210)+1,$C$8),DATE((YEAR(AH210)-1900),MONTH(AH210)+2,1)-1)</f>
        <v>#VALUE!</v>
      </c>
      <c r="AI211" s="227" t="n">
        <f aca="false">AI210+1</f>
        <v>199</v>
      </c>
      <c r="AJ211" s="228" t="n">
        <f aca="false">IF(AN210&gt;0.5,AJ210,"")</f>
        <v>227.175186385015</v>
      </c>
      <c r="AK211" s="228"/>
      <c r="AL211" s="228" t="n">
        <f aca="false">IF(AN210&gt;0.5,$D$5*AN210,"")</f>
        <v>129.734526229951</v>
      </c>
      <c r="AM211" s="228" t="n">
        <f aca="false">IF(AN210&gt;0.5,AJ211-AL211+AK211,"")</f>
        <v>97.4406601550638</v>
      </c>
      <c r="AN211" s="229" t="n">
        <f aca="false">IF(AN210&gt;0.5,AN210-AM211,0)</f>
        <v>15470.7024874391</v>
      </c>
    </row>
    <row r="212" customFormat="false" ht="13.2" hidden="false" customHeight="false" outlineLevel="0" collapsed="false">
      <c r="A212" s="226" t="e">
        <f aca="false">IF($C$8&lt;27,DATE((YEAR(A211)-1900),MONTH(A211)+1,$C$8),DATE((YEAR(A211)-1900),MONTH(A211)+2,1)-1)</f>
        <v>#VALUE!</v>
      </c>
      <c r="B212" s="227" t="n">
        <f aca="false">B211+1</f>
        <v>200</v>
      </c>
      <c r="C212" s="228" t="n">
        <f aca="false">IF(G211&gt;0.5,C211,"")</f>
        <v>227.175186385015</v>
      </c>
      <c r="D212" s="228"/>
      <c r="E212" s="228" t="n">
        <f aca="false">IF(G211&gt;0.5,$D$5*G211,"")</f>
        <v>128.922520728659</v>
      </c>
      <c r="F212" s="228" t="n">
        <f aca="false">IF(G211&gt;0.5,C212-E212+D212,"")</f>
        <v>98.252665656356</v>
      </c>
      <c r="G212" s="229" t="n">
        <f aca="false">IF(G211&gt;0.5,G211-F212,0)</f>
        <v>15372.4498217827</v>
      </c>
      <c r="H212" s="232" t="e">
        <f aca="false">IF(G211&gt;0.5,E212*$J$5,"")</f>
        <v>#VALUE!</v>
      </c>
      <c r="I212" s="231"/>
      <c r="J212" s="226" t="e">
        <f aca="false">IF($C$8&lt;27,DATE((YEAR(J211)-1900),MONTH(J211)+1,$C$8),DATE((YEAR(J211)-1900),MONTH(J211)+2,1)-1)</f>
        <v>#VALUE!</v>
      </c>
      <c r="K212" s="227" t="n">
        <f aca="false">K211+1</f>
        <v>200</v>
      </c>
      <c r="L212" s="228" t="n">
        <f aca="false">IF(P211&gt;0.5,L211,"")</f>
        <v>227.175186385015</v>
      </c>
      <c r="M212" s="228"/>
      <c r="N212" s="228" t="n">
        <f aca="false">IF(P211&gt;0.5,$D$5*P211,"")</f>
        <v>128.922520728659</v>
      </c>
      <c r="O212" s="228" t="n">
        <f aca="false">IF(P211&gt;0.5,L212-N212+M212,"")</f>
        <v>98.252665656356</v>
      </c>
      <c r="P212" s="229" t="n">
        <f aca="false">IF(P211&gt;0.5,P211-O212,0)</f>
        <v>15372.4498217827</v>
      </c>
      <c r="R212" s="226" t="e">
        <f aca="false">IF($C$8&lt;27,DATE((YEAR(R211)-1900),MONTH(R211)+1,$C$8),DATE((YEAR(R211)-1900),MONTH(R211)+2,1)-1)</f>
        <v>#VALUE!</v>
      </c>
      <c r="S212" s="227" t="n">
        <f aca="false">S211+1</f>
        <v>200</v>
      </c>
      <c r="T212" s="228" t="n">
        <f aca="false">IF(X211&gt;0.5,T211,"")</f>
        <v>227.175186385015</v>
      </c>
      <c r="U212" s="228"/>
      <c r="V212" s="228" t="n">
        <f aca="false">IF(X211&gt;0.5,$D$5*X211,"")</f>
        <v>128.922520728659</v>
      </c>
      <c r="W212" s="228" t="n">
        <f aca="false">IF(X211&gt;0.5,T212-V212+U212,"")</f>
        <v>98.252665656356</v>
      </c>
      <c r="X212" s="229" t="n">
        <f aca="false">IF(X211&gt;0.5,X211-W212,0)</f>
        <v>15372.4498217827</v>
      </c>
      <c r="Z212" s="226" t="e">
        <f aca="false">IF($C$8&lt;27,DATE((YEAR(Z211)-1900),MONTH(Z211)+1,$C$8),DATE((YEAR(Z211)-1900),MONTH(Z211)+2,1)-1)</f>
        <v>#VALUE!</v>
      </c>
      <c r="AA212" s="227" t="n">
        <f aca="false">AA211+1</f>
        <v>200</v>
      </c>
      <c r="AB212" s="228" t="n">
        <f aca="false">IF(AF211&gt;0.5,AB211,"")</f>
        <v>227.175186385015</v>
      </c>
      <c r="AC212" s="228"/>
      <c r="AD212" s="228" t="n">
        <f aca="false">IF(AF211&gt;0.5,$D$5*AF211,"")</f>
        <v>128.922520728659</v>
      </c>
      <c r="AE212" s="228" t="n">
        <f aca="false">IF(AF211&gt;0.5,AB212-AD212+AC212,"")</f>
        <v>98.252665656356</v>
      </c>
      <c r="AF212" s="229" t="n">
        <f aca="false">IF(AF211&gt;0.5,AF211-AE212,0)</f>
        <v>15372.4498217827</v>
      </c>
      <c r="AH212" s="226" t="e">
        <f aca="false">IF($C$8&lt;27,DATE((YEAR(AH211)-1900),MONTH(AH211)+1,$C$8),DATE((YEAR(AH211)-1900),MONTH(AH211)+2,1)-1)</f>
        <v>#VALUE!</v>
      </c>
      <c r="AI212" s="227" t="n">
        <f aca="false">AI211+1</f>
        <v>200</v>
      </c>
      <c r="AJ212" s="228" t="n">
        <f aca="false">IF(AN211&gt;0.5,AJ211,"")</f>
        <v>227.175186385015</v>
      </c>
      <c r="AK212" s="228"/>
      <c r="AL212" s="228" t="n">
        <f aca="false">IF(AN211&gt;0.5,$D$5*AN211,"")</f>
        <v>128.922520728659</v>
      </c>
      <c r="AM212" s="228" t="n">
        <f aca="false">IF(AN211&gt;0.5,AJ212-AL212+AK212,"")</f>
        <v>98.252665656356</v>
      </c>
      <c r="AN212" s="229" t="n">
        <f aca="false">IF(AN211&gt;0.5,AN211-AM212,0)</f>
        <v>15372.4498217827</v>
      </c>
    </row>
    <row r="213" customFormat="false" ht="13.2" hidden="false" customHeight="false" outlineLevel="0" collapsed="false">
      <c r="A213" s="226" t="e">
        <f aca="false">IF($C$8&lt;27,DATE((YEAR(A212)-1900),MONTH(A212)+1,$C$8),DATE((YEAR(A212)-1900),MONTH(A212)+2,1)-1)</f>
        <v>#VALUE!</v>
      </c>
      <c r="B213" s="227" t="n">
        <f aca="false">B212+1</f>
        <v>201</v>
      </c>
      <c r="C213" s="228" t="n">
        <f aca="false">IF(G212&gt;0.5,C212,"")</f>
        <v>227.175186385015</v>
      </c>
      <c r="D213" s="228"/>
      <c r="E213" s="228" t="n">
        <f aca="false">IF(G212&gt;0.5,$D$5*G212,"")</f>
        <v>128.103748514856</v>
      </c>
      <c r="F213" s="228" t="n">
        <f aca="false">IF(G212&gt;0.5,C213-E213+D213,"")</f>
        <v>99.0714378701589</v>
      </c>
      <c r="G213" s="229" t="n">
        <f aca="false">IF(G212&gt;0.5,G212-F213,0)</f>
        <v>15273.3783839126</v>
      </c>
      <c r="H213" s="232" t="e">
        <f aca="false">IF(G212&gt;0.5,E213*$J$5,"")</f>
        <v>#VALUE!</v>
      </c>
      <c r="I213" s="231"/>
      <c r="J213" s="226" t="e">
        <f aca="false">IF($C$8&lt;27,DATE((YEAR(J212)-1900),MONTH(J212)+1,$C$8),DATE((YEAR(J212)-1900),MONTH(J212)+2,1)-1)</f>
        <v>#VALUE!</v>
      </c>
      <c r="K213" s="227" t="n">
        <f aca="false">K212+1</f>
        <v>201</v>
      </c>
      <c r="L213" s="228" t="n">
        <f aca="false">IF(P212&gt;0.5,L212,"")</f>
        <v>227.175186385015</v>
      </c>
      <c r="M213" s="228"/>
      <c r="N213" s="228" t="n">
        <f aca="false">IF(P212&gt;0.5,$D$5*P212,"")</f>
        <v>128.103748514856</v>
      </c>
      <c r="O213" s="228" t="n">
        <f aca="false">IF(P212&gt;0.5,L213-N213+M213,"")</f>
        <v>99.0714378701589</v>
      </c>
      <c r="P213" s="229" t="n">
        <f aca="false">IF(P212&gt;0.5,P212-O213,0)</f>
        <v>15273.3783839126</v>
      </c>
      <c r="R213" s="226" t="e">
        <f aca="false">IF($C$8&lt;27,DATE((YEAR(R212)-1900),MONTH(R212)+1,$C$8),DATE((YEAR(R212)-1900),MONTH(R212)+2,1)-1)</f>
        <v>#VALUE!</v>
      </c>
      <c r="S213" s="227" t="n">
        <f aca="false">S212+1</f>
        <v>201</v>
      </c>
      <c r="T213" s="228" t="n">
        <f aca="false">IF(X212&gt;0.5,T212,"")</f>
        <v>227.175186385015</v>
      </c>
      <c r="U213" s="228"/>
      <c r="V213" s="228" t="n">
        <f aca="false">IF(X212&gt;0.5,$D$5*X212,"")</f>
        <v>128.103748514856</v>
      </c>
      <c r="W213" s="228" t="n">
        <f aca="false">IF(X212&gt;0.5,T213-V213+U213,"")</f>
        <v>99.0714378701589</v>
      </c>
      <c r="X213" s="229" t="n">
        <f aca="false">IF(X212&gt;0.5,X212-W213,0)</f>
        <v>15273.3783839126</v>
      </c>
      <c r="Z213" s="226" t="e">
        <f aca="false">IF($C$8&lt;27,DATE((YEAR(Z212)-1900),MONTH(Z212)+1,$C$8),DATE((YEAR(Z212)-1900),MONTH(Z212)+2,1)-1)</f>
        <v>#VALUE!</v>
      </c>
      <c r="AA213" s="227" t="n">
        <f aca="false">AA212+1</f>
        <v>201</v>
      </c>
      <c r="AB213" s="228" t="n">
        <f aca="false">IF(AF212&gt;0.5,AB212,"")</f>
        <v>227.175186385015</v>
      </c>
      <c r="AC213" s="228"/>
      <c r="AD213" s="228" t="n">
        <f aca="false">IF(AF212&gt;0.5,$D$5*AF212,"")</f>
        <v>128.103748514856</v>
      </c>
      <c r="AE213" s="228" t="n">
        <f aca="false">IF(AF212&gt;0.5,AB213-AD213+AC213,"")</f>
        <v>99.0714378701589</v>
      </c>
      <c r="AF213" s="229" t="n">
        <f aca="false">IF(AF212&gt;0.5,AF212-AE213,0)</f>
        <v>15273.3783839126</v>
      </c>
      <c r="AH213" s="226" t="e">
        <f aca="false">IF($C$8&lt;27,DATE((YEAR(AH212)-1900),MONTH(AH212)+1,$C$8),DATE((YEAR(AH212)-1900),MONTH(AH212)+2,1)-1)</f>
        <v>#VALUE!</v>
      </c>
      <c r="AI213" s="227" t="n">
        <f aca="false">AI212+1</f>
        <v>201</v>
      </c>
      <c r="AJ213" s="228" t="n">
        <f aca="false">IF(AN212&gt;0.5,AJ212,"")</f>
        <v>227.175186385015</v>
      </c>
      <c r="AK213" s="228"/>
      <c r="AL213" s="228" t="n">
        <f aca="false">IF(AN212&gt;0.5,$D$5*AN212,"")</f>
        <v>128.103748514856</v>
      </c>
      <c r="AM213" s="228" t="n">
        <f aca="false">IF(AN212&gt;0.5,AJ213-AL213+AK213,"")</f>
        <v>99.0714378701589</v>
      </c>
      <c r="AN213" s="229" t="n">
        <f aca="false">IF(AN212&gt;0.5,AN212-AM213,0)</f>
        <v>15273.3783839126</v>
      </c>
    </row>
    <row r="214" customFormat="false" ht="13.2" hidden="false" customHeight="false" outlineLevel="0" collapsed="false">
      <c r="A214" s="226" t="e">
        <f aca="false">IF($C$8&lt;27,DATE((YEAR(A213)-1900),MONTH(A213)+1,$C$8),DATE((YEAR(A213)-1900),MONTH(A213)+2,1)-1)</f>
        <v>#VALUE!</v>
      </c>
      <c r="B214" s="227" t="n">
        <f aca="false">B213+1</f>
        <v>202</v>
      </c>
      <c r="C214" s="228" t="n">
        <f aca="false">IF(G213&gt;0.5,C213,"")</f>
        <v>227.175186385015</v>
      </c>
      <c r="D214" s="228"/>
      <c r="E214" s="228" t="n">
        <f aca="false">IF(G213&gt;0.5,$D$5*G213,"")</f>
        <v>127.278153199272</v>
      </c>
      <c r="F214" s="228" t="n">
        <f aca="false">IF(G213&gt;0.5,C214-E214+D214,"")</f>
        <v>99.8970331857436</v>
      </c>
      <c r="G214" s="229" t="n">
        <f aca="false">IF(G213&gt;0.5,G213-F214,0)</f>
        <v>15173.4813507268</v>
      </c>
      <c r="H214" s="232" t="e">
        <f aca="false">IF(G213&gt;0.5,E214*$J$5,"")</f>
        <v>#VALUE!</v>
      </c>
      <c r="I214" s="231"/>
      <c r="J214" s="226" t="e">
        <f aca="false">IF($C$8&lt;27,DATE((YEAR(J213)-1900),MONTH(J213)+1,$C$8),DATE((YEAR(J213)-1900),MONTH(J213)+2,1)-1)</f>
        <v>#VALUE!</v>
      </c>
      <c r="K214" s="227" t="n">
        <f aca="false">K213+1</f>
        <v>202</v>
      </c>
      <c r="L214" s="228" t="n">
        <f aca="false">IF(P213&gt;0.5,L213,"")</f>
        <v>227.175186385015</v>
      </c>
      <c r="M214" s="228"/>
      <c r="N214" s="228" t="n">
        <f aca="false">IF(P213&gt;0.5,$D$5*P213,"")</f>
        <v>127.278153199272</v>
      </c>
      <c r="O214" s="228" t="n">
        <f aca="false">IF(P213&gt;0.5,L214-N214+M214,"")</f>
        <v>99.8970331857436</v>
      </c>
      <c r="P214" s="229" t="n">
        <f aca="false">IF(P213&gt;0.5,P213-O214,0)</f>
        <v>15173.4813507268</v>
      </c>
      <c r="R214" s="226" t="e">
        <f aca="false">IF($C$8&lt;27,DATE((YEAR(R213)-1900),MONTH(R213)+1,$C$8),DATE((YEAR(R213)-1900),MONTH(R213)+2,1)-1)</f>
        <v>#VALUE!</v>
      </c>
      <c r="S214" s="227" t="n">
        <f aca="false">S213+1</f>
        <v>202</v>
      </c>
      <c r="T214" s="228" t="n">
        <f aca="false">IF(X213&gt;0.5,T213,"")</f>
        <v>227.175186385015</v>
      </c>
      <c r="U214" s="228"/>
      <c r="V214" s="228" t="n">
        <f aca="false">IF(X213&gt;0.5,$D$5*X213,"")</f>
        <v>127.278153199272</v>
      </c>
      <c r="W214" s="228" t="n">
        <f aca="false">IF(X213&gt;0.5,T214-V214+U214,"")</f>
        <v>99.8970331857436</v>
      </c>
      <c r="X214" s="229" t="n">
        <f aca="false">IF(X213&gt;0.5,X213-W214,0)</f>
        <v>15173.4813507268</v>
      </c>
      <c r="Z214" s="226" t="e">
        <f aca="false">IF($C$8&lt;27,DATE((YEAR(Z213)-1900),MONTH(Z213)+1,$C$8),DATE((YEAR(Z213)-1900),MONTH(Z213)+2,1)-1)</f>
        <v>#VALUE!</v>
      </c>
      <c r="AA214" s="227" t="n">
        <f aca="false">AA213+1</f>
        <v>202</v>
      </c>
      <c r="AB214" s="228" t="n">
        <f aca="false">IF(AF213&gt;0.5,AB213,"")</f>
        <v>227.175186385015</v>
      </c>
      <c r="AC214" s="228"/>
      <c r="AD214" s="228" t="n">
        <f aca="false">IF(AF213&gt;0.5,$D$5*AF213,"")</f>
        <v>127.278153199272</v>
      </c>
      <c r="AE214" s="228" t="n">
        <f aca="false">IF(AF213&gt;0.5,AB214-AD214+AC214,"")</f>
        <v>99.8970331857436</v>
      </c>
      <c r="AF214" s="229" t="n">
        <f aca="false">IF(AF213&gt;0.5,AF213-AE214,0)</f>
        <v>15173.4813507268</v>
      </c>
      <c r="AH214" s="226" t="e">
        <f aca="false">IF($C$8&lt;27,DATE((YEAR(AH213)-1900),MONTH(AH213)+1,$C$8),DATE((YEAR(AH213)-1900),MONTH(AH213)+2,1)-1)</f>
        <v>#VALUE!</v>
      </c>
      <c r="AI214" s="227" t="n">
        <f aca="false">AI213+1</f>
        <v>202</v>
      </c>
      <c r="AJ214" s="228" t="n">
        <f aca="false">IF(AN213&gt;0.5,AJ213,"")</f>
        <v>227.175186385015</v>
      </c>
      <c r="AK214" s="228"/>
      <c r="AL214" s="228" t="n">
        <f aca="false">IF(AN213&gt;0.5,$D$5*AN213,"")</f>
        <v>127.278153199272</v>
      </c>
      <c r="AM214" s="228" t="n">
        <f aca="false">IF(AN213&gt;0.5,AJ214-AL214+AK214,"")</f>
        <v>99.8970331857436</v>
      </c>
      <c r="AN214" s="229" t="n">
        <f aca="false">IF(AN213&gt;0.5,AN213-AM214,0)</f>
        <v>15173.4813507268</v>
      </c>
    </row>
    <row r="215" customFormat="false" ht="13.2" hidden="false" customHeight="false" outlineLevel="0" collapsed="false">
      <c r="A215" s="226" t="e">
        <f aca="false">IF($C$8&lt;27,DATE((YEAR(A214)-1900),MONTH(A214)+1,$C$8),DATE((YEAR(A214)-1900),MONTH(A214)+2,1)-1)</f>
        <v>#VALUE!</v>
      </c>
      <c r="B215" s="227" t="n">
        <f aca="false">B214+1</f>
        <v>203</v>
      </c>
      <c r="C215" s="228" t="n">
        <f aca="false">IF(G214&gt;0.5,C214,"")</f>
        <v>227.175186385015</v>
      </c>
      <c r="D215" s="228"/>
      <c r="E215" s="228" t="n">
        <f aca="false">IF(G214&gt;0.5,$D$5*G214,"")</f>
        <v>126.445677922724</v>
      </c>
      <c r="F215" s="228" t="n">
        <f aca="false">IF(G214&gt;0.5,C215-E215+D215,"")</f>
        <v>100.729508462291</v>
      </c>
      <c r="G215" s="229" t="n">
        <f aca="false">IF(G214&gt;0.5,G214-F215,0)</f>
        <v>15072.7518422645</v>
      </c>
      <c r="H215" s="232" t="e">
        <f aca="false">IF(G214&gt;0.5,E215*$J$5,"")</f>
        <v>#VALUE!</v>
      </c>
      <c r="I215" s="231"/>
      <c r="J215" s="226" t="e">
        <f aca="false">IF($C$8&lt;27,DATE((YEAR(J214)-1900),MONTH(J214)+1,$C$8),DATE((YEAR(J214)-1900),MONTH(J214)+2,1)-1)</f>
        <v>#VALUE!</v>
      </c>
      <c r="K215" s="227" t="n">
        <f aca="false">K214+1</f>
        <v>203</v>
      </c>
      <c r="L215" s="228" t="n">
        <f aca="false">IF(P214&gt;0.5,L214,"")</f>
        <v>227.175186385015</v>
      </c>
      <c r="M215" s="228"/>
      <c r="N215" s="228" t="n">
        <f aca="false">IF(P214&gt;0.5,$D$5*P214,"")</f>
        <v>126.445677922724</v>
      </c>
      <c r="O215" s="228" t="n">
        <f aca="false">IF(P214&gt;0.5,L215-N215+M215,"")</f>
        <v>100.729508462291</v>
      </c>
      <c r="P215" s="229" t="n">
        <f aca="false">IF(P214&gt;0.5,P214-O215,0)</f>
        <v>15072.7518422645</v>
      </c>
      <c r="R215" s="226" t="e">
        <f aca="false">IF($C$8&lt;27,DATE((YEAR(R214)-1900),MONTH(R214)+1,$C$8),DATE((YEAR(R214)-1900),MONTH(R214)+2,1)-1)</f>
        <v>#VALUE!</v>
      </c>
      <c r="S215" s="227" t="n">
        <f aca="false">S214+1</f>
        <v>203</v>
      </c>
      <c r="T215" s="228" t="n">
        <f aca="false">IF(X214&gt;0.5,T214,"")</f>
        <v>227.175186385015</v>
      </c>
      <c r="U215" s="228"/>
      <c r="V215" s="228" t="n">
        <f aca="false">IF(X214&gt;0.5,$D$5*X214,"")</f>
        <v>126.445677922724</v>
      </c>
      <c r="W215" s="228" t="n">
        <f aca="false">IF(X214&gt;0.5,T215-V215+U215,"")</f>
        <v>100.729508462291</v>
      </c>
      <c r="X215" s="229" t="n">
        <f aca="false">IF(X214&gt;0.5,X214-W215,0)</f>
        <v>15072.7518422645</v>
      </c>
      <c r="Z215" s="226" t="e">
        <f aca="false">IF($C$8&lt;27,DATE((YEAR(Z214)-1900),MONTH(Z214)+1,$C$8),DATE((YEAR(Z214)-1900),MONTH(Z214)+2,1)-1)</f>
        <v>#VALUE!</v>
      </c>
      <c r="AA215" s="227" t="n">
        <f aca="false">AA214+1</f>
        <v>203</v>
      </c>
      <c r="AB215" s="228" t="n">
        <f aca="false">IF(AF214&gt;0.5,AB214,"")</f>
        <v>227.175186385015</v>
      </c>
      <c r="AC215" s="228"/>
      <c r="AD215" s="228" t="n">
        <f aca="false">IF(AF214&gt;0.5,$D$5*AF214,"")</f>
        <v>126.445677922724</v>
      </c>
      <c r="AE215" s="228" t="n">
        <f aca="false">IF(AF214&gt;0.5,AB215-AD215+AC215,"")</f>
        <v>100.729508462291</v>
      </c>
      <c r="AF215" s="229" t="n">
        <f aca="false">IF(AF214&gt;0.5,AF214-AE215,0)</f>
        <v>15072.7518422645</v>
      </c>
      <c r="AH215" s="226" t="e">
        <f aca="false">IF($C$8&lt;27,DATE((YEAR(AH214)-1900),MONTH(AH214)+1,$C$8),DATE((YEAR(AH214)-1900),MONTH(AH214)+2,1)-1)</f>
        <v>#VALUE!</v>
      </c>
      <c r="AI215" s="227" t="n">
        <f aca="false">AI214+1</f>
        <v>203</v>
      </c>
      <c r="AJ215" s="228" t="n">
        <f aca="false">IF(AN214&gt;0.5,AJ214,"")</f>
        <v>227.175186385015</v>
      </c>
      <c r="AK215" s="228"/>
      <c r="AL215" s="228" t="n">
        <f aca="false">IF(AN214&gt;0.5,$D$5*AN214,"")</f>
        <v>126.445677922724</v>
      </c>
      <c r="AM215" s="228" t="n">
        <f aca="false">IF(AN214&gt;0.5,AJ215-AL215+AK215,"")</f>
        <v>100.729508462291</v>
      </c>
      <c r="AN215" s="229" t="n">
        <f aca="false">IF(AN214&gt;0.5,AN214-AM215,0)</f>
        <v>15072.7518422645</v>
      </c>
    </row>
    <row r="216" customFormat="false" ht="13.2" hidden="false" customHeight="false" outlineLevel="0" collapsed="false">
      <c r="A216" s="226" t="e">
        <f aca="false">IF($C$8&lt;27,DATE((YEAR(A215)-1900),MONTH(A215)+1,$C$8),DATE((YEAR(A215)-1900),MONTH(A215)+2,1)-1)</f>
        <v>#VALUE!</v>
      </c>
      <c r="B216" s="227" t="n">
        <f aca="false">B215+1</f>
        <v>204</v>
      </c>
      <c r="C216" s="228" t="n">
        <f aca="false">IF(G215&gt;0.5,C215,"")</f>
        <v>227.175186385015</v>
      </c>
      <c r="D216" s="228"/>
      <c r="E216" s="228" t="n">
        <f aca="false">IF(G215&gt;0.5,$D$5*G215,"")</f>
        <v>125.606265352205</v>
      </c>
      <c r="F216" s="228" t="n">
        <f aca="false">IF(G215&gt;0.5,C216-E216+D216,"")</f>
        <v>101.568921032811</v>
      </c>
      <c r="G216" s="229" t="n">
        <f aca="false">IF(G215&gt;0.5,G215-F216,0)</f>
        <v>14971.1829212317</v>
      </c>
      <c r="H216" s="232" t="e">
        <f aca="false">IF(G215&gt;0.5,E216*$J$5,"")</f>
        <v>#VALUE!</v>
      </c>
      <c r="I216" s="231"/>
      <c r="J216" s="226" t="e">
        <f aca="false">IF($C$8&lt;27,DATE((YEAR(J215)-1900),MONTH(J215)+1,$C$8),DATE((YEAR(J215)-1900),MONTH(J215)+2,1)-1)</f>
        <v>#VALUE!</v>
      </c>
      <c r="K216" s="227" t="n">
        <f aca="false">K215+1</f>
        <v>204</v>
      </c>
      <c r="L216" s="228" t="n">
        <f aca="false">IF(P215&gt;0.5,L215,"")</f>
        <v>227.175186385015</v>
      </c>
      <c r="M216" s="228"/>
      <c r="N216" s="228" t="n">
        <f aca="false">IF(P215&gt;0.5,$D$5*P215,"")</f>
        <v>125.606265352205</v>
      </c>
      <c r="O216" s="228" t="n">
        <f aca="false">IF(P215&gt;0.5,L216-N216+M216,"")</f>
        <v>101.568921032811</v>
      </c>
      <c r="P216" s="229" t="n">
        <f aca="false">IF(P215&gt;0.5,P215-O216,0)</f>
        <v>14971.1829212317</v>
      </c>
      <c r="R216" s="226" t="e">
        <f aca="false">IF($C$8&lt;27,DATE((YEAR(R215)-1900),MONTH(R215)+1,$C$8),DATE((YEAR(R215)-1900),MONTH(R215)+2,1)-1)</f>
        <v>#VALUE!</v>
      </c>
      <c r="S216" s="227" t="n">
        <f aca="false">S215+1</f>
        <v>204</v>
      </c>
      <c r="T216" s="228" t="n">
        <f aca="false">IF(X215&gt;0.5,T215,"")</f>
        <v>227.175186385015</v>
      </c>
      <c r="U216" s="228"/>
      <c r="V216" s="228" t="n">
        <f aca="false">IF(X215&gt;0.5,$D$5*X215,"")</f>
        <v>125.606265352205</v>
      </c>
      <c r="W216" s="228" t="n">
        <f aca="false">IF(X215&gt;0.5,T216-V216+U216,"")</f>
        <v>101.568921032811</v>
      </c>
      <c r="X216" s="229" t="n">
        <f aca="false">IF(X215&gt;0.5,X215-W216,0)</f>
        <v>14971.1829212317</v>
      </c>
      <c r="Z216" s="226" t="e">
        <f aca="false">IF($C$8&lt;27,DATE((YEAR(Z215)-1900),MONTH(Z215)+1,$C$8),DATE((YEAR(Z215)-1900),MONTH(Z215)+2,1)-1)</f>
        <v>#VALUE!</v>
      </c>
      <c r="AA216" s="227" t="n">
        <f aca="false">AA215+1</f>
        <v>204</v>
      </c>
      <c r="AB216" s="228" t="n">
        <f aca="false">IF(AF215&gt;0.5,AB215,"")</f>
        <v>227.175186385015</v>
      </c>
      <c r="AC216" s="228"/>
      <c r="AD216" s="228" t="n">
        <f aca="false">IF(AF215&gt;0.5,$D$5*AF215,"")</f>
        <v>125.606265352205</v>
      </c>
      <c r="AE216" s="228" t="n">
        <f aca="false">IF(AF215&gt;0.5,AB216-AD216+AC216,"")</f>
        <v>101.568921032811</v>
      </c>
      <c r="AF216" s="229" t="n">
        <f aca="false">IF(AF215&gt;0.5,AF215-AE216,0)</f>
        <v>14971.1829212317</v>
      </c>
      <c r="AH216" s="226" t="e">
        <f aca="false">IF($C$8&lt;27,DATE((YEAR(AH215)-1900),MONTH(AH215)+1,$C$8),DATE((YEAR(AH215)-1900),MONTH(AH215)+2,1)-1)</f>
        <v>#VALUE!</v>
      </c>
      <c r="AI216" s="227" t="n">
        <f aca="false">AI215+1</f>
        <v>204</v>
      </c>
      <c r="AJ216" s="228" t="n">
        <f aca="false">IF(AN215&gt;0.5,AJ215,"")</f>
        <v>227.175186385015</v>
      </c>
      <c r="AK216" s="228"/>
      <c r="AL216" s="228" t="n">
        <f aca="false">IF(AN215&gt;0.5,$D$5*AN215,"")</f>
        <v>125.606265352205</v>
      </c>
      <c r="AM216" s="228" t="n">
        <f aca="false">IF(AN215&gt;0.5,AJ216-AL216+AK216,"")</f>
        <v>101.568921032811</v>
      </c>
      <c r="AN216" s="229" t="n">
        <f aca="false">IF(AN215&gt;0.5,AN215-AM216,0)</f>
        <v>14971.1829212317</v>
      </c>
    </row>
    <row r="217" customFormat="false" ht="13.2" hidden="false" customHeight="false" outlineLevel="0" collapsed="false">
      <c r="A217" s="226" t="e">
        <f aca="false">IF($C$8&lt;27,DATE((YEAR(A216)-1900),MONTH(A216)+1,$C$8),DATE((YEAR(A216)-1900),MONTH(A216)+2,1)-1)</f>
        <v>#VALUE!</v>
      </c>
      <c r="B217" s="227" t="n">
        <f aca="false">B216+1</f>
        <v>205</v>
      </c>
      <c r="C217" s="228" t="n">
        <f aca="false">IF(G216&gt;0.5,C216,"")</f>
        <v>227.175186385015</v>
      </c>
      <c r="D217" s="228"/>
      <c r="E217" s="228" t="n">
        <f aca="false">IF(G216&gt;0.5,$D$5*G216,"")</f>
        <v>124.759857676931</v>
      </c>
      <c r="F217" s="228" t="n">
        <f aca="false">IF(G216&gt;0.5,C217-E217+D217,"")</f>
        <v>102.415328708084</v>
      </c>
      <c r="G217" s="229" t="n">
        <f aca="false">IF(G216&gt;0.5,G216-F217,0)</f>
        <v>14868.7675925237</v>
      </c>
      <c r="H217" s="232" t="e">
        <f aca="false">IF(G216&gt;0.5,E217*$J$5,"")</f>
        <v>#VALUE!</v>
      </c>
      <c r="I217" s="231"/>
      <c r="J217" s="226" t="e">
        <f aca="false">IF($C$8&lt;27,DATE((YEAR(J216)-1900),MONTH(J216)+1,$C$8),DATE((YEAR(J216)-1900),MONTH(J216)+2,1)-1)</f>
        <v>#VALUE!</v>
      </c>
      <c r="K217" s="227" t="n">
        <f aca="false">K216+1</f>
        <v>205</v>
      </c>
      <c r="L217" s="228" t="n">
        <f aca="false">IF(P216&gt;0.5,L216,"")</f>
        <v>227.175186385015</v>
      </c>
      <c r="M217" s="228"/>
      <c r="N217" s="228" t="n">
        <f aca="false">IF(P216&gt;0.5,$D$5*P216,"")</f>
        <v>124.759857676931</v>
      </c>
      <c r="O217" s="228" t="n">
        <f aca="false">IF(P216&gt;0.5,L217-N217+M217,"")</f>
        <v>102.415328708084</v>
      </c>
      <c r="P217" s="229" t="n">
        <f aca="false">IF(P216&gt;0.5,P216-O217,0)</f>
        <v>14868.7675925237</v>
      </c>
      <c r="R217" s="226" t="e">
        <f aca="false">IF($C$8&lt;27,DATE((YEAR(R216)-1900),MONTH(R216)+1,$C$8),DATE((YEAR(R216)-1900),MONTH(R216)+2,1)-1)</f>
        <v>#VALUE!</v>
      </c>
      <c r="S217" s="227" t="n">
        <f aca="false">S216+1</f>
        <v>205</v>
      </c>
      <c r="T217" s="228" t="n">
        <f aca="false">IF(X216&gt;0.5,T216,"")</f>
        <v>227.175186385015</v>
      </c>
      <c r="U217" s="228"/>
      <c r="V217" s="228" t="n">
        <f aca="false">IF(X216&gt;0.5,$D$5*X216,"")</f>
        <v>124.759857676931</v>
      </c>
      <c r="W217" s="228" t="n">
        <f aca="false">IF(X216&gt;0.5,T217-V217+U217,"")</f>
        <v>102.415328708084</v>
      </c>
      <c r="X217" s="229" t="n">
        <f aca="false">IF(X216&gt;0.5,X216-W217,0)</f>
        <v>14868.7675925237</v>
      </c>
      <c r="Z217" s="226" t="e">
        <f aca="false">IF($C$8&lt;27,DATE((YEAR(Z216)-1900),MONTH(Z216)+1,$C$8),DATE((YEAR(Z216)-1900),MONTH(Z216)+2,1)-1)</f>
        <v>#VALUE!</v>
      </c>
      <c r="AA217" s="227" t="n">
        <f aca="false">AA216+1</f>
        <v>205</v>
      </c>
      <c r="AB217" s="228" t="n">
        <f aca="false">IF(AF216&gt;0.5,AB216,"")</f>
        <v>227.175186385015</v>
      </c>
      <c r="AC217" s="228"/>
      <c r="AD217" s="228" t="n">
        <f aca="false">IF(AF216&gt;0.5,$D$5*AF216,"")</f>
        <v>124.759857676931</v>
      </c>
      <c r="AE217" s="228" t="n">
        <f aca="false">IF(AF216&gt;0.5,AB217-AD217+AC217,"")</f>
        <v>102.415328708084</v>
      </c>
      <c r="AF217" s="229" t="n">
        <f aca="false">IF(AF216&gt;0.5,AF216-AE217,0)</f>
        <v>14868.7675925237</v>
      </c>
      <c r="AH217" s="226" t="e">
        <f aca="false">IF($C$8&lt;27,DATE((YEAR(AH216)-1900),MONTH(AH216)+1,$C$8),DATE((YEAR(AH216)-1900),MONTH(AH216)+2,1)-1)</f>
        <v>#VALUE!</v>
      </c>
      <c r="AI217" s="227" t="n">
        <f aca="false">AI216+1</f>
        <v>205</v>
      </c>
      <c r="AJ217" s="228" t="n">
        <f aca="false">IF(AN216&gt;0.5,AJ216,"")</f>
        <v>227.175186385015</v>
      </c>
      <c r="AK217" s="228"/>
      <c r="AL217" s="228" t="n">
        <f aca="false">IF(AN216&gt;0.5,$D$5*AN216,"")</f>
        <v>124.759857676931</v>
      </c>
      <c r="AM217" s="228" t="n">
        <f aca="false">IF(AN216&gt;0.5,AJ217-AL217+AK217,"")</f>
        <v>102.415328708084</v>
      </c>
      <c r="AN217" s="229" t="n">
        <f aca="false">IF(AN216&gt;0.5,AN216-AM217,0)</f>
        <v>14868.7675925237</v>
      </c>
    </row>
    <row r="218" customFormat="false" ht="13.2" hidden="false" customHeight="false" outlineLevel="0" collapsed="false">
      <c r="A218" s="226" t="e">
        <f aca="false">IF($C$8&lt;27,DATE((YEAR(A217)-1900),MONTH(A217)+1,$C$8),DATE((YEAR(A217)-1900),MONTH(A217)+2,1)-1)</f>
        <v>#VALUE!</v>
      </c>
      <c r="B218" s="227" t="n">
        <f aca="false">B217+1</f>
        <v>206</v>
      </c>
      <c r="C218" s="228" t="n">
        <f aca="false">IF(G217&gt;0.5,C217,"")</f>
        <v>227.175186385015</v>
      </c>
      <c r="D218" s="228"/>
      <c r="E218" s="228" t="n">
        <f aca="false">IF(G217&gt;0.5,$D$5*G217,"")</f>
        <v>123.906396604364</v>
      </c>
      <c r="F218" s="228" t="n">
        <f aca="false">IF(G217&gt;0.5,C218-E218+D218,"")</f>
        <v>103.268789780651</v>
      </c>
      <c r="G218" s="229" t="n">
        <f aca="false">IF(G217&gt;0.5,G217-F218,0)</f>
        <v>14765.498802743</v>
      </c>
      <c r="H218" s="232" t="e">
        <f aca="false">IF(G217&gt;0.5,E218*$J$5,"")</f>
        <v>#VALUE!</v>
      </c>
      <c r="I218" s="231"/>
      <c r="J218" s="226" t="e">
        <f aca="false">IF($C$8&lt;27,DATE((YEAR(J217)-1900),MONTH(J217)+1,$C$8),DATE((YEAR(J217)-1900),MONTH(J217)+2,1)-1)</f>
        <v>#VALUE!</v>
      </c>
      <c r="K218" s="227" t="n">
        <f aca="false">K217+1</f>
        <v>206</v>
      </c>
      <c r="L218" s="228" t="n">
        <f aca="false">IF(P217&gt;0.5,L217,"")</f>
        <v>227.175186385015</v>
      </c>
      <c r="M218" s="228"/>
      <c r="N218" s="228" t="n">
        <f aca="false">IF(P217&gt;0.5,$D$5*P217,"")</f>
        <v>123.906396604364</v>
      </c>
      <c r="O218" s="228" t="n">
        <f aca="false">IF(P217&gt;0.5,L218-N218+M218,"")</f>
        <v>103.268789780651</v>
      </c>
      <c r="P218" s="229" t="n">
        <f aca="false">IF(P217&gt;0.5,P217-O218,0)</f>
        <v>14765.498802743</v>
      </c>
      <c r="R218" s="226" t="e">
        <f aca="false">IF($C$8&lt;27,DATE((YEAR(R217)-1900),MONTH(R217)+1,$C$8),DATE((YEAR(R217)-1900),MONTH(R217)+2,1)-1)</f>
        <v>#VALUE!</v>
      </c>
      <c r="S218" s="227" t="n">
        <f aca="false">S217+1</f>
        <v>206</v>
      </c>
      <c r="T218" s="228" t="n">
        <f aca="false">IF(X217&gt;0.5,T217,"")</f>
        <v>227.175186385015</v>
      </c>
      <c r="U218" s="228"/>
      <c r="V218" s="228" t="n">
        <f aca="false">IF(X217&gt;0.5,$D$5*X217,"")</f>
        <v>123.906396604364</v>
      </c>
      <c r="W218" s="228" t="n">
        <f aca="false">IF(X217&gt;0.5,T218-V218+U218,"")</f>
        <v>103.268789780651</v>
      </c>
      <c r="X218" s="229" t="n">
        <f aca="false">IF(X217&gt;0.5,X217-W218,0)</f>
        <v>14765.498802743</v>
      </c>
      <c r="Z218" s="226" t="e">
        <f aca="false">IF($C$8&lt;27,DATE((YEAR(Z217)-1900),MONTH(Z217)+1,$C$8),DATE((YEAR(Z217)-1900),MONTH(Z217)+2,1)-1)</f>
        <v>#VALUE!</v>
      </c>
      <c r="AA218" s="227" t="n">
        <f aca="false">AA217+1</f>
        <v>206</v>
      </c>
      <c r="AB218" s="228" t="n">
        <f aca="false">IF(AF217&gt;0.5,AB217,"")</f>
        <v>227.175186385015</v>
      </c>
      <c r="AC218" s="228"/>
      <c r="AD218" s="228" t="n">
        <f aca="false">IF(AF217&gt;0.5,$D$5*AF217,"")</f>
        <v>123.906396604364</v>
      </c>
      <c r="AE218" s="228" t="n">
        <f aca="false">IF(AF217&gt;0.5,AB218-AD218+AC218,"")</f>
        <v>103.268789780651</v>
      </c>
      <c r="AF218" s="229" t="n">
        <f aca="false">IF(AF217&gt;0.5,AF217-AE218,0)</f>
        <v>14765.498802743</v>
      </c>
      <c r="AH218" s="226" t="e">
        <f aca="false">IF($C$8&lt;27,DATE((YEAR(AH217)-1900),MONTH(AH217)+1,$C$8),DATE((YEAR(AH217)-1900),MONTH(AH217)+2,1)-1)</f>
        <v>#VALUE!</v>
      </c>
      <c r="AI218" s="227" t="n">
        <f aca="false">AI217+1</f>
        <v>206</v>
      </c>
      <c r="AJ218" s="228" t="n">
        <f aca="false">IF(AN217&gt;0.5,AJ217,"")</f>
        <v>227.175186385015</v>
      </c>
      <c r="AK218" s="228"/>
      <c r="AL218" s="228" t="n">
        <f aca="false">IF(AN217&gt;0.5,$D$5*AN217,"")</f>
        <v>123.906396604364</v>
      </c>
      <c r="AM218" s="228" t="n">
        <f aca="false">IF(AN217&gt;0.5,AJ218-AL218+AK218,"")</f>
        <v>103.268789780651</v>
      </c>
      <c r="AN218" s="229" t="n">
        <f aca="false">IF(AN217&gt;0.5,AN217-AM218,0)</f>
        <v>14765.498802743</v>
      </c>
    </row>
    <row r="219" customFormat="false" ht="13.2" hidden="false" customHeight="false" outlineLevel="0" collapsed="false">
      <c r="A219" s="226" t="e">
        <f aca="false">IF($C$8&lt;27,DATE((YEAR(A218)-1900),MONTH(A218)+1,$C$8),DATE((YEAR(A218)-1900),MONTH(A218)+2,1)-1)</f>
        <v>#VALUE!</v>
      </c>
      <c r="B219" s="227" t="n">
        <f aca="false">B218+1</f>
        <v>207</v>
      </c>
      <c r="C219" s="228" t="n">
        <f aca="false">IF(G218&gt;0.5,C218,"")</f>
        <v>227.175186385015</v>
      </c>
      <c r="D219" s="228"/>
      <c r="E219" s="228" t="n">
        <f aca="false">IF(G218&gt;0.5,$D$5*G218,"")</f>
        <v>123.045823356192</v>
      </c>
      <c r="F219" s="228" t="n">
        <f aca="false">IF(G218&gt;0.5,C219-E219+D219,"")</f>
        <v>104.129363028823</v>
      </c>
      <c r="G219" s="229" t="n">
        <f aca="false">IF(G218&gt;0.5,G218-F219,0)</f>
        <v>14661.3694397142</v>
      </c>
      <c r="H219" s="232" t="e">
        <f aca="false">IF(G218&gt;0.5,E219*$J$5,"")</f>
        <v>#VALUE!</v>
      </c>
      <c r="I219" s="231"/>
      <c r="J219" s="226" t="e">
        <f aca="false">IF($C$8&lt;27,DATE((YEAR(J218)-1900),MONTH(J218)+1,$C$8),DATE((YEAR(J218)-1900),MONTH(J218)+2,1)-1)</f>
        <v>#VALUE!</v>
      </c>
      <c r="K219" s="227" t="n">
        <f aca="false">K218+1</f>
        <v>207</v>
      </c>
      <c r="L219" s="228" t="n">
        <f aca="false">IF(P218&gt;0.5,L218,"")</f>
        <v>227.175186385015</v>
      </c>
      <c r="M219" s="228"/>
      <c r="N219" s="228" t="n">
        <f aca="false">IF(P218&gt;0.5,$D$5*P218,"")</f>
        <v>123.045823356192</v>
      </c>
      <c r="O219" s="228" t="n">
        <f aca="false">IF(P218&gt;0.5,L219-N219+M219,"")</f>
        <v>104.129363028823</v>
      </c>
      <c r="P219" s="229" t="n">
        <f aca="false">IF(P218&gt;0.5,P218-O219,0)</f>
        <v>14661.3694397142</v>
      </c>
      <c r="R219" s="226" t="e">
        <f aca="false">IF($C$8&lt;27,DATE((YEAR(R218)-1900),MONTH(R218)+1,$C$8),DATE((YEAR(R218)-1900),MONTH(R218)+2,1)-1)</f>
        <v>#VALUE!</v>
      </c>
      <c r="S219" s="227" t="n">
        <f aca="false">S218+1</f>
        <v>207</v>
      </c>
      <c r="T219" s="228" t="n">
        <f aca="false">IF(X218&gt;0.5,T218,"")</f>
        <v>227.175186385015</v>
      </c>
      <c r="U219" s="228"/>
      <c r="V219" s="228" t="n">
        <f aca="false">IF(X218&gt;0.5,$D$5*X218,"")</f>
        <v>123.045823356192</v>
      </c>
      <c r="W219" s="228" t="n">
        <f aca="false">IF(X218&gt;0.5,T219-V219+U219,"")</f>
        <v>104.129363028823</v>
      </c>
      <c r="X219" s="229" t="n">
        <f aca="false">IF(X218&gt;0.5,X218-W219,0)</f>
        <v>14661.3694397142</v>
      </c>
      <c r="Z219" s="226" t="e">
        <f aca="false">IF($C$8&lt;27,DATE((YEAR(Z218)-1900),MONTH(Z218)+1,$C$8),DATE((YEAR(Z218)-1900),MONTH(Z218)+2,1)-1)</f>
        <v>#VALUE!</v>
      </c>
      <c r="AA219" s="227" t="n">
        <f aca="false">AA218+1</f>
        <v>207</v>
      </c>
      <c r="AB219" s="228" t="n">
        <f aca="false">IF(AF218&gt;0.5,AB218,"")</f>
        <v>227.175186385015</v>
      </c>
      <c r="AC219" s="228"/>
      <c r="AD219" s="228" t="n">
        <f aca="false">IF(AF218&gt;0.5,$D$5*AF218,"")</f>
        <v>123.045823356192</v>
      </c>
      <c r="AE219" s="228" t="n">
        <f aca="false">IF(AF218&gt;0.5,AB219-AD219+AC219,"")</f>
        <v>104.129363028823</v>
      </c>
      <c r="AF219" s="229" t="n">
        <f aca="false">IF(AF218&gt;0.5,AF218-AE219,0)</f>
        <v>14661.3694397142</v>
      </c>
      <c r="AH219" s="226" t="e">
        <f aca="false">IF($C$8&lt;27,DATE((YEAR(AH218)-1900),MONTH(AH218)+1,$C$8),DATE((YEAR(AH218)-1900),MONTH(AH218)+2,1)-1)</f>
        <v>#VALUE!</v>
      </c>
      <c r="AI219" s="227" t="n">
        <f aca="false">AI218+1</f>
        <v>207</v>
      </c>
      <c r="AJ219" s="228" t="n">
        <f aca="false">IF(AN218&gt;0.5,AJ218,"")</f>
        <v>227.175186385015</v>
      </c>
      <c r="AK219" s="228"/>
      <c r="AL219" s="228" t="n">
        <f aca="false">IF(AN218&gt;0.5,$D$5*AN218,"")</f>
        <v>123.045823356192</v>
      </c>
      <c r="AM219" s="228" t="n">
        <f aca="false">IF(AN218&gt;0.5,AJ219-AL219+AK219,"")</f>
        <v>104.129363028823</v>
      </c>
      <c r="AN219" s="229" t="n">
        <f aca="false">IF(AN218&gt;0.5,AN218-AM219,0)</f>
        <v>14661.3694397142</v>
      </c>
    </row>
    <row r="220" customFormat="false" ht="13.2" hidden="false" customHeight="false" outlineLevel="0" collapsed="false">
      <c r="A220" s="226" t="e">
        <f aca="false">IF($C$8&lt;27,DATE((YEAR(A219)-1900),MONTH(A219)+1,$C$8),DATE((YEAR(A219)-1900),MONTH(A219)+2,1)-1)</f>
        <v>#VALUE!</v>
      </c>
      <c r="B220" s="227" t="n">
        <f aca="false">B219+1</f>
        <v>208</v>
      </c>
      <c r="C220" s="228" t="n">
        <f aca="false">IF(G219&gt;0.5,C219,"")</f>
        <v>227.175186385015</v>
      </c>
      <c r="D220" s="228"/>
      <c r="E220" s="228" t="n">
        <f aca="false">IF(G219&gt;0.5,$D$5*G219,"")</f>
        <v>122.178078664285</v>
      </c>
      <c r="F220" s="228" t="n">
        <f aca="false">IF(G219&gt;0.5,C220-E220+D220,"")</f>
        <v>104.99710772073</v>
      </c>
      <c r="G220" s="229" t="n">
        <f aca="false">IF(G219&gt;0.5,G219-F220,0)</f>
        <v>14556.3723319934</v>
      </c>
      <c r="H220" s="232" t="e">
        <f aca="false">IF(G219&gt;0.5,E220*$J$5,"")</f>
        <v>#VALUE!</v>
      </c>
      <c r="I220" s="231"/>
      <c r="J220" s="226" t="e">
        <f aca="false">IF($C$8&lt;27,DATE((YEAR(J219)-1900),MONTH(J219)+1,$C$8),DATE((YEAR(J219)-1900),MONTH(J219)+2,1)-1)</f>
        <v>#VALUE!</v>
      </c>
      <c r="K220" s="227" t="n">
        <f aca="false">K219+1</f>
        <v>208</v>
      </c>
      <c r="L220" s="228" t="n">
        <f aca="false">IF(P219&gt;0.5,L219,"")</f>
        <v>227.175186385015</v>
      </c>
      <c r="M220" s="228"/>
      <c r="N220" s="228" t="n">
        <f aca="false">IF(P219&gt;0.5,$D$5*P219,"")</f>
        <v>122.178078664285</v>
      </c>
      <c r="O220" s="228" t="n">
        <f aca="false">IF(P219&gt;0.5,L220-N220+M220,"")</f>
        <v>104.99710772073</v>
      </c>
      <c r="P220" s="229" t="n">
        <f aca="false">IF(P219&gt;0.5,P219-O220,0)</f>
        <v>14556.3723319934</v>
      </c>
      <c r="R220" s="226" t="e">
        <f aca="false">IF($C$8&lt;27,DATE((YEAR(R219)-1900),MONTH(R219)+1,$C$8),DATE((YEAR(R219)-1900),MONTH(R219)+2,1)-1)</f>
        <v>#VALUE!</v>
      </c>
      <c r="S220" s="227" t="n">
        <f aca="false">S219+1</f>
        <v>208</v>
      </c>
      <c r="T220" s="228" t="n">
        <f aca="false">IF(X219&gt;0.5,T219,"")</f>
        <v>227.175186385015</v>
      </c>
      <c r="U220" s="228"/>
      <c r="V220" s="228" t="n">
        <f aca="false">IF(X219&gt;0.5,$D$5*X219,"")</f>
        <v>122.178078664285</v>
      </c>
      <c r="W220" s="228" t="n">
        <f aca="false">IF(X219&gt;0.5,T220-V220+U220,"")</f>
        <v>104.99710772073</v>
      </c>
      <c r="X220" s="229" t="n">
        <f aca="false">IF(X219&gt;0.5,X219-W220,0)</f>
        <v>14556.3723319934</v>
      </c>
      <c r="Z220" s="226" t="e">
        <f aca="false">IF($C$8&lt;27,DATE((YEAR(Z219)-1900),MONTH(Z219)+1,$C$8),DATE((YEAR(Z219)-1900),MONTH(Z219)+2,1)-1)</f>
        <v>#VALUE!</v>
      </c>
      <c r="AA220" s="227" t="n">
        <f aca="false">AA219+1</f>
        <v>208</v>
      </c>
      <c r="AB220" s="228" t="n">
        <f aca="false">IF(AF219&gt;0.5,AB219,"")</f>
        <v>227.175186385015</v>
      </c>
      <c r="AC220" s="228"/>
      <c r="AD220" s="228" t="n">
        <f aca="false">IF(AF219&gt;0.5,$D$5*AF219,"")</f>
        <v>122.178078664285</v>
      </c>
      <c r="AE220" s="228" t="n">
        <f aca="false">IF(AF219&gt;0.5,AB220-AD220+AC220,"")</f>
        <v>104.99710772073</v>
      </c>
      <c r="AF220" s="229" t="n">
        <f aca="false">IF(AF219&gt;0.5,AF219-AE220,0)</f>
        <v>14556.3723319934</v>
      </c>
      <c r="AH220" s="226" t="e">
        <f aca="false">IF($C$8&lt;27,DATE((YEAR(AH219)-1900),MONTH(AH219)+1,$C$8),DATE((YEAR(AH219)-1900),MONTH(AH219)+2,1)-1)</f>
        <v>#VALUE!</v>
      </c>
      <c r="AI220" s="227" t="n">
        <f aca="false">AI219+1</f>
        <v>208</v>
      </c>
      <c r="AJ220" s="228" t="n">
        <f aca="false">IF(AN219&gt;0.5,AJ219,"")</f>
        <v>227.175186385015</v>
      </c>
      <c r="AK220" s="228"/>
      <c r="AL220" s="228" t="n">
        <f aca="false">IF(AN219&gt;0.5,$D$5*AN219,"")</f>
        <v>122.178078664285</v>
      </c>
      <c r="AM220" s="228" t="n">
        <f aca="false">IF(AN219&gt;0.5,AJ220-AL220+AK220,"")</f>
        <v>104.99710772073</v>
      </c>
      <c r="AN220" s="229" t="n">
        <f aca="false">IF(AN219&gt;0.5,AN219-AM220,0)</f>
        <v>14556.3723319934</v>
      </c>
    </row>
    <row r="221" customFormat="false" ht="13.2" hidden="false" customHeight="false" outlineLevel="0" collapsed="false">
      <c r="A221" s="226" t="e">
        <f aca="false">IF($C$8&lt;27,DATE((YEAR(A220)-1900),MONTH(A220)+1,$C$8),DATE((YEAR(A220)-1900),MONTH(A220)+2,1)-1)</f>
        <v>#VALUE!</v>
      </c>
      <c r="B221" s="227" t="n">
        <f aca="false">B220+1</f>
        <v>209</v>
      </c>
      <c r="C221" s="228" t="n">
        <f aca="false">IF(G220&gt;0.5,C220,"")</f>
        <v>227.175186385015</v>
      </c>
      <c r="D221" s="228"/>
      <c r="E221" s="228" t="n">
        <f aca="false">IF(G220&gt;0.5,$D$5*G220,"")</f>
        <v>121.303102766612</v>
      </c>
      <c r="F221" s="228" t="n">
        <f aca="false">IF(G220&gt;0.5,C221-E221+D221,"")</f>
        <v>105.872083618403</v>
      </c>
      <c r="G221" s="229" t="n">
        <f aca="false">IF(G220&gt;0.5,G220-F221,0)</f>
        <v>14450.500248375</v>
      </c>
      <c r="H221" s="232" t="e">
        <f aca="false">IF(G220&gt;0.5,E221*$J$5,"")</f>
        <v>#VALUE!</v>
      </c>
      <c r="I221" s="231"/>
      <c r="J221" s="226" t="e">
        <f aca="false">IF($C$8&lt;27,DATE((YEAR(J220)-1900),MONTH(J220)+1,$C$8),DATE((YEAR(J220)-1900),MONTH(J220)+2,1)-1)</f>
        <v>#VALUE!</v>
      </c>
      <c r="K221" s="227" t="n">
        <f aca="false">K220+1</f>
        <v>209</v>
      </c>
      <c r="L221" s="228" t="n">
        <f aca="false">IF(P220&gt;0.5,L220,"")</f>
        <v>227.175186385015</v>
      </c>
      <c r="M221" s="228"/>
      <c r="N221" s="228" t="n">
        <f aca="false">IF(P220&gt;0.5,$D$5*P220,"")</f>
        <v>121.303102766612</v>
      </c>
      <c r="O221" s="228" t="n">
        <f aca="false">IF(P220&gt;0.5,L221-N221+M221,"")</f>
        <v>105.872083618403</v>
      </c>
      <c r="P221" s="229" t="n">
        <f aca="false">IF(P220&gt;0.5,P220-O221,0)</f>
        <v>14450.500248375</v>
      </c>
      <c r="R221" s="226" t="e">
        <f aca="false">IF($C$8&lt;27,DATE((YEAR(R220)-1900),MONTH(R220)+1,$C$8),DATE((YEAR(R220)-1900),MONTH(R220)+2,1)-1)</f>
        <v>#VALUE!</v>
      </c>
      <c r="S221" s="227" t="n">
        <f aca="false">S220+1</f>
        <v>209</v>
      </c>
      <c r="T221" s="228" t="n">
        <f aca="false">IF(X220&gt;0.5,T220,"")</f>
        <v>227.175186385015</v>
      </c>
      <c r="U221" s="228"/>
      <c r="V221" s="228" t="n">
        <f aca="false">IF(X220&gt;0.5,$D$5*X220,"")</f>
        <v>121.303102766612</v>
      </c>
      <c r="W221" s="228" t="n">
        <f aca="false">IF(X220&gt;0.5,T221-V221+U221,"")</f>
        <v>105.872083618403</v>
      </c>
      <c r="X221" s="229" t="n">
        <f aca="false">IF(X220&gt;0.5,X220-W221,0)</f>
        <v>14450.500248375</v>
      </c>
      <c r="Z221" s="226" t="e">
        <f aca="false">IF($C$8&lt;27,DATE((YEAR(Z220)-1900),MONTH(Z220)+1,$C$8),DATE((YEAR(Z220)-1900),MONTH(Z220)+2,1)-1)</f>
        <v>#VALUE!</v>
      </c>
      <c r="AA221" s="227" t="n">
        <f aca="false">AA220+1</f>
        <v>209</v>
      </c>
      <c r="AB221" s="228" t="n">
        <f aca="false">IF(AF220&gt;0.5,AB220,"")</f>
        <v>227.175186385015</v>
      </c>
      <c r="AC221" s="228"/>
      <c r="AD221" s="228" t="n">
        <f aca="false">IF(AF220&gt;0.5,$D$5*AF220,"")</f>
        <v>121.303102766612</v>
      </c>
      <c r="AE221" s="228" t="n">
        <f aca="false">IF(AF220&gt;0.5,AB221-AD221+AC221,"")</f>
        <v>105.872083618403</v>
      </c>
      <c r="AF221" s="229" t="n">
        <f aca="false">IF(AF220&gt;0.5,AF220-AE221,0)</f>
        <v>14450.500248375</v>
      </c>
      <c r="AH221" s="226" t="e">
        <f aca="false">IF($C$8&lt;27,DATE((YEAR(AH220)-1900),MONTH(AH220)+1,$C$8),DATE((YEAR(AH220)-1900),MONTH(AH220)+2,1)-1)</f>
        <v>#VALUE!</v>
      </c>
      <c r="AI221" s="227" t="n">
        <f aca="false">AI220+1</f>
        <v>209</v>
      </c>
      <c r="AJ221" s="228" t="n">
        <f aca="false">IF(AN220&gt;0.5,AJ220,"")</f>
        <v>227.175186385015</v>
      </c>
      <c r="AK221" s="228"/>
      <c r="AL221" s="228" t="n">
        <f aca="false">IF(AN220&gt;0.5,$D$5*AN220,"")</f>
        <v>121.303102766612</v>
      </c>
      <c r="AM221" s="228" t="n">
        <f aca="false">IF(AN220&gt;0.5,AJ221-AL221+AK221,"")</f>
        <v>105.872083618403</v>
      </c>
      <c r="AN221" s="229" t="n">
        <f aca="false">IF(AN220&gt;0.5,AN220-AM221,0)</f>
        <v>14450.500248375</v>
      </c>
    </row>
    <row r="222" customFormat="false" ht="13.2" hidden="false" customHeight="false" outlineLevel="0" collapsed="false">
      <c r="A222" s="226" t="e">
        <f aca="false">IF($C$8&lt;27,DATE((YEAR(A221)-1900),MONTH(A221)+1,$C$8),DATE((YEAR(A221)-1900),MONTH(A221)+2,1)-1)</f>
        <v>#VALUE!</v>
      </c>
      <c r="B222" s="227" t="n">
        <f aca="false">B221+1</f>
        <v>210</v>
      </c>
      <c r="C222" s="228" t="n">
        <f aca="false">IF(G221&gt;0.5,C221,"")</f>
        <v>227.175186385015</v>
      </c>
      <c r="D222" s="228"/>
      <c r="E222" s="228" t="n">
        <f aca="false">IF(G221&gt;0.5,$D$5*G221,"")</f>
        <v>120.420835403125</v>
      </c>
      <c r="F222" s="228" t="n">
        <f aca="false">IF(G221&gt;0.5,C222-E222+D222,"")</f>
        <v>106.75435098189</v>
      </c>
      <c r="G222" s="229" t="n">
        <f aca="false">IF(G221&gt;0.5,G221-F222,0)</f>
        <v>14343.7458973932</v>
      </c>
      <c r="H222" s="232" t="e">
        <f aca="false">IF(G221&gt;0.5,E222*$J$5,"")</f>
        <v>#VALUE!</v>
      </c>
      <c r="I222" s="231"/>
      <c r="J222" s="226" t="e">
        <f aca="false">IF($C$8&lt;27,DATE((YEAR(J221)-1900),MONTH(J221)+1,$C$8),DATE((YEAR(J221)-1900),MONTH(J221)+2,1)-1)</f>
        <v>#VALUE!</v>
      </c>
      <c r="K222" s="227" t="n">
        <f aca="false">K221+1</f>
        <v>210</v>
      </c>
      <c r="L222" s="228" t="n">
        <f aca="false">IF(P221&gt;0.5,L221,"")</f>
        <v>227.175186385015</v>
      </c>
      <c r="M222" s="228"/>
      <c r="N222" s="228" t="n">
        <f aca="false">IF(P221&gt;0.5,$D$5*P221,"")</f>
        <v>120.420835403125</v>
      </c>
      <c r="O222" s="228" t="n">
        <f aca="false">IF(P221&gt;0.5,L222-N222+M222,"")</f>
        <v>106.75435098189</v>
      </c>
      <c r="P222" s="229" t="n">
        <f aca="false">IF(P221&gt;0.5,P221-O222,0)</f>
        <v>14343.7458973932</v>
      </c>
      <c r="R222" s="226" t="e">
        <f aca="false">IF($C$8&lt;27,DATE((YEAR(R221)-1900),MONTH(R221)+1,$C$8),DATE((YEAR(R221)-1900),MONTH(R221)+2,1)-1)</f>
        <v>#VALUE!</v>
      </c>
      <c r="S222" s="227" t="n">
        <f aca="false">S221+1</f>
        <v>210</v>
      </c>
      <c r="T222" s="228" t="n">
        <f aca="false">IF(X221&gt;0.5,T221,"")</f>
        <v>227.175186385015</v>
      </c>
      <c r="U222" s="228"/>
      <c r="V222" s="228" t="n">
        <f aca="false">IF(X221&gt;0.5,$D$5*X221,"")</f>
        <v>120.420835403125</v>
      </c>
      <c r="W222" s="228" t="n">
        <f aca="false">IF(X221&gt;0.5,T222-V222+U222,"")</f>
        <v>106.75435098189</v>
      </c>
      <c r="X222" s="229" t="n">
        <f aca="false">IF(X221&gt;0.5,X221-W222,0)</f>
        <v>14343.7458973932</v>
      </c>
      <c r="Z222" s="226" t="e">
        <f aca="false">IF($C$8&lt;27,DATE((YEAR(Z221)-1900),MONTH(Z221)+1,$C$8),DATE((YEAR(Z221)-1900),MONTH(Z221)+2,1)-1)</f>
        <v>#VALUE!</v>
      </c>
      <c r="AA222" s="227" t="n">
        <f aca="false">AA221+1</f>
        <v>210</v>
      </c>
      <c r="AB222" s="228" t="n">
        <f aca="false">IF(AF221&gt;0.5,AB221,"")</f>
        <v>227.175186385015</v>
      </c>
      <c r="AC222" s="228"/>
      <c r="AD222" s="228" t="n">
        <f aca="false">IF(AF221&gt;0.5,$D$5*AF221,"")</f>
        <v>120.420835403125</v>
      </c>
      <c r="AE222" s="228" t="n">
        <f aca="false">IF(AF221&gt;0.5,AB222-AD222+AC222,"")</f>
        <v>106.75435098189</v>
      </c>
      <c r="AF222" s="229" t="n">
        <f aca="false">IF(AF221&gt;0.5,AF221-AE222,0)</f>
        <v>14343.7458973932</v>
      </c>
      <c r="AH222" s="226" t="e">
        <f aca="false">IF($C$8&lt;27,DATE((YEAR(AH221)-1900),MONTH(AH221)+1,$C$8),DATE((YEAR(AH221)-1900),MONTH(AH221)+2,1)-1)</f>
        <v>#VALUE!</v>
      </c>
      <c r="AI222" s="227" t="n">
        <f aca="false">AI221+1</f>
        <v>210</v>
      </c>
      <c r="AJ222" s="228" t="n">
        <f aca="false">IF(AN221&gt;0.5,AJ221,"")</f>
        <v>227.175186385015</v>
      </c>
      <c r="AK222" s="228"/>
      <c r="AL222" s="228" t="n">
        <f aca="false">IF(AN221&gt;0.5,$D$5*AN221,"")</f>
        <v>120.420835403125</v>
      </c>
      <c r="AM222" s="228" t="n">
        <f aca="false">IF(AN221&gt;0.5,AJ222-AL222+AK222,"")</f>
        <v>106.75435098189</v>
      </c>
      <c r="AN222" s="229" t="n">
        <f aca="false">IF(AN221&gt;0.5,AN221-AM222,0)</f>
        <v>14343.7458973932</v>
      </c>
    </row>
    <row r="223" customFormat="false" ht="13.2" hidden="false" customHeight="false" outlineLevel="0" collapsed="false">
      <c r="A223" s="226" t="e">
        <f aca="false">IF($C$8&lt;27,DATE((YEAR(A222)-1900),MONTH(A222)+1,$C$8),DATE((YEAR(A222)-1900),MONTH(A222)+2,1)-1)</f>
        <v>#VALUE!</v>
      </c>
      <c r="B223" s="227" t="n">
        <f aca="false">B222+1</f>
        <v>211</v>
      </c>
      <c r="C223" s="228" t="n">
        <f aca="false">IF(G222&gt;0.5,C222,"")</f>
        <v>227.175186385015</v>
      </c>
      <c r="D223" s="228"/>
      <c r="E223" s="228" t="n">
        <f aca="false">IF(G222&gt;0.5,$D$5*G222,"")</f>
        <v>119.53121581161</v>
      </c>
      <c r="F223" s="228" t="n">
        <f aca="false">IF(G222&gt;0.5,C223-E223+D223,"")</f>
        <v>107.643970573406</v>
      </c>
      <c r="G223" s="229" t="n">
        <f aca="false">IF(G222&gt;0.5,G222-F223,0)</f>
        <v>14236.1019268197</v>
      </c>
      <c r="H223" s="232" t="e">
        <f aca="false">IF(G222&gt;0.5,E223*$J$5,"")</f>
        <v>#VALUE!</v>
      </c>
      <c r="I223" s="231"/>
      <c r="J223" s="226" t="e">
        <f aca="false">IF($C$8&lt;27,DATE((YEAR(J222)-1900),MONTH(J222)+1,$C$8),DATE((YEAR(J222)-1900),MONTH(J222)+2,1)-1)</f>
        <v>#VALUE!</v>
      </c>
      <c r="K223" s="227" t="n">
        <f aca="false">K222+1</f>
        <v>211</v>
      </c>
      <c r="L223" s="228" t="n">
        <f aca="false">IF(P222&gt;0.5,L222,"")</f>
        <v>227.175186385015</v>
      </c>
      <c r="M223" s="228"/>
      <c r="N223" s="228" t="n">
        <f aca="false">IF(P222&gt;0.5,$D$5*P222,"")</f>
        <v>119.53121581161</v>
      </c>
      <c r="O223" s="228" t="n">
        <f aca="false">IF(P222&gt;0.5,L223-N223+M223,"")</f>
        <v>107.643970573406</v>
      </c>
      <c r="P223" s="229" t="n">
        <f aca="false">IF(P222&gt;0.5,P222-O223,0)</f>
        <v>14236.1019268197</v>
      </c>
      <c r="R223" s="226" t="e">
        <f aca="false">IF($C$8&lt;27,DATE((YEAR(R222)-1900),MONTH(R222)+1,$C$8),DATE((YEAR(R222)-1900),MONTH(R222)+2,1)-1)</f>
        <v>#VALUE!</v>
      </c>
      <c r="S223" s="227" t="n">
        <f aca="false">S222+1</f>
        <v>211</v>
      </c>
      <c r="T223" s="228" t="n">
        <f aca="false">IF(X222&gt;0.5,T222,"")</f>
        <v>227.175186385015</v>
      </c>
      <c r="U223" s="228"/>
      <c r="V223" s="228" t="n">
        <f aca="false">IF(X222&gt;0.5,$D$5*X222,"")</f>
        <v>119.53121581161</v>
      </c>
      <c r="W223" s="228" t="n">
        <f aca="false">IF(X222&gt;0.5,T223-V223+U223,"")</f>
        <v>107.643970573406</v>
      </c>
      <c r="X223" s="229" t="n">
        <f aca="false">IF(X222&gt;0.5,X222-W223,0)</f>
        <v>14236.1019268197</v>
      </c>
      <c r="Z223" s="226" t="e">
        <f aca="false">IF($C$8&lt;27,DATE((YEAR(Z222)-1900),MONTH(Z222)+1,$C$8),DATE((YEAR(Z222)-1900),MONTH(Z222)+2,1)-1)</f>
        <v>#VALUE!</v>
      </c>
      <c r="AA223" s="227" t="n">
        <f aca="false">AA222+1</f>
        <v>211</v>
      </c>
      <c r="AB223" s="228" t="n">
        <f aca="false">IF(AF222&gt;0.5,AB222,"")</f>
        <v>227.175186385015</v>
      </c>
      <c r="AC223" s="228"/>
      <c r="AD223" s="228" t="n">
        <f aca="false">IF(AF222&gt;0.5,$D$5*AF222,"")</f>
        <v>119.53121581161</v>
      </c>
      <c r="AE223" s="228" t="n">
        <f aca="false">IF(AF222&gt;0.5,AB223-AD223+AC223,"")</f>
        <v>107.643970573406</v>
      </c>
      <c r="AF223" s="229" t="n">
        <f aca="false">IF(AF222&gt;0.5,AF222-AE223,0)</f>
        <v>14236.1019268197</v>
      </c>
      <c r="AH223" s="226" t="e">
        <f aca="false">IF($C$8&lt;27,DATE((YEAR(AH222)-1900),MONTH(AH222)+1,$C$8),DATE((YEAR(AH222)-1900),MONTH(AH222)+2,1)-1)</f>
        <v>#VALUE!</v>
      </c>
      <c r="AI223" s="227" t="n">
        <f aca="false">AI222+1</f>
        <v>211</v>
      </c>
      <c r="AJ223" s="228" t="n">
        <f aca="false">IF(AN222&gt;0.5,AJ222,"")</f>
        <v>227.175186385015</v>
      </c>
      <c r="AK223" s="228"/>
      <c r="AL223" s="228" t="n">
        <f aca="false">IF(AN222&gt;0.5,$D$5*AN222,"")</f>
        <v>119.53121581161</v>
      </c>
      <c r="AM223" s="228" t="n">
        <f aca="false">IF(AN222&gt;0.5,AJ223-AL223+AK223,"")</f>
        <v>107.643970573406</v>
      </c>
      <c r="AN223" s="229" t="n">
        <f aca="false">IF(AN222&gt;0.5,AN222-AM223,0)</f>
        <v>14236.1019268197</v>
      </c>
    </row>
    <row r="224" customFormat="false" ht="13.2" hidden="false" customHeight="false" outlineLevel="0" collapsed="false">
      <c r="A224" s="226" t="e">
        <f aca="false">IF($C$8&lt;27,DATE((YEAR(A223)-1900),MONTH(A223)+1,$C$8),DATE((YEAR(A223)-1900),MONTH(A223)+2,1)-1)</f>
        <v>#VALUE!</v>
      </c>
      <c r="B224" s="227" t="n">
        <f aca="false">B223+1</f>
        <v>212</v>
      </c>
      <c r="C224" s="228" t="n">
        <f aca="false">IF(G223&gt;0.5,C223,"")</f>
        <v>227.175186385015</v>
      </c>
      <c r="D224" s="228"/>
      <c r="E224" s="228" t="n">
        <f aca="false">IF(G223&gt;0.5,$D$5*G223,"")</f>
        <v>118.634182723498</v>
      </c>
      <c r="F224" s="228" t="n">
        <f aca="false">IF(G223&gt;0.5,C224-E224+D224,"")</f>
        <v>108.541003661517</v>
      </c>
      <c r="G224" s="229" t="n">
        <f aca="false">IF(G223&gt;0.5,G223-F224,0)</f>
        <v>14127.5609231582</v>
      </c>
      <c r="H224" s="232" t="e">
        <f aca="false">IF(G223&gt;0.5,E224*$J$5,"")</f>
        <v>#VALUE!</v>
      </c>
      <c r="I224" s="231"/>
      <c r="J224" s="226" t="e">
        <f aca="false">IF($C$8&lt;27,DATE((YEAR(J223)-1900),MONTH(J223)+1,$C$8),DATE((YEAR(J223)-1900),MONTH(J223)+2,1)-1)</f>
        <v>#VALUE!</v>
      </c>
      <c r="K224" s="227" t="n">
        <f aca="false">K223+1</f>
        <v>212</v>
      </c>
      <c r="L224" s="228" t="n">
        <f aca="false">IF(P223&gt;0.5,L223,"")</f>
        <v>227.175186385015</v>
      </c>
      <c r="M224" s="228"/>
      <c r="N224" s="228" t="n">
        <f aca="false">IF(P223&gt;0.5,$D$5*P223,"")</f>
        <v>118.634182723498</v>
      </c>
      <c r="O224" s="228" t="n">
        <f aca="false">IF(P223&gt;0.5,L224-N224+M224,"")</f>
        <v>108.541003661517</v>
      </c>
      <c r="P224" s="229" t="n">
        <f aca="false">IF(P223&gt;0.5,P223-O224,0)</f>
        <v>14127.5609231582</v>
      </c>
      <c r="R224" s="226" t="e">
        <f aca="false">IF($C$8&lt;27,DATE((YEAR(R223)-1900),MONTH(R223)+1,$C$8),DATE((YEAR(R223)-1900),MONTH(R223)+2,1)-1)</f>
        <v>#VALUE!</v>
      </c>
      <c r="S224" s="227" t="n">
        <f aca="false">S223+1</f>
        <v>212</v>
      </c>
      <c r="T224" s="228" t="n">
        <f aca="false">IF(X223&gt;0.5,T223,"")</f>
        <v>227.175186385015</v>
      </c>
      <c r="U224" s="228"/>
      <c r="V224" s="228" t="n">
        <f aca="false">IF(X223&gt;0.5,$D$5*X223,"")</f>
        <v>118.634182723498</v>
      </c>
      <c r="W224" s="228" t="n">
        <f aca="false">IF(X223&gt;0.5,T224-V224+U224,"")</f>
        <v>108.541003661517</v>
      </c>
      <c r="X224" s="229" t="n">
        <f aca="false">IF(X223&gt;0.5,X223-W224,0)</f>
        <v>14127.5609231582</v>
      </c>
      <c r="Z224" s="226" t="e">
        <f aca="false">IF($C$8&lt;27,DATE((YEAR(Z223)-1900),MONTH(Z223)+1,$C$8),DATE((YEAR(Z223)-1900),MONTH(Z223)+2,1)-1)</f>
        <v>#VALUE!</v>
      </c>
      <c r="AA224" s="227" t="n">
        <f aca="false">AA223+1</f>
        <v>212</v>
      </c>
      <c r="AB224" s="228" t="n">
        <f aca="false">IF(AF223&gt;0.5,AB223,"")</f>
        <v>227.175186385015</v>
      </c>
      <c r="AC224" s="228"/>
      <c r="AD224" s="228" t="n">
        <f aca="false">IF(AF223&gt;0.5,$D$5*AF223,"")</f>
        <v>118.634182723498</v>
      </c>
      <c r="AE224" s="228" t="n">
        <f aca="false">IF(AF223&gt;0.5,AB224-AD224+AC224,"")</f>
        <v>108.541003661517</v>
      </c>
      <c r="AF224" s="229" t="n">
        <f aca="false">IF(AF223&gt;0.5,AF223-AE224,0)</f>
        <v>14127.5609231582</v>
      </c>
      <c r="AH224" s="226" t="e">
        <f aca="false">IF($C$8&lt;27,DATE((YEAR(AH223)-1900),MONTH(AH223)+1,$C$8),DATE((YEAR(AH223)-1900),MONTH(AH223)+2,1)-1)</f>
        <v>#VALUE!</v>
      </c>
      <c r="AI224" s="227" t="n">
        <f aca="false">AI223+1</f>
        <v>212</v>
      </c>
      <c r="AJ224" s="228" t="n">
        <f aca="false">IF(AN223&gt;0.5,AJ223,"")</f>
        <v>227.175186385015</v>
      </c>
      <c r="AK224" s="228"/>
      <c r="AL224" s="228" t="n">
        <f aca="false">IF(AN223&gt;0.5,$D$5*AN223,"")</f>
        <v>118.634182723498</v>
      </c>
      <c r="AM224" s="228" t="n">
        <f aca="false">IF(AN223&gt;0.5,AJ224-AL224+AK224,"")</f>
        <v>108.541003661517</v>
      </c>
      <c r="AN224" s="229" t="n">
        <f aca="false">IF(AN223&gt;0.5,AN223-AM224,0)</f>
        <v>14127.5609231582</v>
      </c>
    </row>
    <row r="225" customFormat="false" ht="13.2" hidden="false" customHeight="false" outlineLevel="0" collapsed="false">
      <c r="A225" s="226" t="e">
        <f aca="false">IF($C$8&lt;27,DATE((YEAR(A224)-1900),MONTH(A224)+1,$C$8),DATE((YEAR(A224)-1900),MONTH(A224)+2,1)-1)</f>
        <v>#VALUE!</v>
      </c>
      <c r="B225" s="227" t="n">
        <f aca="false">B224+1</f>
        <v>213</v>
      </c>
      <c r="C225" s="228" t="n">
        <f aca="false">IF(G224&gt;0.5,C224,"")</f>
        <v>227.175186385015</v>
      </c>
      <c r="D225" s="228"/>
      <c r="E225" s="228" t="n">
        <f aca="false">IF(G224&gt;0.5,$D$5*G224,"")</f>
        <v>117.729674359652</v>
      </c>
      <c r="F225" s="228" t="n">
        <f aca="false">IF(G224&gt;0.5,C225-E225+D225,"")</f>
        <v>109.445512025363</v>
      </c>
      <c r="G225" s="229" t="n">
        <f aca="false">IF(G224&gt;0.5,G224-F225,0)</f>
        <v>14018.1154111329</v>
      </c>
      <c r="H225" s="232" t="e">
        <f aca="false">IF(G224&gt;0.5,E225*$J$5,"")</f>
        <v>#VALUE!</v>
      </c>
      <c r="I225" s="231"/>
      <c r="J225" s="226" t="e">
        <f aca="false">IF($C$8&lt;27,DATE((YEAR(J224)-1900),MONTH(J224)+1,$C$8),DATE((YEAR(J224)-1900),MONTH(J224)+2,1)-1)</f>
        <v>#VALUE!</v>
      </c>
      <c r="K225" s="227" t="n">
        <f aca="false">K224+1</f>
        <v>213</v>
      </c>
      <c r="L225" s="228" t="n">
        <f aca="false">IF(P224&gt;0.5,L224,"")</f>
        <v>227.175186385015</v>
      </c>
      <c r="M225" s="228"/>
      <c r="N225" s="228" t="n">
        <f aca="false">IF(P224&gt;0.5,$D$5*P224,"")</f>
        <v>117.729674359652</v>
      </c>
      <c r="O225" s="228" t="n">
        <f aca="false">IF(P224&gt;0.5,L225-N225+M225,"")</f>
        <v>109.445512025363</v>
      </c>
      <c r="P225" s="229" t="n">
        <f aca="false">IF(P224&gt;0.5,P224-O225,0)</f>
        <v>14018.1154111329</v>
      </c>
      <c r="R225" s="226" t="e">
        <f aca="false">IF($C$8&lt;27,DATE((YEAR(R224)-1900),MONTH(R224)+1,$C$8),DATE((YEAR(R224)-1900),MONTH(R224)+2,1)-1)</f>
        <v>#VALUE!</v>
      </c>
      <c r="S225" s="227" t="n">
        <f aca="false">S224+1</f>
        <v>213</v>
      </c>
      <c r="T225" s="228" t="n">
        <f aca="false">IF(X224&gt;0.5,T224,"")</f>
        <v>227.175186385015</v>
      </c>
      <c r="U225" s="228"/>
      <c r="V225" s="228" t="n">
        <f aca="false">IF(X224&gt;0.5,$D$5*X224,"")</f>
        <v>117.729674359652</v>
      </c>
      <c r="W225" s="228" t="n">
        <f aca="false">IF(X224&gt;0.5,T225-V225+U225,"")</f>
        <v>109.445512025363</v>
      </c>
      <c r="X225" s="229" t="n">
        <f aca="false">IF(X224&gt;0.5,X224-W225,0)</f>
        <v>14018.1154111329</v>
      </c>
      <c r="Z225" s="226" t="e">
        <f aca="false">IF($C$8&lt;27,DATE((YEAR(Z224)-1900),MONTH(Z224)+1,$C$8),DATE((YEAR(Z224)-1900),MONTH(Z224)+2,1)-1)</f>
        <v>#VALUE!</v>
      </c>
      <c r="AA225" s="227" t="n">
        <f aca="false">AA224+1</f>
        <v>213</v>
      </c>
      <c r="AB225" s="228" t="n">
        <f aca="false">IF(AF224&gt;0.5,AB224,"")</f>
        <v>227.175186385015</v>
      </c>
      <c r="AC225" s="228"/>
      <c r="AD225" s="228" t="n">
        <f aca="false">IF(AF224&gt;0.5,$D$5*AF224,"")</f>
        <v>117.729674359652</v>
      </c>
      <c r="AE225" s="228" t="n">
        <f aca="false">IF(AF224&gt;0.5,AB225-AD225+AC225,"")</f>
        <v>109.445512025363</v>
      </c>
      <c r="AF225" s="229" t="n">
        <f aca="false">IF(AF224&gt;0.5,AF224-AE225,0)</f>
        <v>14018.1154111329</v>
      </c>
      <c r="AH225" s="226" t="e">
        <f aca="false">IF($C$8&lt;27,DATE((YEAR(AH224)-1900),MONTH(AH224)+1,$C$8),DATE((YEAR(AH224)-1900),MONTH(AH224)+2,1)-1)</f>
        <v>#VALUE!</v>
      </c>
      <c r="AI225" s="227" t="n">
        <f aca="false">AI224+1</f>
        <v>213</v>
      </c>
      <c r="AJ225" s="228" t="n">
        <f aca="false">IF(AN224&gt;0.5,AJ224,"")</f>
        <v>227.175186385015</v>
      </c>
      <c r="AK225" s="228"/>
      <c r="AL225" s="228" t="n">
        <f aca="false">IF(AN224&gt;0.5,$D$5*AN224,"")</f>
        <v>117.729674359652</v>
      </c>
      <c r="AM225" s="228" t="n">
        <f aca="false">IF(AN224&gt;0.5,AJ225-AL225+AK225,"")</f>
        <v>109.445512025363</v>
      </c>
      <c r="AN225" s="229" t="n">
        <f aca="false">IF(AN224&gt;0.5,AN224-AM225,0)</f>
        <v>14018.1154111329</v>
      </c>
    </row>
    <row r="226" customFormat="false" ht="13.2" hidden="false" customHeight="false" outlineLevel="0" collapsed="false">
      <c r="A226" s="226" t="e">
        <f aca="false">IF($C$8&lt;27,DATE((YEAR(A225)-1900),MONTH(A225)+1,$C$8),DATE((YEAR(A225)-1900),MONTH(A225)+2,1)-1)</f>
        <v>#VALUE!</v>
      </c>
      <c r="B226" s="227" t="n">
        <f aca="false">B225+1</f>
        <v>214</v>
      </c>
      <c r="C226" s="228" t="n">
        <f aca="false">IF(G225&gt;0.5,C225,"")</f>
        <v>227.175186385015</v>
      </c>
      <c r="D226" s="228"/>
      <c r="E226" s="228" t="n">
        <f aca="false">IF(G225&gt;0.5,$D$5*G225,"")</f>
        <v>116.817628426107</v>
      </c>
      <c r="F226" s="228" t="n">
        <f aca="false">IF(G225&gt;0.5,C226-E226+D226,"")</f>
        <v>110.357557958908</v>
      </c>
      <c r="G226" s="229" t="n">
        <f aca="false">IF(G225&gt;0.5,G225-F226,0)</f>
        <v>13907.757853174</v>
      </c>
      <c r="H226" s="232" t="e">
        <f aca="false">IF(G225&gt;0.5,E226*$J$5,"")</f>
        <v>#VALUE!</v>
      </c>
      <c r="I226" s="231"/>
      <c r="J226" s="226" t="e">
        <f aca="false">IF($C$8&lt;27,DATE((YEAR(J225)-1900),MONTH(J225)+1,$C$8),DATE((YEAR(J225)-1900),MONTH(J225)+2,1)-1)</f>
        <v>#VALUE!</v>
      </c>
      <c r="K226" s="227" t="n">
        <f aca="false">K225+1</f>
        <v>214</v>
      </c>
      <c r="L226" s="228" t="n">
        <f aca="false">IF(P225&gt;0.5,L225,"")</f>
        <v>227.175186385015</v>
      </c>
      <c r="M226" s="228"/>
      <c r="N226" s="228" t="n">
        <f aca="false">IF(P225&gt;0.5,$D$5*P225,"")</f>
        <v>116.817628426107</v>
      </c>
      <c r="O226" s="228" t="n">
        <f aca="false">IF(P225&gt;0.5,L226-N226+M226,"")</f>
        <v>110.357557958908</v>
      </c>
      <c r="P226" s="229" t="n">
        <f aca="false">IF(P225&gt;0.5,P225-O226,0)</f>
        <v>13907.757853174</v>
      </c>
      <c r="R226" s="226" t="e">
        <f aca="false">IF($C$8&lt;27,DATE((YEAR(R225)-1900),MONTH(R225)+1,$C$8),DATE((YEAR(R225)-1900),MONTH(R225)+2,1)-1)</f>
        <v>#VALUE!</v>
      </c>
      <c r="S226" s="227" t="n">
        <f aca="false">S225+1</f>
        <v>214</v>
      </c>
      <c r="T226" s="228" t="n">
        <f aca="false">IF(X225&gt;0.5,T225,"")</f>
        <v>227.175186385015</v>
      </c>
      <c r="U226" s="228"/>
      <c r="V226" s="228" t="n">
        <f aca="false">IF(X225&gt;0.5,$D$5*X225,"")</f>
        <v>116.817628426107</v>
      </c>
      <c r="W226" s="228" t="n">
        <f aca="false">IF(X225&gt;0.5,T226-V226+U226,"")</f>
        <v>110.357557958908</v>
      </c>
      <c r="X226" s="229" t="n">
        <f aca="false">IF(X225&gt;0.5,X225-W226,0)</f>
        <v>13907.757853174</v>
      </c>
      <c r="Z226" s="226" t="e">
        <f aca="false">IF($C$8&lt;27,DATE((YEAR(Z225)-1900),MONTH(Z225)+1,$C$8),DATE((YEAR(Z225)-1900),MONTH(Z225)+2,1)-1)</f>
        <v>#VALUE!</v>
      </c>
      <c r="AA226" s="227" t="n">
        <f aca="false">AA225+1</f>
        <v>214</v>
      </c>
      <c r="AB226" s="228" t="n">
        <f aca="false">IF(AF225&gt;0.5,AB225,"")</f>
        <v>227.175186385015</v>
      </c>
      <c r="AC226" s="228"/>
      <c r="AD226" s="228" t="n">
        <f aca="false">IF(AF225&gt;0.5,$D$5*AF225,"")</f>
        <v>116.817628426107</v>
      </c>
      <c r="AE226" s="228" t="n">
        <f aca="false">IF(AF225&gt;0.5,AB226-AD226+AC226,"")</f>
        <v>110.357557958908</v>
      </c>
      <c r="AF226" s="229" t="n">
        <f aca="false">IF(AF225&gt;0.5,AF225-AE226,0)</f>
        <v>13907.757853174</v>
      </c>
      <c r="AH226" s="226" t="e">
        <f aca="false">IF($C$8&lt;27,DATE((YEAR(AH225)-1900),MONTH(AH225)+1,$C$8),DATE((YEAR(AH225)-1900),MONTH(AH225)+2,1)-1)</f>
        <v>#VALUE!</v>
      </c>
      <c r="AI226" s="227" t="n">
        <f aca="false">AI225+1</f>
        <v>214</v>
      </c>
      <c r="AJ226" s="228" t="n">
        <f aca="false">IF(AN225&gt;0.5,AJ225,"")</f>
        <v>227.175186385015</v>
      </c>
      <c r="AK226" s="228"/>
      <c r="AL226" s="228" t="n">
        <f aca="false">IF(AN225&gt;0.5,$D$5*AN225,"")</f>
        <v>116.817628426107</v>
      </c>
      <c r="AM226" s="228" t="n">
        <f aca="false">IF(AN225&gt;0.5,AJ226-AL226+AK226,"")</f>
        <v>110.357557958908</v>
      </c>
      <c r="AN226" s="229" t="n">
        <f aca="false">IF(AN225&gt;0.5,AN225-AM226,0)</f>
        <v>13907.757853174</v>
      </c>
    </row>
    <row r="227" customFormat="false" ht="13.2" hidden="false" customHeight="false" outlineLevel="0" collapsed="false">
      <c r="A227" s="226" t="e">
        <f aca="false">IF($C$8&lt;27,DATE((YEAR(A226)-1900),MONTH(A226)+1,$C$8),DATE((YEAR(A226)-1900),MONTH(A226)+2,1)-1)</f>
        <v>#VALUE!</v>
      </c>
      <c r="B227" s="227" t="n">
        <f aca="false">B226+1</f>
        <v>215</v>
      </c>
      <c r="C227" s="228" t="n">
        <f aca="false">IF(G226&gt;0.5,C226,"")</f>
        <v>227.175186385015</v>
      </c>
      <c r="D227" s="228"/>
      <c r="E227" s="228" t="n">
        <f aca="false">IF(G226&gt;0.5,$D$5*G226,"")</f>
        <v>115.897982109783</v>
      </c>
      <c r="F227" s="228" t="n">
        <f aca="false">IF(G226&gt;0.5,C227-E227+D227,"")</f>
        <v>111.277204275232</v>
      </c>
      <c r="G227" s="229" t="n">
        <f aca="false">IF(G226&gt;0.5,G226-F227,0)</f>
        <v>13796.4806488987</v>
      </c>
      <c r="H227" s="232" t="e">
        <f aca="false">IF(G226&gt;0.5,E227*$J$5,"")</f>
        <v>#VALUE!</v>
      </c>
      <c r="I227" s="231"/>
      <c r="J227" s="226" t="e">
        <f aca="false">IF($C$8&lt;27,DATE((YEAR(J226)-1900),MONTH(J226)+1,$C$8),DATE((YEAR(J226)-1900),MONTH(J226)+2,1)-1)</f>
        <v>#VALUE!</v>
      </c>
      <c r="K227" s="227" t="n">
        <f aca="false">K226+1</f>
        <v>215</v>
      </c>
      <c r="L227" s="228" t="n">
        <f aca="false">IF(P226&gt;0.5,L226,"")</f>
        <v>227.175186385015</v>
      </c>
      <c r="M227" s="228"/>
      <c r="N227" s="228" t="n">
        <f aca="false">IF(P226&gt;0.5,$D$5*P226,"")</f>
        <v>115.897982109783</v>
      </c>
      <c r="O227" s="228" t="n">
        <f aca="false">IF(P226&gt;0.5,L227-N227+M227,"")</f>
        <v>111.277204275232</v>
      </c>
      <c r="P227" s="229" t="n">
        <f aca="false">IF(P226&gt;0.5,P226-O227,0)</f>
        <v>13796.4806488987</v>
      </c>
      <c r="R227" s="226" t="e">
        <f aca="false">IF($C$8&lt;27,DATE((YEAR(R226)-1900),MONTH(R226)+1,$C$8),DATE((YEAR(R226)-1900),MONTH(R226)+2,1)-1)</f>
        <v>#VALUE!</v>
      </c>
      <c r="S227" s="227" t="n">
        <f aca="false">S226+1</f>
        <v>215</v>
      </c>
      <c r="T227" s="228" t="n">
        <f aca="false">IF(X226&gt;0.5,T226,"")</f>
        <v>227.175186385015</v>
      </c>
      <c r="U227" s="228"/>
      <c r="V227" s="228" t="n">
        <f aca="false">IF(X226&gt;0.5,$D$5*X226,"")</f>
        <v>115.897982109783</v>
      </c>
      <c r="W227" s="228" t="n">
        <f aca="false">IF(X226&gt;0.5,T227-V227+U227,"")</f>
        <v>111.277204275232</v>
      </c>
      <c r="X227" s="229" t="n">
        <f aca="false">IF(X226&gt;0.5,X226-W227,0)</f>
        <v>13796.4806488987</v>
      </c>
      <c r="Z227" s="226" t="e">
        <f aca="false">IF($C$8&lt;27,DATE((YEAR(Z226)-1900),MONTH(Z226)+1,$C$8),DATE((YEAR(Z226)-1900),MONTH(Z226)+2,1)-1)</f>
        <v>#VALUE!</v>
      </c>
      <c r="AA227" s="227" t="n">
        <f aca="false">AA226+1</f>
        <v>215</v>
      </c>
      <c r="AB227" s="228" t="n">
        <f aca="false">IF(AF226&gt;0.5,AB226,"")</f>
        <v>227.175186385015</v>
      </c>
      <c r="AC227" s="228"/>
      <c r="AD227" s="228" t="n">
        <f aca="false">IF(AF226&gt;0.5,$D$5*AF226,"")</f>
        <v>115.897982109783</v>
      </c>
      <c r="AE227" s="228" t="n">
        <f aca="false">IF(AF226&gt;0.5,AB227-AD227+AC227,"")</f>
        <v>111.277204275232</v>
      </c>
      <c r="AF227" s="229" t="n">
        <f aca="false">IF(AF226&gt;0.5,AF226-AE227,0)</f>
        <v>13796.4806488987</v>
      </c>
      <c r="AH227" s="226" t="e">
        <f aca="false">IF($C$8&lt;27,DATE((YEAR(AH226)-1900),MONTH(AH226)+1,$C$8),DATE((YEAR(AH226)-1900),MONTH(AH226)+2,1)-1)</f>
        <v>#VALUE!</v>
      </c>
      <c r="AI227" s="227" t="n">
        <f aca="false">AI226+1</f>
        <v>215</v>
      </c>
      <c r="AJ227" s="228" t="n">
        <f aca="false">IF(AN226&gt;0.5,AJ226,"")</f>
        <v>227.175186385015</v>
      </c>
      <c r="AK227" s="228"/>
      <c r="AL227" s="228" t="n">
        <f aca="false">IF(AN226&gt;0.5,$D$5*AN226,"")</f>
        <v>115.897982109783</v>
      </c>
      <c r="AM227" s="228" t="n">
        <f aca="false">IF(AN226&gt;0.5,AJ227-AL227+AK227,"")</f>
        <v>111.277204275232</v>
      </c>
      <c r="AN227" s="229" t="n">
        <f aca="false">IF(AN226&gt;0.5,AN226-AM227,0)</f>
        <v>13796.4806488987</v>
      </c>
    </row>
    <row r="228" customFormat="false" ht="13.2" hidden="false" customHeight="false" outlineLevel="0" collapsed="false">
      <c r="A228" s="226" t="e">
        <f aca="false">IF($C$8&lt;27,DATE((YEAR(A227)-1900),MONTH(A227)+1,$C$8),DATE((YEAR(A227)-1900),MONTH(A227)+2,1)-1)</f>
        <v>#VALUE!</v>
      </c>
      <c r="B228" s="227" t="n">
        <f aca="false">B227+1</f>
        <v>216</v>
      </c>
      <c r="C228" s="228" t="n">
        <f aca="false">IF(G227&gt;0.5,C227,"")</f>
        <v>227.175186385015</v>
      </c>
      <c r="D228" s="228"/>
      <c r="E228" s="228" t="n">
        <f aca="false">IF(G227&gt;0.5,$D$5*G227,"")</f>
        <v>114.970672074156</v>
      </c>
      <c r="F228" s="228" t="n">
        <f aca="false">IF(G227&gt;0.5,C228-E228+D228,"")</f>
        <v>112.204514310859</v>
      </c>
      <c r="G228" s="229" t="n">
        <f aca="false">IF(G227&gt;0.5,G227-F228,0)</f>
        <v>13684.2761345879</v>
      </c>
      <c r="H228" s="232" t="e">
        <f aca="false">IF(G227&gt;0.5,E228*$J$5,"")</f>
        <v>#VALUE!</v>
      </c>
      <c r="I228" s="231"/>
      <c r="J228" s="226" t="e">
        <f aca="false">IF($C$8&lt;27,DATE((YEAR(J227)-1900),MONTH(J227)+1,$C$8),DATE((YEAR(J227)-1900),MONTH(J227)+2,1)-1)</f>
        <v>#VALUE!</v>
      </c>
      <c r="K228" s="227" t="n">
        <f aca="false">K227+1</f>
        <v>216</v>
      </c>
      <c r="L228" s="228" t="n">
        <f aca="false">IF(P227&gt;0.5,L227,"")</f>
        <v>227.175186385015</v>
      </c>
      <c r="M228" s="228"/>
      <c r="N228" s="228" t="n">
        <f aca="false">IF(P227&gt;0.5,$D$5*P227,"")</f>
        <v>114.970672074156</v>
      </c>
      <c r="O228" s="228" t="n">
        <f aca="false">IF(P227&gt;0.5,L228-N228+M228,"")</f>
        <v>112.204514310859</v>
      </c>
      <c r="P228" s="229" t="n">
        <f aca="false">IF(P227&gt;0.5,P227-O228,0)</f>
        <v>13684.2761345879</v>
      </c>
      <c r="R228" s="226" t="e">
        <f aca="false">IF($C$8&lt;27,DATE((YEAR(R227)-1900),MONTH(R227)+1,$C$8),DATE((YEAR(R227)-1900),MONTH(R227)+2,1)-1)</f>
        <v>#VALUE!</v>
      </c>
      <c r="S228" s="227" t="n">
        <f aca="false">S227+1</f>
        <v>216</v>
      </c>
      <c r="T228" s="228" t="n">
        <f aca="false">IF(X227&gt;0.5,T227,"")</f>
        <v>227.175186385015</v>
      </c>
      <c r="U228" s="228"/>
      <c r="V228" s="228" t="n">
        <f aca="false">IF(X227&gt;0.5,$D$5*X227,"")</f>
        <v>114.970672074156</v>
      </c>
      <c r="W228" s="228" t="n">
        <f aca="false">IF(X227&gt;0.5,T228-V228+U228,"")</f>
        <v>112.204514310859</v>
      </c>
      <c r="X228" s="229" t="n">
        <f aca="false">IF(X227&gt;0.5,X227-W228,0)</f>
        <v>13684.2761345879</v>
      </c>
      <c r="Z228" s="226" t="e">
        <f aca="false">IF($C$8&lt;27,DATE((YEAR(Z227)-1900),MONTH(Z227)+1,$C$8),DATE((YEAR(Z227)-1900),MONTH(Z227)+2,1)-1)</f>
        <v>#VALUE!</v>
      </c>
      <c r="AA228" s="227" t="n">
        <f aca="false">AA227+1</f>
        <v>216</v>
      </c>
      <c r="AB228" s="228" t="n">
        <f aca="false">IF(AF227&gt;0.5,AB227,"")</f>
        <v>227.175186385015</v>
      </c>
      <c r="AC228" s="228"/>
      <c r="AD228" s="228" t="n">
        <f aca="false">IF(AF227&gt;0.5,$D$5*AF227,"")</f>
        <v>114.970672074156</v>
      </c>
      <c r="AE228" s="228" t="n">
        <f aca="false">IF(AF227&gt;0.5,AB228-AD228+AC228,"")</f>
        <v>112.204514310859</v>
      </c>
      <c r="AF228" s="229" t="n">
        <f aca="false">IF(AF227&gt;0.5,AF227-AE228,0)</f>
        <v>13684.2761345879</v>
      </c>
      <c r="AH228" s="226" t="e">
        <f aca="false">IF($C$8&lt;27,DATE((YEAR(AH227)-1900),MONTH(AH227)+1,$C$8),DATE((YEAR(AH227)-1900),MONTH(AH227)+2,1)-1)</f>
        <v>#VALUE!</v>
      </c>
      <c r="AI228" s="227" t="n">
        <f aca="false">AI227+1</f>
        <v>216</v>
      </c>
      <c r="AJ228" s="228" t="n">
        <f aca="false">IF(AN227&gt;0.5,AJ227,"")</f>
        <v>227.175186385015</v>
      </c>
      <c r="AK228" s="228"/>
      <c r="AL228" s="228" t="n">
        <f aca="false">IF(AN227&gt;0.5,$D$5*AN227,"")</f>
        <v>114.970672074156</v>
      </c>
      <c r="AM228" s="228" t="n">
        <f aca="false">IF(AN227&gt;0.5,AJ228-AL228+AK228,"")</f>
        <v>112.204514310859</v>
      </c>
      <c r="AN228" s="229" t="n">
        <f aca="false">IF(AN227&gt;0.5,AN227-AM228,0)</f>
        <v>13684.2761345879</v>
      </c>
    </row>
    <row r="229" customFormat="false" ht="13.2" hidden="false" customHeight="false" outlineLevel="0" collapsed="false">
      <c r="A229" s="226" t="e">
        <f aca="false">IF($C$8&lt;27,DATE((YEAR(A228)-1900),MONTH(A228)+1,$C$8),DATE((YEAR(A228)-1900),MONTH(A228)+2,1)-1)</f>
        <v>#VALUE!</v>
      </c>
      <c r="B229" s="227" t="n">
        <f aca="false">B228+1</f>
        <v>217</v>
      </c>
      <c r="C229" s="228" t="n">
        <f aca="false">IF(G228&gt;0.5,C228,"")</f>
        <v>227.175186385015</v>
      </c>
      <c r="D229" s="228"/>
      <c r="E229" s="228" t="n">
        <f aca="false">IF(G228&gt;0.5,$D$5*G228,"")</f>
        <v>114.035634454899</v>
      </c>
      <c r="F229" s="228" t="n">
        <f aca="false">IF(G228&gt;0.5,C229-E229+D229,"")</f>
        <v>113.139551930116</v>
      </c>
      <c r="G229" s="229" t="n">
        <f aca="false">IF(G228&gt;0.5,G228-F229,0)</f>
        <v>13571.1365826578</v>
      </c>
      <c r="H229" s="232" t="e">
        <f aca="false">IF(G228&gt;0.5,E229*$J$5,"")</f>
        <v>#VALUE!</v>
      </c>
      <c r="I229" s="231"/>
      <c r="J229" s="226" t="e">
        <f aca="false">IF($C$8&lt;27,DATE((YEAR(J228)-1900),MONTH(J228)+1,$C$8),DATE((YEAR(J228)-1900),MONTH(J228)+2,1)-1)</f>
        <v>#VALUE!</v>
      </c>
      <c r="K229" s="227" t="n">
        <f aca="false">K228+1</f>
        <v>217</v>
      </c>
      <c r="L229" s="228" t="n">
        <f aca="false">IF(P228&gt;0.5,L228,"")</f>
        <v>227.175186385015</v>
      </c>
      <c r="M229" s="228"/>
      <c r="N229" s="228" t="n">
        <f aca="false">IF(P228&gt;0.5,$D$5*P228,"")</f>
        <v>114.035634454899</v>
      </c>
      <c r="O229" s="228" t="n">
        <f aca="false">IF(P228&gt;0.5,L229-N229+M229,"")</f>
        <v>113.139551930116</v>
      </c>
      <c r="P229" s="229" t="n">
        <f aca="false">IF(P228&gt;0.5,P228-O229,0)</f>
        <v>13571.1365826578</v>
      </c>
      <c r="R229" s="226" t="e">
        <f aca="false">IF($C$8&lt;27,DATE((YEAR(R228)-1900),MONTH(R228)+1,$C$8),DATE((YEAR(R228)-1900),MONTH(R228)+2,1)-1)</f>
        <v>#VALUE!</v>
      </c>
      <c r="S229" s="227" t="n">
        <f aca="false">S228+1</f>
        <v>217</v>
      </c>
      <c r="T229" s="228" t="n">
        <f aca="false">IF(X228&gt;0.5,T228,"")</f>
        <v>227.175186385015</v>
      </c>
      <c r="U229" s="228"/>
      <c r="V229" s="228" t="n">
        <f aca="false">IF(X228&gt;0.5,$D$5*X228,"")</f>
        <v>114.035634454899</v>
      </c>
      <c r="W229" s="228" t="n">
        <f aca="false">IF(X228&gt;0.5,T229-V229+U229,"")</f>
        <v>113.139551930116</v>
      </c>
      <c r="X229" s="229" t="n">
        <f aca="false">IF(X228&gt;0.5,X228-W229,0)</f>
        <v>13571.1365826578</v>
      </c>
      <c r="Z229" s="226" t="e">
        <f aca="false">IF($C$8&lt;27,DATE((YEAR(Z228)-1900),MONTH(Z228)+1,$C$8),DATE((YEAR(Z228)-1900),MONTH(Z228)+2,1)-1)</f>
        <v>#VALUE!</v>
      </c>
      <c r="AA229" s="227" t="n">
        <f aca="false">AA228+1</f>
        <v>217</v>
      </c>
      <c r="AB229" s="228" t="n">
        <f aca="false">IF(AF228&gt;0.5,AB228,"")</f>
        <v>227.175186385015</v>
      </c>
      <c r="AC229" s="228"/>
      <c r="AD229" s="228" t="n">
        <f aca="false">IF(AF228&gt;0.5,$D$5*AF228,"")</f>
        <v>114.035634454899</v>
      </c>
      <c r="AE229" s="228" t="n">
        <f aca="false">IF(AF228&gt;0.5,AB229-AD229+AC229,"")</f>
        <v>113.139551930116</v>
      </c>
      <c r="AF229" s="229" t="n">
        <f aca="false">IF(AF228&gt;0.5,AF228-AE229,0)</f>
        <v>13571.1365826578</v>
      </c>
      <c r="AH229" s="226" t="e">
        <f aca="false">IF($C$8&lt;27,DATE((YEAR(AH228)-1900),MONTH(AH228)+1,$C$8),DATE((YEAR(AH228)-1900),MONTH(AH228)+2,1)-1)</f>
        <v>#VALUE!</v>
      </c>
      <c r="AI229" s="227" t="n">
        <f aca="false">AI228+1</f>
        <v>217</v>
      </c>
      <c r="AJ229" s="228" t="n">
        <f aca="false">IF(AN228&gt;0.5,AJ228,"")</f>
        <v>227.175186385015</v>
      </c>
      <c r="AK229" s="228"/>
      <c r="AL229" s="228" t="n">
        <f aca="false">IF(AN228&gt;0.5,$D$5*AN228,"")</f>
        <v>114.035634454899</v>
      </c>
      <c r="AM229" s="228" t="n">
        <f aca="false">IF(AN228&gt;0.5,AJ229-AL229+AK229,"")</f>
        <v>113.139551930116</v>
      </c>
      <c r="AN229" s="229" t="n">
        <f aca="false">IF(AN228&gt;0.5,AN228-AM229,0)</f>
        <v>13571.1365826578</v>
      </c>
    </row>
    <row r="230" customFormat="false" ht="13.2" hidden="false" customHeight="false" outlineLevel="0" collapsed="false">
      <c r="A230" s="226" t="e">
        <f aca="false">IF($C$8&lt;27,DATE((YEAR(A229)-1900),MONTH(A229)+1,$C$8),DATE((YEAR(A229)-1900),MONTH(A229)+2,1)-1)</f>
        <v>#VALUE!</v>
      </c>
      <c r="B230" s="227" t="n">
        <f aca="false">B229+1</f>
        <v>218</v>
      </c>
      <c r="C230" s="228" t="n">
        <f aca="false">IF(G229&gt;0.5,C229,"")</f>
        <v>227.175186385015</v>
      </c>
      <c r="D230" s="228"/>
      <c r="E230" s="228" t="n">
        <f aca="false">IF(G229&gt;0.5,$D$5*G229,"")</f>
        <v>113.092804855481</v>
      </c>
      <c r="F230" s="228" t="n">
        <f aca="false">IF(G229&gt;0.5,C230-E230+D230,"")</f>
        <v>114.082381529534</v>
      </c>
      <c r="G230" s="229" t="n">
        <f aca="false">IF(G229&gt;0.5,G229-F230,0)</f>
        <v>13457.0542011282</v>
      </c>
      <c r="H230" s="232" t="e">
        <f aca="false">IF(G229&gt;0.5,E230*$J$5,"")</f>
        <v>#VALUE!</v>
      </c>
      <c r="I230" s="231"/>
      <c r="J230" s="226" t="e">
        <f aca="false">IF($C$8&lt;27,DATE((YEAR(J229)-1900),MONTH(J229)+1,$C$8),DATE((YEAR(J229)-1900),MONTH(J229)+2,1)-1)</f>
        <v>#VALUE!</v>
      </c>
      <c r="K230" s="227" t="n">
        <f aca="false">K229+1</f>
        <v>218</v>
      </c>
      <c r="L230" s="228" t="n">
        <f aca="false">IF(P229&gt;0.5,L229,"")</f>
        <v>227.175186385015</v>
      </c>
      <c r="M230" s="228"/>
      <c r="N230" s="228" t="n">
        <f aca="false">IF(P229&gt;0.5,$D$5*P229,"")</f>
        <v>113.092804855481</v>
      </c>
      <c r="O230" s="228" t="n">
        <f aca="false">IF(P229&gt;0.5,L230-N230+M230,"")</f>
        <v>114.082381529534</v>
      </c>
      <c r="P230" s="229" t="n">
        <f aca="false">IF(P229&gt;0.5,P229-O230,0)</f>
        <v>13457.0542011282</v>
      </c>
      <c r="R230" s="226" t="e">
        <f aca="false">IF($C$8&lt;27,DATE((YEAR(R229)-1900),MONTH(R229)+1,$C$8),DATE((YEAR(R229)-1900),MONTH(R229)+2,1)-1)</f>
        <v>#VALUE!</v>
      </c>
      <c r="S230" s="227" t="n">
        <f aca="false">S229+1</f>
        <v>218</v>
      </c>
      <c r="T230" s="228" t="n">
        <f aca="false">IF(X229&gt;0.5,T229,"")</f>
        <v>227.175186385015</v>
      </c>
      <c r="U230" s="228"/>
      <c r="V230" s="228" t="n">
        <f aca="false">IF(X229&gt;0.5,$D$5*X229,"")</f>
        <v>113.092804855481</v>
      </c>
      <c r="W230" s="228" t="n">
        <f aca="false">IF(X229&gt;0.5,T230-V230+U230,"")</f>
        <v>114.082381529534</v>
      </c>
      <c r="X230" s="229" t="n">
        <f aca="false">IF(X229&gt;0.5,X229-W230,0)</f>
        <v>13457.0542011282</v>
      </c>
      <c r="Z230" s="226" t="e">
        <f aca="false">IF($C$8&lt;27,DATE((YEAR(Z229)-1900),MONTH(Z229)+1,$C$8),DATE((YEAR(Z229)-1900),MONTH(Z229)+2,1)-1)</f>
        <v>#VALUE!</v>
      </c>
      <c r="AA230" s="227" t="n">
        <f aca="false">AA229+1</f>
        <v>218</v>
      </c>
      <c r="AB230" s="228" t="n">
        <f aca="false">IF(AF229&gt;0.5,AB229,"")</f>
        <v>227.175186385015</v>
      </c>
      <c r="AC230" s="228"/>
      <c r="AD230" s="228" t="n">
        <f aca="false">IF(AF229&gt;0.5,$D$5*AF229,"")</f>
        <v>113.092804855481</v>
      </c>
      <c r="AE230" s="228" t="n">
        <f aca="false">IF(AF229&gt;0.5,AB230-AD230+AC230,"")</f>
        <v>114.082381529534</v>
      </c>
      <c r="AF230" s="229" t="n">
        <f aca="false">IF(AF229&gt;0.5,AF229-AE230,0)</f>
        <v>13457.0542011282</v>
      </c>
      <c r="AH230" s="226" t="e">
        <f aca="false">IF($C$8&lt;27,DATE((YEAR(AH229)-1900),MONTH(AH229)+1,$C$8),DATE((YEAR(AH229)-1900),MONTH(AH229)+2,1)-1)</f>
        <v>#VALUE!</v>
      </c>
      <c r="AI230" s="227" t="n">
        <f aca="false">AI229+1</f>
        <v>218</v>
      </c>
      <c r="AJ230" s="228" t="n">
        <f aca="false">IF(AN229&gt;0.5,AJ229,"")</f>
        <v>227.175186385015</v>
      </c>
      <c r="AK230" s="228"/>
      <c r="AL230" s="228" t="n">
        <f aca="false">IF(AN229&gt;0.5,$D$5*AN229,"")</f>
        <v>113.092804855481</v>
      </c>
      <c r="AM230" s="228" t="n">
        <f aca="false">IF(AN229&gt;0.5,AJ230-AL230+AK230,"")</f>
        <v>114.082381529534</v>
      </c>
      <c r="AN230" s="229" t="n">
        <f aca="false">IF(AN229&gt;0.5,AN229-AM230,0)</f>
        <v>13457.0542011282</v>
      </c>
    </row>
    <row r="231" customFormat="false" ht="13.2" hidden="false" customHeight="false" outlineLevel="0" collapsed="false">
      <c r="A231" s="226" t="e">
        <f aca="false">IF($C$8&lt;27,DATE((YEAR(A230)-1900),MONTH(A230)+1,$C$8),DATE((YEAR(A230)-1900),MONTH(A230)+2,1)-1)</f>
        <v>#VALUE!</v>
      </c>
      <c r="B231" s="227" t="n">
        <f aca="false">B230+1</f>
        <v>219</v>
      </c>
      <c r="C231" s="228" t="n">
        <f aca="false">IF(G230&gt;0.5,C230,"")</f>
        <v>227.175186385015</v>
      </c>
      <c r="D231" s="228"/>
      <c r="E231" s="228" t="n">
        <f aca="false">IF(G230&gt;0.5,$D$5*G230,"")</f>
        <v>112.142118342735</v>
      </c>
      <c r="F231" s="228" t="n">
        <f aca="false">IF(G230&gt;0.5,C231-E231+D231,"")</f>
        <v>115.03306804228</v>
      </c>
      <c r="G231" s="229" t="n">
        <f aca="false">IF(G230&gt;0.5,G230-F231,0)</f>
        <v>13342.0211330859</v>
      </c>
      <c r="H231" s="232" t="e">
        <f aca="false">IF(G230&gt;0.5,E231*$J$5,"")</f>
        <v>#VALUE!</v>
      </c>
      <c r="I231" s="231"/>
      <c r="J231" s="226" t="e">
        <f aca="false">IF($C$8&lt;27,DATE((YEAR(J230)-1900),MONTH(J230)+1,$C$8),DATE((YEAR(J230)-1900),MONTH(J230)+2,1)-1)</f>
        <v>#VALUE!</v>
      </c>
      <c r="K231" s="227" t="n">
        <f aca="false">K230+1</f>
        <v>219</v>
      </c>
      <c r="L231" s="228" t="n">
        <f aca="false">IF(P230&gt;0.5,L230,"")</f>
        <v>227.175186385015</v>
      </c>
      <c r="M231" s="228"/>
      <c r="N231" s="228" t="n">
        <f aca="false">IF(P230&gt;0.5,$D$5*P230,"")</f>
        <v>112.142118342735</v>
      </c>
      <c r="O231" s="228" t="n">
        <f aca="false">IF(P230&gt;0.5,L231-N231+M231,"")</f>
        <v>115.03306804228</v>
      </c>
      <c r="P231" s="229" t="n">
        <f aca="false">IF(P230&gt;0.5,P230-O231,0)</f>
        <v>13342.0211330859</v>
      </c>
      <c r="R231" s="226" t="e">
        <f aca="false">IF($C$8&lt;27,DATE((YEAR(R230)-1900),MONTH(R230)+1,$C$8),DATE((YEAR(R230)-1900),MONTH(R230)+2,1)-1)</f>
        <v>#VALUE!</v>
      </c>
      <c r="S231" s="227" t="n">
        <f aca="false">S230+1</f>
        <v>219</v>
      </c>
      <c r="T231" s="228" t="n">
        <f aca="false">IF(X230&gt;0.5,T230,"")</f>
        <v>227.175186385015</v>
      </c>
      <c r="U231" s="228"/>
      <c r="V231" s="228" t="n">
        <f aca="false">IF(X230&gt;0.5,$D$5*X230,"")</f>
        <v>112.142118342735</v>
      </c>
      <c r="W231" s="228" t="n">
        <f aca="false">IF(X230&gt;0.5,T231-V231+U231,"")</f>
        <v>115.03306804228</v>
      </c>
      <c r="X231" s="229" t="n">
        <f aca="false">IF(X230&gt;0.5,X230-W231,0)</f>
        <v>13342.0211330859</v>
      </c>
      <c r="Z231" s="226" t="e">
        <f aca="false">IF($C$8&lt;27,DATE((YEAR(Z230)-1900),MONTH(Z230)+1,$C$8),DATE((YEAR(Z230)-1900),MONTH(Z230)+2,1)-1)</f>
        <v>#VALUE!</v>
      </c>
      <c r="AA231" s="227" t="n">
        <f aca="false">AA230+1</f>
        <v>219</v>
      </c>
      <c r="AB231" s="228" t="n">
        <f aca="false">IF(AF230&gt;0.5,AB230,"")</f>
        <v>227.175186385015</v>
      </c>
      <c r="AC231" s="228"/>
      <c r="AD231" s="228" t="n">
        <f aca="false">IF(AF230&gt;0.5,$D$5*AF230,"")</f>
        <v>112.142118342735</v>
      </c>
      <c r="AE231" s="228" t="n">
        <f aca="false">IF(AF230&gt;0.5,AB231-AD231+AC231,"")</f>
        <v>115.03306804228</v>
      </c>
      <c r="AF231" s="229" t="n">
        <f aca="false">IF(AF230&gt;0.5,AF230-AE231,0)</f>
        <v>13342.0211330859</v>
      </c>
      <c r="AH231" s="226" t="e">
        <f aca="false">IF($C$8&lt;27,DATE((YEAR(AH230)-1900),MONTH(AH230)+1,$C$8),DATE((YEAR(AH230)-1900),MONTH(AH230)+2,1)-1)</f>
        <v>#VALUE!</v>
      </c>
      <c r="AI231" s="227" t="n">
        <f aca="false">AI230+1</f>
        <v>219</v>
      </c>
      <c r="AJ231" s="228" t="n">
        <f aca="false">IF(AN230&gt;0.5,AJ230,"")</f>
        <v>227.175186385015</v>
      </c>
      <c r="AK231" s="228"/>
      <c r="AL231" s="228" t="n">
        <f aca="false">IF(AN230&gt;0.5,$D$5*AN230,"")</f>
        <v>112.142118342735</v>
      </c>
      <c r="AM231" s="228" t="n">
        <f aca="false">IF(AN230&gt;0.5,AJ231-AL231+AK231,"")</f>
        <v>115.03306804228</v>
      </c>
      <c r="AN231" s="229" t="n">
        <f aca="false">IF(AN230&gt;0.5,AN230-AM231,0)</f>
        <v>13342.0211330859</v>
      </c>
    </row>
    <row r="232" customFormat="false" ht="13.2" hidden="false" customHeight="false" outlineLevel="0" collapsed="false">
      <c r="A232" s="226" t="e">
        <f aca="false">IF($C$8&lt;27,DATE((YEAR(A231)-1900),MONTH(A231)+1,$C$8),DATE((YEAR(A231)-1900),MONTH(A231)+2,1)-1)</f>
        <v>#VALUE!</v>
      </c>
      <c r="B232" s="227" t="n">
        <f aca="false">B231+1</f>
        <v>220</v>
      </c>
      <c r="C232" s="228" t="n">
        <f aca="false">IF(G231&gt;0.5,C231,"")</f>
        <v>227.175186385015</v>
      </c>
      <c r="D232" s="228"/>
      <c r="E232" s="228" t="n">
        <f aca="false">IF(G231&gt;0.5,$D$5*G231,"")</f>
        <v>111.183509442383</v>
      </c>
      <c r="F232" s="228" t="n">
        <f aca="false">IF(G231&gt;0.5,C232-E232+D232,"")</f>
        <v>115.991676942632</v>
      </c>
      <c r="G232" s="229" t="n">
        <f aca="false">IF(G231&gt;0.5,G231-F232,0)</f>
        <v>13226.0294561433</v>
      </c>
      <c r="H232" s="232" t="e">
        <f aca="false">IF(G231&gt;0.5,E232*$J$5,"")</f>
        <v>#VALUE!</v>
      </c>
      <c r="I232" s="231"/>
      <c r="J232" s="226" t="e">
        <f aca="false">IF($C$8&lt;27,DATE((YEAR(J231)-1900),MONTH(J231)+1,$C$8),DATE((YEAR(J231)-1900),MONTH(J231)+2,1)-1)</f>
        <v>#VALUE!</v>
      </c>
      <c r="K232" s="227" t="n">
        <f aca="false">K231+1</f>
        <v>220</v>
      </c>
      <c r="L232" s="228" t="n">
        <f aca="false">IF(P231&gt;0.5,L231,"")</f>
        <v>227.175186385015</v>
      </c>
      <c r="M232" s="228"/>
      <c r="N232" s="228" t="n">
        <f aca="false">IF(P231&gt;0.5,$D$5*P231,"")</f>
        <v>111.183509442383</v>
      </c>
      <c r="O232" s="228" t="n">
        <f aca="false">IF(P231&gt;0.5,L232-N232+M232,"")</f>
        <v>115.991676942632</v>
      </c>
      <c r="P232" s="229" t="n">
        <f aca="false">IF(P231&gt;0.5,P231-O232,0)</f>
        <v>13226.0294561433</v>
      </c>
      <c r="R232" s="226" t="e">
        <f aca="false">IF($C$8&lt;27,DATE((YEAR(R231)-1900),MONTH(R231)+1,$C$8),DATE((YEAR(R231)-1900),MONTH(R231)+2,1)-1)</f>
        <v>#VALUE!</v>
      </c>
      <c r="S232" s="227" t="n">
        <f aca="false">S231+1</f>
        <v>220</v>
      </c>
      <c r="T232" s="228" t="n">
        <f aca="false">IF(X231&gt;0.5,T231,"")</f>
        <v>227.175186385015</v>
      </c>
      <c r="U232" s="228"/>
      <c r="V232" s="228" t="n">
        <f aca="false">IF(X231&gt;0.5,$D$5*X231,"")</f>
        <v>111.183509442383</v>
      </c>
      <c r="W232" s="228" t="n">
        <f aca="false">IF(X231&gt;0.5,T232-V232+U232,"")</f>
        <v>115.991676942632</v>
      </c>
      <c r="X232" s="229" t="n">
        <f aca="false">IF(X231&gt;0.5,X231-W232,0)</f>
        <v>13226.0294561433</v>
      </c>
      <c r="Z232" s="226" t="e">
        <f aca="false">IF($C$8&lt;27,DATE((YEAR(Z231)-1900),MONTH(Z231)+1,$C$8),DATE((YEAR(Z231)-1900),MONTH(Z231)+2,1)-1)</f>
        <v>#VALUE!</v>
      </c>
      <c r="AA232" s="227" t="n">
        <f aca="false">AA231+1</f>
        <v>220</v>
      </c>
      <c r="AB232" s="228" t="n">
        <f aca="false">IF(AF231&gt;0.5,AB231,"")</f>
        <v>227.175186385015</v>
      </c>
      <c r="AC232" s="228"/>
      <c r="AD232" s="228" t="n">
        <f aca="false">IF(AF231&gt;0.5,$D$5*AF231,"")</f>
        <v>111.183509442383</v>
      </c>
      <c r="AE232" s="228" t="n">
        <f aca="false">IF(AF231&gt;0.5,AB232-AD232+AC232,"")</f>
        <v>115.991676942632</v>
      </c>
      <c r="AF232" s="229" t="n">
        <f aca="false">IF(AF231&gt;0.5,AF231-AE232,0)</f>
        <v>13226.0294561433</v>
      </c>
      <c r="AH232" s="226" t="e">
        <f aca="false">IF($C$8&lt;27,DATE((YEAR(AH231)-1900),MONTH(AH231)+1,$C$8),DATE((YEAR(AH231)-1900),MONTH(AH231)+2,1)-1)</f>
        <v>#VALUE!</v>
      </c>
      <c r="AI232" s="227" t="n">
        <f aca="false">AI231+1</f>
        <v>220</v>
      </c>
      <c r="AJ232" s="228" t="n">
        <f aca="false">IF(AN231&gt;0.5,AJ231,"")</f>
        <v>227.175186385015</v>
      </c>
      <c r="AK232" s="228"/>
      <c r="AL232" s="228" t="n">
        <f aca="false">IF(AN231&gt;0.5,$D$5*AN231,"")</f>
        <v>111.183509442383</v>
      </c>
      <c r="AM232" s="228" t="n">
        <f aca="false">IF(AN231&gt;0.5,AJ232-AL232+AK232,"")</f>
        <v>115.991676942632</v>
      </c>
      <c r="AN232" s="229" t="n">
        <f aca="false">IF(AN231&gt;0.5,AN231-AM232,0)</f>
        <v>13226.0294561433</v>
      </c>
    </row>
    <row r="233" customFormat="false" ht="13.2" hidden="false" customHeight="false" outlineLevel="0" collapsed="false">
      <c r="A233" s="226" t="e">
        <f aca="false">IF($C$8&lt;27,DATE((YEAR(A232)-1900),MONTH(A232)+1,$C$8),DATE((YEAR(A232)-1900),MONTH(A232)+2,1)-1)</f>
        <v>#VALUE!</v>
      </c>
      <c r="B233" s="227" t="n">
        <f aca="false">B232+1</f>
        <v>221</v>
      </c>
      <c r="C233" s="228" t="n">
        <f aca="false">IF(G232&gt;0.5,C232,"")</f>
        <v>227.175186385015</v>
      </c>
      <c r="D233" s="228"/>
      <c r="E233" s="228" t="n">
        <f aca="false">IF(G232&gt;0.5,$D$5*G232,"")</f>
        <v>110.216912134528</v>
      </c>
      <c r="F233" s="228" t="n">
        <f aca="false">IF(G232&gt;0.5,C233-E233+D233,"")</f>
        <v>116.958274250488</v>
      </c>
      <c r="G233" s="229" t="n">
        <f aca="false">IF(G232&gt;0.5,G232-F233,0)</f>
        <v>13109.0711818928</v>
      </c>
      <c r="H233" s="232" t="e">
        <f aca="false">IF(G232&gt;0.5,E233*$J$5,"")</f>
        <v>#VALUE!</v>
      </c>
      <c r="I233" s="231"/>
      <c r="J233" s="226" t="e">
        <f aca="false">IF($C$8&lt;27,DATE((YEAR(J232)-1900),MONTH(J232)+1,$C$8),DATE((YEAR(J232)-1900),MONTH(J232)+2,1)-1)</f>
        <v>#VALUE!</v>
      </c>
      <c r="K233" s="227" t="n">
        <f aca="false">K232+1</f>
        <v>221</v>
      </c>
      <c r="L233" s="228" t="n">
        <f aca="false">IF(P232&gt;0.5,L232,"")</f>
        <v>227.175186385015</v>
      </c>
      <c r="M233" s="228"/>
      <c r="N233" s="228" t="n">
        <f aca="false">IF(P232&gt;0.5,$D$5*P232,"")</f>
        <v>110.216912134528</v>
      </c>
      <c r="O233" s="228" t="n">
        <f aca="false">IF(P232&gt;0.5,L233-N233+M233,"")</f>
        <v>116.958274250488</v>
      </c>
      <c r="P233" s="229" t="n">
        <f aca="false">IF(P232&gt;0.5,P232-O233,0)</f>
        <v>13109.0711818928</v>
      </c>
      <c r="R233" s="226" t="e">
        <f aca="false">IF($C$8&lt;27,DATE((YEAR(R232)-1900),MONTH(R232)+1,$C$8),DATE((YEAR(R232)-1900),MONTH(R232)+2,1)-1)</f>
        <v>#VALUE!</v>
      </c>
      <c r="S233" s="227" t="n">
        <f aca="false">S232+1</f>
        <v>221</v>
      </c>
      <c r="T233" s="228" t="n">
        <f aca="false">IF(X232&gt;0.5,T232,"")</f>
        <v>227.175186385015</v>
      </c>
      <c r="U233" s="228"/>
      <c r="V233" s="228" t="n">
        <f aca="false">IF(X232&gt;0.5,$D$5*X232,"")</f>
        <v>110.216912134528</v>
      </c>
      <c r="W233" s="228" t="n">
        <f aca="false">IF(X232&gt;0.5,T233-V233+U233,"")</f>
        <v>116.958274250488</v>
      </c>
      <c r="X233" s="229" t="n">
        <f aca="false">IF(X232&gt;0.5,X232-W233,0)</f>
        <v>13109.0711818928</v>
      </c>
      <c r="Z233" s="226" t="e">
        <f aca="false">IF($C$8&lt;27,DATE((YEAR(Z232)-1900),MONTH(Z232)+1,$C$8),DATE((YEAR(Z232)-1900),MONTH(Z232)+2,1)-1)</f>
        <v>#VALUE!</v>
      </c>
      <c r="AA233" s="227" t="n">
        <f aca="false">AA232+1</f>
        <v>221</v>
      </c>
      <c r="AB233" s="228" t="n">
        <f aca="false">IF(AF232&gt;0.5,AB232,"")</f>
        <v>227.175186385015</v>
      </c>
      <c r="AC233" s="228"/>
      <c r="AD233" s="228" t="n">
        <f aca="false">IF(AF232&gt;0.5,$D$5*AF232,"")</f>
        <v>110.216912134528</v>
      </c>
      <c r="AE233" s="228" t="n">
        <f aca="false">IF(AF232&gt;0.5,AB233-AD233+AC233,"")</f>
        <v>116.958274250488</v>
      </c>
      <c r="AF233" s="229" t="n">
        <f aca="false">IF(AF232&gt;0.5,AF232-AE233,0)</f>
        <v>13109.0711818928</v>
      </c>
      <c r="AH233" s="226" t="e">
        <f aca="false">IF($C$8&lt;27,DATE((YEAR(AH232)-1900),MONTH(AH232)+1,$C$8),DATE((YEAR(AH232)-1900),MONTH(AH232)+2,1)-1)</f>
        <v>#VALUE!</v>
      </c>
      <c r="AI233" s="227" t="n">
        <f aca="false">AI232+1</f>
        <v>221</v>
      </c>
      <c r="AJ233" s="228" t="n">
        <f aca="false">IF(AN232&gt;0.5,AJ232,"")</f>
        <v>227.175186385015</v>
      </c>
      <c r="AK233" s="228"/>
      <c r="AL233" s="228" t="n">
        <f aca="false">IF(AN232&gt;0.5,$D$5*AN232,"")</f>
        <v>110.216912134528</v>
      </c>
      <c r="AM233" s="228" t="n">
        <f aca="false">IF(AN232&gt;0.5,AJ233-AL233+AK233,"")</f>
        <v>116.958274250488</v>
      </c>
      <c r="AN233" s="229" t="n">
        <f aca="false">IF(AN232&gt;0.5,AN232-AM233,0)</f>
        <v>13109.0711818928</v>
      </c>
    </row>
    <row r="234" customFormat="false" ht="13.2" hidden="false" customHeight="false" outlineLevel="0" collapsed="false">
      <c r="A234" s="226" t="e">
        <f aca="false">IF($C$8&lt;27,DATE((YEAR(A233)-1900),MONTH(A233)+1,$C$8),DATE((YEAR(A233)-1900),MONTH(A233)+2,1)-1)</f>
        <v>#VALUE!</v>
      </c>
      <c r="B234" s="227" t="n">
        <f aca="false">B233+1</f>
        <v>222</v>
      </c>
      <c r="C234" s="228" t="n">
        <f aca="false">IF(G233&gt;0.5,C233,"")</f>
        <v>227.175186385015</v>
      </c>
      <c r="D234" s="228"/>
      <c r="E234" s="228" t="n">
        <f aca="false">IF(G233&gt;0.5,$D$5*G233,"")</f>
        <v>109.242259849107</v>
      </c>
      <c r="F234" s="228" t="n">
        <f aca="false">IF(G233&gt;0.5,C234-E234+D234,"")</f>
        <v>117.932926535908</v>
      </c>
      <c r="G234" s="229" t="n">
        <f aca="false">IF(G233&gt;0.5,G233-F234,0)</f>
        <v>12991.1382553569</v>
      </c>
      <c r="H234" s="232" t="e">
        <f aca="false">IF(G233&gt;0.5,E234*$J$5,"")</f>
        <v>#VALUE!</v>
      </c>
      <c r="I234" s="231"/>
      <c r="J234" s="226" t="e">
        <f aca="false">IF($C$8&lt;27,DATE((YEAR(J233)-1900),MONTH(J233)+1,$C$8),DATE((YEAR(J233)-1900),MONTH(J233)+2,1)-1)</f>
        <v>#VALUE!</v>
      </c>
      <c r="K234" s="227" t="n">
        <f aca="false">K233+1</f>
        <v>222</v>
      </c>
      <c r="L234" s="228" t="n">
        <f aca="false">IF(P233&gt;0.5,L233,"")</f>
        <v>227.175186385015</v>
      </c>
      <c r="M234" s="228"/>
      <c r="N234" s="228" t="n">
        <f aca="false">IF(P233&gt;0.5,$D$5*P233,"")</f>
        <v>109.242259849107</v>
      </c>
      <c r="O234" s="228" t="n">
        <f aca="false">IF(P233&gt;0.5,L234-N234+M234,"")</f>
        <v>117.932926535908</v>
      </c>
      <c r="P234" s="229" t="n">
        <f aca="false">IF(P233&gt;0.5,P233-O234,0)</f>
        <v>12991.1382553569</v>
      </c>
      <c r="R234" s="226" t="e">
        <f aca="false">IF($C$8&lt;27,DATE((YEAR(R233)-1900),MONTH(R233)+1,$C$8),DATE((YEAR(R233)-1900),MONTH(R233)+2,1)-1)</f>
        <v>#VALUE!</v>
      </c>
      <c r="S234" s="227" t="n">
        <f aca="false">S233+1</f>
        <v>222</v>
      </c>
      <c r="T234" s="228" t="n">
        <f aca="false">IF(X233&gt;0.5,T233,"")</f>
        <v>227.175186385015</v>
      </c>
      <c r="U234" s="228"/>
      <c r="V234" s="228" t="n">
        <f aca="false">IF(X233&gt;0.5,$D$5*X233,"")</f>
        <v>109.242259849107</v>
      </c>
      <c r="W234" s="228" t="n">
        <f aca="false">IF(X233&gt;0.5,T234-V234+U234,"")</f>
        <v>117.932926535908</v>
      </c>
      <c r="X234" s="229" t="n">
        <f aca="false">IF(X233&gt;0.5,X233-W234,0)</f>
        <v>12991.1382553569</v>
      </c>
      <c r="Z234" s="226" t="e">
        <f aca="false">IF($C$8&lt;27,DATE((YEAR(Z233)-1900),MONTH(Z233)+1,$C$8),DATE((YEAR(Z233)-1900),MONTH(Z233)+2,1)-1)</f>
        <v>#VALUE!</v>
      </c>
      <c r="AA234" s="227" t="n">
        <f aca="false">AA233+1</f>
        <v>222</v>
      </c>
      <c r="AB234" s="228" t="n">
        <f aca="false">IF(AF233&gt;0.5,AB233,"")</f>
        <v>227.175186385015</v>
      </c>
      <c r="AC234" s="228"/>
      <c r="AD234" s="228" t="n">
        <f aca="false">IF(AF233&gt;0.5,$D$5*AF233,"")</f>
        <v>109.242259849107</v>
      </c>
      <c r="AE234" s="228" t="n">
        <f aca="false">IF(AF233&gt;0.5,AB234-AD234+AC234,"")</f>
        <v>117.932926535908</v>
      </c>
      <c r="AF234" s="229" t="n">
        <f aca="false">IF(AF233&gt;0.5,AF233-AE234,0)</f>
        <v>12991.1382553569</v>
      </c>
      <c r="AH234" s="226" t="e">
        <f aca="false">IF($C$8&lt;27,DATE((YEAR(AH233)-1900),MONTH(AH233)+1,$C$8),DATE((YEAR(AH233)-1900),MONTH(AH233)+2,1)-1)</f>
        <v>#VALUE!</v>
      </c>
      <c r="AI234" s="227" t="n">
        <f aca="false">AI233+1</f>
        <v>222</v>
      </c>
      <c r="AJ234" s="228" t="n">
        <f aca="false">IF(AN233&gt;0.5,AJ233,"")</f>
        <v>227.175186385015</v>
      </c>
      <c r="AK234" s="228"/>
      <c r="AL234" s="228" t="n">
        <f aca="false">IF(AN233&gt;0.5,$D$5*AN233,"")</f>
        <v>109.242259849107</v>
      </c>
      <c r="AM234" s="228" t="n">
        <f aca="false">IF(AN233&gt;0.5,AJ234-AL234+AK234,"")</f>
        <v>117.932926535908</v>
      </c>
      <c r="AN234" s="229" t="n">
        <f aca="false">IF(AN233&gt;0.5,AN233-AM234,0)</f>
        <v>12991.1382553569</v>
      </c>
    </row>
    <row r="235" customFormat="false" ht="13.2" hidden="false" customHeight="false" outlineLevel="0" collapsed="false">
      <c r="A235" s="226" t="e">
        <f aca="false">IF($C$8&lt;27,DATE((YEAR(A234)-1900),MONTH(A234)+1,$C$8),DATE((YEAR(A234)-1900),MONTH(A234)+2,1)-1)</f>
        <v>#VALUE!</v>
      </c>
      <c r="B235" s="227" t="n">
        <f aca="false">B234+1</f>
        <v>223</v>
      </c>
      <c r="C235" s="228" t="n">
        <f aca="false">IF(G234&gt;0.5,C234,"")</f>
        <v>227.175186385015</v>
      </c>
      <c r="D235" s="228"/>
      <c r="E235" s="228" t="n">
        <f aca="false">IF(G234&gt;0.5,$D$5*G234,"")</f>
        <v>108.259485461308</v>
      </c>
      <c r="F235" s="228" t="n">
        <f aca="false">IF(G234&gt;0.5,C235-E235+D235,"")</f>
        <v>118.915700923708</v>
      </c>
      <c r="G235" s="229" t="n">
        <f aca="false">IF(G234&gt;0.5,G234-F235,0)</f>
        <v>12872.2225544332</v>
      </c>
      <c r="H235" s="232" t="e">
        <f aca="false">IF(G234&gt;0.5,E235*$J$5,"")</f>
        <v>#VALUE!</v>
      </c>
      <c r="I235" s="231"/>
      <c r="J235" s="226" t="e">
        <f aca="false">IF($C$8&lt;27,DATE((YEAR(J234)-1900),MONTH(J234)+1,$C$8),DATE((YEAR(J234)-1900),MONTH(J234)+2,1)-1)</f>
        <v>#VALUE!</v>
      </c>
      <c r="K235" s="227" t="n">
        <f aca="false">K234+1</f>
        <v>223</v>
      </c>
      <c r="L235" s="228" t="n">
        <f aca="false">IF(P234&gt;0.5,L234,"")</f>
        <v>227.175186385015</v>
      </c>
      <c r="M235" s="228"/>
      <c r="N235" s="228" t="n">
        <f aca="false">IF(P234&gt;0.5,$D$5*P234,"")</f>
        <v>108.259485461308</v>
      </c>
      <c r="O235" s="228" t="n">
        <f aca="false">IF(P234&gt;0.5,L235-N235+M235,"")</f>
        <v>118.915700923708</v>
      </c>
      <c r="P235" s="229" t="n">
        <f aca="false">IF(P234&gt;0.5,P234-O235,0)</f>
        <v>12872.2225544332</v>
      </c>
      <c r="R235" s="226" t="e">
        <f aca="false">IF($C$8&lt;27,DATE((YEAR(R234)-1900),MONTH(R234)+1,$C$8),DATE((YEAR(R234)-1900),MONTH(R234)+2,1)-1)</f>
        <v>#VALUE!</v>
      </c>
      <c r="S235" s="227" t="n">
        <f aca="false">S234+1</f>
        <v>223</v>
      </c>
      <c r="T235" s="228" t="n">
        <f aca="false">IF(X234&gt;0.5,T234,"")</f>
        <v>227.175186385015</v>
      </c>
      <c r="U235" s="228"/>
      <c r="V235" s="228" t="n">
        <f aca="false">IF(X234&gt;0.5,$D$5*X234,"")</f>
        <v>108.259485461308</v>
      </c>
      <c r="W235" s="228" t="n">
        <f aca="false">IF(X234&gt;0.5,T235-V235+U235,"")</f>
        <v>118.915700923708</v>
      </c>
      <c r="X235" s="229" t="n">
        <f aca="false">IF(X234&gt;0.5,X234-W235,0)</f>
        <v>12872.2225544332</v>
      </c>
      <c r="Z235" s="226" t="e">
        <f aca="false">IF($C$8&lt;27,DATE((YEAR(Z234)-1900),MONTH(Z234)+1,$C$8),DATE((YEAR(Z234)-1900),MONTH(Z234)+2,1)-1)</f>
        <v>#VALUE!</v>
      </c>
      <c r="AA235" s="227" t="n">
        <f aca="false">AA234+1</f>
        <v>223</v>
      </c>
      <c r="AB235" s="228" t="n">
        <f aca="false">IF(AF234&gt;0.5,AB234,"")</f>
        <v>227.175186385015</v>
      </c>
      <c r="AC235" s="228"/>
      <c r="AD235" s="228" t="n">
        <f aca="false">IF(AF234&gt;0.5,$D$5*AF234,"")</f>
        <v>108.259485461308</v>
      </c>
      <c r="AE235" s="228" t="n">
        <f aca="false">IF(AF234&gt;0.5,AB235-AD235+AC235,"")</f>
        <v>118.915700923708</v>
      </c>
      <c r="AF235" s="229" t="n">
        <f aca="false">IF(AF234&gt;0.5,AF234-AE235,0)</f>
        <v>12872.2225544332</v>
      </c>
      <c r="AH235" s="226" t="e">
        <f aca="false">IF($C$8&lt;27,DATE((YEAR(AH234)-1900),MONTH(AH234)+1,$C$8),DATE((YEAR(AH234)-1900),MONTH(AH234)+2,1)-1)</f>
        <v>#VALUE!</v>
      </c>
      <c r="AI235" s="227" t="n">
        <f aca="false">AI234+1</f>
        <v>223</v>
      </c>
      <c r="AJ235" s="228" t="n">
        <f aca="false">IF(AN234&gt;0.5,AJ234,"")</f>
        <v>227.175186385015</v>
      </c>
      <c r="AK235" s="228"/>
      <c r="AL235" s="228" t="n">
        <f aca="false">IF(AN234&gt;0.5,$D$5*AN234,"")</f>
        <v>108.259485461308</v>
      </c>
      <c r="AM235" s="228" t="n">
        <f aca="false">IF(AN234&gt;0.5,AJ235-AL235+AK235,"")</f>
        <v>118.915700923708</v>
      </c>
      <c r="AN235" s="229" t="n">
        <f aca="false">IF(AN234&gt;0.5,AN234-AM235,0)</f>
        <v>12872.2225544332</v>
      </c>
    </row>
    <row r="236" customFormat="false" ht="13.2" hidden="false" customHeight="false" outlineLevel="0" collapsed="false">
      <c r="A236" s="226" t="e">
        <f aca="false">IF($C$8&lt;27,DATE((YEAR(A235)-1900),MONTH(A235)+1,$C$8),DATE((YEAR(A235)-1900),MONTH(A235)+2,1)-1)</f>
        <v>#VALUE!</v>
      </c>
      <c r="B236" s="227" t="n">
        <f aca="false">B235+1</f>
        <v>224</v>
      </c>
      <c r="C236" s="228" t="n">
        <f aca="false">IF(G235&gt;0.5,C235,"")</f>
        <v>227.175186385015</v>
      </c>
      <c r="D236" s="228"/>
      <c r="E236" s="228" t="n">
        <f aca="false">IF(G235&gt;0.5,$D$5*G235,"")</f>
        <v>107.268521286943</v>
      </c>
      <c r="F236" s="228" t="n">
        <f aca="false">IF(G235&gt;0.5,C236-E236+D236,"")</f>
        <v>119.906665098072</v>
      </c>
      <c r="G236" s="229" t="n">
        <f aca="false">IF(G235&gt;0.5,G235-F236,0)</f>
        <v>12752.3158893351</v>
      </c>
      <c r="H236" s="232" t="e">
        <f aca="false">IF(G235&gt;0.5,E236*$J$5,"")</f>
        <v>#VALUE!</v>
      </c>
      <c r="I236" s="231"/>
      <c r="J236" s="226" t="e">
        <f aca="false">IF($C$8&lt;27,DATE((YEAR(J235)-1900),MONTH(J235)+1,$C$8),DATE((YEAR(J235)-1900),MONTH(J235)+2,1)-1)</f>
        <v>#VALUE!</v>
      </c>
      <c r="K236" s="227" t="n">
        <f aca="false">K235+1</f>
        <v>224</v>
      </c>
      <c r="L236" s="228" t="n">
        <f aca="false">IF(P235&gt;0.5,L235,"")</f>
        <v>227.175186385015</v>
      </c>
      <c r="M236" s="228"/>
      <c r="N236" s="228" t="n">
        <f aca="false">IF(P235&gt;0.5,$D$5*P235,"")</f>
        <v>107.268521286943</v>
      </c>
      <c r="O236" s="228" t="n">
        <f aca="false">IF(P235&gt;0.5,L236-N236+M236,"")</f>
        <v>119.906665098072</v>
      </c>
      <c r="P236" s="229" t="n">
        <f aca="false">IF(P235&gt;0.5,P235-O236,0)</f>
        <v>12752.3158893351</v>
      </c>
      <c r="R236" s="226" t="e">
        <f aca="false">IF($C$8&lt;27,DATE((YEAR(R235)-1900),MONTH(R235)+1,$C$8),DATE((YEAR(R235)-1900),MONTH(R235)+2,1)-1)</f>
        <v>#VALUE!</v>
      </c>
      <c r="S236" s="227" t="n">
        <f aca="false">S235+1</f>
        <v>224</v>
      </c>
      <c r="T236" s="228" t="n">
        <f aca="false">IF(X235&gt;0.5,T235,"")</f>
        <v>227.175186385015</v>
      </c>
      <c r="U236" s="228"/>
      <c r="V236" s="228" t="n">
        <f aca="false">IF(X235&gt;0.5,$D$5*X235,"")</f>
        <v>107.268521286943</v>
      </c>
      <c r="W236" s="228" t="n">
        <f aca="false">IF(X235&gt;0.5,T236-V236+U236,"")</f>
        <v>119.906665098072</v>
      </c>
      <c r="X236" s="229" t="n">
        <f aca="false">IF(X235&gt;0.5,X235-W236,0)</f>
        <v>12752.3158893351</v>
      </c>
      <c r="Z236" s="226" t="e">
        <f aca="false">IF($C$8&lt;27,DATE((YEAR(Z235)-1900),MONTH(Z235)+1,$C$8),DATE((YEAR(Z235)-1900),MONTH(Z235)+2,1)-1)</f>
        <v>#VALUE!</v>
      </c>
      <c r="AA236" s="227" t="n">
        <f aca="false">AA235+1</f>
        <v>224</v>
      </c>
      <c r="AB236" s="228" t="n">
        <f aca="false">IF(AF235&gt;0.5,AB235,"")</f>
        <v>227.175186385015</v>
      </c>
      <c r="AC236" s="228"/>
      <c r="AD236" s="228" t="n">
        <f aca="false">IF(AF235&gt;0.5,$D$5*AF235,"")</f>
        <v>107.268521286943</v>
      </c>
      <c r="AE236" s="228" t="n">
        <f aca="false">IF(AF235&gt;0.5,AB236-AD236+AC236,"")</f>
        <v>119.906665098072</v>
      </c>
      <c r="AF236" s="229" t="n">
        <f aca="false">IF(AF235&gt;0.5,AF235-AE236,0)</f>
        <v>12752.3158893351</v>
      </c>
      <c r="AH236" s="226" t="e">
        <f aca="false">IF($C$8&lt;27,DATE((YEAR(AH235)-1900),MONTH(AH235)+1,$C$8),DATE((YEAR(AH235)-1900),MONTH(AH235)+2,1)-1)</f>
        <v>#VALUE!</v>
      </c>
      <c r="AI236" s="227" t="n">
        <f aca="false">AI235+1</f>
        <v>224</v>
      </c>
      <c r="AJ236" s="228" t="n">
        <f aca="false">IF(AN235&gt;0.5,AJ235,"")</f>
        <v>227.175186385015</v>
      </c>
      <c r="AK236" s="228"/>
      <c r="AL236" s="228" t="n">
        <f aca="false">IF(AN235&gt;0.5,$D$5*AN235,"")</f>
        <v>107.268521286943</v>
      </c>
      <c r="AM236" s="228" t="n">
        <f aca="false">IF(AN235&gt;0.5,AJ236-AL236+AK236,"")</f>
        <v>119.906665098072</v>
      </c>
      <c r="AN236" s="229" t="n">
        <f aca="false">IF(AN235&gt;0.5,AN235-AM236,0)</f>
        <v>12752.3158893351</v>
      </c>
    </row>
    <row r="237" customFormat="false" ht="13.2" hidden="false" customHeight="false" outlineLevel="0" collapsed="false">
      <c r="A237" s="226" t="e">
        <f aca="false">IF($C$8&lt;27,DATE((YEAR(A236)-1900),MONTH(A236)+1,$C$8),DATE((YEAR(A236)-1900),MONTH(A236)+2,1)-1)</f>
        <v>#VALUE!</v>
      </c>
      <c r="B237" s="227" t="n">
        <f aca="false">B236+1</f>
        <v>225</v>
      </c>
      <c r="C237" s="228" t="n">
        <f aca="false">IF(G236&gt;0.5,C236,"")</f>
        <v>227.175186385015</v>
      </c>
      <c r="D237" s="228"/>
      <c r="E237" s="228" t="n">
        <f aca="false">IF(G236&gt;0.5,$D$5*G236,"")</f>
        <v>106.269299077793</v>
      </c>
      <c r="F237" s="228" t="n">
        <f aca="false">IF(G236&gt;0.5,C237-E237+D237,"")</f>
        <v>120.905887307222</v>
      </c>
      <c r="G237" s="229" t="n">
        <f aca="false">IF(G236&gt;0.5,G236-F237,0)</f>
        <v>12631.4100020279</v>
      </c>
      <c r="H237" s="232" t="e">
        <f aca="false">IF(G236&gt;0.5,E237*$J$5,"")</f>
        <v>#VALUE!</v>
      </c>
      <c r="I237" s="231"/>
      <c r="J237" s="226" t="e">
        <f aca="false">IF($C$8&lt;27,DATE((YEAR(J236)-1900),MONTH(J236)+1,$C$8),DATE((YEAR(J236)-1900),MONTH(J236)+2,1)-1)</f>
        <v>#VALUE!</v>
      </c>
      <c r="K237" s="227" t="n">
        <f aca="false">K236+1</f>
        <v>225</v>
      </c>
      <c r="L237" s="228" t="n">
        <f aca="false">IF(P236&gt;0.5,L236,"")</f>
        <v>227.175186385015</v>
      </c>
      <c r="M237" s="228"/>
      <c r="N237" s="228" t="n">
        <f aca="false">IF(P236&gt;0.5,$D$5*P236,"")</f>
        <v>106.269299077793</v>
      </c>
      <c r="O237" s="228" t="n">
        <f aca="false">IF(P236&gt;0.5,L237-N237+M237,"")</f>
        <v>120.905887307222</v>
      </c>
      <c r="P237" s="229" t="n">
        <f aca="false">IF(P236&gt;0.5,P236-O237,0)</f>
        <v>12631.4100020279</v>
      </c>
      <c r="R237" s="226" t="e">
        <f aca="false">IF($C$8&lt;27,DATE((YEAR(R236)-1900),MONTH(R236)+1,$C$8),DATE((YEAR(R236)-1900),MONTH(R236)+2,1)-1)</f>
        <v>#VALUE!</v>
      </c>
      <c r="S237" s="227" t="n">
        <f aca="false">S236+1</f>
        <v>225</v>
      </c>
      <c r="T237" s="228" t="n">
        <f aca="false">IF(X236&gt;0.5,T236,"")</f>
        <v>227.175186385015</v>
      </c>
      <c r="U237" s="228"/>
      <c r="V237" s="228" t="n">
        <f aca="false">IF(X236&gt;0.5,$D$5*X236,"")</f>
        <v>106.269299077793</v>
      </c>
      <c r="W237" s="228" t="n">
        <f aca="false">IF(X236&gt;0.5,T237-V237+U237,"")</f>
        <v>120.905887307222</v>
      </c>
      <c r="X237" s="229" t="n">
        <f aca="false">IF(X236&gt;0.5,X236-W237,0)</f>
        <v>12631.4100020279</v>
      </c>
      <c r="Z237" s="226" t="e">
        <f aca="false">IF($C$8&lt;27,DATE((YEAR(Z236)-1900),MONTH(Z236)+1,$C$8),DATE((YEAR(Z236)-1900),MONTH(Z236)+2,1)-1)</f>
        <v>#VALUE!</v>
      </c>
      <c r="AA237" s="227" t="n">
        <f aca="false">AA236+1</f>
        <v>225</v>
      </c>
      <c r="AB237" s="228" t="n">
        <f aca="false">IF(AF236&gt;0.5,AB236,"")</f>
        <v>227.175186385015</v>
      </c>
      <c r="AC237" s="228"/>
      <c r="AD237" s="228" t="n">
        <f aca="false">IF(AF236&gt;0.5,$D$5*AF236,"")</f>
        <v>106.269299077793</v>
      </c>
      <c r="AE237" s="228" t="n">
        <f aca="false">IF(AF236&gt;0.5,AB237-AD237+AC237,"")</f>
        <v>120.905887307222</v>
      </c>
      <c r="AF237" s="229" t="n">
        <f aca="false">IF(AF236&gt;0.5,AF236-AE237,0)</f>
        <v>12631.4100020279</v>
      </c>
      <c r="AH237" s="226" t="e">
        <f aca="false">IF($C$8&lt;27,DATE((YEAR(AH236)-1900),MONTH(AH236)+1,$C$8),DATE((YEAR(AH236)-1900),MONTH(AH236)+2,1)-1)</f>
        <v>#VALUE!</v>
      </c>
      <c r="AI237" s="227" t="n">
        <f aca="false">AI236+1</f>
        <v>225</v>
      </c>
      <c r="AJ237" s="228" t="n">
        <f aca="false">IF(AN236&gt;0.5,AJ236,"")</f>
        <v>227.175186385015</v>
      </c>
      <c r="AK237" s="228"/>
      <c r="AL237" s="228" t="n">
        <f aca="false">IF(AN236&gt;0.5,$D$5*AN236,"")</f>
        <v>106.269299077793</v>
      </c>
      <c r="AM237" s="228" t="n">
        <f aca="false">IF(AN236&gt;0.5,AJ237-AL237+AK237,"")</f>
        <v>120.905887307222</v>
      </c>
      <c r="AN237" s="229" t="n">
        <f aca="false">IF(AN236&gt;0.5,AN236-AM237,0)</f>
        <v>12631.4100020279</v>
      </c>
    </row>
    <row r="238" customFormat="false" ht="13.2" hidden="false" customHeight="false" outlineLevel="0" collapsed="false">
      <c r="A238" s="226" t="e">
        <f aca="false">IF($C$8&lt;27,DATE((YEAR(A237)-1900),MONTH(A237)+1,$C$8),DATE((YEAR(A237)-1900),MONTH(A237)+2,1)-1)</f>
        <v>#VALUE!</v>
      </c>
      <c r="B238" s="227" t="n">
        <f aca="false">B237+1</f>
        <v>226</v>
      </c>
      <c r="C238" s="228" t="n">
        <f aca="false">IF(G237&gt;0.5,C237,"")</f>
        <v>227.175186385015</v>
      </c>
      <c r="D238" s="228"/>
      <c r="E238" s="228" t="n">
        <f aca="false">IF(G237&gt;0.5,$D$5*G237,"")</f>
        <v>105.261750016899</v>
      </c>
      <c r="F238" s="228" t="n">
        <f aca="false">IF(G237&gt;0.5,C238-E238+D238,"")</f>
        <v>121.913436368116</v>
      </c>
      <c r="G238" s="229" t="n">
        <f aca="false">IF(G237&gt;0.5,G237-F238,0)</f>
        <v>12509.4965656598</v>
      </c>
      <c r="H238" s="232" t="e">
        <f aca="false">IF(G237&gt;0.5,E238*$J$5,"")</f>
        <v>#VALUE!</v>
      </c>
      <c r="I238" s="231"/>
      <c r="J238" s="226" t="e">
        <f aca="false">IF($C$8&lt;27,DATE((YEAR(J237)-1900),MONTH(J237)+1,$C$8),DATE((YEAR(J237)-1900),MONTH(J237)+2,1)-1)</f>
        <v>#VALUE!</v>
      </c>
      <c r="K238" s="227" t="n">
        <f aca="false">K237+1</f>
        <v>226</v>
      </c>
      <c r="L238" s="228" t="n">
        <f aca="false">IF(P237&gt;0.5,L237,"")</f>
        <v>227.175186385015</v>
      </c>
      <c r="M238" s="228"/>
      <c r="N238" s="228" t="n">
        <f aca="false">IF(P237&gt;0.5,$D$5*P237,"")</f>
        <v>105.261750016899</v>
      </c>
      <c r="O238" s="228" t="n">
        <f aca="false">IF(P237&gt;0.5,L238-N238+M238,"")</f>
        <v>121.913436368116</v>
      </c>
      <c r="P238" s="229" t="n">
        <f aca="false">IF(P237&gt;0.5,P237-O238,0)</f>
        <v>12509.4965656598</v>
      </c>
      <c r="R238" s="226" t="e">
        <f aca="false">IF($C$8&lt;27,DATE((YEAR(R237)-1900),MONTH(R237)+1,$C$8),DATE((YEAR(R237)-1900),MONTH(R237)+2,1)-1)</f>
        <v>#VALUE!</v>
      </c>
      <c r="S238" s="227" t="n">
        <f aca="false">S237+1</f>
        <v>226</v>
      </c>
      <c r="T238" s="228" t="n">
        <f aca="false">IF(X237&gt;0.5,T237,"")</f>
        <v>227.175186385015</v>
      </c>
      <c r="U238" s="228"/>
      <c r="V238" s="228" t="n">
        <f aca="false">IF(X237&gt;0.5,$D$5*X237,"")</f>
        <v>105.261750016899</v>
      </c>
      <c r="W238" s="228" t="n">
        <f aca="false">IF(X237&gt;0.5,T238-V238+U238,"")</f>
        <v>121.913436368116</v>
      </c>
      <c r="X238" s="229" t="n">
        <f aca="false">IF(X237&gt;0.5,X237-W238,0)</f>
        <v>12509.4965656598</v>
      </c>
      <c r="Z238" s="226" t="e">
        <f aca="false">IF($C$8&lt;27,DATE((YEAR(Z237)-1900),MONTH(Z237)+1,$C$8),DATE((YEAR(Z237)-1900),MONTH(Z237)+2,1)-1)</f>
        <v>#VALUE!</v>
      </c>
      <c r="AA238" s="227" t="n">
        <f aca="false">AA237+1</f>
        <v>226</v>
      </c>
      <c r="AB238" s="228" t="n">
        <f aca="false">IF(AF237&gt;0.5,AB237,"")</f>
        <v>227.175186385015</v>
      </c>
      <c r="AC238" s="228"/>
      <c r="AD238" s="228" t="n">
        <f aca="false">IF(AF237&gt;0.5,$D$5*AF237,"")</f>
        <v>105.261750016899</v>
      </c>
      <c r="AE238" s="228" t="n">
        <f aca="false">IF(AF237&gt;0.5,AB238-AD238+AC238,"")</f>
        <v>121.913436368116</v>
      </c>
      <c r="AF238" s="229" t="n">
        <f aca="false">IF(AF237&gt;0.5,AF237-AE238,0)</f>
        <v>12509.4965656598</v>
      </c>
      <c r="AH238" s="226" t="e">
        <f aca="false">IF($C$8&lt;27,DATE((YEAR(AH237)-1900),MONTH(AH237)+1,$C$8),DATE((YEAR(AH237)-1900),MONTH(AH237)+2,1)-1)</f>
        <v>#VALUE!</v>
      </c>
      <c r="AI238" s="227" t="n">
        <f aca="false">AI237+1</f>
        <v>226</v>
      </c>
      <c r="AJ238" s="228" t="n">
        <f aca="false">IF(AN237&gt;0.5,AJ237,"")</f>
        <v>227.175186385015</v>
      </c>
      <c r="AK238" s="228"/>
      <c r="AL238" s="228" t="n">
        <f aca="false">IF(AN237&gt;0.5,$D$5*AN237,"")</f>
        <v>105.261750016899</v>
      </c>
      <c r="AM238" s="228" t="n">
        <f aca="false">IF(AN237&gt;0.5,AJ238-AL238+AK238,"")</f>
        <v>121.913436368116</v>
      </c>
      <c r="AN238" s="229" t="n">
        <f aca="false">IF(AN237&gt;0.5,AN237-AM238,0)</f>
        <v>12509.4965656598</v>
      </c>
    </row>
    <row r="239" customFormat="false" ht="13.2" hidden="false" customHeight="false" outlineLevel="0" collapsed="false">
      <c r="A239" s="226" t="e">
        <f aca="false">IF($C$8&lt;27,DATE((YEAR(A238)-1900),MONTH(A238)+1,$C$8),DATE((YEAR(A238)-1900),MONTH(A238)+2,1)-1)</f>
        <v>#VALUE!</v>
      </c>
      <c r="B239" s="227" t="n">
        <f aca="false">B238+1</f>
        <v>227</v>
      </c>
      <c r="C239" s="228" t="n">
        <f aca="false">IF(G238&gt;0.5,C238,"")</f>
        <v>227.175186385015</v>
      </c>
      <c r="D239" s="228"/>
      <c r="E239" s="228" t="n">
        <f aca="false">IF(G238&gt;0.5,$D$5*G238,"")</f>
        <v>104.245804713832</v>
      </c>
      <c r="F239" s="228" t="n">
        <f aca="false">IF(G238&gt;0.5,C239-E239+D239,"")</f>
        <v>122.929381671183</v>
      </c>
      <c r="G239" s="229" t="n">
        <f aca="false">IF(G238&gt;0.5,G238-F239,0)</f>
        <v>12386.5671839886</v>
      </c>
      <c r="H239" s="232" t="e">
        <f aca="false">IF(G238&gt;0.5,E239*$J$5,"")</f>
        <v>#VALUE!</v>
      </c>
      <c r="I239" s="231"/>
      <c r="J239" s="226" t="e">
        <f aca="false">IF($C$8&lt;27,DATE((YEAR(J238)-1900),MONTH(J238)+1,$C$8),DATE((YEAR(J238)-1900),MONTH(J238)+2,1)-1)</f>
        <v>#VALUE!</v>
      </c>
      <c r="K239" s="227" t="n">
        <f aca="false">K238+1</f>
        <v>227</v>
      </c>
      <c r="L239" s="228" t="n">
        <f aca="false">IF(P238&gt;0.5,L238,"")</f>
        <v>227.175186385015</v>
      </c>
      <c r="M239" s="228"/>
      <c r="N239" s="228" t="n">
        <f aca="false">IF(P238&gt;0.5,$D$5*P238,"")</f>
        <v>104.245804713832</v>
      </c>
      <c r="O239" s="228" t="n">
        <f aca="false">IF(P238&gt;0.5,L239-N239+M239,"")</f>
        <v>122.929381671183</v>
      </c>
      <c r="P239" s="229" t="n">
        <f aca="false">IF(P238&gt;0.5,P238-O239,0)</f>
        <v>12386.5671839886</v>
      </c>
      <c r="R239" s="226" t="e">
        <f aca="false">IF($C$8&lt;27,DATE((YEAR(R238)-1900),MONTH(R238)+1,$C$8),DATE((YEAR(R238)-1900),MONTH(R238)+2,1)-1)</f>
        <v>#VALUE!</v>
      </c>
      <c r="S239" s="227" t="n">
        <f aca="false">S238+1</f>
        <v>227</v>
      </c>
      <c r="T239" s="228" t="n">
        <f aca="false">IF(X238&gt;0.5,T238,"")</f>
        <v>227.175186385015</v>
      </c>
      <c r="U239" s="228"/>
      <c r="V239" s="228" t="n">
        <f aca="false">IF(X238&gt;0.5,$D$5*X238,"")</f>
        <v>104.245804713832</v>
      </c>
      <c r="W239" s="228" t="n">
        <f aca="false">IF(X238&gt;0.5,T239-V239+U239,"")</f>
        <v>122.929381671183</v>
      </c>
      <c r="X239" s="229" t="n">
        <f aca="false">IF(X238&gt;0.5,X238-W239,0)</f>
        <v>12386.5671839886</v>
      </c>
      <c r="Z239" s="226" t="e">
        <f aca="false">IF($C$8&lt;27,DATE((YEAR(Z238)-1900),MONTH(Z238)+1,$C$8),DATE((YEAR(Z238)-1900),MONTH(Z238)+2,1)-1)</f>
        <v>#VALUE!</v>
      </c>
      <c r="AA239" s="227" t="n">
        <f aca="false">AA238+1</f>
        <v>227</v>
      </c>
      <c r="AB239" s="228" t="n">
        <f aca="false">IF(AF238&gt;0.5,AB238,"")</f>
        <v>227.175186385015</v>
      </c>
      <c r="AC239" s="228"/>
      <c r="AD239" s="228" t="n">
        <f aca="false">IF(AF238&gt;0.5,$D$5*AF238,"")</f>
        <v>104.245804713832</v>
      </c>
      <c r="AE239" s="228" t="n">
        <f aca="false">IF(AF238&gt;0.5,AB239-AD239+AC239,"")</f>
        <v>122.929381671183</v>
      </c>
      <c r="AF239" s="229" t="n">
        <f aca="false">IF(AF238&gt;0.5,AF238-AE239,0)</f>
        <v>12386.5671839886</v>
      </c>
      <c r="AH239" s="226" t="e">
        <f aca="false">IF($C$8&lt;27,DATE((YEAR(AH238)-1900),MONTH(AH238)+1,$C$8),DATE((YEAR(AH238)-1900),MONTH(AH238)+2,1)-1)</f>
        <v>#VALUE!</v>
      </c>
      <c r="AI239" s="227" t="n">
        <f aca="false">AI238+1</f>
        <v>227</v>
      </c>
      <c r="AJ239" s="228" t="n">
        <f aca="false">IF(AN238&gt;0.5,AJ238,"")</f>
        <v>227.175186385015</v>
      </c>
      <c r="AK239" s="228"/>
      <c r="AL239" s="228" t="n">
        <f aca="false">IF(AN238&gt;0.5,$D$5*AN238,"")</f>
        <v>104.245804713832</v>
      </c>
      <c r="AM239" s="228" t="n">
        <f aca="false">IF(AN238&gt;0.5,AJ239-AL239+AK239,"")</f>
        <v>122.929381671183</v>
      </c>
      <c r="AN239" s="229" t="n">
        <f aca="false">IF(AN238&gt;0.5,AN238-AM239,0)</f>
        <v>12386.5671839886</v>
      </c>
    </row>
    <row r="240" customFormat="false" ht="13.2" hidden="false" customHeight="false" outlineLevel="0" collapsed="false">
      <c r="A240" s="226" t="e">
        <f aca="false">IF($C$8&lt;27,DATE((YEAR(A239)-1900),MONTH(A239)+1,$C$8),DATE((YEAR(A239)-1900),MONTH(A239)+2,1)-1)</f>
        <v>#VALUE!</v>
      </c>
      <c r="B240" s="227" t="n">
        <f aca="false">B239+1</f>
        <v>228</v>
      </c>
      <c r="C240" s="228" t="n">
        <f aca="false">IF(G239&gt;0.5,C239,"")</f>
        <v>227.175186385015</v>
      </c>
      <c r="D240" s="228"/>
      <c r="E240" s="228" t="n">
        <f aca="false">IF(G239&gt;0.5,$D$5*G239,"")</f>
        <v>103.221393199905</v>
      </c>
      <c r="F240" s="228" t="n">
        <f aca="false">IF(G239&gt;0.5,C240-E240+D240,"")</f>
        <v>123.95379318511</v>
      </c>
      <c r="G240" s="229" t="n">
        <f aca="false">IF(G239&gt;0.5,G239-F240,0)</f>
        <v>12262.6133908035</v>
      </c>
      <c r="H240" s="232" t="e">
        <f aca="false">IF(G239&gt;0.5,E240*$J$5,"")</f>
        <v>#VALUE!</v>
      </c>
      <c r="I240" s="231"/>
      <c r="J240" s="226" t="e">
        <f aca="false">IF($C$8&lt;27,DATE((YEAR(J239)-1900),MONTH(J239)+1,$C$8),DATE((YEAR(J239)-1900),MONTH(J239)+2,1)-1)</f>
        <v>#VALUE!</v>
      </c>
      <c r="K240" s="227" t="n">
        <f aca="false">K239+1</f>
        <v>228</v>
      </c>
      <c r="L240" s="228" t="n">
        <f aca="false">IF(P239&gt;0.5,L239,"")</f>
        <v>227.175186385015</v>
      </c>
      <c r="M240" s="228"/>
      <c r="N240" s="228" t="n">
        <f aca="false">IF(P239&gt;0.5,$D$5*P239,"")</f>
        <v>103.221393199905</v>
      </c>
      <c r="O240" s="228" t="n">
        <f aca="false">IF(P239&gt;0.5,L240-N240+M240,"")</f>
        <v>123.95379318511</v>
      </c>
      <c r="P240" s="229" t="n">
        <f aca="false">IF(P239&gt;0.5,P239-O240,0)</f>
        <v>12262.6133908035</v>
      </c>
      <c r="R240" s="226" t="e">
        <f aca="false">IF($C$8&lt;27,DATE((YEAR(R239)-1900),MONTH(R239)+1,$C$8),DATE((YEAR(R239)-1900),MONTH(R239)+2,1)-1)</f>
        <v>#VALUE!</v>
      </c>
      <c r="S240" s="227" t="n">
        <f aca="false">S239+1</f>
        <v>228</v>
      </c>
      <c r="T240" s="228" t="n">
        <f aca="false">IF(X239&gt;0.5,T239,"")</f>
        <v>227.175186385015</v>
      </c>
      <c r="U240" s="228"/>
      <c r="V240" s="228" t="n">
        <f aca="false">IF(X239&gt;0.5,$D$5*X239,"")</f>
        <v>103.221393199905</v>
      </c>
      <c r="W240" s="228" t="n">
        <f aca="false">IF(X239&gt;0.5,T240-V240+U240,"")</f>
        <v>123.95379318511</v>
      </c>
      <c r="X240" s="229" t="n">
        <f aca="false">IF(X239&gt;0.5,X239-W240,0)</f>
        <v>12262.6133908035</v>
      </c>
      <c r="Z240" s="226" t="e">
        <f aca="false">IF($C$8&lt;27,DATE((YEAR(Z239)-1900),MONTH(Z239)+1,$C$8),DATE((YEAR(Z239)-1900),MONTH(Z239)+2,1)-1)</f>
        <v>#VALUE!</v>
      </c>
      <c r="AA240" s="227" t="n">
        <f aca="false">AA239+1</f>
        <v>228</v>
      </c>
      <c r="AB240" s="228" t="n">
        <f aca="false">IF(AF239&gt;0.5,AB239,"")</f>
        <v>227.175186385015</v>
      </c>
      <c r="AC240" s="228"/>
      <c r="AD240" s="228" t="n">
        <f aca="false">IF(AF239&gt;0.5,$D$5*AF239,"")</f>
        <v>103.221393199905</v>
      </c>
      <c r="AE240" s="228" t="n">
        <f aca="false">IF(AF239&gt;0.5,AB240-AD240+AC240,"")</f>
        <v>123.95379318511</v>
      </c>
      <c r="AF240" s="229" t="n">
        <f aca="false">IF(AF239&gt;0.5,AF239-AE240,0)</f>
        <v>12262.6133908035</v>
      </c>
      <c r="AH240" s="226" t="e">
        <f aca="false">IF($C$8&lt;27,DATE((YEAR(AH239)-1900),MONTH(AH239)+1,$C$8),DATE((YEAR(AH239)-1900),MONTH(AH239)+2,1)-1)</f>
        <v>#VALUE!</v>
      </c>
      <c r="AI240" s="227" t="n">
        <f aca="false">AI239+1</f>
        <v>228</v>
      </c>
      <c r="AJ240" s="228" t="n">
        <f aca="false">IF(AN239&gt;0.5,AJ239,"")</f>
        <v>227.175186385015</v>
      </c>
      <c r="AK240" s="228"/>
      <c r="AL240" s="228" t="n">
        <f aca="false">IF(AN239&gt;0.5,$D$5*AN239,"")</f>
        <v>103.221393199905</v>
      </c>
      <c r="AM240" s="228" t="n">
        <f aca="false">IF(AN239&gt;0.5,AJ240-AL240+AK240,"")</f>
        <v>123.95379318511</v>
      </c>
      <c r="AN240" s="229" t="n">
        <f aca="false">IF(AN239&gt;0.5,AN239-AM240,0)</f>
        <v>12262.6133908035</v>
      </c>
    </row>
    <row r="241" customFormat="false" ht="13.2" hidden="false" customHeight="false" outlineLevel="0" collapsed="false">
      <c r="A241" s="226" t="e">
        <f aca="false">IF($C$8&lt;27,DATE((YEAR(A240)-1900),MONTH(A240)+1,$C$8),DATE((YEAR(A240)-1900),MONTH(A240)+2,1)-1)</f>
        <v>#VALUE!</v>
      </c>
      <c r="B241" s="227" t="n">
        <f aca="false">B240+1</f>
        <v>229</v>
      </c>
      <c r="C241" s="228" t="n">
        <f aca="false">IF(G240&gt;0.5,C240,"")</f>
        <v>227.175186385015</v>
      </c>
      <c r="D241" s="228"/>
      <c r="E241" s="228" t="n">
        <f aca="false">IF(G240&gt;0.5,$D$5*G240,"")</f>
        <v>102.188444923363</v>
      </c>
      <c r="F241" s="228" t="n">
        <f aca="false">IF(G240&gt;0.5,C241-E241+D241,"")</f>
        <v>124.986741461653</v>
      </c>
      <c r="G241" s="229" t="n">
        <f aca="false">IF(G240&gt;0.5,G240-F241,0)</f>
        <v>12137.6266493418</v>
      </c>
      <c r="H241" s="232" t="e">
        <f aca="false">IF(G240&gt;0.5,E241*$J$5,"")</f>
        <v>#VALUE!</v>
      </c>
      <c r="I241" s="231"/>
      <c r="J241" s="226" t="e">
        <f aca="false">IF($C$8&lt;27,DATE((YEAR(J240)-1900),MONTH(J240)+1,$C$8),DATE((YEAR(J240)-1900),MONTH(J240)+2,1)-1)</f>
        <v>#VALUE!</v>
      </c>
      <c r="K241" s="227" t="n">
        <f aca="false">K240+1</f>
        <v>229</v>
      </c>
      <c r="L241" s="228" t="n">
        <f aca="false">IF(P240&gt;0.5,L240,"")</f>
        <v>227.175186385015</v>
      </c>
      <c r="M241" s="228"/>
      <c r="N241" s="228" t="n">
        <f aca="false">IF(P240&gt;0.5,$D$5*P240,"")</f>
        <v>102.188444923363</v>
      </c>
      <c r="O241" s="228" t="n">
        <f aca="false">IF(P240&gt;0.5,L241-N241+M241,"")</f>
        <v>124.986741461653</v>
      </c>
      <c r="P241" s="229" t="n">
        <f aca="false">IF(P240&gt;0.5,P240-O241,0)</f>
        <v>12137.6266493418</v>
      </c>
      <c r="R241" s="226" t="e">
        <f aca="false">IF($C$8&lt;27,DATE((YEAR(R240)-1900),MONTH(R240)+1,$C$8),DATE((YEAR(R240)-1900),MONTH(R240)+2,1)-1)</f>
        <v>#VALUE!</v>
      </c>
      <c r="S241" s="227" t="n">
        <f aca="false">S240+1</f>
        <v>229</v>
      </c>
      <c r="T241" s="228" t="n">
        <f aca="false">IF(X240&gt;0.5,T240,"")</f>
        <v>227.175186385015</v>
      </c>
      <c r="U241" s="228"/>
      <c r="V241" s="228" t="n">
        <f aca="false">IF(X240&gt;0.5,$D$5*X240,"")</f>
        <v>102.188444923363</v>
      </c>
      <c r="W241" s="228" t="n">
        <f aca="false">IF(X240&gt;0.5,T241-V241+U241,"")</f>
        <v>124.986741461653</v>
      </c>
      <c r="X241" s="229" t="n">
        <f aca="false">IF(X240&gt;0.5,X240-W241,0)</f>
        <v>12137.6266493418</v>
      </c>
      <c r="Z241" s="226" t="e">
        <f aca="false">IF($C$8&lt;27,DATE((YEAR(Z240)-1900),MONTH(Z240)+1,$C$8),DATE((YEAR(Z240)-1900),MONTH(Z240)+2,1)-1)</f>
        <v>#VALUE!</v>
      </c>
      <c r="AA241" s="227" t="n">
        <f aca="false">AA240+1</f>
        <v>229</v>
      </c>
      <c r="AB241" s="228" t="n">
        <f aca="false">IF(AF240&gt;0.5,AB240,"")</f>
        <v>227.175186385015</v>
      </c>
      <c r="AC241" s="228"/>
      <c r="AD241" s="228" t="n">
        <f aca="false">IF(AF240&gt;0.5,$D$5*AF240,"")</f>
        <v>102.188444923363</v>
      </c>
      <c r="AE241" s="228" t="n">
        <f aca="false">IF(AF240&gt;0.5,AB241-AD241+AC241,"")</f>
        <v>124.986741461653</v>
      </c>
      <c r="AF241" s="229" t="n">
        <f aca="false">IF(AF240&gt;0.5,AF240-AE241,0)</f>
        <v>12137.6266493418</v>
      </c>
      <c r="AH241" s="226" t="e">
        <f aca="false">IF($C$8&lt;27,DATE((YEAR(AH240)-1900),MONTH(AH240)+1,$C$8),DATE((YEAR(AH240)-1900),MONTH(AH240)+2,1)-1)</f>
        <v>#VALUE!</v>
      </c>
      <c r="AI241" s="227" t="n">
        <f aca="false">AI240+1</f>
        <v>229</v>
      </c>
      <c r="AJ241" s="228" t="n">
        <f aca="false">IF(AN240&gt;0.5,AJ240,"")</f>
        <v>227.175186385015</v>
      </c>
      <c r="AK241" s="228"/>
      <c r="AL241" s="228" t="n">
        <f aca="false">IF(AN240&gt;0.5,$D$5*AN240,"")</f>
        <v>102.188444923363</v>
      </c>
      <c r="AM241" s="228" t="n">
        <f aca="false">IF(AN240&gt;0.5,AJ241-AL241+AK241,"")</f>
        <v>124.986741461653</v>
      </c>
      <c r="AN241" s="229" t="n">
        <f aca="false">IF(AN240&gt;0.5,AN240-AM241,0)</f>
        <v>12137.6266493418</v>
      </c>
    </row>
    <row r="242" customFormat="false" ht="13.2" hidden="false" customHeight="false" outlineLevel="0" collapsed="false">
      <c r="A242" s="226" t="e">
        <f aca="false">IF($C$8&lt;27,DATE((YEAR(A241)-1900),MONTH(A241)+1,$C$8),DATE((YEAR(A241)-1900),MONTH(A241)+2,1)-1)</f>
        <v>#VALUE!</v>
      </c>
      <c r="B242" s="227" t="n">
        <f aca="false">B241+1</f>
        <v>230</v>
      </c>
      <c r="C242" s="228" t="n">
        <f aca="false">IF(G241&gt;0.5,C241,"")</f>
        <v>227.175186385015</v>
      </c>
      <c r="D242" s="228"/>
      <c r="E242" s="228" t="n">
        <f aca="false">IF(G241&gt;0.5,$D$5*G241,"")</f>
        <v>101.146888744515</v>
      </c>
      <c r="F242" s="228" t="n">
        <f aca="false">IF(G241&gt;0.5,C242-E242+D242,"")</f>
        <v>126.0282976405</v>
      </c>
      <c r="G242" s="229" t="n">
        <f aca="false">IF(G241&gt;0.5,G241-F242,0)</f>
        <v>12011.5983517013</v>
      </c>
      <c r="H242" s="232" t="e">
        <f aca="false">IF(G241&gt;0.5,E242*$J$5,"")</f>
        <v>#VALUE!</v>
      </c>
      <c r="I242" s="231"/>
      <c r="J242" s="226" t="e">
        <f aca="false">IF($C$8&lt;27,DATE((YEAR(J241)-1900),MONTH(J241)+1,$C$8),DATE((YEAR(J241)-1900),MONTH(J241)+2,1)-1)</f>
        <v>#VALUE!</v>
      </c>
      <c r="K242" s="227" t="n">
        <f aca="false">K241+1</f>
        <v>230</v>
      </c>
      <c r="L242" s="228" t="n">
        <f aca="false">IF(P241&gt;0.5,L241,"")</f>
        <v>227.175186385015</v>
      </c>
      <c r="M242" s="228"/>
      <c r="N242" s="228" t="n">
        <f aca="false">IF(P241&gt;0.5,$D$5*P241,"")</f>
        <v>101.146888744515</v>
      </c>
      <c r="O242" s="228" t="n">
        <f aca="false">IF(P241&gt;0.5,L242-N242+M242,"")</f>
        <v>126.0282976405</v>
      </c>
      <c r="P242" s="229" t="n">
        <f aca="false">IF(P241&gt;0.5,P241-O242,0)</f>
        <v>12011.5983517013</v>
      </c>
      <c r="R242" s="226" t="e">
        <f aca="false">IF($C$8&lt;27,DATE((YEAR(R241)-1900),MONTH(R241)+1,$C$8),DATE((YEAR(R241)-1900),MONTH(R241)+2,1)-1)</f>
        <v>#VALUE!</v>
      </c>
      <c r="S242" s="227" t="n">
        <f aca="false">S241+1</f>
        <v>230</v>
      </c>
      <c r="T242" s="228" t="n">
        <f aca="false">IF(X241&gt;0.5,T241,"")</f>
        <v>227.175186385015</v>
      </c>
      <c r="U242" s="228"/>
      <c r="V242" s="228" t="n">
        <f aca="false">IF(X241&gt;0.5,$D$5*X241,"")</f>
        <v>101.146888744515</v>
      </c>
      <c r="W242" s="228" t="n">
        <f aca="false">IF(X241&gt;0.5,T242-V242+U242,"")</f>
        <v>126.0282976405</v>
      </c>
      <c r="X242" s="229" t="n">
        <f aca="false">IF(X241&gt;0.5,X241-W242,0)</f>
        <v>12011.5983517013</v>
      </c>
      <c r="Z242" s="226" t="e">
        <f aca="false">IF($C$8&lt;27,DATE((YEAR(Z241)-1900),MONTH(Z241)+1,$C$8),DATE((YEAR(Z241)-1900),MONTH(Z241)+2,1)-1)</f>
        <v>#VALUE!</v>
      </c>
      <c r="AA242" s="227" t="n">
        <f aca="false">AA241+1</f>
        <v>230</v>
      </c>
      <c r="AB242" s="228" t="n">
        <f aca="false">IF(AF241&gt;0.5,AB241,"")</f>
        <v>227.175186385015</v>
      </c>
      <c r="AC242" s="228"/>
      <c r="AD242" s="228" t="n">
        <f aca="false">IF(AF241&gt;0.5,$D$5*AF241,"")</f>
        <v>101.146888744515</v>
      </c>
      <c r="AE242" s="228" t="n">
        <f aca="false">IF(AF241&gt;0.5,AB242-AD242+AC242,"")</f>
        <v>126.0282976405</v>
      </c>
      <c r="AF242" s="229" t="n">
        <f aca="false">IF(AF241&gt;0.5,AF241-AE242,0)</f>
        <v>12011.5983517013</v>
      </c>
      <c r="AH242" s="226" t="e">
        <f aca="false">IF($C$8&lt;27,DATE((YEAR(AH241)-1900),MONTH(AH241)+1,$C$8),DATE((YEAR(AH241)-1900),MONTH(AH241)+2,1)-1)</f>
        <v>#VALUE!</v>
      </c>
      <c r="AI242" s="227" t="n">
        <f aca="false">AI241+1</f>
        <v>230</v>
      </c>
      <c r="AJ242" s="228" t="n">
        <f aca="false">IF(AN241&gt;0.5,AJ241,"")</f>
        <v>227.175186385015</v>
      </c>
      <c r="AK242" s="228"/>
      <c r="AL242" s="228" t="n">
        <f aca="false">IF(AN241&gt;0.5,$D$5*AN241,"")</f>
        <v>101.146888744515</v>
      </c>
      <c r="AM242" s="228" t="n">
        <f aca="false">IF(AN241&gt;0.5,AJ242-AL242+AK242,"")</f>
        <v>126.0282976405</v>
      </c>
      <c r="AN242" s="229" t="n">
        <f aca="false">IF(AN241&gt;0.5,AN241-AM242,0)</f>
        <v>12011.5983517013</v>
      </c>
    </row>
    <row r="243" customFormat="false" ht="13.2" hidden="false" customHeight="false" outlineLevel="0" collapsed="false">
      <c r="A243" s="226" t="e">
        <f aca="false">IF($C$8&lt;27,DATE((YEAR(A242)-1900),MONTH(A242)+1,$C$8),DATE((YEAR(A242)-1900),MONTH(A242)+2,1)-1)</f>
        <v>#VALUE!</v>
      </c>
      <c r="B243" s="227" t="n">
        <f aca="false">B242+1</f>
        <v>231</v>
      </c>
      <c r="C243" s="228" t="n">
        <f aca="false">IF(G242&gt;0.5,C242,"")</f>
        <v>227.175186385015</v>
      </c>
      <c r="D243" s="228"/>
      <c r="E243" s="228" t="n">
        <f aca="false">IF(G242&gt;0.5,$D$5*G242,"")</f>
        <v>100.096652930845</v>
      </c>
      <c r="F243" s="228" t="n">
        <f aca="false">IF(G242&gt;0.5,C243-E243+D243,"")</f>
        <v>127.078533454171</v>
      </c>
      <c r="G243" s="229" t="n">
        <f aca="false">IF(G242&gt;0.5,G242-F243,0)</f>
        <v>11884.5198182472</v>
      </c>
      <c r="H243" s="232" t="e">
        <f aca="false">IF(G242&gt;0.5,E243*$J$5,"")</f>
        <v>#VALUE!</v>
      </c>
      <c r="I243" s="231"/>
      <c r="J243" s="226" t="e">
        <f aca="false">IF($C$8&lt;27,DATE((YEAR(J242)-1900),MONTH(J242)+1,$C$8),DATE((YEAR(J242)-1900),MONTH(J242)+2,1)-1)</f>
        <v>#VALUE!</v>
      </c>
      <c r="K243" s="227" t="n">
        <f aca="false">K242+1</f>
        <v>231</v>
      </c>
      <c r="L243" s="228" t="n">
        <f aca="false">IF(P242&gt;0.5,L242,"")</f>
        <v>227.175186385015</v>
      </c>
      <c r="M243" s="228"/>
      <c r="N243" s="228" t="n">
        <f aca="false">IF(P242&gt;0.5,$D$5*P242,"")</f>
        <v>100.096652930845</v>
      </c>
      <c r="O243" s="228" t="n">
        <f aca="false">IF(P242&gt;0.5,L243-N243+M243,"")</f>
        <v>127.078533454171</v>
      </c>
      <c r="P243" s="229" t="n">
        <f aca="false">IF(P242&gt;0.5,P242-O243,0)</f>
        <v>11884.5198182472</v>
      </c>
      <c r="R243" s="226" t="e">
        <f aca="false">IF($C$8&lt;27,DATE((YEAR(R242)-1900),MONTH(R242)+1,$C$8),DATE((YEAR(R242)-1900),MONTH(R242)+2,1)-1)</f>
        <v>#VALUE!</v>
      </c>
      <c r="S243" s="227" t="n">
        <f aca="false">S242+1</f>
        <v>231</v>
      </c>
      <c r="T243" s="228" t="n">
        <f aca="false">IF(X242&gt;0.5,T242,"")</f>
        <v>227.175186385015</v>
      </c>
      <c r="U243" s="228"/>
      <c r="V243" s="228" t="n">
        <f aca="false">IF(X242&gt;0.5,$D$5*X242,"")</f>
        <v>100.096652930845</v>
      </c>
      <c r="W243" s="228" t="n">
        <f aca="false">IF(X242&gt;0.5,T243-V243+U243,"")</f>
        <v>127.078533454171</v>
      </c>
      <c r="X243" s="229" t="n">
        <f aca="false">IF(X242&gt;0.5,X242-W243,0)</f>
        <v>11884.5198182472</v>
      </c>
      <c r="Z243" s="226" t="e">
        <f aca="false">IF($C$8&lt;27,DATE((YEAR(Z242)-1900),MONTH(Z242)+1,$C$8),DATE((YEAR(Z242)-1900),MONTH(Z242)+2,1)-1)</f>
        <v>#VALUE!</v>
      </c>
      <c r="AA243" s="227" t="n">
        <f aca="false">AA242+1</f>
        <v>231</v>
      </c>
      <c r="AB243" s="228" t="n">
        <f aca="false">IF(AF242&gt;0.5,AB242,"")</f>
        <v>227.175186385015</v>
      </c>
      <c r="AC243" s="228"/>
      <c r="AD243" s="228" t="n">
        <f aca="false">IF(AF242&gt;0.5,$D$5*AF242,"")</f>
        <v>100.096652930845</v>
      </c>
      <c r="AE243" s="228" t="n">
        <f aca="false">IF(AF242&gt;0.5,AB243-AD243+AC243,"")</f>
        <v>127.078533454171</v>
      </c>
      <c r="AF243" s="229" t="n">
        <f aca="false">IF(AF242&gt;0.5,AF242-AE243,0)</f>
        <v>11884.5198182472</v>
      </c>
      <c r="AH243" s="226" t="e">
        <f aca="false">IF($C$8&lt;27,DATE((YEAR(AH242)-1900),MONTH(AH242)+1,$C$8),DATE((YEAR(AH242)-1900),MONTH(AH242)+2,1)-1)</f>
        <v>#VALUE!</v>
      </c>
      <c r="AI243" s="227" t="n">
        <f aca="false">AI242+1</f>
        <v>231</v>
      </c>
      <c r="AJ243" s="228" t="n">
        <f aca="false">IF(AN242&gt;0.5,AJ242,"")</f>
        <v>227.175186385015</v>
      </c>
      <c r="AK243" s="228"/>
      <c r="AL243" s="228" t="n">
        <f aca="false">IF(AN242&gt;0.5,$D$5*AN242,"")</f>
        <v>100.096652930845</v>
      </c>
      <c r="AM243" s="228" t="n">
        <f aca="false">IF(AN242&gt;0.5,AJ243-AL243+AK243,"")</f>
        <v>127.078533454171</v>
      </c>
      <c r="AN243" s="229" t="n">
        <f aca="false">IF(AN242&gt;0.5,AN242-AM243,0)</f>
        <v>11884.5198182472</v>
      </c>
    </row>
    <row r="244" customFormat="false" ht="13.2" hidden="false" customHeight="false" outlineLevel="0" collapsed="false">
      <c r="A244" s="226" t="e">
        <f aca="false">IF($C$8&lt;27,DATE((YEAR(A243)-1900),MONTH(A243)+1,$C$8),DATE((YEAR(A243)-1900),MONTH(A243)+2,1)-1)</f>
        <v>#VALUE!</v>
      </c>
      <c r="B244" s="227" t="n">
        <f aca="false">B243+1</f>
        <v>232</v>
      </c>
      <c r="C244" s="228" t="n">
        <f aca="false">IF(G243&gt;0.5,C243,"")</f>
        <v>227.175186385015</v>
      </c>
      <c r="D244" s="228"/>
      <c r="E244" s="228" t="n">
        <f aca="false">IF(G243&gt;0.5,$D$5*G243,"")</f>
        <v>99.0376651520598</v>
      </c>
      <c r="F244" s="228" t="n">
        <f aca="false">IF(G243&gt;0.5,C244-E244+D244,"")</f>
        <v>128.137521232955</v>
      </c>
      <c r="G244" s="229" t="n">
        <f aca="false">IF(G243&gt;0.5,G243-F244,0)</f>
        <v>11756.3822970142</v>
      </c>
      <c r="H244" s="232" t="e">
        <f aca="false">IF(G243&gt;0.5,E244*$J$5,"")</f>
        <v>#VALUE!</v>
      </c>
      <c r="I244" s="231"/>
      <c r="J244" s="226" t="e">
        <f aca="false">IF($C$8&lt;27,DATE((YEAR(J243)-1900),MONTH(J243)+1,$C$8),DATE((YEAR(J243)-1900),MONTH(J243)+2,1)-1)</f>
        <v>#VALUE!</v>
      </c>
      <c r="K244" s="227" t="n">
        <f aca="false">K243+1</f>
        <v>232</v>
      </c>
      <c r="L244" s="228" t="n">
        <f aca="false">IF(P243&gt;0.5,L243,"")</f>
        <v>227.175186385015</v>
      </c>
      <c r="M244" s="228"/>
      <c r="N244" s="228" t="n">
        <f aca="false">IF(P243&gt;0.5,$D$5*P243,"")</f>
        <v>99.0376651520598</v>
      </c>
      <c r="O244" s="228" t="n">
        <f aca="false">IF(P243&gt;0.5,L244-N244+M244,"")</f>
        <v>128.137521232955</v>
      </c>
      <c r="P244" s="229" t="n">
        <f aca="false">IF(P243&gt;0.5,P243-O244,0)</f>
        <v>11756.3822970142</v>
      </c>
      <c r="R244" s="226" t="e">
        <f aca="false">IF($C$8&lt;27,DATE((YEAR(R243)-1900),MONTH(R243)+1,$C$8),DATE((YEAR(R243)-1900),MONTH(R243)+2,1)-1)</f>
        <v>#VALUE!</v>
      </c>
      <c r="S244" s="227" t="n">
        <f aca="false">S243+1</f>
        <v>232</v>
      </c>
      <c r="T244" s="228" t="n">
        <f aca="false">IF(X243&gt;0.5,T243,"")</f>
        <v>227.175186385015</v>
      </c>
      <c r="U244" s="228"/>
      <c r="V244" s="228" t="n">
        <f aca="false">IF(X243&gt;0.5,$D$5*X243,"")</f>
        <v>99.0376651520598</v>
      </c>
      <c r="W244" s="228" t="n">
        <f aca="false">IF(X243&gt;0.5,T244-V244+U244,"")</f>
        <v>128.137521232955</v>
      </c>
      <c r="X244" s="229" t="n">
        <f aca="false">IF(X243&gt;0.5,X243-W244,0)</f>
        <v>11756.3822970142</v>
      </c>
      <c r="Z244" s="226" t="e">
        <f aca="false">IF($C$8&lt;27,DATE((YEAR(Z243)-1900),MONTH(Z243)+1,$C$8),DATE((YEAR(Z243)-1900),MONTH(Z243)+2,1)-1)</f>
        <v>#VALUE!</v>
      </c>
      <c r="AA244" s="227" t="n">
        <f aca="false">AA243+1</f>
        <v>232</v>
      </c>
      <c r="AB244" s="228" t="n">
        <f aca="false">IF(AF243&gt;0.5,AB243,"")</f>
        <v>227.175186385015</v>
      </c>
      <c r="AC244" s="228"/>
      <c r="AD244" s="228" t="n">
        <f aca="false">IF(AF243&gt;0.5,$D$5*AF243,"")</f>
        <v>99.0376651520598</v>
      </c>
      <c r="AE244" s="228" t="n">
        <f aca="false">IF(AF243&gt;0.5,AB244-AD244+AC244,"")</f>
        <v>128.137521232955</v>
      </c>
      <c r="AF244" s="229" t="n">
        <f aca="false">IF(AF243&gt;0.5,AF243-AE244,0)</f>
        <v>11756.3822970142</v>
      </c>
      <c r="AH244" s="226" t="e">
        <f aca="false">IF($C$8&lt;27,DATE((YEAR(AH243)-1900),MONTH(AH243)+1,$C$8),DATE((YEAR(AH243)-1900),MONTH(AH243)+2,1)-1)</f>
        <v>#VALUE!</v>
      </c>
      <c r="AI244" s="227" t="n">
        <f aca="false">AI243+1</f>
        <v>232</v>
      </c>
      <c r="AJ244" s="228" t="n">
        <f aca="false">IF(AN243&gt;0.5,AJ243,"")</f>
        <v>227.175186385015</v>
      </c>
      <c r="AK244" s="228"/>
      <c r="AL244" s="228" t="n">
        <f aca="false">IF(AN243&gt;0.5,$D$5*AN243,"")</f>
        <v>99.0376651520598</v>
      </c>
      <c r="AM244" s="228" t="n">
        <f aca="false">IF(AN243&gt;0.5,AJ244-AL244+AK244,"")</f>
        <v>128.137521232955</v>
      </c>
      <c r="AN244" s="229" t="n">
        <f aca="false">IF(AN243&gt;0.5,AN243-AM244,0)</f>
        <v>11756.3822970142</v>
      </c>
    </row>
    <row r="245" customFormat="false" ht="13.2" hidden="false" customHeight="false" outlineLevel="0" collapsed="false">
      <c r="A245" s="226" t="e">
        <f aca="false">IF($C$8&lt;27,DATE((YEAR(A244)-1900),MONTH(A244)+1,$C$8),DATE((YEAR(A244)-1900),MONTH(A244)+2,1)-1)</f>
        <v>#VALUE!</v>
      </c>
      <c r="B245" s="227" t="n">
        <f aca="false">B244+1</f>
        <v>233</v>
      </c>
      <c r="C245" s="228" t="n">
        <f aca="false">IF(G244&gt;0.5,C244,"")</f>
        <v>227.175186385015</v>
      </c>
      <c r="D245" s="228"/>
      <c r="E245" s="228" t="n">
        <f aca="false">IF(G244&gt;0.5,$D$5*G244,"")</f>
        <v>97.9698524751185</v>
      </c>
      <c r="F245" s="228" t="n">
        <f aca="false">IF(G244&gt;0.5,C245-E245+D245,"")</f>
        <v>129.205333909897</v>
      </c>
      <c r="G245" s="229" t="n">
        <f aca="false">IF(G244&gt;0.5,G244-F245,0)</f>
        <v>11627.1769631043</v>
      </c>
      <c r="H245" s="232" t="e">
        <f aca="false">IF(G244&gt;0.5,E245*$J$5,"")</f>
        <v>#VALUE!</v>
      </c>
      <c r="I245" s="231"/>
      <c r="J245" s="226" t="e">
        <f aca="false">IF($C$8&lt;27,DATE((YEAR(J244)-1900),MONTH(J244)+1,$C$8),DATE((YEAR(J244)-1900),MONTH(J244)+2,1)-1)</f>
        <v>#VALUE!</v>
      </c>
      <c r="K245" s="227" t="n">
        <f aca="false">K244+1</f>
        <v>233</v>
      </c>
      <c r="L245" s="228" t="n">
        <f aca="false">IF(P244&gt;0.5,L244,"")</f>
        <v>227.175186385015</v>
      </c>
      <c r="M245" s="228"/>
      <c r="N245" s="228" t="n">
        <f aca="false">IF(P244&gt;0.5,$D$5*P244,"")</f>
        <v>97.9698524751185</v>
      </c>
      <c r="O245" s="228" t="n">
        <f aca="false">IF(P244&gt;0.5,L245-N245+M245,"")</f>
        <v>129.205333909897</v>
      </c>
      <c r="P245" s="229" t="n">
        <f aca="false">IF(P244&gt;0.5,P244-O245,0)</f>
        <v>11627.1769631043</v>
      </c>
      <c r="R245" s="226" t="e">
        <f aca="false">IF($C$8&lt;27,DATE((YEAR(R244)-1900),MONTH(R244)+1,$C$8),DATE((YEAR(R244)-1900),MONTH(R244)+2,1)-1)</f>
        <v>#VALUE!</v>
      </c>
      <c r="S245" s="227" t="n">
        <f aca="false">S244+1</f>
        <v>233</v>
      </c>
      <c r="T245" s="228" t="n">
        <f aca="false">IF(X244&gt;0.5,T244,"")</f>
        <v>227.175186385015</v>
      </c>
      <c r="U245" s="228"/>
      <c r="V245" s="228" t="n">
        <f aca="false">IF(X244&gt;0.5,$D$5*X244,"")</f>
        <v>97.9698524751185</v>
      </c>
      <c r="W245" s="228" t="n">
        <f aca="false">IF(X244&gt;0.5,T245-V245+U245,"")</f>
        <v>129.205333909897</v>
      </c>
      <c r="X245" s="229" t="n">
        <f aca="false">IF(X244&gt;0.5,X244-W245,0)</f>
        <v>11627.1769631043</v>
      </c>
      <c r="Z245" s="226" t="e">
        <f aca="false">IF($C$8&lt;27,DATE((YEAR(Z244)-1900),MONTH(Z244)+1,$C$8),DATE((YEAR(Z244)-1900),MONTH(Z244)+2,1)-1)</f>
        <v>#VALUE!</v>
      </c>
      <c r="AA245" s="227" t="n">
        <f aca="false">AA244+1</f>
        <v>233</v>
      </c>
      <c r="AB245" s="228" t="n">
        <f aca="false">IF(AF244&gt;0.5,AB244,"")</f>
        <v>227.175186385015</v>
      </c>
      <c r="AC245" s="228"/>
      <c r="AD245" s="228" t="n">
        <f aca="false">IF(AF244&gt;0.5,$D$5*AF244,"")</f>
        <v>97.9698524751185</v>
      </c>
      <c r="AE245" s="228" t="n">
        <f aca="false">IF(AF244&gt;0.5,AB245-AD245+AC245,"")</f>
        <v>129.205333909897</v>
      </c>
      <c r="AF245" s="229" t="n">
        <f aca="false">IF(AF244&gt;0.5,AF244-AE245,0)</f>
        <v>11627.1769631043</v>
      </c>
      <c r="AH245" s="226" t="e">
        <f aca="false">IF($C$8&lt;27,DATE((YEAR(AH244)-1900),MONTH(AH244)+1,$C$8),DATE((YEAR(AH244)-1900),MONTH(AH244)+2,1)-1)</f>
        <v>#VALUE!</v>
      </c>
      <c r="AI245" s="227" t="n">
        <f aca="false">AI244+1</f>
        <v>233</v>
      </c>
      <c r="AJ245" s="228" t="n">
        <f aca="false">IF(AN244&gt;0.5,AJ244,"")</f>
        <v>227.175186385015</v>
      </c>
      <c r="AK245" s="228"/>
      <c r="AL245" s="228" t="n">
        <f aca="false">IF(AN244&gt;0.5,$D$5*AN244,"")</f>
        <v>97.9698524751185</v>
      </c>
      <c r="AM245" s="228" t="n">
        <f aca="false">IF(AN244&gt;0.5,AJ245-AL245+AK245,"")</f>
        <v>129.205333909897</v>
      </c>
      <c r="AN245" s="229" t="n">
        <f aca="false">IF(AN244&gt;0.5,AN244-AM245,0)</f>
        <v>11627.1769631043</v>
      </c>
    </row>
    <row r="246" customFormat="false" ht="13.2" hidden="false" customHeight="false" outlineLevel="0" collapsed="false">
      <c r="A246" s="226" t="e">
        <f aca="false">IF($C$8&lt;27,DATE((YEAR(A245)-1900),MONTH(A245)+1,$C$8),DATE((YEAR(A245)-1900),MONTH(A245)+2,1)-1)</f>
        <v>#VALUE!</v>
      </c>
      <c r="B246" s="227" t="n">
        <f aca="false">B245+1</f>
        <v>234</v>
      </c>
      <c r="C246" s="228" t="n">
        <f aca="false">IF(G245&gt;0.5,C245,"")</f>
        <v>227.175186385015</v>
      </c>
      <c r="D246" s="228"/>
      <c r="E246" s="228" t="n">
        <f aca="false">IF(G245&gt;0.5,$D$5*G245,"")</f>
        <v>96.8931413592027</v>
      </c>
      <c r="F246" s="228" t="n">
        <f aca="false">IF(G245&gt;0.5,C246-E246+D246,"")</f>
        <v>130.282045025812</v>
      </c>
      <c r="G246" s="229" t="n">
        <f aca="false">IF(G245&gt;0.5,G245-F246,0)</f>
        <v>11496.8949180785</v>
      </c>
      <c r="H246" s="232" t="e">
        <f aca="false">IF(G245&gt;0.5,E246*$J$5,"")</f>
        <v>#VALUE!</v>
      </c>
      <c r="I246" s="231"/>
      <c r="J246" s="226" t="e">
        <f aca="false">IF($C$8&lt;27,DATE((YEAR(J245)-1900),MONTH(J245)+1,$C$8),DATE((YEAR(J245)-1900),MONTH(J245)+2,1)-1)</f>
        <v>#VALUE!</v>
      </c>
      <c r="K246" s="227" t="n">
        <f aca="false">K245+1</f>
        <v>234</v>
      </c>
      <c r="L246" s="228" t="n">
        <f aca="false">IF(P245&gt;0.5,L245,"")</f>
        <v>227.175186385015</v>
      </c>
      <c r="M246" s="228"/>
      <c r="N246" s="228" t="n">
        <f aca="false">IF(P245&gt;0.5,$D$5*P245,"")</f>
        <v>96.8931413592027</v>
      </c>
      <c r="O246" s="228" t="n">
        <f aca="false">IF(P245&gt;0.5,L246-N246+M246,"")</f>
        <v>130.282045025812</v>
      </c>
      <c r="P246" s="229" t="n">
        <f aca="false">IF(P245&gt;0.5,P245-O246,0)</f>
        <v>11496.8949180785</v>
      </c>
      <c r="R246" s="226" t="e">
        <f aca="false">IF($C$8&lt;27,DATE((YEAR(R245)-1900),MONTH(R245)+1,$C$8),DATE((YEAR(R245)-1900),MONTH(R245)+2,1)-1)</f>
        <v>#VALUE!</v>
      </c>
      <c r="S246" s="227" t="n">
        <f aca="false">S245+1</f>
        <v>234</v>
      </c>
      <c r="T246" s="228" t="n">
        <f aca="false">IF(X245&gt;0.5,T245,"")</f>
        <v>227.175186385015</v>
      </c>
      <c r="U246" s="228"/>
      <c r="V246" s="228" t="n">
        <f aca="false">IF(X245&gt;0.5,$D$5*X245,"")</f>
        <v>96.8931413592027</v>
      </c>
      <c r="W246" s="228" t="n">
        <f aca="false">IF(X245&gt;0.5,T246-V246+U246,"")</f>
        <v>130.282045025812</v>
      </c>
      <c r="X246" s="229" t="n">
        <f aca="false">IF(X245&gt;0.5,X245-W246,0)</f>
        <v>11496.8949180785</v>
      </c>
      <c r="Z246" s="226" t="e">
        <f aca="false">IF($C$8&lt;27,DATE((YEAR(Z245)-1900),MONTH(Z245)+1,$C$8),DATE((YEAR(Z245)-1900),MONTH(Z245)+2,1)-1)</f>
        <v>#VALUE!</v>
      </c>
      <c r="AA246" s="227" t="n">
        <f aca="false">AA245+1</f>
        <v>234</v>
      </c>
      <c r="AB246" s="228" t="n">
        <f aca="false">IF(AF245&gt;0.5,AB245,"")</f>
        <v>227.175186385015</v>
      </c>
      <c r="AC246" s="228"/>
      <c r="AD246" s="228" t="n">
        <f aca="false">IF(AF245&gt;0.5,$D$5*AF245,"")</f>
        <v>96.8931413592027</v>
      </c>
      <c r="AE246" s="228" t="n">
        <f aca="false">IF(AF245&gt;0.5,AB246-AD246+AC246,"")</f>
        <v>130.282045025812</v>
      </c>
      <c r="AF246" s="229" t="n">
        <f aca="false">IF(AF245&gt;0.5,AF245-AE246,0)</f>
        <v>11496.8949180785</v>
      </c>
      <c r="AH246" s="226" t="e">
        <f aca="false">IF($C$8&lt;27,DATE((YEAR(AH245)-1900),MONTH(AH245)+1,$C$8),DATE((YEAR(AH245)-1900),MONTH(AH245)+2,1)-1)</f>
        <v>#VALUE!</v>
      </c>
      <c r="AI246" s="227" t="n">
        <f aca="false">AI245+1</f>
        <v>234</v>
      </c>
      <c r="AJ246" s="228" t="n">
        <f aca="false">IF(AN245&gt;0.5,AJ245,"")</f>
        <v>227.175186385015</v>
      </c>
      <c r="AK246" s="228"/>
      <c r="AL246" s="228" t="n">
        <f aca="false">IF(AN245&gt;0.5,$D$5*AN245,"")</f>
        <v>96.8931413592027</v>
      </c>
      <c r="AM246" s="228" t="n">
        <f aca="false">IF(AN245&gt;0.5,AJ246-AL246+AK246,"")</f>
        <v>130.282045025812</v>
      </c>
      <c r="AN246" s="229" t="n">
        <f aca="false">IF(AN245&gt;0.5,AN245-AM246,0)</f>
        <v>11496.8949180785</v>
      </c>
    </row>
    <row r="247" customFormat="false" ht="13.2" hidden="false" customHeight="false" outlineLevel="0" collapsed="false">
      <c r="A247" s="226" t="e">
        <f aca="false">IF($C$8&lt;27,DATE((YEAR(A246)-1900),MONTH(A246)+1,$C$8),DATE((YEAR(A246)-1900),MONTH(A246)+2,1)-1)</f>
        <v>#VALUE!</v>
      </c>
      <c r="B247" s="227" t="n">
        <f aca="false">B246+1</f>
        <v>235</v>
      </c>
      <c r="C247" s="228" t="n">
        <f aca="false">IF(G246&gt;0.5,C246,"")</f>
        <v>227.175186385015</v>
      </c>
      <c r="D247" s="228"/>
      <c r="E247" s="228" t="n">
        <f aca="false">IF(G246&gt;0.5,$D$5*G246,"")</f>
        <v>95.8074576506543</v>
      </c>
      <c r="F247" s="228" t="n">
        <f aca="false">IF(G246&gt;0.5,C247-E247+D247,"")</f>
        <v>131.367728734361</v>
      </c>
      <c r="G247" s="229" t="n">
        <f aca="false">IF(G246&gt;0.5,G246-F247,0)</f>
        <v>11365.5271893442</v>
      </c>
      <c r="H247" s="232" t="e">
        <f aca="false">IF(G246&gt;0.5,E247*$J$5,"")</f>
        <v>#VALUE!</v>
      </c>
      <c r="I247" s="231"/>
      <c r="J247" s="226" t="e">
        <f aca="false">IF($C$8&lt;27,DATE((YEAR(J246)-1900),MONTH(J246)+1,$C$8),DATE((YEAR(J246)-1900),MONTH(J246)+2,1)-1)</f>
        <v>#VALUE!</v>
      </c>
      <c r="K247" s="227" t="n">
        <f aca="false">K246+1</f>
        <v>235</v>
      </c>
      <c r="L247" s="228" t="n">
        <f aca="false">IF(P246&gt;0.5,L246,"")</f>
        <v>227.175186385015</v>
      </c>
      <c r="M247" s="228"/>
      <c r="N247" s="228" t="n">
        <f aca="false">IF(P246&gt;0.5,$D$5*P246,"")</f>
        <v>95.8074576506543</v>
      </c>
      <c r="O247" s="228" t="n">
        <f aca="false">IF(P246&gt;0.5,L247-N247+M247,"")</f>
        <v>131.367728734361</v>
      </c>
      <c r="P247" s="229" t="n">
        <f aca="false">IF(P246&gt;0.5,P246-O247,0)</f>
        <v>11365.5271893442</v>
      </c>
      <c r="R247" s="226" t="e">
        <f aca="false">IF($C$8&lt;27,DATE((YEAR(R246)-1900),MONTH(R246)+1,$C$8),DATE((YEAR(R246)-1900),MONTH(R246)+2,1)-1)</f>
        <v>#VALUE!</v>
      </c>
      <c r="S247" s="227" t="n">
        <f aca="false">S246+1</f>
        <v>235</v>
      </c>
      <c r="T247" s="228" t="n">
        <f aca="false">IF(X246&gt;0.5,T246,"")</f>
        <v>227.175186385015</v>
      </c>
      <c r="U247" s="228"/>
      <c r="V247" s="228" t="n">
        <f aca="false">IF(X246&gt;0.5,$D$5*X246,"")</f>
        <v>95.8074576506543</v>
      </c>
      <c r="W247" s="228" t="n">
        <f aca="false">IF(X246&gt;0.5,T247-V247+U247,"")</f>
        <v>131.367728734361</v>
      </c>
      <c r="X247" s="229" t="n">
        <f aca="false">IF(X246&gt;0.5,X246-W247,0)</f>
        <v>11365.5271893442</v>
      </c>
      <c r="Z247" s="226" t="e">
        <f aca="false">IF($C$8&lt;27,DATE((YEAR(Z246)-1900),MONTH(Z246)+1,$C$8),DATE((YEAR(Z246)-1900),MONTH(Z246)+2,1)-1)</f>
        <v>#VALUE!</v>
      </c>
      <c r="AA247" s="227" t="n">
        <f aca="false">AA246+1</f>
        <v>235</v>
      </c>
      <c r="AB247" s="228" t="n">
        <f aca="false">IF(AF246&gt;0.5,AB246,"")</f>
        <v>227.175186385015</v>
      </c>
      <c r="AC247" s="228"/>
      <c r="AD247" s="228" t="n">
        <f aca="false">IF(AF246&gt;0.5,$D$5*AF246,"")</f>
        <v>95.8074576506543</v>
      </c>
      <c r="AE247" s="228" t="n">
        <f aca="false">IF(AF246&gt;0.5,AB247-AD247+AC247,"")</f>
        <v>131.367728734361</v>
      </c>
      <c r="AF247" s="229" t="n">
        <f aca="false">IF(AF246&gt;0.5,AF246-AE247,0)</f>
        <v>11365.5271893442</v>
      </c>
      <c r="AH247" s="226" t="e">
        <f aca="false">IF($C$8&lt;27,DATE((YEAR(AH246)-1900),MONTH(AH246)+1,$C$8),DATE((YEAR(AH246)-1900),MONTH(AH246)+2,1)-1)</f>
        <v>#VALUE!</v>
      </c>
      <c r="AI247" s="227" t="n">
        <f aca="false">AI246+1</f>
        <v>235</v>
      </c>
      <c r="AJ247" s="228" t="n">
        <f aca="false">IF(AN246&gt;0.5,AJ246,"")</f>
        <v>227.175186385015</v>
      </c>
      <c r="AK247" s="228"/>
      <c r="AL247" s="228" t="n">
        <f aca="false">IF(AN246&gt;0.5,$D$5*AN246,"")</f>
        <v>95.8074576506543</v>
      </c>
      <c r="AM247" s="228" t="n">
        <f aca="false">IF(AN246&gt;0.5,AJ247-AL247+AK247,"")</f>
        <v>131.367728734361</v>
      </c>
      <c r="AN247" s="229" t="n">
        <f aca="false">IF(AN246&gt;0.5,AN246-AM247,0)</f>
        <v>11365.5271893442</v>
      </c>
    </row>
    <row r="248" customFormat="false" ht="13.2" hidden="false" customHeight="false" outlineLevel="0" collapsed="false">
      <c r="A248" s="226" t="e">
        <f aca="false">IF($C$8&lt;27,DATE((YEAR(A247)-1900),MONTH(A247)+1,$C$8),DATE((YEAR(A247)-1900),MONTH(A247)+2,1)-1)</f>
        <v>#VALUE!</v>
      </c>
      <c r="B248" s="227" t="n">
        <f aca="false">B247+1</f>
        <v>236</v>
      </c>
      <c r="C248" s="228" t="n">
        <f aca="false">IF(G247&gt;0.5,C247,"")</f>
        <v>227.175186385015</v>
      </c>
      <c r="D248" s="228"/>
      <c r="E248" s="228" t="n">
        <f aca="false">IF(G247&gt;0.5,$D$5*G247,"")</f>
        <v>94.7127265778679</v>
      </c>
      <c r="F248" s="228" t="n">
        <f aca="false">IF(G247&gt;0.5,C248-E248+D248,"")</f>
        <v>132.462459807147</v>
      </c>
      <c r="G248" s="229" t="n">
        <f aca="false">IF(G247&gt;0.5,G247-F248,0)</f>
        <v>11233.064729537</v>
      </c>
      <c r="H248" s="232" t="e">
        <f aca="false">IF(G247&gt;0.5,E248*$J$5,"")</f>
        <v>#VALUE!</v>
      </c>
      <c r="I248" s="231"/>
      <c r="J248" s="226" t="e">
        <f aca="false">IF($C$8&lt;27,DATE((YEAR(J247)-1900),MONTH(J247)+1,$C$8),DATE((YEAR(J247)-1900),MONTH(J247)+2,1)-1)</f>
        <v>#VALUE!</v>
      </c>
      <c r="K248" s="227" t="n">
        <f aca="false">K247+1</f>
        <v>236</v>
      </c>
      <c r="L248" s="228" t="n">
        <f aca="false">IF(P247&gt;0.5,L247,"")</f>
        <v>227.175186385015</v>
      </c>
      <c r="M248" s="228"/>
      <c r="N248" s="228" t="n">
        <f aca="false">IF(P247&gt;0.5,$D$5*P247,"")</f>
        <v>94.7127265778679</v>
      </c>
      <c r="O248" s="228" t="n">
        <f aca="false">IF(P247&gt;0.5,L248-N248+M248,"")</f>
        <v>132.462459807147</v>
      </c>
      <c r="P248" s="229" t="n">
        <f aca="false">IF(P247&gt;0.5,P247-O248,0)</f>
        <v>11233.064729537</v>
      </c>
      <c r="R248" s="226" t="e">
        <f aca="false">IF($C$8&lt;27,DATE((YEAR(R247)-1900),MONTH(R247)+1,$C$8),DATE((YEAR(R247)-1900),MONTH(R247)+2,1)-1)</f>
        <v>#VALUE!</v>
      </c>
      <c r="S248" s="227" t="n">
        <f aca="false">S247+1</f>
        <v>236</v>
      </c>
      <c r="T248" s="228" t="n">
        <f aca="false">IF(X247&gt;0.5,T247,"")</f>
        <v>227.175186385015</v>
      </c>
      <c r="U248" s="228"/>
      <c r="V248" s="228" t="n">
        <f aca="false">IF(X247&gt;0.5,$D$5*X247,"")</f>
        <v>94.7127265778679</v>
      </c>
      <c r="W248" s="228" t="n">
        <f aca="false">IF(X247&gt;0.5,T248-V248+U248,"")</f>
        <v>132.462459807147</v>
      </c>
      <c r="X248" s="229" t="n">
        <f aca="false">IF(X247&gt;0.5,X247-W248,0)</f>
        <v>11233.064729537</v>
      </c>
      <c r="Z248" s="226" t="e">
        <f aca="false">IF($C$8&lt;27,DATE((YEAR(Z247)-1900),MONTH(Z247)+1,$C$8),DATE((YEAR(Z247)-1900),MONTH(Z247)+2,1)-1)</f>
        <v>#VALUE!</v>
      </c>
      <c r="AA248" s="227" t="n">
        <f aca="false">AA247+1</f>
        <v>236</v>
      </c>
      <c r="AB248" s="228" t="n">
        <f aca="false">IF(AF247&gt;0.5,AB247,"")</f>
        <v>227.175186385015</v>
      </c>
      <c r="AC248" s="228"/>
      <c r="AD248" s="228" t="n">
        <f aca="false">IF(AF247&gt;0.5,$D$5*AF247,"")</f>
        <v>94.7127265778679</v>
      </c>
      <c r="AE248" s="228" t="n">
        <f aca="false">IF(AF247&gt;0.5,AB248-AD248+AC248,"")</f>
        <v>132.462459807147</v>
      </c>
      <c r="AF248" s="229" t="n">
        <f aca="false">IF(AF247&gt;0.5,AF247-AE248,0)</f>
        <v>11233.064729537</v>
      </c>
      <c r="AH248" s="226" t="e">
        <f aca="false">IF($C$8&lt;27,DATE((YEAR(AH247)-1900),MONTH(AH247)+1,$C$8),DATE((YEAR(AH247)-1900),MONTH(AH247)+2,1)-1)</f>
        <v>#VALUE!</v>
      </c>
      <c r="AI248" s="227" t="n">
        <f aca="false">AI247+1</f>
        <v>236</v>
      </c>
      <c r="AJ248" s="228" t="n">
        <f aca="false">IF(AN247&gt;0.5,AJ247,"")</f>
        <v>227.175186385015</v>
      </c>
      <c r="AK248" s="228"/>
      <c r="AL248" s="228" t="n">
        <f aca="false">IF(AN247&gt;0.5,$D$5*AN247,"")</f>
        <v>94.7127265778679</v>
      </c>
      <c r="AM248" s="228" t="n">
        <f aca="false">IF(AN247&gt;0.5,AJ248-AL248+AK248,"")</f>
        <v>132.462459807147</v>
      </c>
      <c r="AN248" s="229" t="n">
        <f aca="false">IF(AN247&gt;0.5,AN247-AM248,0)</f>
        <v>11233.064729537</v>
      </c>
    </row>
    <row r="249" customFormat="false" ht="13.2" hidden="false" customHeight="false" outlineLevel="0" collapsed="false">
      <c r="A249" s="226" t="e">
        <f aca="false">IF($C$8&lt;27,DATE((YEAR(A248)-1900),MONTH(A248)+1,$C$8),DATE((YEAR(A248)-1900),MONTH(A248)+2,1)-1)</f>
        <v>#VALUE!</v>
      </c>
      <c r="B249" s="227" t="n">
        <f aca="false">B248+1</f>
        <v>237</v>
      </c>
      <c r="C249" s="228" t="n">
        <f aca="false">IF(G248&gt;0.5,C248,"")</f>
        <v>227.175186385015</v>
      </c>
      <c r="D249" s="228"/>
      <c r="E249" s="228" t="n">
        <f aca="false">IF(G248&gt;0.5,$D$5*G248,"")</f>
        <v>93.6088727461417</v>
      </c>
      <c r="F249" s="228" t="n">
        <f aca="false">IF(G248&gt;0.5,C249-E249+D249,"")</f>
        <v>133.566313638873</v>
      </c>
      <c r="G249" s="229" t="n">
        <f aca="false">IF(G248&gt;0.5,G248-F249,0)</f>
        <v>11099.4984158981</v>
      </c>
      <c r="H249" s="232" t="e">
        <f aca="false">IF(G248&gt;0.5,E249*$J$5,"")</f>
        <v>#VALUE!</v>
      </c>
      <c r="I249" s="231"/>
      <c r="J249" s="226" t="e">
        <f aca="false">IF($C$8&lt;27,DATE((YEAR(J248)-1900),MONTH(J248)+1,$C$8),DATE((YEAR(J248)-1900),MONTH(J248)+2,1)-1)</f>
        <v>#VALUE!</v>
      </c>
      <c r="K249" s="227" t="n">
        <f aca="false">K248+1</f>
        <v>237</v>
      </c>
      <c r="L249" s="228" t="n">
        <f aca="false">IF(P248&gt;0.5,L248,"")</f>
        <v>227.175186385015</v>
      </c>
      <c r="M249" s="228"/>
      <c r="N249" s="228" t="n">
        <f aca="false">IF(P248&gt;0.5,$D$5*P248,"")</f>
        <v>93.6088727461417</v>
      </c>
      <c r="O249" s="228" t="n">
        <f aca="false">IF(P248&gt;0.5,L249-N249+M249,"")</f>
        <v>133.566313638873</v>
      </c>
      <c r="P249" s="229" t="n">
        <f aca="false">IF(P248&gt;0.5,P248-O249,0)</f>
        <v>11099.4984158981</v>
      </c>
      <c r="R249" s="226" t="e">
        <f aca="false">IF($C$8&lt;27,DATE((YEAR(R248)-1900),MONTH(R248)+1,$C$8),DATE((YEAR(R248)-1900),MONTH(R248)+2,1)-1)</f>
        <v>#VALUE!</v>
      </c>
      <c r="S249" s="227" t="n">
        <f aca="false">S248+1</f>
        <v>237</v>
      </c>
      <c r="T249" s="228" t="n">
        <f aca="false">IF(X248&gt;0.5,T248,"")</f>
        <v>227.175186385015</v>
      </c>
      <c r="U249" s="228"/>
      <c r="V249" s="228" t="n">
        <f aca="false">IF(X248&gt;0.5,$D$5*X248,"")</f>
        <v>93.6088727461417</v>
      </c>
      <c r="W249" s="228" t="n">
        <f aca="false">IF(X248&gt;0.5,T249-V249+U249,"")</f>
        <v>133.566313638873</v>
      </c>
      <c r="X249" s="229" t="n">
        <f aca="false">IF(X248&gt;0.5,X248-W249,0)</f>
        <v>11099.4984158981</v>
      </c>
      <c r="Z249" s="226" t="e">
        <f aca="false">IF($C$8&lt;27,DATE((YEAR(Z248)-1900),MONTH(Z248)+1,$C$8),DATE((YEAR(Z248)-1900),MONTH(Z248)+2,1)-1)</f>
        <v>#VALUE!</v>
      </c>
      <c r="AA249" s="227" t="n">
        <f aca="false">AA248+1</f>
        <v>237</v>
      </c>
      <c r="AB249" s="228" t="n">
        <f aca="false">IF(AF248&gt;0.5,AB248,"")</f>
        <v>227.175186385015</v>
      </c>
      <c r="AC249" s="228"/>
      <c r="AD249" s="228" t="n">
        <f aca="false">IF(AF248&gt;0.5,$D$5*AF248,"")</f>
        <v>93.6088727461417</v>
      </c>
      <c r="AE249" s="228" t="n">
        <f aca="false">IF(AF248&gt;0.5,AB249-AD249+AC249,"")</f>
        <v>133.566313638873</v>
      </c>
      <c r="AF249" s="229" t="n">
        <f aca="false">IF(AF248&gt;0.5,AF248-AE249,0)</f>
        <v>11099.4984158981</v>
      </c>
      <c r="AH249" s="226" t="e">
        <f aca="false">IF($C$8&lt;27,DATE((YEAR(AH248)-1900),MONTH(AH248)+1,$C$8),DATE((YEAR(AH248)-1900),MONTH(AH248)+2,1)-1)</f>
        <v>#VALUE!</v>
      </c>
      <c r="AI249" s="227" t="n">
        <f aca="false">AI248+1</f>
        <v>237</v>
      </c>
      <c r="AJ249" s="228" t="n">
        <f aca="false">IF(AN248&gt;0.5,AJ248,"")</f>
        <v>227.175186385015</v>
      </c>
      <c r="AK249" s="228"/>
      <c r="AL249" s="228" t="n">
        <f aca="false">IF(AN248&gt;0.5,$D$5*AN248,"")</f>
        <v>93.6088727461417</v>
      </c>
      <c r="AM249" s="228" t="n">
        <f aca="false">IF(AN248&gt;0.5,AJ249-AL249+AK249,"")</f>
        <v>133.566313638873</v>
      </c>
      <c r="AN249" s="229" t="n">
        <f aca="false">IF(AN248&gt;0.5,AN248-AM249,0)</f>
        <v>11099.4984158981</v>
      </c>
    </row>
    <row r="250" customFormat="false" ht="13.2" hidden="false" customHeight="false" outlineLevel="0" collapsed="false">
      <c r="A250" s="226" t="e">
        <f aca="false">IF($C$8&lt;27,DATE((YEAR(A249)-1900),MONTH(A249)+1,$C$8),DATE((YEAR(A249)-1900),MONTH(A249)+2,1)-1)</f>
        <v>#VALUE!</v>
      </c>
      <c r="B250" s="227" t="n">
        <f aca="false">B249+1</f>
        <v>238</v>
      </c>
      <c r="C250" s="228" t="n">
        <f aca="false">IF(G249&gt;0.5,C249,"")</f>
        <v>227.175186385015</v>
      </c>
      <c r="D250" s="228"/>
      <c r="E250" s="228" t="n">
        <f aca="false">IF(G249&gt;0.5,$D$5*G249,"")</f>
        <v>92.4958201324844</v>
      </c>
      <c r="F250" s="228" t="n">
        <f aca="false">IF(G249&gt;0.5,C250-E250+D250,"")</f>
        <v>134.679366252531</v>
      </c>
      <c r="G250" s="229" t="n">
        <f aca="false">IF(G249&gt;0.5,G249-F250,0)</f>
        <v>10964.8190496456</v>
      </c>
      <c r="H250" s="232" t="e">
        <f aca="false">IF(G249&gt;0.5,E250*$J$5,"")</f>
        <v>#VALUE!</v>
      </c>
      <c r="I250" s="231"/>
      <c r="J250" s="226" t="e">
        <f aca="false">IF($C$8&lt;27,DATE((YEAR(J249)-1900),MONTH(J249)+1,$C$8),DATE((YEAR(J249)-1900),MONTH(J249)+2,1)-1)</f>
        <v>#VALUE!</v>
      </c>
      <c r="K250" s="227" t="n">
        <f aca="false">K249+1</f>
        <v>238</v>
      </c>
      <c r="L250" s="228" t="n">
        <f aca="false">IF(P249&gt;0.5,L249,"")</f>
        <v>227.175186385015</v>
      </c>
      <c r="M250" s="228"/>
      <c r="N250" s="228" t="n">
        <f aca="false">IF(P249&gt;0.5,$D$5*P249,"")</f>
        <v>92.4958201324844</v>
      </c>
      <c r="O250" s="228" t="n">
        <f aca="false">IF(P249&gt;0.5,L250-N250+M250,"")</f>
        <v>134.679366252531</v>
      </c>
      <c r="P250" s="229" t="n">
        <f aca="false">IF(P249&gt;0.5,P249-O250,0)</f>
        <v>10964.8190496456</v>
      </c>
      <c r="R250" s="226" t="e">
        <f aca="false">IF($C$8&lt;27,DATE((YEAR(R249)-1900),MONTH(R249)+1,$C$8),DATE((YEAR(R249)-1900),MONTH(R249)+2,1)-1)</f>
        <v>#VALUE!</v>
      </c>
      <c r="S250" s="227" t="n">
        <f aca="false">S249+1</f>
        <v>238</v>
      </c>
      <c r="T250" s="228" t="n">
        <f aca="false">IF(X249&gt;0.5,T249,"")</f>
        <v>227.175186385015</v>
      </c>
      <c r="U250" s="228"/>
      <c r="V250" s="228" t="n">
        <f aca="false">IF(X249&gt;0.5,$D$5*X249,"")</f>
        <v>92.4958201324844</v>
      </c>
      <c r="W250" s="228" t="n">
        <f aca="false">IF(X249&gt;0.5,T250-V250+U250,"")</f>
        <v>134.679366252531</v>
      </c>
      <c r="X250" s="229" t="n">
        <f aca="false">IF(X249&gt;0.5,X249-W250,0)</f>
        <v>10964.8190496456</v>
      </c>
      <c r="Z250" s="226" t="e">
        <f aca="false">IF($C$8&lt;27,DATE((YEAR(Z249)-1900),MONTH(Z249)+1,$C$8),DATE((YEAR(Z249)-1900),MONTH(Z249)+2,1)-1)</f>
        <v>#VALUE!</v>
      </c>
      <c r="AA250" s="227" t="n">
        <f aca="false">AA249+1</f>
        <v>238</v>
      </c>
      <c r="AB250" s="228" t="n">
        <f aca="false">IF(AF249&gt;0.5,AB249,"")</f>
        <v>227.175186385015</v>
      </c>
      <c r="AC250" s="228"/>
      <c r="AD250" s="228" t="n">
        <f aca="false">IF(AF249&gt;0.5,$D$5*AF249,"")</f>
        <v>92.4958201324844</v>
      </c>
      <c r="AE250" s="228" t="n">
        <f aca="false">IF(AF249&gt;0.5,AB250-AD250+AC250,"")</f>
        <v>134.679366252531</v>
      </c>
      <c r="AF250" s="229" t="n">
        <f aca="false">IF(AF249&gt;0.5,AF249-AE250,0)</f>
        <v>10964.8190496456</v>
      </c>
      <c r="AH250" s="226" t="e">
        <f aca="false">IF($C$8&lt;27,DATE((YEAR(AH249)-1900),MONTH(AH249)+1,$C$8),DATE((YEAR(AH249)-1900),MONTH(AH249)+2,1)-1)</f>
        <v>#VALUE!</v>
      </c>
      <c r="AI250" s="227" t="n">
        <f aca="false">AI249+1</f>
        <v>238</v>
      </c>
      <c r="AJ250" s="228" t="n">
        <f aca="false">IF(AN249&gt;0.5,AJ249,"")</f>
        <v>227.175186385015</v>
      </c>
      <c r="AK250" s="228"/>
      <c r="AL250" s="228" t="n">
        <f aca="false">IF(AN249&gt;0.5,$D$5*AN249,"")</f>
        <v>92.4958201324844</v>
      </c>
      <c r="AM250" s="228" t="n">
        <f aca="false">IF(AN249&gt;0.5,AJ250-AL250+AK250,"")</f>
        <v>134.679366252531</v>
      </c>
      <c r="AN250" s="229" t="n">
        <f aca="false">IF(AN249&gt;0.5,AN249-AM250,0)</f>
        <v>10964.8190496456</v>
      </c>
    </row>
    <row r="251" customFormat="false" ht="13.2" hidden="false" customHeight="false" outlineLevel="0" collapsed="false">
      <c r="A251" s="226" t="e">
        <f aca="false">IF($C$8&lt;27,DATE((YEAR(A250)-1900),MONTH(A250)+1,$C$8),DATE((YEAR(A250)-1900),MONTH(A250)+2,1)-1)</f>
        <v>#VALUE!</v>
      </c>
      <c r="B251" s="227" t="n">
        <f aca="false">B250+1</f>
        <v>239</v>
      </c>
      <c r="C251" s="228" t="n">
        <f aca="false">IF(G250&gt;0.5,C250,"")</f>
        <v>227.175186385015</v>
      </c>
      <c r="D251" s="228"/>
      <c r="E251" s="228" t="n">
        <f aca="false">IF(G250&gt;0.5,$D$5*G250,"")</f>
        <v>91.37349208038</v>
      </c>
      <c r="F251" s="228" t="n">
        <f aca="false">IF(G250&gt;0.5,C251-E251+D251,"")</f>
        <v>135.801694304635</v>
      </c>
      <c r="G251" s="229" t="n">
        <f aca="false">IF(G250&gt;0.5,G250-F251,0)</f>
        <v>10829.017355341</v>
      </c>
      <c r="H251" s="232" t="e">
        <f aca="false">IF(G250&gt;0.5,E251*$J$5,"")</f>
        <v>#VALUE!</v>
      </c>
      <c r="I251" s="231"/>
      <c r="J251" s="226" t="e">
        <f aca="false">IF($C$8&lt;27,DATE((YEAR(J250)-1900),MONTH(J250)+1,$C$8),DATE((YEAR(J250)-1900),MONTH(J250)+2,1)-1)</f>
        <v>#VALUE!</v>
      </c>
      <c r="K251" s="227" t="n">
        <f aca="false">K250+1</f>
        <v>239</v>
      </c>
      <c r="L251" s="228" t="n">
        <f aca="false">IF(P250&gt;0.5,L250,"")</f>
        <v>227.175186385015</v>
      </c>
      <c r="M251" s="228"/>
      <c r="N251" s="228" t="n">
        <f aca="false">IF(P250&gt;0.5,$D$5*P250,"")</f>
        <v>91.37349208038</v>
      </c>
      <c r="O251" s="228" t="n">
        <f aca="false">IF(P250&gt;0.5,L251-N251+M251,"")</f>
        <v>135.801694304635</v>
      </c>
      <c r="P251" s="229" t="n">
        <f aca="false">IF(P250&gt;0.5,P250-O251,0)</f>
        <v>10829.017355341</v>
      </c>
      <c r="R251" s="226" t="e">
        <f aca="false">IF($C$8&lt;27,DATE((YEAR(R250)-1900),MONTH(R250)+1,$C$8),DATE((YEAR(R250)-1900),MONTH(R250)+2,1)-1)</f>
        <v>#VALUE!</v>
      </c>
      <c r="S251" s="227" t="n">
        <f aca="false">S250+1</f>
        <v>239</v>
      </c>
      <c r="T251" s="228" t="n">
        <f aca="false">IF(X250&gt;0.5,T250,"")</f>
        <v>227.175186385015</v>
      </c>
      <c r="U251" s="228"/>
      <c r="V251" s="228" t="n">
        <f aca="false">IF(X250&gt;0.5,$D$5*X250,"")</f>
        <v>91.37349208038</v>
      </c>
      <c r="W251" s="228" t="n">
        <f aca="false">IF(X250&gt;0.5,T251-V251+U251,"")</f>
        <v>135.801694304635</v>
      </c>
      <c r="X251" s="229" t="n">
        <f aca="false">IF(X250&gt;0.5,X250-W251,0)</f>
        <v>10829.017355341</v>
      </c>
      <c r="Z251" s="226" t="e">
        <f aca="false">IF($C$8&lt;27,DATE((YEAR(Z250)-1900),MONTH(Z250)+1,$C$8),DATE((YEAR(Z250)-1900),MONTH(Z250)+2,1)-1)</f>
        <v>#VALUE!</v>
      </c>
      <c r="AA251" s="227" t="n">
        <f aca="false">AA250+1</f>
        <v>239</v>
      </c>
      <c r="AB251" s="228" t="n">
        <f aca="false">IF(AF250&gt;0.5,AB250,"")</f>
        <v>227.175186385015</v>
      </c>
      <c r="AC251" s="228"/>
      <c r="AD251" s="228" t="n">
        <f aca="false">IF(AF250&gt;0.5,$D$5*AF250,"")</f>
        <v>91.37349208038</v>
      </c>
      <c r="AE251" s="228" t="n">
        <f aca="false">IF(AF250&gt;0.5,AB251-AD251+AC251,"")</f>
        <v>135.801694304635</v>
      </c>
      <c r="AF251" s="229" t="n">
        <f aca="false">IF(AF250&gt;0.5,AF250-AE251,0)</f>
        <v>10829.017355341</v>
      </c>
      <c r="AH251" s="226" t="e">
        <f aca="false">IF($C$8&lt;27,DATE((YEAR(AH250)-1900),MONTH(AH250)+1,$C$8),DATE((YEAR(AH250)-1900),MONTH(AH250)+2,1)-1)</f>
        <v>#VALUE!</v>
      </c>
      <c r="AI251" s="227" t="n">
        <f aca="false">AI250+1</f>
        <v>239</v>
      </c>
      <c r="AJ251" s="228" t="n">
        <f aca="false">IF(AN250&gt;0.5,AJ250,"")</f>
        <v>227.175186385015</v>
      </c>
      <c r="AK251" s="228"/>
      <c r="AL251" s="228" t="n">
        <f aca="false">IF(AN250&gt;0.5,$D$5*AN250,"")</f>
        <v>91.37349208038</v>
      </c>
      <c r="AM251" s="228" t="n">
        <f aca="false">IF(AN250&gt;0.5,AJ251-AL251+AK251,"")</f>
        <v>135.801694304635</v>
      </c>
      <c r="AN251" s="229" t="n">
        <f aca="false">IF(AN250&gt;0.5,AN250-AM251,0)</f>
        <v>10829.017355341</v>
      </c>
    </row>
    <row r="252" customFormat="false" ht="13.2" hidden="false" customHeight="false" outlineLevel="0" collapsed="false">
      <c r="A252" s="226" t="e">
        <f aca="false">IF($C$8&lt;27,DATE((YEAR(A251)-1900),MONTH(A251)+1,$C$8),DATE((YEAR(A251)-1900),MONTH(A251)+2,1)-1)</f>
        <v>#VALUE!</v>
      </c>
      <c r="B252" s="227" t="n">
        <f aca="false">B251+1</f>
        <v>240</v>
      </c>
      <c r="C252" s="228" t="n">
        <f aca="false">IF(G251&gt;0.5,C251,"")</f>
        <v>227.175186385015</v>
      </c>
      <c r="D252" s="228"/>
      <c r="E252" s="228" t="n">
        <f aca="false">IF(G251&gt;0.5,$D$5*G251,"")</f>
        <v>90.241811294508</v>
      </c>
      <c r="F252" s="228" t="n">
        <f aca="false">IF(G251&gt;0.5,C252-E252+D252,"")</f>
        <v>136.933375090507</v>
      </c>
      <c r="G252" s="229" t="n">
        <f aca="false">IF(G251&gt;0.5,G251-F252,0)</f>
        <v>10692.0839802505</v>
      </c>
      <c r="H252" s="232" t="e">
        <f aca="false">IF(G251&gt;0.5,E252*$J$5,"")</f>
        <v>#VALUE!</v>
      </c>
      <c r="I252" s="231"/>
      <c r="J252" s="226" t="e">
        <f aca="false">IF($C$8&lt;27,DATE((YEAR(J251)-1900),MONTH(J251)+1,$C$8),DATE((YEAR(J251)-1900),MONTH(J251)+2,1)-1)</f>
        <v>#VALUE!</v>
      </c>
      <c r="K252" s="227" t="n">
        <f aca="false">K251+1</f>
        <v>240</v>
      </c>
      <c r="L252" s="228" t="n">
        <f aca="false">IF(P251&gt;0.5,L251,"")</f>
        <v>227.175186385015</v>
      </c>
      <c r="M252" s="228"/>
      <c r="N252" s="228" t="n">
        <f aca="false">IF(P251&gt;0.5,$D$5*P251,"")</f>
        <v>90.241811294508</v>
      </c>
      <c r="O252" s="228" t="n">
        <f aca="false">IF(P251&gt;0.5,L252-N252+M252,"")</f>
        <v>136.933375090507</v>
      </c>
      <c r="P252" s="229" t="n">
        <f aca="false">IF(P251&gt;0.5,P251-O252,0)</f>
        <v>10692.0839802505</v>
      </c>
      <c r="R252" s="226" t="e">
        <f aca="false">IF($C$8&lt;27,DATE((YEAR(R251)-1900),MONTH(R251)+1,$C$8),DATE((YEAR(R251)-1900),MONTH(R251)+2,1)-1)</f>
        <v>#VALUE!</v>
      </c>
      <c r="S252" s="227" t="n">
        <f aca="false">S251+1</f>
        <v>240</v>
      </c>
      <c r="T252" s="228" t="n">
        <f aca="false">IF(X251&gt;0.5,T251,"")</f>
        <v>227.175186385015</v>
      </c>
      <c r="U252" s="228"/>
      <c r="V252" s="228" t="n">
        <f aca="false">IF(X251&gt;0.5,$D$5*X251,"")</f>
        <v>90.241811294508</v>
      </c>
      <c r="W252" s="228" t="n">
        <f aca="false">IF(X251&gt;0.5,T252-V252+U252,"")</f>
        <v>136.933375090507</v>
      </c>
      <c r="X252" s="229" t="n">
        <f aca="false">IF(X251&gt;0.5,X251-W252,0)</f>
        <v>10692.0839802505</v>
      </c>
      <c r="Z252" s="226" t="e">
        <f aca="false">IF($C$8&lt;27,DATE((YEAR(Z251)-1900),MONTH(Z251)+1,$C$8),DATE((YEAR(Z251)-1900),MONTH(Z251)+2,1)-1)</f>
        <v>#VALUE!</v>
      </c>
      <c r="AA252" s="227" t="n">
        <f aca="false">AA251+1</f>
        <v>240</v>
      </c>
      <c r="AB252" s="228" t="n">
        <f aca="false">IF(AF251&gt;0.5,AB251,"")</f>
        <v>227.175186385015</v>
      </c>
      <c r="AC252" s="228"/>
      <c r="AD252" s="228" t="n">
        <f aca="false">IF(AF251&gt;0.5,$D$5*AF251,"")</f>
        <v>90.241811294508</v>
      </c>
      <c r="AE252" s="228" t="n">
        <f aca="false">IF(AF251&gt;0.5,AB252-AD252+AC252,"")</f>
        <v>136.933375090507</v>
      </c>
      <c r="AF252" s="229" t="n">
        <f aca="false">IF(AF251&gt;0.5,AF251-AE252,0)</f>
        <v>10692.0839802505</v>
      </c>
      <c r="AH252" s="226" t="e">
        <f aca="false">IF($C$8&lt;27,DATE((YEAR(AH251)-1900),MONTH(AH251)+1,$C$8),DATE((YEAR(AH251)-1900),MONTH(AH251)+2,1)-1)</f>
        <v>#VALUE!</v>
      </c>
      <c r="AI252" s="227" t="n">
        <f aca="false">AI251+1</f>
        <v>240</v>
      </c>
      <c r="AJ252" s="228" t="n">
        <f aca="false">IF(AN251&gt;0.5,AJ251,"")</f>
        <v>227.175186385015</v>
      </c>
      <c r="AK252" s="228"/>
      <c r="AL252" s="228" t="n">
        <f aca="false">IF(AN251&gt;0.5,$D$5*AN251,"")</f>
        <v>90.241811294508</v>
      </c>
      <c r="AM252" s="228" t="n">
        <f aca="false">IF(AN251&gt;0.5,AJ252-AL252+AK252,"")</f>
        <v>136.933375090507</v>
      </c>
      <c r="AN252" s="229" t="n">
        <f aca="false">IF(AN251&gt;0.5,AN251-AM252,0)</f>
        <v>10692.0839802505</v>
      </c>
    </row>
    <row r="253" customFormat="false" ht="13.2" hidden="false" customHeight="false" outlineLevel="0" collapsed="false">
      <c r="A253" s="226" t="e">
        <f aca="false">IF($C$8&lt;27,DATE((YEAR(A252)-1900),MONTH(A252)+1,$C$8),DATE((YEAR(A252)-1900),MONTH(A252)+2,1)-1)</f>
        <v>#VALUE!</v>
      </c>
      <c r="B253" s="227" t="n">
        <f aca="false">B252+1</f>
        <v>241</v>
      </c>
      <c r="C253" s="228" t="n">
        <f aca="false">IF(G252&gt;0.5,C252,"")</f>
        <v>227.175186385015</v>
      </c>
      <c r="D253" s="228"/>
      <c r="E253" s="228" t="n">
        <f aca="false">IF(G252&gt;0.5,$D$5*G252,"")</f>
        <v>89.1006998354205</v>
      </c>
      <c r="F253" s="228" t="n">
        <f aca="false">IF(G252&gt;0.5,C253-E253+D253,"")</f>
        <v>138.074486549595</v>
      </c>
      <c r="G253" s="229" t="n">
        <f aca="false">IF(G252&gt;0.5,G252-F253,0)</f>
        <v>10554.0094937009</v>
      </c>
      <c r="H253" s="232" t="e">
        <f aca="false">IF(G252&gt;0.5,E253*$J$5,"")</f>
        <v>#VALUE!</v>
      </c>
      <c r="I253" s="231"/>
      <c r="J253" s="226" t="e">
        <f aca="false">IF($C$8&lt;27,DATE((YEAR(J252)-1900),MONTH(J252)+1,$C$8),DATE((YEAR(J252)-1900),MONTH(J252)+2,1)-1)</f>
        <v>#VALUE!</v>
      </c>
      <c r="K253" s="227" t="n">
        <f aca="false">K252+1</f>
        <v>241</v>
      </c>
      <c r="L253" s="228" t="n">
        <f aca="false">IF(P252&gt;0.5,L252,"")</f>
        <v>227.175186385015</v>
      </c>
      <c r="M253" s="228"/>
      <c r="N253" s="228" t="n">
        <f aca="false">IF(P252&gt;0.5,$D$5*P252,"")</f>
        <v>89.1006998354205</v>
      </c>
      <c r="O253" s="228" t="n">
        <f aca="false">IF(P252&gt;0.5,L253-N253+M253,"")</f>
        <v>138.074486549595</v>
      </c>
      <c r="P253" s="229" t="n">
        <f aca="false">IF(P252&gt;0.5,P252-O253,0)</f>
        <v>10554.0094937009</v>
      </c>
      <c r="R253" s="226" t="e">
        <f aca="false">IF($C$8&lt;27,DATE((YEAR(R252)-1900),MONTH(R252)+1,$C$8),DATE((YEAR(R252)-1900),MONTH(R252)+2,1)-1)</f>
        <v>#VALUE!</v>
      </c>
      <c r="S253" s="227" t="n">
        <f aca="false">S252+1</f>
        <v>241</v>
      </c>
      <c r="T253" s="228" t="n">
        <f aca="false">IF(X252&gt;0.5,T252,"")</f>
        <v>227.175186385015</v>
      </c>
      <c r="U253" s="228"/>
      <c r="V253" s="228" t="n">
        <f aca="false">IF(X252&gt;0.5,$D$5*X252,"")</f>
        <v>89.1006998354205</v>
      </c>
      <c r="W253" s="228" t="n">
        <f aca="false">IF(X252&gt;0.5,T253-V253+U253,"")</f>
        <v>138.074486549595</v>
      </c>
      <c r="X253" s="229" t="n">
        <f aca="false">IF(X252&gt;0.5,X252-W253,0)</f>
        <v>10554.0094937009</v>
      </c>
      <c r="Z253" s="226" t="e">
        <f aca="false">IF($C$8&lt;27,DATE((YEAR(Z252)-1900),MONTH(Z252)+1,$C$8),DATE((YEAR(Z252)-1900),MONTH(Z252)+2,1)-1)</f>
        <v>#VALUE!</v>
      </c>
      <c r="AA253" s="227" t="n">
        <f aca="false">AA252+1</f>
        <v>241</v>
      </c>
      <c r="AB253" s="228" t="n">
        <f aca="false">IF(AF252&gt;0.5,AB252,"")</f>
        <v>227.175186385015</v>
      </c>
      <c r="AC253" s="228"/>
      <c r="AD253" s="228" t="n">
        <f aca="false">IF(AF252&gt;0.5,$D$5*AF252,"")</f>
        <v>89.1006998354205</v>
      </c>
      <c r="AE253" s="228" t="n">
        <f aca="false">IF(AF252&gt;0.5,AB253-AD253+AC253,"")</f>
        <v>138.074486549595</v>
      </c>
      <c r="AF253" s="229" t="n">
        <f aca="false">IF(AF252&gt;0.5,AF252-AE253,0)</f>
        <v>10554.0094937009</v>
      </c>
      <c r="AH253" s="226" t="e">
        <f aca="false">IF($C$8&lt;27,DATE((YEAR(AH252)-1900),MONTH(AH252)+1,$C$8),DATE((YEAR(AH252)-1900),MONTH(AH252)+2,1)-1)</f>
        <v>#VALUE!</v>
      </c>
      <c r="AI253" s="227" t="n">
        <f aca="false">AI252+1</f>
        <v>241</v>
      </c>
      <c r="AJ253" s="228" t="n">
        <f aca="false">IF(AN252&gt;0.5,AJ252,"")</f>
        <v>227.175186385015</v>
      </c>
      <c r="AK253" s="228"/>
      <c r="AL253" s="228" t="n">
        <f aca="false">IF(AN252&gt;0.5,$D$5*AN252,"")</f>
        <v>89.1006998354205</v>
      </c>
      <c r="AM253" s="228" t="n">
        <f aca="false">IF(AN252&gt;0.5,AJ253-AL253+AK253,"")</f>
        <v>138.074486549595</v>
      </c>
      <c r="AN253" s="229" t="n">
        <f aca="false">IF(AN252&gt;0.5,AN252-AM253,0)</f>
        <v>10554.0094937009</v>
      </c>
    </row>
    <row r="254" customFormat="false" ht="13.2" hidden="false" customHeight="false" outlineLevel="0" collapsed="false">
      <c r="A254" s="226" t="e">
        <f aca="false">IF($C$8&lt;27,DATE((YEAR(A253)-1900),MONTH(A253)+1,$C$8),DATE((YEAR(A253)-1900),MONTH(A253)+2,1)-1)</f>
        <v>#VALUE!</v>
      </c>
      <c r="B254" s="227" t="n">
        <f aca="false">B253+1</f>
        <v>242</v>
      </c>
      <c r="C254" s="228" t="n">
        <f aca="false">IF(G253&gt;0.5,C253,"")</f>
        <v>227.175186385015</v>
      </c>
      <c r="D254" s="228"/>
      <c r="E254" s="228" t="n">
        <f aca="false">IF(G253&gt;0.5,$D$5*G253,"")</f>
        <v>87.9500791141739</v>
      </c>
      <c r="F254" s="228" t="n">
        <f aca="false">IF(G253&gt;0.5,C254-E254+D254,"")</f>
        <v>139.225107270841</v>
      </c>
      <c r="G254" s="229" t="n">
        <f aca="false">IF(G253&gt;0.5,G253-F254,0)</f>
        <v>10414.78438643</v>
      </c>
      <c r="H254" s="232" t="e">
        <f aca="false">IF(G253&gt;0.5,E254*$J$5,"")</f>
        <v>#VALUE!</v>
      </c>
      <c r="I254" s="231"/>
      <c r="J254" s="226" t="e">
        <f aca="false">IF($C$8&lt;27,DATE((YEAR(J253)-1900),MONTH(J253)+1,$C$8),DATE((YEAR(J253)-1900),MONTH(J253)+2,1)-1)</f>
        <v>#VALUE!</v>
      </c>
      <c r="K254" s="227" t="n">
        <f aca="false">K253+1</f>
        <v>242</v>
      </c>
      <c r="L254" s="228" t="n">
        <f aca="false">IF(P253&gt;0.5,L253,"")</f>
        <v>227.175186385015</v>
      </c>
      <c r="M254" s="228"/>
      <c r="N254" s="228" t="n">
        <f aca="false">IF(P253&gt;0.5,$D$5*P253,"")</f>
        <v>87.9500791141739</v>
      </c>
      <c r="O254" s="228" t="n">
        <f aca="false">IF(P253&gt;0.5,L254-N254+M254,"")</f>
        <v>139.225107270841</v>
      </c>
      <c r="P254" s="229" t="n">
        <f aca="false">IF(P253&gt;0.5,P253-O254,0)</f>
        <v>10414.78438643</v>
      </c>
      <c r="R254" s="226" t="e">
        <f aca="false">IF($C$8&lt;27,DATE((YEAR(R253)-1900),MONTH(R253)+1,$C$8),DATE((YEAR(R253)-1900),MONTH(R253)+2,1)-1)</f>
        <v>#VALUE!</v>
      </c>
      <c r="S254" s="227" t="n">
        <f aca="false">S253+1</f>
        <v>242</v>
      </c>
      <c r="T254" s="228" t="n">
        <f aca="false">IF(X253&gt;0.5,T253,"")</f>
        <v>227.175186385015</v>
      </c>
      <c r="U254" s="228"/>
      <c r="V254" s="228" t="n">
        <f aca="false">IF(X253&gt;0.5,$D$5*X253,"")</f>
        <v>87.9500791141739</v>
      </c>
      <c r="W254" s="228" t="n">
        <f aca="false">IF(X253&gt;0.5,T254-V254+U254,"")</f>
        <v>139.225107270841</v>
      </c>
      <c r="X254" s="229" t="n">
        <f aca="false">IF(X253&gt;0.5,X253-W254,0)</f>
        <v>10414.78438643</v>
      </c>
      <c r="Z254" s="226" t="e">
        <f aca="false">IF($C$8&lt;27,DATE((YEAR(Z253)-1900),MONTH(Z253)+1,$C$8),DATE((YEAR(Z253)-1900),MONTH(Z253)+2,1)-1)</f>
        <v>#VALUE!</v>
      </c>
      <c r="AA254" s="227" t="n">
        <f aca="false">AA253+1</f>
        <v>242</v>
      </c>
      <c r="AB254" s="228" t="n">
        <f aca="false">IF(AF253&gt;0.5,AB253,"")</f>
        <v>227.175186385015</v>
      </c>
      <c r="AC254" s="228"/>
      <c r="AD254" s="228" t="n">
        <f aca="false">IF(AF253&gt;0.5,$D$5*AF253,"")</f>
        <v>87.9500791141739</v>
      </c>
      <c r="AE254" s="228" t="n">
        <f aca="false">IF(AF253&gt;0.5,AB254-AD254+AC254,"")</f>
        <v>139.225107270841</v>
      </c>
      <c r="AF254" s="229" t="n">
        <f aca="false">IF(AF253&gt;0.5,AF253-AE254,0)</f>
        <v>10414.78438643</v>
      </c>
      <c r="AH254" s="226" t="e">
        <f aca="false">IF($C$8&lt;27,DATE((YEAR(AH253)-1900),MONTH(AH253)+1,$C$8),DATE((YEAR(AH253)-1900),MONTH(AH253)+2,1)-1)</f>
        <v>#VALUE!</v>
      </c>
      <c r="AI254" s="227" t="n">
        <f aca="false">AI253+1</f>
        <v>242</v>
      </c>
      <c r="AJ254" s="228" t="n">
        <f aca="false">IF(AN253&gt;0.5,AJ253,"")</f>
        <v>227.175186385015</v>
      </c>
      <c r="AK254" s="228"/>
      <c r="AL254" s="228" t="n">
        <f aca="false">IF(AN253&gt;0.5,$D$5*AN253,"")</f>
        <v>87.9500791141739</v>
      </c>
      <c r="AM254" s="228" t="n">
        <f aca="false">IF(AN253&gt;0.5,AJ254-AL254+AK254,"")</f>
        <v>139.225107270841</v>
      </c>
      <c r="AN254" s="229" t="n">
        <f aca="false">IF(AN253&gt;0.5,AN253-AM254,0)</f>
        <v>10414.78438643</v>
      </c>
    </row>
    <row r="255" customFormat="false" ht="13.2" hidden="false" customHeight="false" outlineLevel="0" collapsed="false">
      <c r="A255" s="226" t="e">
        <f aca="false">IF($C$8&lt;27,DATE((YEAR(A254)-1900),MONTH(A254)+1,$C$8),DATE((YEAR(A254)-1900),MONTH(A254)+2,1)-1)</f>
        <v>#VALUE!</v>
      </c>
      <c r="B255" s="227" t="n">
        <f aca="false">B254+1</f>
        <v>243</v>
      </c>
      <c r="C255" s="228" t="n">
        <f aca="false">IF(G254&gt;0.5,C254,"")</f>
        <v>227.175186385015</v>
      </c>
      <c r="D255" s="228"/>
      <c r="E255" s="228" t="n">
        <f aca="false">IF(G254&gt;0.5,$D$5*G254,"")</f>
        <v>86.7898698869169</v>
      </c>
      <c r="F255" s="228" t="n">
        <f aca="false">IF(G254&gt;0.5,C255-E255+D255,"")</f>
        <v>140.385316498098</v>
      </c>
      <c r="G255" s="229" t="n">
        <f aca="false">IF(G254&gt;0.5,G254-F255,0)</f>
        <v>10274.3990699319</v>
      </c>
      <c r="H255" s="232" t="e">
        <f aca="false">IF(G254&gt;0.5,E255*$J$5,"")</f>
        <v>#VALUE!</v>
      </c>
      <c r="I255" s="231"/>
      <c r="J255" s="226" t="e">
        <f aca="false">IF($C$8&lt;27,DATE((YEAR(J254)-1900),MONTH(J254)+1,$C$8),DATE((YEAR(J254)-1900),MONTH(J254)+2,1)-1)</f>
        <v>#VALUE!</v>
      </c>
      <c r="K255" s="227" t="n">
        <f aca="false">K254+1</f>
        <v>243</v>
      </c>
      <c r="L255" s="228" t="n">
        <f aca="false">IF(P254&gt;0.5,L254,"")</f>
        <v>227.175186385015</v>
      </c>
      <c r="M255" s="228"/>
      <c r="N255" s="228" t="n">
        <f aca="false">IF(P254&gt;0.5,$D$5*P254,"")</f>
        <v>86.7898698869169</v>
      </c>
      <c r="O255" s="228" t="n">
        <f aca="false">IF(P254&gt;0.5,L255-N255+M255,"")</f>
        <v>140.385316498098</v>
      </c>
      <c r="P255" s="229" t="n">
        <f aca="false">IF(P254&gt;0.5,P254-O255,0)</f>
        <v>10274.3990699319</v>
      </c>
      <c r="R255" s="226" t="e">
        <f aca="false">IF($C$8&lt;27,DATE((YEAR(R254)-1900),MONTH(R254)+1,$C$8),DATE((YEAR(R254)-1900),MONTH(R254)+2,1)-1)</f>
        <v>#VALUE!</v>
      </c>
      <c r="S255" s="227" t="n">
        <f aca="false">S254+1</f>
        <v>243</v>
      </c>
      <c r="T255" s="228" t="n">
        <f aca="false">IF(X254&gt;0.5,T254,"")</f>
        <v>227.175186385015</v>
      </c>
      <c r="U255" s="228"/>
      <c r="V255" s="228" t="n">
        <f aca="false">IF(X254&gt;0.5,$D$5*X254,"")</f>
        <v>86.7898698869169</v>
      </c>
      <c r="W255" s="228" t="n">
        <f aca="false">IF(X254&gt;0.5,T255-V255+U255,"")</f>
        <v>140.385316498098</v>
      </c>
      <c r="X255" s="229" t="n">
        <f aca="false">IF(X254&gt;0.5,X254-W255,0)</f>
        <v>10274.3990699319</v>
      </c>
      <c r="Z255" s="226" t="e">
        <f aca="false">IF($C$8&lt;27,DATE((YEAR(Z254)-1900),MONTH(Z254)+1,$C$8),DATE((YEAR(Z254)-1900),MONTH(Z254)+2,1)-1)</f>
        <v>#VALUE!</v>
      </c>
      <c r="AA255" s="227" t="n">
        <f aca="false">AA254+1</f>
        <v>243</v>
      </c>
      <c r="AB255" s="228" t="n">
        <f aca="false">IF(AF254&gt;0.5,AB254,"")</f>
        <v>227.175186385015</v>
      </c>
      <c r="AC255" s="228"/>
      <c r="AD255" s="228" t="n">
        <f aca="false">IF(AF254&gt;0.5,$D$5*AF254,"")</f>
        <v>86.7898698869169</v>
      </c>
      <c r="AE255" s="228" t="n">
        <f aca="false">IF(AF254&gt;0.5,AB255-AD255+AC255,"")</f>
        <v>140.385316498098</v>
      </c>
      <c r="AF255" s="229" t="n">
        <f aca="false">IF(AF254&gt;0.5,AF254-AE255,0)</f>
        <v>10274.3990699319</v>
      </c>
      <c r="AH255" s="226" t="e">
        <f aca="false">IF($C$8&lt;27,DATE((YEAR(AH254)-1900),MONTH(AH254)+1,$C$8),DATE((YEAR(AH254)-1900),MONTH(AH254)+2,1)-1)</f>
        <v>#VALUE!</v>
      </c>
      <c r="AI255" s="227" t="n">
        <f aca="false">AI254+1</f>
        <v>243</v>
      </c>
      <c r="AJ255" s="228" t="n">
        <f aca="false">IF(AN254&gt;0.5,AJ254,"")</f>
        <v>227.175186385015</v>
      </c>
      <c r="AK255" s="228"/>
      <c r="AL255" s="228" t="n">
        <f aca="false">IF(AN254&gt;0.5,$D$5*AN254,"")</f>
        <v>86.7898698869169</v>
      </c>
      <c r="AM255" s="228" t="n">
        <f aca="false">IF(AN254&gt;0.5,AJ255-AL255+AK255,"")</f>
        <v>140.385316498098</v>
      </c>
      <c r="AN255" s="229" t="n">
        <f aca="false">IF(AN254&gt;0.5,AN254-AM255,0)</f>
        <v>10274.3990699319</v>
      </c>
    </row>
    <row r="256" customFormat="false" ht="13.2" hidden="false" customHeight="false" outlineLevel="0" collapsed="false">
      <c r="A256" s="226" t="e">
        <f aca="false">IF($C$8&lt;27,DATE((YEAR(A255)-1900),MONTH(A255)+1,$C$8),DATE((YEAR(A255)-1900),MONTH(A255)+2,1)-1)</f>
        <v>#VALUE!</v>
      </c>
      <c r="B256" s="227" t="n">
        <f aca="false">B255+1</f>
        <v>244</v>
      </c>
      <c r="C256" s="228" t="n">
        <f aca="false">IF(G255&gt;0.5,C255,"")</f>
        <v>227.175186385015</v>
      </c>
      <c r="D256" s="228"/>
      <c r="E256" s="228" t="n">
        <f aca="false">IF(G255&gt;0.5,$D$5*G255,"")</f>
        <v>85.6199922494327</v>
      </c>
      <c r="F256" s="228" t="n">
        <f aca="false">IF(G255&gt;0.5,C256-E256+D256,"")</f>
        <v>141.555194135582</v>
      </c>
      <c r="G256" s="229" t="n">
        <f aca="false">IF(G255&gt;0.5,G255-F256,0)</f>
        <v>10132.8438757963</v>
      </c>
      <c r="H256" s="232" t="e">
        <f aca="false">IF(G255&gt;0.5,E256*$J$5,"")</f>
        <v>#VALUE!</v>
      </c>
      <c r="I256" s="231"/>
      <c r="J256" s="226" t="e">
        <f aca="false">IF($C$8&lt;27,DATE((YEAR(J255)-1900),MONTH(J255)+1,$C$8),DATE((YEAR(J255)-1900),MONTH(J255)+2,1)-1)</f>
        <v>#VALUE!</v>
      </c>
      <c r="K256" s="227" t="n">
        <f aca="false">K255+1</f>
        <v>244</v>
      </c>
      <c r="L256" s="228" t="n">
        <f aca="false">IF(P255&gt;0.5,L255,"")</f>
        <v>227.175186385015</v>
      </c>
      <c r="M256" s="228"/>
      <c r="N256" s="228" t="n">
        <f aca="false">IF(P255&gt;0.5,$D$5*P255,"")</f>
        <v>85.6199922494327</v>
      </c>
      <c r="O256" s="228" t="n">
        <f aca="false">IF(P255&gt;0.5,L256-N256+M256,"")</f>
        <v>141.555194135582</v>
      </c>
      <c r="P256" s="229" t="n">
        <f aca="false">IF(P255&gt;0.5,P255-O256,0)</f>
        <v>10132.8438757963</v>
      </c>
      <c r="R256" s="226" t="e">
        <f aca="false">IF($C$8&lt;27,DATE((YEAR(R255)-1900),MONTH(R255)+1,$C$8),DATE((YEAR(R255)-1900),MONTH(R255)+2,1)-1)</f>
        <v>#VALUE!</v>
      </c>
      <c r="S256" s="227" t="n">
        <f aca="false">S255+1</f>
        <v>244</v>
      </c>
      <c r="T256" s="228" t="n">
        <f aca="false">IF(X255&gt;0.5,T255,"")</f>
        <v>227.175186385015</v>
      </c>
      <c r="U256" s="228"/>
      <c r="V256" s="228" t="n">
        <f aca="false">IF(X255&gt;0.5,$D$5*X255,"")</f>
        <v>85.6199922494327</v>
      </c>
      <c r="W256" s="228" t="n">
        <f aca="false">IF(X255&gt;0.5,T256-V256+U256,"")</f>
        <v>141.555194135582</v>
      </c>
      <c r="X256" s="229" t="n">
        <f aca="false">IF(X255&gt;0.5,X255-W256,0)</f>
        <v>10132.8438757963</v>
      </c>
      <c r="Z256" s="226" t="e">
        <f aca="false">IF($C$8&lt;27,DATE((YEAR(Z255)-1900),MONTH(Z255)+1,$C$8),DATE((YEAR(Z255)-1900),MONTH(Z255)+2,1)-1)</f>
        <v>#VALUE!</v>
      </c>
      <c r="AA256" s="227" t="n">
        <f aca="false">AA255+1</f>
        <v>244</v>
      </c>
      <c r="AB256" s="228" t="n">
        <f aca="false">IF(AF255&gt;0.5,AB255,"")</f>
        <v>227.175186385015</v>
      </c>
      <c r="AC256" s="228"/>
      <c r="AD256" s="228" t="n">
        <f aca="false">IF(AF255&gt;0.5,$D$5*AF255,"")</f>
        <v>85.6199922494327</v>
      </c>
      <c r="AE256" s="228" t="n">
        <f aca="false">IF(AF255&gt;0.5,AB256-AD256+AC256,"")</f>
        <v>141.555194135582</v>
      </c>
      <c r="AF256" s="229" t="n">
        <f aca="false">IF(AF255&gt;0.5,AF255-AE256,0)</f>
        <v>10132.8438757963</v>
      </c>
      <c r="AH256" s="226" t="e">
        <f aca="false">IF($C$8&lt;27,DATE((YEAR(AH255)-1900),MONTH(AH255)+1,$C$8),DATE((YEAR(AH255)-1900),MONTH(AH255)+2,1)-1)</f>
        <v>#VALUE!</v>
      </c>
      <c r="AI256" s="227" t="n">
        <f aca="false">AI255+1</f>
        <v>244</v>
      </c>
      <c r="AJ256" s="228" t="n">
        <f aca="false">IF(AN255&gt;0.5,AJ255,"")</f>
        <v>227.175186385015</v>
      </c>
      <c r="AK256" s="228"/>
      <c r="AL256" s="228" t="n">
        <f aca="false">IF(AN255&gt;0.5,$D$5*AN255,"")</f>
        <v>85.6199922494327</v>
      </c>
      <c r="AM256" s="228" t="n">
        <f aca="false">IF(AN255&gt;0.5,AJ256-AL256+AK256,"")</f>
        <v>141.555194135582</v>
      </c>
      <c r="AN256" s="229" t="n">
        <f aca="false">IF(AN255&gt;0.5,AN255-AM256,0)</f>
        <v>10132.8438757963</v>
      </c>
    </row>
    <row r="257" customFormat="false" ht="13.2" hidden="false" customHeight="false" outlineLevel="0" collapsed="false">
      <c r="A257" s="226" t="e">
        <f aca="false">IF($C$8&lt;27,DATE((YEAR(A256)-1900),MONTH(A256)+1,$C$8),DATE((YEAR(A256)-1900),MONTH(A256)+2,1)-1)</f>
        <v>#VALUE!</v>
      </c>
      <c r="B257" s="227" t="n">
        <f aca="false">B256+1</f>
        <v>245</v>
      </c>
      <c r="C257" s="228" t="n">
        <f aca="false">IF(G256&gt;0.5,C256,"")</f>
        <v>227.175186385015</v>
      </c>
      <c r="D257" s="228"/>
      <c r="E257" s="228" t="n">
        <f aca="false">IF(G256&gt;0.5,$D$5*G256,"")</f>
        <v>84.4403656316362</v>
      </c>
      <c r="F257" s="228" t="n">
        <f aca="false">IF(G256&gt;0.5,C257-E257+D257,"")</f>
        <v>142.734820753379</v>
      </c>
      <c r="G257" s="229" t="n">
        <f aca="false">IF(G256&gt;0.5,G256-F257,0)</f>
        <v>9990.10905504296</v>
      </c>
      <c r="H257" s="232" t="e">
        <f aca="false">IF(G256&gt;0.5,E257*$J$5,"")</f>
        <v>#VALUE!</v>
      </c>
      <c r="I257" s="231"/>
      <c r="J257" s="226" t="e">
        <f aca="false">IF($C$8&lt;27,DATE((YEAR(J256)-1900),MONTH(J256)+1,$C$8),DATE((YEAR(J256)-1900),MONTH(J256)+2,1)-1)</f>
        <v>#VALUE!</v>
      </c>
      <c r="K257" s="227" t="n">
        <f aca="false">K256+1</f>
        <v>245</v>
      </c>
      <c r="L257" s="228" t="n">
        <f aca="false">IF(P256&gt;0.5,L256,"")</f>
        <v>227.175186385015</v>
      </c>
      <c r="M257" s="228"/>
      <c r="N257" s="228" t="n">
        <f aca="false">IF(P256&gt;0.5,$D$5*P256,"")</f>
        <v>84.4403656316362</v>
      </c>
      <c r="O257" s="228" t="n">
        <f aca="false">IF(P256&gt;0.5,L257-N257+M257,"")</f>
        <v>142.734820753379</v>
      </c>
      <c r="P257" s="229" t="n">
        <f aca="false">IF(P256&gt;0.5,P256-O257,0)</f>
        <v>9990.10905504296</v>
      </c>
      <c r="R257" s="226" t="e">
        <f aca="false">IF($C$8&lt;27,DATE((YEAR(R256)-1900),MONTH(R256)+1,$C$8),DATE((YEAR(R256)-1900),MONTH(R256)+2,1)-1)</f>
        <v>#VALUE!</v>
      </c>
      <c r="S257" s="227" t="n">
        <f aca="false">S256+1</f>
        <v>245</v>
      </c>
      <c r="T257" s="228" t="n">
        <f aca="false">IF(X256&gt;0.5,T256,"")</f>
        <v>227.175186385015</v>
      </c>
      <c r="U257" s="228"/>
      <c r="V257" s="228" t="n">
        <f aca="false">IF(X256&gt;0.5,$D$5*X256,"")</f>
        <v>84.4403656316362</v>
      </c>
      <c r="W257" s="228" t="n">
        <f aca="false">IF(X256&gt;0.5,T257-V257+U257,"")</f>
        <v>142.734820753379</v>
      </c>
      <c r="X257" s="229" t="n">
        <f aca="false">IF(X256&gt;0.5,X256-W257,0)</f>
        <v>9990.10905504296</v>
      </c>
      <c r="Z257" s="226" t="e">
        <f aca="false">IF($C$8&lt;27,DATE((YEAR(Z256)-1900),MONTH(Z256)+1,$C$8),DATE((YEAR(Z256)-1900),MONTH(Z256)+2,1)-1)</f>
        <v>#VALUE!</v>
      </c>
      <c r="AA257" s="227" t="n">
        <f aca="false">AA256+1</f>
        <v>245</v>
      </c>
      <c r="AB257" s="228" t="n">
        <f aca="false">IF(AF256&gt;0.5,AB256,"")</f>
        <v>227.175186385015</v>
      </c>
      <c r="AC257" s="228"/>
      <c r="AD257" s="228" t="n">
        <f aca="false">IF(AF256&gt;0.5,$D$5*AF256,"")</f>
        <v>84.4403656316362</v>
      </c>
      <c r="AE257" s="228" t="n">
        <f aca="false">IF(AF256&gt;0.5,AB257-AD257+AC257,"")</f>
        <v>142.734820753379</v>
      </c>
      <c r="AF257" s="229" t="n">
        <f aca="false">IF(AF256&gt;0.5,AF256-AE257,0)</f>
        <v>9990.10905504296</v>
      </c>
      <c r="AH257" s="226" t="e">
        <f aca="false">IF($C$8&lt;27,DATE((YEAR(AH256)-1900),MONTH(AH256)+1,$C$8),DATE((YEAR(AH256)-1900),MONTH(AH256)+2,1)-1)</f>
        <v>#VALUE!</v>
      </c>
      <c r="AI257" s="227" t="n">
        <f aca="false">AI256+1</f>
        <v>245</v>
      </c>
      <c r="AJ257" s="228" t="n">
        <f aca="false">IF(AN256&gt;0.5,AJ256,"")</f>
        <v>227.175186385015</v>
      </c>
      <c r="AK257" s="228"/>
      <c r="AL257" s="228" t="n">
        <f aca="false">IF(AN256&gt;0.5,$D$5*AN256,"")</f>
        <v>84.4403656316362</v>
      </c>
      <c r="AM257" s="228" t="n">
        <f aca="false">IF(AN256&gt;0.5,AJ257-AL257+AK257,"")</f>
        <v>142.734820753379</v>
      </c>
      <c r="AN257" s="229" t="n">
        <f aca="false">IF(AN256&gt;0.5,AN256-AM257,0)</f>
        <v>9990.10905504296</v>
      </c>
    </row>
    <row r="258" customFormat="false" ht="13.2" hidden="false" customHeight="false" outlineLevel="0" collapsed="false">
      <c r="A258" s="226" t="e">
        <f aca="false">IF($C$8&lt;27,DATE((YEAR(A257)-1900),MONTH(A257)+1,$C$8),DATE((YEAR(A257)-1900),MONTH(A257)+2,1)-1)</f>
        <v>#VALUE!</v>
      </c>
      <c r="B258" s="227" t="n">
        <f aca="false">B257+1</f>
        <v>246</v>
      </c>
      <c r="C258" s="228" t="n">
        <f aca="false">IF(G257&gt;0.5,C257,"")</f>
        <v>227.175186385015</v>
      </c>
      <c r="D258" s="228"/>
      <c r="E258" s="228" t="n">
        <f aca="false">IF(G257&gt;0.5,$D$5*G257,"")</f>
        <v>83.2509087920247</v>
      </c>
      <c r="F258" s="228" t="n">
        <f aca="false">IF(G257&gt;0.5,C258-E258+D258,"")</f>
        <v>143.92427759299</v>
      </c>
      <c r="G258" s="229" t="n">
        <f aca="false">IF(G257&gt;0.5,G257-F258,0)</f>
        <v>9846.18477744997</v>
      </c>
      <c r="H258" s="232" t="e">
        <f aca="false">IF(G257&gt;0.5,E258*$J$5,"")</f>
        <v>#VALUE!</v>
      </c>
      <c r="I258" s="231"/>
      <c r="J258" s="226" t="e">
        <f aca="false">IF($C$8&lt;27,DATE((YEAR(J257)-1900),MONTH(J257)+1,$C$8),DATE((YEAR(J257)-1900),MONTH(J257)+2,1)-1)</f>
        <v>#VALUE!</v>
      </c>
      <c r="K258" s="227" t="n">
        <f aca="false">K257+1</f>
        <v>246</v>
      </c>
      <c r="L258" s="228" t="n">
        <f aca="false">IF(P257&gt;0.5,L257,"")</f>
        <v>227.175186385015</v>
      </c>
      <c r="M258" s="228"/>
      <c r="N258" s="228" t="n">
        <f aca="false">IF(P257&gt;0.5,$D$5*P257,"")</f>
        <v>83.2509087920247</v>
      </c>
      <c r="O258" s="228" t="n">
        <f aca="false">IF(P257&gt;0.5,L258-N258+M258,"")</f>
        <v>143.92427759299</v>
      </c>
      <c r="P258" s="229" t="n">
        <f aca="false">IF(P257&gt;0.5,P257-O258,0)</f>
        <v>9846.18477744997</v>
      </c>
      <c r="R258" s="226" t="e">
        <f aca="false">IF($C$8&lt;27,DATE((YEAR(R257)-1900),MONTH(R257)+1,$C$8),DATE((YEAR(R257)-1900),MONTH(R257)+2,1)-1)</f>
        <v>#VALUE!</v>
      </c>
      <c r="S258" s="227" t="n">
        <f aca="false">S257+1</f>
        <v>246</v>
      </c>
      <c r="T258" s="228" t="n">
        <f aca="false">IF(X257&gt;0.5,T257,"")</f>
        <v>227.175186385015</v>
      </c>
      <c r="U258" s="228"/>
      <c r="V258" s="228" t="n">
        <f aca="false">IF(X257&gt;0.5,$D$5*X257,"")</f>
        <v>83.2509087920247</v>
      </c>
      <c r="W258" s="228" t="n">
        <f aca="false">IF(X257&gt;0.5,T258-V258+U258,"")</f>
        <v>143.92427759299</v>
      </c>
      <c r="X258" s="229" t="n">
        <f aca="false">IF(X257&gt;0.5,X257-W258,0)</f>
        <v>9846.18477744997</v>
      </c>
      <c r="Z258" s="226" t="e">
        <f aca="false">IF($C$8&lt;27,DATE((YEAR(Z257)-1900),MONTH(Z257)+1,$C$8),DATE((YEAR(Z257)-1900),MONTH(Z257)+2,1)-1)</f>
        <v>#VALUE!</v>
      </c>
      <c r="AA258" s="227" t="n">
        <f aca="false">AA257+1</f>
        <v>246</v>
      </c>
      <c r="AB258" s="228" t="n">
        <f aca="false">IF(AF257&gt;0.5,AB257,"")</f>
        <v>227.175186385015</v>
      </c>
      <c r="AC258" s="228"/>
      <c r="AD258" s="228" t="n">
        <f aca="false">IF(AF257&gt;0.5,$D$5*AF257,"")</f>
        <v>83.2509087920247</v>
      </c>
      <c r="AE258" s="228" t="n">
        <f aca="false">IF(AF257&gt;0.5,AB258-AD258+AC258,"")</f>
        <v>143.92427759299</v>
      </c>
      <c r="AF258" s="229" t="n">
        <f aca="false">IF(AF257&gt;0.5,AF257-AE258,0)</f>
        <v>9846.18477744997</v>
      </c>
      <c r="AH258" s="226" t="e">
        <f aca="false">IF($C$8&lt;27,DATE((YEAR(AH257)-1900),MONTH(AH257)+1,$C$8),DATE((YEAR(AH257)-1900),MONTH(AH257)+2,1)-1)</f>
        <v>#VALUE!</v>
      </c>
      <c r="AI258" s="227" t="n">
        <f aca="false">AI257+1</f>
        <v>246</v>
      </c>
      <c r="AJ258" s="228" t="n">
        <f aca="false">IF(AN257&gt;0.5,AJ257,"")</f>
        <v>227.175186385015</v>
      </c>
      <c r="AK258" s="228"/>
      <c r="AL258" s="228" t="n">
        <f aca="false">IF(AN257&gt;0.5,$D$5*AN257,"")</f>
        <v>83.2509087920247</v>
      </c>
      <c r="AM258" s="228" t="n">
        <f aca="false">IF(AN257&gt;0.5,AJ258-AL258+AK258,"")</f>
        <v>143.92427759299</v>
      </c>
      <c r="AN258" s="229" t="n">
        <f aca="false">IF(AN257&gt;0.5,AN257-AM258,0)</f>
        <v>9846.18477744997</v>
      </c>
    </row>
    <row r="259" customFormat="false" ht="13.2" hidden="false" customHeight="false" outlineLevel="0" collapsed="false">
      <c r="A259" s="226" t="e">
        <f aca="false">IF($C$8&lt;27,DATE((YEAR(A258)-1900),MONTH(A258)+1,$C$8),DATE((YEAR(A258)-1900),MONTH(A258)+2,1)-1)</f>
        <v>#VALUE!</v>
      </c>
      <c r="B259" s="227" t="n">
        <f aca="false">B258+1</f>
        <v>247</v>
      </c>
      <c r="C259" s="228" t="n">
        <f aca="false">IF(G258&gt;0.5,C258,"")</f>
        <v>227.175186385015</v>
      </c>
      <c r="D259" s="228"/>
      <c r="E259" s="228" t="n">
        <f aca="false">IF(G258&gt;0.5,$D$5*G258,"")</f>
        <v>82.0515398120831</v>
      </c>
      <c r="F259" s="228" t="n">
        <f aca="false">IF(G258&gt;0.5,C259-E259+D259,"")</f>
        <v>145.123646572932</v>
      </c>
      <c r="G259" s="229" t="n">
        <f aca="false">IF(G258&gt;0.5,G258-F259,0)</f>
        <v>9701.06113087704</v>
      </c>
      <c r="H259" s="232" t="e">
        <f aca="false">IF(G258&gt;0.5,E259*$J$5,"")</f>
        <v>#VALUE!</v>
      </c>
      <c r="I259" s="231"/>
      <c r="J259" s="226" t="e">
        <f aca="false">IF($C$8&lt;27,DATE((YEAR(J258)-1900),MONTH(J258)+1,$C$8),DATE((YEAR(J258)-1900),MONTH(J258)+2,1)-1)</f>
        <v>#VALUE!</v>
      </c>
      <c r="K259" s="227" t="n">
        <f aca="false">K258+1</f>
        <v>247</v>
      </c>
      <c r="L259" s="228" t="n">
        <f aca="false">IF(P258&gt;0.5,L258,"")</f>
        <v>227.175186385015</v>
      </c>
      <c r="M259" s="228"/>
      <c r="N259" s="228" t="n">
        <f aca="false">IF(P258&gt;0.5,$D$5*P258,"")</f>
        <v>82.0515398120831</v>
      </c>
      <c r="O259" s="228" t="n">
        <f aca="false">IF(P258&gt;0.5,L259-N259+M259,"")</f>
        <v>145.123646572932</v>
      </c>
      <c r="P259" s="229" t="n">
        <f aca="false">IF(P258&gt;0.5,P258-O259,0)</f>
        <v>9701.06113087704</v>
      </c>
      <c r="R259" s="226" t="e">
        <f aca="false">IF($C$8&lt;27,DATE((YEAR(R258)-1900),MONTH(R258)+1,$C$8),DATE((YEAR(R258)-1900),MONTH(R258)+2,1)-1)</f>
        <v>#VALUE!</v>
      </c>
      <c r="S259" s="227" t="n">
        <f aca="false">S258+1</f>
        <v>247</v>
      </c>
      <c r="T259" s="228" t="n">
        <f aca="false">IF(X258&gt;0.5,T258,"")</f>
        <v>227.175186385015</v>
      </c>
      <c r="U259" s="228"/>
      <c r="V259" s="228" t="n">
        <f aca="false">IF(X258&gt;0.5,$D$5*X258,"")</f>
        <v>82.0515398120831</v>
      </c>
      <c r="W259" s="228" t="n">
        <f aca="false">IF(X258&gt;0.5,T259-V259+U259,"")</f>
        <v>145.123646572932</v>
      </c>
      <c r="X259" s="229" t="n">
        <f aca="false">IF(X258&gt;0.5,X258-W259,0)</f>
        <v>9701.06113087704</v>
      </c>
      <c r="Z259" s="226" t="e">
        <f aca="false">IF($C$8&lt;27,DATE((YEAR(Z258)-1900),MONTH(Z258)+1,$C$8),DATE((YEAR(Z258)-1900),MONTH(Z258)+2,1)-1)</f>
        <v>#VALUE!</v>
      </c>
      <c r="AA259" s="227" t="n">
        <f aca="false">AA258+1</f>
        <v>247</v>
      </c>
      <c r="AB259" s="228" t="n">
        <f aca="false">IF(AF258&gt;0.5,AB258,"")</f>
        <v>227.175186385015</v>
      </c>
      <c r="AC259" s="228"/>
      <c r="AD259" s="228" t="n">
        <f aca="false">IF(AF258&gt;0.5,$D$5*AF258,"")</f>
        <v>82.0515398120831</v>
      </c>
      <c r="AE259" s="228" t="n">
        <f aca="false">IF(AF258&gt;0.5,AB259-AD259+AC259,"")</f>
        <v>145.123646572932</v>
      </c>
      <c r="AF259" s="229" t="n">
        <f aca="false">IF(AF258&gt;0.5,AF258-AE259,0)</f>
        <v>9701.06113087704</v>
      </c>
      <c r="AH259" s="226" t="e">
        <f aca="false">IF($C$8&lt;27,DATE((YEAR(AH258)-1900),MONTH(AH258)+1,$C$8),DATE((YEAR(AH258)-1900),MONTH(AH258)+2,1)-1)</f>
        <v>#VALUE!</v>
      </c>
      <c r="AI259" s="227" t="n">
        <f aca="false">AI258+1</f>
        <v>247</v>
      </c>
      <c r="AJ259" s="228" t="n">
        <f aca="false">IF(AN258&gt;0.5,AJ258,"")</f>
        <v>227.175186385015</v>
      </c>
      <c r="AK259" s="228"/>
      <c r="AL259" s="228" t="n">
        <f aca="false">IF(AN258&gt;0.5,$D$5*AN258,"")</f>
        <v>82.0515398120831</v>
      </c>
      <c r="AM259" s="228" t="n">
        <f aca="false">IF(AN258&gt;0.5,AJ259-AL259+AK259,"")</f>
        <v>145.123646572932</v>
      </c>
      <c r="AN259" s="229" t="n">
        <f aca="false">IF(AN258&gt;0.5,AN258-AM259,0)</f>
        <v>9701.06113087704</v>
      </c>
    </row>
    <row r="260" customFormat="false" ht="13.2" hidden="false" customHeight="false" outlineLevel="0" collapsed="false">
      <c r="A260" s="226" t="e">
        <f aca="false">IF($C$8&lt;27,DATE((YEAR(A259)-1900),MONTH(A259)+1,$C$8),DATE((YEAR(A259)-1900),MONTH(A259)+2,1)-1)</f>
        <v>#VALUE!</v>
      </c>
      <c r="B260" s="227" t="n">
        <f aca="false">B259+1</f>
        <v>248</v>
      </c>
      <c r="C260" s="228" t="n">
        <f aca="false">IF(G259&gt;0.5,C259,"")</f>
        <v>227.175186385015</v>
      </c>
      <c r="D260" s="228"/>
      <c r="E260" s="228" t="n">
        <f aca="false">IF(G259&gt;0.5,$D$5*G259,"")</f>
        <v>80.842176090642</v>
      </c>
      <c r="F260" s="228" t="n">
        <f aca="false">IF(G259&gt;0.5,C260-E260+D260,"")</f>
        <v>146.333010294373</v>
      </c>
      <c r="G260" s="229" t="n">
        <f aca="false">IF(G259&gt;0.5,G259-F260,0)</f>
        <v>9554.72812058267</v>
      </c>
      <c r="H260" s="232" t="e">
        <f aca="false">IF(G259&gt;0.5,E260*$J$5,"")</f>
        <v>#VALUE!</v>
      </c>
      <c r="I260" s="231"/>
      <c r="J260" s="226" t="e">
        <f aca="false">IF($C$8&lt;27,DATE((YEAR(J259)-1900),MONTH(J259)+1,$C$8),DATE((YEAR(J259)-1900),MONTH(J259)+2,1)-1)</f>
        <v>#VALUE!</v>
      </c>
      <c r="K260" s="227" t="n">
        <f aca="false">K259+1</f>
        <v>248</v>
      </c>
      <c r="L260" s="228" t="n">
        <f aca="false">IF(P259&gt;0.5,L259,"")</f>
        <v>227.175186385015</v>
      </c>
      <c r="M260" s="228"/>
      <c r="N260" s="228" t="n">
        <f aca="false">IF(P259&gt;0.5,$D$5*P259,"")</f>
        <v>80.842176090642</v>
      </c>
      <c r="O260" s="228" t="n">
        <f aca="false">IF(P259&gt;0.5,L260-N260+M260,"")</f>
        <v>146.333010294373</v>
      </c>
      <c r="P260" s="229" t="n">
        <f aca="false">IF(P259&gt;0.5,P259-O260,0)</f>
        <v>9554.72812058267</v>
      </c>
      <c r="R260" s="226" t="e">
        <f aca="false">IF($C$8&lt;27,DATE((YEAR(R259)-1900),MONTH(R259)+1,$C$8),DATE((YEAR(R259)-1900),MONTH(R259)+2,1)-1)</f>
        <v>#VALUE!</v>
      </c>
      <c r="S260" s="227" t="n">
        <f aca="false">S259+1</f>
        <v>248</v>
      </c>
      <c r="T260" s="228" t="n">
        <f aca="false">IF(X259&gt;0.5,T259,"")</f>
        <v>227.175186385015</v>
      </c>
      <c r="U260" s="228"/>
      <c r="V260" s="228" t="n">
        <f aca="false">IF(X259&gt;0.5,$D$5*X259,"")</f>
        <v>80.842176090642</v>
      </c>
      <c r="W260" s="228" t="n">
        <f aca="false">IF(X259&gt;0.5,T260-V260+U260,"")</f>
        <v>146.333010294373</v>
      </c>
      <c r="X260" s="229" t="n">
        <f aca="false">IF(X259&gt;0.5,X259-W260,0)</f>
        <v>9554.72812058267</v>
      </c>
      <c r="Z260" s="226" t="e">
        <f aca="false">IF($C$8&lt;27,DATE((YEAR(Z259)-1900),MONTH(Z259)+1,$C$8),DATE((YEAR(Z259)-1900),MONTH(Z259)+2,1)-1)</f>
        <v>#VALUE!</v>
      </c>
      <c r="AA260" s="227" t="n">
        <f aca="false">AA259+1</f>
        <v>248</v>
      </c>
      <c r="AB260" s="228" t="n">
        <f aca="false">IF(AF259&gt;0.5,AB259,"")</f>
        <v>227.175186385015</v>
      </c>
      <c r="AC260" s="228"/>
      <c r="AD260" s="228" t="n">
        <f aca="false">IF(AF259&gt;0.5,$D$5*AF259,"")</f>
        <v>80.842176090642</v>
      </c>
      <c r="AE260" s="228" t="n">
        <f aca="false">IF(AF259&gt;0.5,AB260-AD260+AC260,"")</f>
        <v>146.333010294373</v>
      </c>
      <c r="AF260" s="229" t="n">
        <f aca="false">IF(AF259&gt;0.5,AF259-AE260,0)</f>
        <v>9554.72812058267</v>
      </c>
      <c r="AH260" s="226" t="e">
        <f aca="false">IF($C$8&lt;27,DATE((YEAR(AH259)-1900),MONTH(AH259)+1,$C$8),DATE((YEAR(AH259)-1900),MONTH(AH259)+2,1)-1)</f>
        <v>#VALUE!</v>
      </c>
      <c r="AI260" s="227" t="n">
        <f aca="false">AI259+1</f>
        <v>248</v>
      </c>
      <c r="AJ260" s="228" t="n">
        <f aca="false">IF(AN259&gt;0.5,AJ259,"")</f>
        <v>227.175186385015</v>
      </c>
      <c r="AK260" s="228"/>
      <c r="AL260" s="228" t="n">
        <f aca="false">IF(AN259&gt;0.5,$D$5*AN259,"")</f>
        <v>80.842176090642</v>
      </c>
      <c r="AM260" s="228" t="n">
        <f aca="false">IF(AN259&gt;0.5,AJ260-AL260+AK260,"")</f>
        <v>146.333010294373</v>
      </c>
      <c r="AN260" s="229" t="n">
        <f aca="false">IF(AN259&gt;0.5,AN259-AM260,0)</f>
        <v>9554.72812058267</v>
      </c>
    </row>
    <row r="261" customFormat="false" ht="13.2" hidden="false" customHeight="false" outlineLevel="0" collapsed="false">
      <c r="A261" s="226" t="e">
        <f aca="false">IF($C$8&lt;27,DATE((YEAR(A260)-1900),MONTH(A260)+1,$C$8),DATE((YEAR(A260)-1900),MONTH(A260)+2,1)-1)</f>
        <v>#VALUE!</v>
      </c>
      <c r="B261" s="227" t="n">
        <f aca="false">B260+1</f>
        <v>249</v>
      </c>
      <c r="C261" s="228" t="n">
        <f aca="false">IF(G260&gt;0.5,C260,"")</f>
        <v>227.175186385015</v>
      </c>
      <c r="D261" s="228"/>
      <c r="E261" s="228" t="n">
        <f aca="false">IF(G260&gt;0.5,$D$5*G260,"")</f>
        <v>79.6227343381889</v>
      </c>
      <c r="F261" s="228" t="n">
        <f aca="false">IF(G260&gt;0.5,C261-E261+D261,"")</f>
        <v>147.552452046826</v>
      </c>
      <c r="G261" s="229" t="n">
        <f aca="false">IF(G260&gt;0.5,G260-F261,0)</f>
        <v>9407.17566853584</v>
      </c>
      <c r="H261" s="232" t="e">
        <f aca="false">IF(G260&gt;0.5,E261*$J$5,"")</f>
        <v>#VALUE!</v>
      </c>
      <c r="I261" s="231"/>
      <c r="J261" s="226" t="e">
        <f aca="false">IF($C$8&lt;27,DATE((YEAR(J260)-1900),MONTH(J260)+1,$C$8),DATE((YEAR(J260)-1900),MONTH(J260)+2,1)-1)</f>
        <v>#VALUE!</v>
      </c>
      <c r="K261" s="227" t="n">
        <f aca="false">K260+1</f>
        <v>249</v>
      </c>
      <c r="L261" s="228" t="n">
        <f aca="false">IF(P260&gt;0.5,L260,"")</f>
        <v>227.175186385015</v>
      </c>
      <c r="M261" s="228"/>
      <c r="N261" s="228" t="n">
        <f aca="false">IF(P260&gt;0.5,$D$5*P260,"")</f>
        <v>79.6227343381889</v>
      </c>
      <c r="O261" s="228" t="n">
        <f aca="false">IF(P260&gt;0.5,L261-N261+M261,"")</f>
        <v>147.552452046826</v>
      </c>
      <c r="P261" s="229" t="n">
        <f aca="false">IF(P260&gt;0.5,P260-O261,0)</f>
        <v>9407.17566853584</v>
      </c>
      <c r="R261" s="226" t="e">
        <f aca="false">IF($C$8&lt;27,DATE((YEAR(R260)-1900),MONTH(R260)+1,$C$8),DATE((YEAR(R260)-1900),MONTH(R260)+2,1)-1)</f>
        <v>#VALUE!</v>
      </c>
      <c r="S261" s="227" t="n">
        <f aca="false">S260+1</f>
        <v>249</v>
      </c>
      <c r="T261" s="228" t="n">
        <f aca="false">IF(X260&gt;0.5,T260,"")</f>
        <v>227.175186385015</v>
      </c>
      <c r="U261" s="228"/>
      <c r="V261" s="228" t="n">
        <f aca="false">IF(X260&gt;0.5,$D$5*X260,"")</f>
        <v>79.6227343381889</v>
      </c>
      <c r="W261" s="228" t="n">
        <f aca="false">IF(X260&gt;0.5,T261-V261+U261,"")</f>
        <v>147.552452046826</v>
      </c>
      <c r="X261" s="229" t="n">
        <f aca="false">IF(X260&gt;0.5,X260-W261,0)</f>
        <v>9407.17566853584</v>
      </c>
      <c r="Z261" s="226" t="e">
        <f aca="false">IF($C$8&lt;27,DATE((YEAR(Z260)-1900),MONTH(Z260)+1,$C$8),DATE((YEAR(Z260)-1900),MONTH(Z260)+2,1)-1)</f>
        <v>#VALUE!</v>
      </c>
      <c r="AA261" s="227" t="n">
        <f aca="false">AA260+1</f>
        <v>249</v>
      </c>
      <c r="AB261" s="228" t="n">
        <f aca="false">IF(AF260&gt;0.5,AB260,"")</f>
        <v>227.175186385015</v>
      </c>
      <c r="AC261" s="228"/>
      <c r="AD261" s="228" t="n">
        <f aca="false">IF(AF260&gt;0.5,$D$5*AF260,"")</f>
        <v>79.6227343381889</v>
      </c>
      <c r="AE261" s="228" t="n">
        <f aca="false">IF(AF260&gt;0.5,AB261-AD261+AC261,"")</f>
        <v>147.552452046826</v>
      </c>
      <c r="AF261" s="229" t="n">
        <f aca="false">IF(AF260&gt;0.5,AF260-AE261,0)</f>
        <v>9407.17566853584</v>
      </c>
      <c r="AH261" s="226" t="e">
        <f aca="false">IF($C$8&lt;27,DATE((YEAR(AH260)-1900),MONTH(AH260)+1,$C$8),DATE((YEAR(AH260)-1900),MONTH(AH260)+2,1)-1)</f>
        <v>#VALUE!</v>
      </c>
      <c r="AI261" s="227" t="n">
        <f aca="false">AI260+1</f>
        <v>249</v>
      </c>
      <c r="AJ261" s="228" t="n">
        <f aca="false">IF(AN260&gt;0.5,AJ260,"")</f>
        <v>227.175186385015</v>
      </c>
      <c r="AK261" s="228"/>
      <c r="AL261" s="228" t="n">
        <f aca="false">IF(AN260&gt;0.5,$D$5*AN260,"")</f>
        <v>79.6227343381889</v>
      </c>
      <c r="AM261" s="228" t="n">
        <f aca="false">IF(AN260&gt;0.5,AJ261-AL261+AK261,"")</f>
        <v>147.552452046826</v>
      </c>
      <c r="AN261" s="229" t="n">
        <f aca="false">IF(AN260&gt;0.5,AN260-AM261,0)</f>
        <v>9407.17566853584</v>
      </c>
    </row>
    <row r="262" customFormat="false" ht="13.2" hidden="false" customHeight="false" outlineLevel="0" collapsed="false">
      <c r="A262" s="226" t="e">
        <f aca="false">IF($C$8&lt;27,DATE((YEAR(A261)-1900),MONTH(A261)+1,$C$8),DATE((YEAR(A261)-1900),MONTH(A261)+2,1)-1)</f>
        <v>#VALUE!</v>
      </c>
      <c r="B262" s="227" t="n">
        <f aca="false">B261+1</f>
        <v>250</v>
      </c>
      <c r="C262" s="228" t="n">
        <f aca="false">IF(G261&gt;0.5,C261,"")</f>
        <v>227.175186385015</v>
      </c>
      <c r="D262" s="228"/>
      <c r="E262" s="228" t="n">
        <f aca="false">IF(G261&gt;0.5,$D$5*G261,"")</f>
        <v>78.393130571132</v>
      </c>
      <c r="F262" s="228" t="n">
        <f aca="false">IF(G261&gt;0.5,C262-E262+D262,"")</f>
        <v>148.782055813883</v>
      </c>
      <c r="G262" s="229" t="n">
        <f aca="false">IF(G261&gt;0.5,G261-F262,0)</f>
        <v>9258.39361272196</v>
      </c>
      <c r="H262" s="232" t="e">
        <f aca="false">IF(G261&gt;0.5,E262*$J$5,"")</f>
        <v>#VALUE!</v>
      </c>
      <c r="I262" s="231"/>
      <c r="J262" s="226" t="e">
        <f aca="false">IF($C$8&lt;27,DATE((YEAR(J261)-1900),MONTH(J261)+1,$C$8),DATE((YEAR(J261)-1900),MONTH(J261)+2,1)-1)</f>
        <v>#VALUE!</v>
      </c>
      <c r="K262" s="227" t="n">
        <f aca="false">K261+1</f>
        <v>250</v>
      </c>
      <c r="L262" s="228" t="n">
        <f aca="false">IF(P261&gt;0.5,L261,"")</f>
        <v>227.175186385015</v>
      </c>
      <c r="M262" s="228"/>
      <c r="N262" s="228" t="n">
        <f aca="false">IF(P261&gt;0.5,$D$5*P261,"")</f>
        <v>78.393130571132</v>
      </c>
      <c r="O262" s="228" t="n">
        <f aca="false">IF(P261&gt;0.5,L262-N262+M262,"")</f>
        <v>148.782055813883</v>
      </c>
      <c r="P262" s="229" t="n">
        <f aca="false">IF(P261&gt;0.5,P261-O262,0)</f>
        <v>9258.39361272196</v>
      </c>
      <c r="R262" s="226" t="e">
        <f aca="false">IF($C$8&lt;27,DATE((YEAR(R261)-1900),MONTH(R261)+1,$C$8),DATE((YEAR(R261)-1900),MONTH(R261)+2,1)-1)</f>
        <v>#VALUE!</v>
      </c>
      <c r="S262" s="227" t="n">
        <f aca="false">S261+1</f>
        <v>250</v>
      </c>
      <c r="T262" s="228" t="n">
        <f aca="false">IF(X261&gt;0.5,T261,"")</f>
        <v>227.175186385015</v>
      </c>
      <c r="U262" s="228"/>
      <c r="V262" s="228" t="n">
        <f aca="false">IF(X261&gt;0.5,$D$5*X261,"")</f>
        <v>78.393130571132</v>
      </c>
      <c r="W262" s="228" t="n">
        <f aca="false">IF(X261&gt;0.5,T262-V262+U262,"")</f>
        <v>148.782055813883</v>
      </c>
      <c r="X262" s="229" t="n">
        <f aca="false">IF(X261&gt;0.5,X261-W262,0)</f>
        <v>9258.39361272196</v>
      </c>
      <c r="Z262" s="226" t="e">
        <f aca="false">IF($C$8&lt;27,DATE((YEAR(Z261)-1900),MONTH(Z261)+1,$C$8),DATE((YEAR(Z261)-1900),MONTH(Z261)+2,1)-1)</f>
        <v>#VALUE!</v>
      </c>
      <c r="AA262" s="227" t="n">
        <f aca="false">AA261+1</f>
        <v>250</v>
      </c>
      <c r="AB262" s="228" t="n">
        <f aca="false">IF(AF261&gt;0.5,AB261,"")</f>
        <v>227.175186385015</v>
      </c>
      <c r="AC262" s="228"/>
      <c r="AD262" s="228" t="n">
        <f aca="false">IF(AF261&gt;0.5,$D$5*AF261,"")</f>
        <v>78.393130571132</v>
      </c>
      <c r="AE262" s="228" t="n">
        <f aca="false">IF(AF261&gt;0.5,AB262-AD262+AC262,"")</f>
        <v>148.782055813883</v>
      </c>
      <c r="AF262" s="229" t="n">
        <f aca="false">IF(AF261&gt;0.5,AF261-AE262,0)</f>
        <v>9258.39361272196</v>
      </c>
      <c r="AH262" s="226" t="e">
        <f aca="false">IF($C$8&lt;27,DATE((YEAR(AH261)-1900),MONTH(AH261)+1,$C$8),DATE((YEAR(AH261)-1900),MONTH(AH261)+2,1)-1)</f>
        <v>#VALUE!</v>
      </c>
      <c r="AI262" s="227" t="n">
        <f aca="false">AI261+1</f>
        <v>250</v>
      </c>
      <c r="AJ262" s="228" t="n">
        <f aca="false">IF(AN261&gt;0.5,AJ261,"")</f>
        <v>227.175186385015</v>
      </c>
      <c r="AK262" s="228"/>
      <c r="AL262" s="228" t="n">
        <f aca="false">IF(AN261&gt;0.5,$D$5*AN261,"")</f>
        <v>78.393130571132</v>
      </c>
      <c r="AM262" s="228" t="n">
        <f aca="false">IF(AN261&gt;0.5,AJ262-AL262+AK262,"")</f>
        <v>148.782055813883</v>
      </c>
      <c r="AN262" s="229" t="n">
        <f aca="false">IF(AN261&gt;0.5,AN261-AM262,0)</f>
        <v>9258.39361272196</v>
      </c>
    </row>
    <row r="263" customFormat="false" ht="13.2" hidden="false" customHeight="false" outlineLevel="0" collapsed="false">
      <c r="A263" s="226" t="e">
        <f aca="false">IF($C$8&lt;27,DATE((YEAR(A262)-1900),MONTH(A262)+1,$C$8),DATE((YEAR(A262)-1900),MONTH(A262)+2,1)-1)</f>
        <v>#VALUE!</v>
      </c>
      <c r="B263" s="227" t="n">
        <f aca="false">B262+1</f>
        <v>251</v>
      </c>
      <c r="C263" s="228" t="n">
        <f aca="false">IF(G262&gt;0.5,C262,"")</f>
        <v>227.175186385015</v>
      </c>
      <c r="D263" s="228"/>
      <c r="E263" s="228" t="n">
        <f aca="false">IF(G262&gt;0.5,$D$5*G262,"")</f>
        <v>77.1532801060163</v>
      </c>
      <c r="F263" s="228" t="n">
        <f aca="false">IF(G262&gt;0.5,C263-E263+D263,"")</f>
        <v>150.021906278999</v>
      </c>
      <c r="G263" s="229" t="n">
        <f aca="false">IF(G262&gt;0.5,G262-F263,0)</f>
        <v>9108.37170644296</v>
      </c>
      <c r="H263" s="232" t="e">
        <f aca="false">IF(G262&gt;0.5,E263*$J$5,"")</f>
        <v>#VALUE!</v>
      </c>
      <c r="I263" s="231"/>
      <c r="J263" s="226" t="e">
        <f aca="false">IF($C$8&lt;27,DATE((YEAR(J262)-1900),MONTH(J262)+1,$C$8),DATE((YEAR(J262)-1900),MONTH(J262)+2,1)-1)</f>
        <v>#VALUE!</v>
      </c>
      <c r="K263" s="227" t="n">
        <f aca="false">K262+1</f>
        <v>251</v>
      </c>
      <c r="L263" s="228" t="n">
        <f aca="false">IF(P262&gt;0.5,L262,"")</f>
        <v>227.175186385015</v>
      </c>
      <c r="M263" s="228"/>
      <c r="N263" s="228" t="n">
        <f aca="false">IF(P262&gt;0.5,$D$5*P262,"")</f>
        <v>77.1532801060163</v>
      </c>
      <c r="O263" s="228" t="n">
        <f aca="false">IF(P262&gt;0.5,L263-N263+M263,"")</f>
        <v>150.021906278999</v>
      </c>
      <c r="P263" s="229" t="n">
        <f aca="false">IF(P262&gt;0.5,P262-O263,0)</f>
        <v>9108.37170644296</v>
      </c>
      <c r="R263" s="226" t="e">
        <f aca="false">IF($C$8&lt;27,DATE((YEAR(R262)-1900),MONTH(R262)+1,$C$8),DATE((YEAR(R262)-1900),MONTH(R262)+2,1)-1)</f>
        <v>#VALUE!</v>
      </c>
      <c r="S263" s="227" t="n">
        <f aca="false">S262+1</f>
        <v>251</v>
      </c>
      <c r="T263" s="228" t="n">
        <f aca="false">IF(X262&gt;0.5,T262,"")</f>
        <v>227.175186385015</v>
      </c>
      <c r="U263" s="228"/>
      <c r="V263" s="228" t="n">
        <f aca="false">IF(X262&gt;0.5,$D$5*X262,"")</f>
        <v>77.1532801060163</v>
      </c>
      <c r="W263" s="228" t="n">
        <f aca="false">IF(X262&gt;0.5,T263-V263+U263,"")</f>
        <v>150.021906278999</v>
      </c>
      <c r="X263" s="229" t="n">
        <f aca="false">IF(X262&gt;0.5,X262-W263,0)</f>
        <v>9108.37170644296</v>
      </c>
      <c r="Z263" s="226" t="e">
        <f aca="false">IF($C$8&lt;27,DATE((YEAR(Z262)-1900),MONTH(Z262)+1,$C$8),DATE((YEAR(Z262)-1900),MONTH(Z262)+2,1)-1)</f>
        <v>#VALUE!</v>
      </c>
      <c r="AA263" s="227" t="n">
        <f aca="false">AA262+1</f>
        <v>251</v>
      </c>
      <c r="AB263" s="228" t="n">
        <f aca="false">IF(AF262&gt;0.5,AB262,"")</f>
        <v>227.175186385015</v>
      </c>
      <c r="AC263" s="228"/>
      <c r="AD263" s="228" t="n">
        <f aca="false">IF(AF262&gt;0.5,$D$5*AF262,"")</f>
        <v>77.1532801060163</v>
      </c>
      <c r="AE263" s="228" t="n">
        <f aca="false">IF(AF262&gt;0.5,AB263-AD263+AC263,"")</f>
        <v>150.021906278999</v>
      </c>
      <c r="AF263" s="229" t="n">
        <f aca="false">IF(AF262&gt;0.5,AF262-AE263,0)</f>
        <v>9108.37170644296</v>
      </c>
      <c r="AH263" s="226" t="e">
        <f aca="false">IF($C$8&lt;27,DATE((YEAR(AH262)-1900),MONTH(AH262)+1,$C$8),DATE((YEAR(AH262)-1900),MONTH(AH262)+2,1)-1)</f>
        <v>#VALUE!</v>
      </c>
      <c r="AI263" s="227" t="n">
        <f aca="false">AI262+1</f>
        <v>251</v>
      </c>
      <c r="AJ263" s="228" t="n">
        <f aca="false">IF(AN262&gt;0.5,AJ262,"")</f>
        <v>227.175186385015</v>
      </c>
      <c r="AK263" s="228"/>
      <c r="AL263" s="228" t="n">
        <f aca="false">IF(AN262&gt;0.5,$D$5*AN262,"")</f>
        <v>77.1532801060163</v>
      </c>
      <c r="AM263" s="228" t="n">
        <f aca="false">IF(AN262&gt;0.5,AJ263-AL263+AK263,"")</f>
        <v>150.021906278999</v>
      </c>
      <c r="AN263" s="229" t="n">
        <f aca="false">IF(AN262&gt;0.5,AN262-AM263,0)</f>
        <v>9108.37170644296</v>
      </c>
    </row>
    <row r="264" customFormat="false" ht="13.2" hidden="false" customHeight="false" outlineLevel="0" collapsed="false">
      <c r="A264" s="226" t="e">
        <f aca="false">IF($C$8&lt;27,DATE((YEAR(A263)-1900),MONTH(A263)+1,$C$8),DATE((YEAR(A263)-1900),MONTH(A263)+2,1)-1)</f>
        <v>#VALUE!</v>
      </c>
      <c r="B264" s="227" t="n">
        <f aca="false">B263+1</f>
        <v>252</v>
      </c>
      <c r="C264" s="228" t="n">
        <f aca="false">IF(G263&gt;0.5,C263,"")</f>
        <v>227.175186385015</v>
      </c>
      <c r="D264" s="228"/>
      <c r="E264" s="228" t="n">
        <f aca="false">IF(G263&gt;0.5,$D$5*G263,"")</f>
        <v>75.9030975536913</v>
      </c>
      <c r="F264" s="228" t="n">
        <f aca="false">IF(G263&gt;0.5,C264-E264+D264,"")</f>
        <v>151.272088831324</v>
      </c>
      <c r="G264" s="229" t="n">
        <f aca="false">IF(G263&gt;0.5,G263-F264,0)</f>
        <v>8957.09961761164</v>
      </c>
      <c r="H264" s="232" t="e">
        <f aca="false">IF(G263&gt;0.5,E264*$J$5,"")</f>
        <v>#VALUE!</v>
      </c>
      <c r="I264" s="231"/>
      <c r="J264" s="226" t="e">
        <f aca="false">IF($C$8&lt;27,DATE((YEAR(J263)-1900),MONTH(J263)+1,$C$8),DATE((YEAR(J263)-1900),MONTH(J263)+2,1)-1)</f>
        <v>#VALUE!</v>
      </c>
      <c r="K264" s="227" t="n">
        <f aca="false">K263+1</f>
        <v>252</v>
      </c>
      <c r="L264" s="228" t="n">
        <f aca="false">IF(P263&gt;0.5,L263,"")</f>
        <v>227.175186385015</v>
      </c>
      <c r="M264" s="228"/>
      <c r="N264" s="228" t="n">
        <f aca="false">IF(P263&gt;0.5,$D$5*P263,"")</f>
        <v>75.9030975536913</v>
      </c>
      <c r="O264" s="228" t="n">
        <f aca="false">IF(P263&gt;0.5,L264-N264+M264,"")</f>
        <v>151.272088831324</v>
      </c>
      <c r="P264" s="229" t="n">
        <f aca="false">IF(P263&gt;0.5,P263-O264,0)</f>
        <v>8957.09961761164</v>
      </c>
      <c r="R264" s="226" t="e">
        <f aca="false">IF($C$8&lt;27,DATE((YEAR(R263)-1900),MONTH(R263)+1,$C$8),DATE((YEAR(R263)-1900),MONTH(R263)+2,1)-1)</f>
        <v>#VALUE!</v>
      </c>
      <c r="S264" s="227" t="n">
        <f aca="false">S263+1</f>
        <v>252</v>
      </c>
      <c r="T264" s="228" t="n">
        <f aca="false">IF(X263&gt;0.5,T263,"")</f>
        <v>227.175186385015</v>
      </c>
      <c r="U264" s="228"/>
      <c r="V264" s="228" t="n">
        <f aca="false">IF(X263&gt;0.5,$D$5*X263,"")</f>
        <v>75.9030975536913</v>
      </c>
      <c r="W264" s="228" t="n">
        <f aca="false">IF(X263&gt;0.5,T264-V264+U264,"")</f>
        <v>151.272088831324</v>
      </c>
      <c r="X264" s="229" t="n">
        <f aca="false">IF(X263&gt;0.5,X263-W264,0)</f>
        <v>8957.09961761164</v>
      </c>
      <c r="Z264" s="226" t="e">
        <f aca="false">IF($C$8&lt;27,DATE((YEAR(Z263)-1900),MONTH(Z263)+1,$C$8),DATE((YEAR(Z263)-1900),MONTH(Z263)+2,1)-1)</f>
        <v>#VALUE!</v>
      </c>
      <c r="AA264" s="227" t="n">
        <f aca="false">AA263+1</f>
        <v>252</v>
      </c>
      <c r="AB264" s="228" t="n">
        <f aca="false">IF(AF263&gt;0.5,AB263,"")</f>
        <v>227.175186385015</v>
      </c>
      <c r="AC264" s="228"/>
      <c r="AD264" s="228" t="n">
        <f aca="false">IF(AF263&gt;0.5,$D$5*AF263,"")</f>
        <v>75.9030975536913</v>
      </c>
      <c r="AE264" s="228" t="n">
        <f aca="false">IF(AF263&gt;0.5,AB264-AD264+AC264,"")</f>
        <v>151.272088831324</v>
      </c>
      <c r="AF264" s="229" t="n">
        <f aca="false">IF(AF263&gt;0.5,AF263-AE264,0)</f>
        <v>8957.09961761164</v>
      </c>
      <c r="AH264" s="226" t="e">
        <f aca="false">IF($C$8&lt;27,DATE((YEAR(AH263)-1900),MONTH(AH263)+1,$C$8),DATE((YEAR(AH263)-1900),MONTH(AH263)+2,1)-1)</f>
        <v>#VALUE!</v>
      </c>
      <c r="AI264" s="227" t="n">
        <f aca="false">AI263+1</f>
        <v>252</v>
      </c>
      <c r="AJ264" s="228" t="n">
        <f aca="false">IF(AN263&gt;0.5,AJ263,"")</f>
        <v>227.175186385015</v>
      </c>
      <c r="AK264" s="228"/>
      <c r="AL264" s="228" t="n">
        <f aca="false">IF(AN263&gt;0.5,$D$5*AN263,"")</f>
        <v>75.9030975536913</v>
      </c>
      <c r="AM264" s="228" t="n">
        <f aca="false">IF(AN263&gt;0.5,AJ264-AL264+AK264,"")</f>
        <v>151.272088831324</v>
      </c>
      <c r="AN264" s="229" t="n">
        <f aca="false">IF(AN263&gt;0.5,AN263-AM264,0)</f>
        <v>8957.09961761164</v>
      </c>
    </row>
    <row r="265" customFormat="false" ht="13.2" hidden="false" customHeight="false" outlineLevel="0" collapsed="false">
      <c r="A265" s="226" t="e">
        <f aca="false">IF($C$8&lt;27,DATE((YEAR(A264)-1900),MONTH(A264)+1,$C$8),DATE((YEAR(A264)-1900),MONTH(A264)+2,1)-1)</f>
        <v>#VALUE!</v>
      </c>
      <c r="B265" s="227" t="n">
        <f aca="false">B264+1</f>
        <v>253</v>
      </c>
      <c r="C265" s="228" t="n">
        <f aca="false">IF(G264&gt;0.5,C264,"")</f>
        <v>227.175186385015</v>
      </c>
      <c r="D265" s="228"/>
      <c r="E265" s="228" t="n">
        <f aca="false">IF(G264&gt;0.5,$D$5*G264,"")</f>
        <v>74.6424968134303</v>
      </c>
      <c r="F265" s="228" t="n">
        <f aca="false">IF(G264&gt;0.5,C265-E265+D265,"")</f>
        <v>152.532689571585</v>
      </c>
      <c r="G265" s="229" t="n">
        <f aca="false">IF(G264&gt;0.5,G264-F265,0)</f>
        <v>8804.56692804005</v>
      </c>
      <c r="H265" s="232" t="e">
        <f aca="false">IF(G264&gt;0.5,E265*$J$5,"")</f>
        <v>#VALUE!</v>
      </c>
      <c r="I265" s="231"/>
      <c r="J265" s="226" t="e">
        <f aca="false">IF($C$8&lt;27,DATE((YEAR(J264)-1900),MONTH(J264)+1,$C$8),DATE((YEAR(J264)-1900),MONTH(J264)+2,1)-1)</f>
        <v>#VALUE!</v>
      </c>
      <c r="K265" s="227" t="n">
        <f aca="false">K264+1</f>
        <v>253</v>
      </c>
      <c r="L265" s="228" t="n">
        <f aca="false">IF(P264&gt;0.5,L264,"")</f>
        <v>227.175186385015</v>
      </c>
      <c r="M265" s="228"/>
      <c r="N265" s="228" t="n">
        <f aca="false">IF(P264&gt;0.5,$D$5*P264,"")</f>
        <v>74.6424968134303</v>
      </c>
      <c r="O265" s="228" t="n">
        <f aca="false">IF(P264&gt;0.5,L265-N265+M265,"")</f>
        <v>152.532689571585</v>
      </c>
      <c r="P265" s="229" t="n">
        <f aca="false">IF(P264&gt;0.5,P264-O265,0)</f>
        <v>8804.56692804005</v>
      </c>
      <c r="R265" s="226" t="e">
        <f aca="false">IF($C$8&lt;27,DATE((YEAR(R264)-1900),MONTH(R264)+1,$C$8),DATE((YEAR(R264)-1900),MONTH(R264)+2,1)-1)</f>
        <v>#VALUE!</v>
      </c>
      <c r="S265" s="227" t="n">
        <f aca="false">S264+1</f>
        <v>253</v>
      </c>
      <c r="T265" s="228" t="n">
        <f aca="false">IF(X264&gt;0.5,T264,"")</f>
        <v>227.175186385015</v>
      </c>
      <c r="U265" s="228"/>
      <c r="V265" s="228" t="n">
        <f aca="false">IF(X264&gt;0.5,$D$5*X264,"")</f>
        <v>74.6424968134303</v>
      </c>
      <c r="W265" s="228" t="n">
        <f aca="false">IF(X264&gt;0.5,T265-V265+U265,"")</f>
        <v>152.532689571585</v>
      </c>
      <c r="X265" s="229" t="n">
        <f aca="false">IF(X264&gt;0.5,X264-W265,0)</f>
        <v>8804.56692804005</v>
      </c>
      <c r="Z265" s="226" t="e">
        <f aca="false">IF($C$8&lt;27,DATE((YEAR(Z264)-1900),MONTH(Z264)+1,$C$8),DATE((YEAR(Z264)-1900),MONTH(Z264)+2,1)-1)</f>
        <v>#VALUE!</v>
      </c>
      <c r="AA265" s="227" t="n">
        <f aca="false">AA264+1</f>
        <v>253</v>
      </c>
      <c r="AB265" s="228" t="n">
        <f aca="false">IF(AF264&gt;0.5,AB264,"")</f>
        <v>227.175186385015</v>
      </c>
      <c r="AC265" s="228"/>
      <c r="AD265" s="228" t="n">
        <f aca="false">IF(AF264&gt;0.5,$D$5*AF264,"")</f>
        <v>74.6424968134303</v>
      </c>
      <c r="AE265" s="228" t="n">
        <f aca="false">IF(AF264&gt;0.5,AB265-AD265+AC265,"")</f>
        <v>152.532689571585</v>
      </c>
      <c r="AF265" s="229" t="n">
        <f aca="false">IF(AF264&gt;0.5,AF264-AE265,0)</f>
        <v>8804.56692804005</v>
      </c>
      <c r="AH265" s="226" t="e">
        <f aca="false">IF($C$8&lt;27,DATE((YEAR(AH264)-1900),MONTH(AH264)+1,$C$8),DATE((YEAR(AH264)-1900),MONTH(AH264)+2,1)-1)</f>
        <v>#VALUE!</v>
      </c>
      <c r="AI265" s="227" t="n">
        <f aca="false">AI264+1</f>
        <v>253</v>
      </c>
      <c r="AJ265" s="228" t="n">
        <f aca="false">IF(AN264&gt;0.5,AJ264,"")</f>
        <v>227.175186385015</v>
      </c>
      <c r="AK265" s="228"/>
      <c r="AL265" s="228" t="n">
        <f aca="false">IF(AN264&gt;0.5,$D$5*AN264,"")</f>
        <v>74.6424968134303</v>
      </c>
      <c r="AM265" s="228" t="n">
        <f aca="false">IF(AN264&gt;0.5,AJ265-AL265+AK265,"")</f>
        <v>152.532689571585</v>
      </c>
      <c r="AN265" s="229" t="n">
        <f aca="false">IF(AN264&gt;0.5,AN264-AM265,0)</f>
        <v>8804.56692804005</v>
      </c>
    </row>
    <row r="266" customFormat="false" ht="13.2" hidden="false" customHeight="false" outlineLevel="0" collapsed="false">
      <c r="A266" s="226" t="e">
        <f aca="false">IF($C$8&lt;27,DATE((YEAR(A265)-1900),MONTH(A265)+1,$C$8),DATE((YEAR(A265)-1900),MONTH(A265)+2,1)-1)</f>
        <v>#VALUE!</v>
      </c>
      <c r="B266" s="227" t="n">
        <f aca="false">B265+1</f>
        <v>254</v>
      </c>
      <c r="C266" s="228" t="n">
        <f aca="false">IF(G265&gt;0.5,C265,"")</f>
        <v>227.175186385015</v>
      </c>
      <c r="D266" s="228"/>
      <c r="E266" s="228" t="n">
        <f aca="false">IF(G265&gt;0.5,$D$5*G265,"")</f>
        <v>73.3713910670004</v>
      </c>
      <c r="F266" s="228" t="n">
        <f aca="false">IF(G265&gt;0.5,C266-E266+D266,"")</f>
        <v>153.803795318015</v>
      </c>
      <c r="G266" s="229" t="n">
        <f aca="false">IF(G265&gt;0.5,G265-F266,0)</f>
        <v>8650.76313272204</v>
      </c>
      <c r="H266" s="232" t="e">
        <f aca="false">IF(G265&gt;0.5,E266*$J$5,"")</f>
        <v>#VALUE!</v>
      </c>
      <c r="I266" s="231"/>
      <c r="J266" s="226" t="e">
        <f aca="false">IF($C$8&lt;27,DATE((YEAR(J265)-1900),MONTH(J265)+1,$C$8),DATE((YEAR(J265)-1900),MONTH(J265)+2,1)-1)</f>
        <v>#VALUE!</v>
      </c>
      <c r="K266" s="227" t="n">
        <f aca="false">K265+1</f>
        <v>254</v>
      </c>
      <c r="L266" s="228" t="n">
        <f aca="false">IF(P265&gt;0.5,L265,"")</f>
        <v>227.175186385015</v>
      </c>
      <c r="M266" s="228"/>
      <c r="N266" s="228" t="n">
        <f aca="false">IF(P265&gt;0.5,$D$5*P265,"")</f>
        <v>73.3713910670004</v>
      </c>
      <c r="O266" s="228" t="n">
        <f aca="false">IF(P265&gt;0.5,L266-N266+M266,"")</f>
        <v>153.803795318015</v>
      </c>
      <c r="P266" s="229" t="n">
        <f aca="false">IF(P265&gt;0.5,P265-O266,0)</f>
        <v>8650.76313272204</v>
      </c>
      <c r="R266" s="226" t="e">
        <f aca="false">IF($C$8&lt;27,DATE((YEAR(R265)-1900),MONTH(R265)+1,$C$8),DATE((YEAR(R265)-1900),MONTH(R265)+2,1)-1)</f>
        <v>#VALUE!</v>
      </c>
      <c r="S266" s="227" t="n">
        <f aca="false">S265+1</f>
        <v>254</v>
      </c>
      <c r="T266" s="228" t="n">
        <f aca="false">IF(X265&gt;0.5,T265,"")</f>
        <v>227.175186385015</v>
      </c>
      <c r="U266" s="228"/>
      <c r="V266" s="228" t="n">
        <f aca="false">IF(X265&gt;0.5,$D$5*X265,"")</f>
        <v>73.3713910670004</v>
      </c>
      <c r="W266" s="228" t="n">
        <f aca="false">IF(X265&gt;0.5,T266-V266+U266,"")</f>
        <v>153.803795318015</v>
      </c>
      <c r="X266" s="229" t="n">
        <f aca="false">IF(X265&gt;0.5,X265-W266,0)</f>
        <v>8650.76313272204</v>
      </c>
      <c r="Z266" s="226" t="e">
        <f aca="false">IF($C$8&lt;27,DATE((YEAR(Z265)-1900),MONTH(Z265)+1,$C$8),DATE((YEAR(Z265)-1900),MONTH(Z265)+2,1)-1)</f>
        <v>#VALUE!</v>
      </c>
      <c r="AA266" s="227" t="n">
        <f aca="false">AA265+1</f>
        <v>254</v>
      </c>
      <c r="AB266" s="228" t="n">
        <f aca="false">IF(AF265&gt;0.5,AB265,"")</f>
        <v>227.175186385015</v>
      </c>
      <c r="AC266" s="228"/>
      <c r="AD266" s="228" t="n">
        <f aca="false">IF(AF265&gt;0.5,$D$5*AF265,"")</f>
        <v>73.3713910670004</v>
      </c>
      <c r="AE266" s="228" t="n">
        <f aca="false">IF(AF265&gt;0.5,AB266-AD266+AC266,"")</f>
        <v>153.803795318015</v>
      </c>
      <c r="AF266" s="229" t="n">
        <f aca="false">IF(AF265&gt;0.5,AF265-AE266,0)</f>
        <v>8650.76313272204</v>
      </c>
      <c r="AH266" s="226" t="e">
        <f aca="false">IF($C$8&lt;27,DATE((YEAR(AH265)-1900),MONTH(AH265)+1,$C$8),DATE((YEAR(AH265)-1900),MONTH(AH265)+2,1)-1)</f>
        <v>#VALUE!</v>
      </c>
      <c r="AI266" s="227" t="n">
        <f aca="false">AI265+1</f>
        <v>254</v>
      </c>
      <c r="AJ266" s="228" t="n">
        <f aca="false">IF(AN265&gt;0.5,AJ265,"")</f>
        <v>227.175186385015</v>
      </c>
      <c r="AK266" s="228"/>
      <c r="AL266" s="228" t="n">
        <f aca="false">IF(AN265&gt;0.5,$D$5*AN265,"")</f>
        <v>73.3713910670004</v>
      </c>
      <c r="AM266" s="228" t="n">
        <f aca="false">IF(AN265&gt;0.5,AJ266-AL266+AK266,"")</f>
        <v>153.803795318015</v>
      </c>
      <c r="AN266" s="229" t="n">
        <f aca="false">IF(AN265&gt;0.5,AN265-AM266,0)</f>
        <v>8650.76313272204</v>
      </c>
    </row>
    <row r="267" customFormat="false" ht="13.2" hidden="false" customHeight="false" outlineLevel="0" collapsed="false">
      <c r="A267" s="226" t="e">
        <f aca="false">IF($C$8&lt;27,DATE((YEAR(A266)-1900),MONTH(A266)+1,$C$8),DATE((YEAR(A266)-1900),MONTH(A266)+2,1)-1)</f>
        <v>#VALUE!</v>
      </c>
      <c r="B267" s="227" t="n">
        <f aca="false">B266+1</f>
        <v>255</v>
      </c>
      <c r="C267" s="228" t="n">
        <f aca="false">IF(G266&gt;0.5,C266,"")</f>
        <v>227.175186385015</v>
      </c>
      <c r="D267" s="228"/>
      <c r="E267" s="228" t="n">
        <f aca="false">IF(G266&gt;0.5,$D$5*G266,"")</f>
        <v>72.0896927726836</v>
      </c>
      <c r="F267" s="228" t="n">
        <f aca="false">IF(G266&gt;0.5,C267-E267+D267,"")</f>
        <v>155.085493612332</v>
      </c>
      <c r="G267" s="229" t="n">
        <f aca="false">IF(G266&gt;0.5,G266-F267,0)</f>
        <v>8495.6776391097</v>
      </c>
      <c r="H267" s="232" t="e">
        <f aca="false">IF(G266&gt;0.5,E267*$J$5,"")</f>
        <v>#VALUE!</v>
      </c>
      <c r="I267" s="231"/>
      <c r="J267" s="226" t="e">
        <f aca="false">IF($C$8&lt;27,DATE((YEAR(J266)-1900),MONTH(J266)+1,$C$8),DATE((YEAR(J266)-1900),MONTH(J266)+2,1)-1)</f>
        <v>#VALUE!</v>
      </c>
      <c r="K267" s="227" t="n">
        <f aca="false">K266+1</f>
        <v>255</v>
      </c>
      <c r="L267" s="228" t="n">
        <f aca="false">IF(P266&gt;0.5,L266,"")</f>
        <v>227.175186385015</v>
      </c>
      <c r="M267" s="228"/>
      <c r="N267" s="228" t="n">
        <f aca="false">IF(P266&gt;0.5,$D$5*P266,"")</f>
        <v>72.0896927726836</v>
      </c>
      <c r="O267" s="228" t="n">
        <f aca="false">IF(P266&gt;0.5,L267-N267+M267,"")</f>
        <v>155.085493612332</v>
      </c>
      <c r="P267" s="229" t="n">
        <f aca="false">IF(P266&gt;0.5,P266-O267,0)</f>
        <v>8495.6776391097</v>
      </c>
      <c r="R267" s="226" t="e">
        <f aca="false">IF($C$8&lt;27,DATE((YEAR(R266)-1900),MONTH(R266)+1,$C$8),DATE((YEAR(R266)-1900),MONTH(R266)+2,1)-1)</f>
        <v>#VALUE!</v>
      </c>
      <c r="S267" s="227" t="n">
        <f aca="false">S266+1</f>
        <v>255</v>
      </c>
      <c r="T267" s="228" t="n">
        <f aca="false">IF(X266&gt;0.5,T266,"")</f>
        <v>227.175186385015</v>
      </c>
      <c r="U267" s="228"/>
      <c r="V267" s="228" t="n">
        <f aca="false">IF(X266&gt;0.5,$D$5*X266,"")</f>
        <v>72.0896927726836</v>
      </c>
      <c r="W267" s="228" t="n">
        <f aca="false">IF(X266&gt;0.5,T267-V267+U267,"")</f>
        <v>155.085493612332</v>
      </c>
      <c r="X267" s="229" t="n">
        <f aca="false">IF(X266&gt;0.5,X266-W267,0)</f>
        <v>8495.6776391097</v>
      </c>
      <c r="Z267" s="226" t="e">
        <f aca="false">IF($C$8&lt;27,DATE((YEAR(Z266)-1900),MONTH(Z266)+1,$C$8),DATE((YEAR(Z266)-1900),MONTH(Z266)+2,1)-1)</f>
        <v>#VALUE!</v>
      </c>
      <c r="AA267" s="227" t="n">
        <f aca="false">AA266+1</f>
        <v>255</v>
      </c>
      <c r="AB267" s="228" t="n">
        <f aca="false">IF(AF266&gt;0.5,AB266,"")</f>
        <v>227.175186385015</v>
      </c>
      <c r="AC267" s="228"/>
      <c r="AD267" s="228" t="n">
        <f aca="false">IF(AF266&gt;0.5,$D$5*AF266,"")</f>
        <v>72.0896927726836</v>
      </c>
      <c r="AE267" s="228" t="n">
        <f aca="false">IF(AF266&gt;0.5,AB267-AD267+AC267,"")</f>
        <v>155.085493612332</v>
      </c>
      <c r="AF267" s="229" t="n">
        <f aca="false">IF(AF266&gt;0.5,AF266-AE267,0)</f>
        <v>8495.6776391097</v>
      </c>
      <c r="AH267" s="226" t="e">
        <f aca="false">IF($C$8&lt;27,DATE((YEAR(AH266)-1900),MONTH(AH266)+1,$C$8),DATE((YEAR(AH266)-1900),MONTH(AH266)+2,1)-1)</f>
        <v>#VALUE!</v>
      </c>
      <c r="AI267" s="227" t="n">
        <f aca="false">AI266+1</f>
        <v>255</v>
      </c>
      <c r="AJ267" s="228" t="n">
        <f aca="false">IF(AN266&gt;0.5,AJ266,"")</f>
        <v>227.175186385015</v>
      </c>
      <c r="AK267" s="228"/>
      <c r="AL267" s="228" t="n">
        <f aca="false">IF(AN266&gt;0.5,$D$5*AN266,"")</f>
        <v>72.0896927726836</v>
      </c>
      <c r="AM267" s="228" t="n">
        <f aca="false">IF(AN266&gt;0.5,AJ267-AL267+AK267,"")</f>
        <v>155.085493612332</v>
      </c>
      <c r="AN267" s="229" t="n">
        <f aca="false">IF(AN266&gt;0.5,AN266-AM267,0)</f>
        <v>8495.6776391097</v>
      </c>
    </row>
    <row r="268" customFormat="false" ht="13.2" hidden="false" customHeight="false" outlineLevel="0" collapsed="false">
      <c r="A268" s="226" t="e">
        <f aca="false">IF($C$8&lt;27,DATE((YEAR(A267)-1900),MONTH(A267)+1,$C$8),DATE((YEAR(A267)-1900),MONTH(A267)+2,1)-1)</f>
        <v>#VALUE!</v>
      </c>
      <c r="B268" s="227" t="n">
        <f aca="false">B267+1</f>
        <v>256</v>
      </c>
      <c r="C268" s="228" t="n">
        <f aca="false">IF(G267&gt;0.5,C267,"")</f>
        <v>227.175186385015</v>
      </c>
      <c r="D268" s="228"/>
      <c r="E268" s="228" t="n">
        <f aca="false">IF(G267&gt;0.5,$D$5*G267,"")</f>
        <v>70.7973136592475</v>
      </c>
      <c r="F268" s="228" t="n">
        <f aca="false">IF(G267&gt;0.5,C268-E268+D268,"")</f>
        <v>156.377872725768</v>
      </c>
      <c r="G268" s="229" t="n">
        <f aca="false">IF(G267&gt;0.5,G267-F268,0)</f>
        <v>8339.29976638394</v>
      </c>
      <c r="H268" s="232" t="e">
        <f aca="false">IF(G267&gt;0.5,E268*$J$5,"")</f>
        <v>#VALUE!</v>
      </c>
      <c r="I268" s="231"/>
      <c r="J268" s="226" t="e">
        <f aca="false">IF($C$8&lt;27,DATE((YEAR(J267)-1900),MONTH(J267)+1,$C$8),DATE((YEAR(J267)-1900),MONTH(J267)+2,1)-1)</f>
        <v>#VALUE!</v>
      </c>
      <c r="K268" s="227" t="n">
        <f aca="false">K267+1</f>
        <v>256</v>
      </c>
      <c r="L268" s="228" t="n">
        <f aca="false">IF(P267&gt;0.5,L267,"")</f>
        <v>227.175186385015</v>
      </c>
      <c r="M268" s="228"/>
      <c r="N268" s="228" t="n">
        <f aca="false">IF(P267&gt;0.5,$D$5*P267,"")</f>
        <v>70.7973136592475</v>
      </c>
      <c r="O268" s="228" t="n">
        <f aca="false">IF(P267&gt;0.5,L268-N268+M268,"")</f>
        <v>156.377872725768</v>
      </c>
      <c r="P268" s="229" t="n">
        <f aca="false">IF(P267&gt;0.5,P267-O268,0)</f>
        <v>8339.29976638394</v>
      </c>
      <c r="R268" s="226" t="e">
        <f aca="false">IF($C$8&lt;27,DATE((YEAR(R267)-1900),MONTH(R267)+1,$C$8),DATE((YEAR(R267)-1900),MONTH(R267)+2,1)-1)</f>
        <v>#VALUE!</v>
      </c>
      <c r="S268" s="227" t="n">
        <f aca="false">S267+1</f>
        <v>256</v>
      </c>
      <c r="T268" s="228" t="n">
        <f aca="false">IF(X267&gt;0.5,T267,"")</f>
        <v>227.175186385015</v>
      </c>
      <c r="U268" s="228"/>
      <c r="V268" s="228" t="n">
        <f aca="false">IF(X267&gt;0.5,$D$5*X267,"")</f>
        <v>70.7973136592475</v>
      </c>
      <c r="W268" s="228" t="n">
        <f aca="false">IF(X267&gt;0.5,T268-V268+U268,"")</f>
        <v>156.377872725768</v>
      </c>
      <c r="X268" s="229" t="n">
        <f aca="false">IF(X267&gt;0.5,X267-W268,0)</f>
        <v>8339.29976638394</v>
      </c>
      <c r="Z268" s="226" t="e">
        <f aca="false">IF($C$8&lt;27,DATE((YEAR(Z267)-1900),MONTH(Z267)+1,$C$8),DATE((YEAR(Z267)-1900),MONTH(Z267)+2,1)-1)</f>
        <v>#VALUE!</v>
      </c>
      <c r="AA268" s="227" t="n">
        <f aca="false">AA267+1</f>
        <v>256</v>
      </c>
      <c r="AB268" s="228" t="n">
        <f aca="false">IF(AF267&gt;0.5,AB267,"")</f>
        <v>227.175186385015</v>
      </c>
      <c r="AC268" s="228"/>
      <c r="AD268" s="228" t="n">
        <f aca="false">IF(AF267&gt;0.5,$D$5*AF267,"")</f>
        <v>70.7973136592475</v>
      </c>
      <c r="AE268" s="228" t="n">
        <f aca="false">IF(AF267&gt;0.5,AB268-AD268+AC268,"")</f>
        <v>156.377872725768</v>
      </c>
      <c r="AF268" s="229" t="n">
        <f aca="false">IF(AF267&gt;0.5,AF267-AE268,0)</f>
        <v>8339.29976638394</v>
      </c>
      <c r="AH268" s="226" t="e">
        <f aca="false">IF($C$8&lt;27,DATE((YEAR(AH267)-1900),MONTH(AH267)+1,$C$8),DATE((YEAR(AH267)-1900),MONTH(AH267)+2,1)-1)</f>
        <v>#VALUE!</v>
      </c>
      <c r="AI268" s="227" t="n">
        <f aca="false">AI267+1</f>
        <v>256</v>
      </c>
      <c r="AJ268" s="228" t="n">
        <f aca="false">IF(AN267&gt;0.5,AJ267,"")</f>
        <v>227.175186385015</v>
      </c>
      <c r="AK268" s="228"/>
      <c r="AL268" s="228" t="n">
        <f aca="false">IF(AN267&gt;0.5,$D$5*AN267,"")</f>
        <v>70.7973136592475</v>
      </c>
      <c r="AM268" s="228" t="n">
        <f aca="false">IF(AN267&gt;0.5,AJ268-AL268+AK268,"")</f>
        <v>156.377872725768</v>
      </c>
      <c r="AN268" s="229" t="n">
        <f aca="false">IF(AN267&gt;0.5,AN267-AM268,0)</f>
        <v>8339.29976638394</v>
      </c>
    </row>
    <row r="269" customFormat="false" ht="13.2" hidden="false" customHeight="false" outlineLevel="0" collapsed="false">
      <c r="A269" s="226" t="e">
        <f aca="false">IF($C$8&lt;27,DATE((YEAR(A268)-1900),MONTH(A268)+1,$C$8),DATE((YEAR(A268)-1900),MONTH(A268)+2,1)-1)</f>
        <v>#VALUE!</v>
      </c>
      <c r="B269" s="227" t="n">
        <f aca="false">B268+1</f>
        <v>257</v>
      </c>
      <c r="C269" s="228" t="n">
        <f aca="false">IF(G268&gt;0.5,C268,"")</f>
        <v>227.175186385015</v>
      </c>
      <c r="D269" s="228"/>
      <c r="E269" s="228" t="n">
        <f aca="false">IF(G268&gt;0.5,$D$5*G268,"")</f>
        <v>69.4941647198661</v>
      </c>
      <c r="F269" s="228" t="n">
        <f aca="false">IF(G268&gt;0.5,C269-E269+D269,"")</f>
        <v>157.681021665149</v>
      </c>
      <c r="G269" s="229" t="n">
        <f aca="false">IF(G268&gt;0.5,G268-F269,0)</f>
        <v>8181.61874471879</v>
      </c>
      <c r="H269" s="232" t="e">
        <f aca="false">IF(G268&gt;0.5,E269*$J$5,"")</f>
        <v>#VALUE!</v>
      </c>
      <c r="I269" s="231"/>
      <c r="J269" s="226" t="e">
        <f aca="false">IF($C$8&lt;27,DATE((YEAR(J268)-1900),MONTH(J268)+1,$C$8),DATE((YEAR(J268)-1900),MONTH(J268)+2,1)-1)</f>
        <v>#VALUE!</v>
      </c>
      <c r="K269" s="227" t="n">
        <f aca="false">K268+1</f>
        <v>257</v>
      </c>
      <c r="L269" s="228" t="n">
        <f aca="false">IF(P268&gt;0.5,L268,"")</f>
        <v>227.175186385015</v>
      </c>
      <c r="M269" s="228"/>
      <c r="N269" s="228" t="n">
        <f aca="false">IF(P268&gt;0.5,$D$5*P268,"")</f>
        <v>69.4941647198661</v>
      </c>
      <c r="O269" s="228" t="n">
        <f aca="false">IF(P268&gt;0.5,L269-N269+M269,"")</f>
        <v>157.681021665149</v>
      </c>
      <c r="P269" s="229" t="n">
        <f aca="false">IF(P268&gt;0.5,P268-O269,0)</f>
        <v>8181.61874471879</v>
      </c>
      <c r="R269" s="226" t="e">
        <f aca="false">IF($C$8&lt;27,DATE((YEAR(R268)-1900),MONTH(R268)+1,$C$8),DATE((YEAR(R268)-1900),MONTH(R268)+2,1)-1)</f>
        <v>#VALUE!</v>
      </c>
      <c r="S269" s="227" t="n">
        <f aca="false">S268+1</f>
        <v>257</v>
      </c>
      <c r="T269" s="228" t="n">
        <f aca="false">IF(X268&gt;0.5,T268,"")</f>
        <v>227.175186385015</v>
      </c>
      <c r="U269" s="228"/>
      <c r="V269" s="228" t="n">
        <f aca="false">IF(X268&gt;0.5,$D$5*X268,"")</f>
        <v>69.4941647198661</v>
      </c>
      <c r="W269" s="228" t="n">
        <f aca="false">IF(X268&gt;0.5,T269-V269+U269,"")</f>
        <v>157.681021665149</v>
      </c>
      <c r="X269" s="229" t="n">
        <f aca="false">IF(X268&gt;0.5,X268-W269,0)</f>
        <v>8181.61874471879</v>
      </c>
      <c r="Z269" s="226" t="e">
        <f aca="false">IF($C$8&lt;27,DATE((YEAR(Z268)-1900),MONTH(Z268)+1,$C$8),DATE((YEAR(Z268)-1900),MONTH(Z268)+2,1)-1)</f>
        <v>#VALUE!</v>
      </c>
      <c r="AA269" s="227" t="n">
        <f aca="false">AA268+1</f>
        <v>257</v>
      </c>
      <c r="AB269" s="228" t="n">
        <f aca="false">IF(AF268&gt;0.5,AB268,"")</f>
        <v>227.175186385015</v>
      </c>
      <c r="AC269" s="228"/>
      <c r="AD269" s="228" t="n">
        <f aca="false">IF(AF268&gt;0.5,$D$5*AF268,"")</f>
        <v>69.4941647198661</v>
      </c>
      <c r="AE269" s="228" t="n">
        <f aca="false">IF(AF268&gt;0.5,AB269-AD269+AC269,"")</f>
        <v>157.681021665149</v>
      </c>
      <c r="AF269" s="229" t="n">
        <f aca="false">IF(AF268&gt;0.5,AF268-AE269,0)</f>
        <v>8181.61874471879</v>
      </c>
      <c r="AH269" s="226" t="e">
        <f aca="false">IF($C$8&lt;27,DATE((YEAR(AH268)-1900),MONTH(AH268)+1,$C$8),DATE((YEAR(AH268)-1900),MONTH(AH268)+2,1)-1)</f>
        <v>#VALUE!</v>
      </c>
      <c r="AI269" s="227" t="n">
        <f aca="false">AI268+1</f>
        <v>257</v>
      </c>
      <c r="AJ269" s="228" t="n">
        <f aca="false">IF(AN268&gt;0.5,AJ268,"")</f>
        <v>227.175186385015</v>
      </c>
      <c r="AK269" s="228"/>
      <c r="AL269" s="228" t="n">
        <f aca="false">IF(AN268&gt;0.5,$D$5*AN268,"")</f>
        <v>69.4941647198661</v>
      </c>
      <c r="AM269" s="228" t="n">
        <f aca="false">IF(AN268&gt;0.5,AJ269-AL269+AK269,"")</f>
        <v>157.681021665149</v>
      </c>
      <c r="AN269" s="229" t="n">
        <f aca="false">IF(AN268&gt;0.5,AN268-AM269,0)</f>
        <v>8181.61874471879</v>
      </c>
    </row>
    <row r="270" customFormat="false" ht="13.2" hidden="false" customHeight="false" outlineLevel="0" collapsed="false">
      <c r="A270" s="226" t="e">
        <f aca="false">IF($C$8&lt;27,DATE((YEAR(A269)-1900),MONTH(A269)+1,$C$8),DATE((YEAR(A269)-1900),MONTH(A269)+2,1)-1)</f>
        <v>#VALUE!</v>
      </c>
      <c r="B270" s="227" t="n">
        <f aca="false">B269+1</f>
        <v>258</v>
      </c>
      <c r="C270" s="228" t="n">
        <f aca="false">IF(G269&gt;0.5,C269,"")</f>
        <v>227.175186385015</v>
      </c>
      <c r="D270" s="228"/>
      <c r="E270" s="228" t="n">
        <f aca="false">IF(G269&gt;0.5,$D$5*G269,"")</f>
        <v>68.1801562059899</v>
      </c>
      <c r="F270" s="228" t="n">
        <f aca="false">IF(G269&gt;0.5,C270-E270+D270,"")</f>
        <v>158.995030179025</v>
      </c>
      <c r="G270" s="229" t="n">
        <f aca="false">IF(G269&gt;0.5,G269-F270,0)</f>
        <v>8022.62371453976</v>
      </c>
      <c r="H270" s="232" t="e">
        <f aca="false">IF(G269&gt;0.5,E270*$J$5,"")</f>
        <v>#VALUE!</v>
      </c>
      <c r="I270" s="231"/>
      <c r="J270" s="226" t="e">
        <f aca="false">IF($C$8&lt;27,DATE((YEAR(J269)-1900),MONTH(J269)+1,$C$8),DATE((YEAR(J269)-1900),MONTH(J269)+2,1)-1)</f>
        <v>#VALUE!</v>
      </c>
      <c r="K270" s="227" t="n">
        <f aca="false">K269+1</f>
        <v>258</v>
      </c>
      <c r="L270" s="228" t="n">
        <f aca="false">IF(P269&gt;0.5,L269,"")</f>
        <v>227.175186385015</v>
      </c>
      <c r="M270" s="228"/>
      <c r="N270" s="228" t="n">
        <f aca="false">IF(P269&gt;0.5,$D$5*P269,"")</f>
        <v>68.1801562059899</v>
      </c>
      <c r="O270" s="228" t="n">
        <f aca="false">IF(P269&gt;0.5,L270-N270+M270,"")</f>
        <v>158.995030179025</v>
      </c>
      <c r="P270" s="229" t="n">
        <f aca="false">IF(P269&gt;0.5,P269-O270,0)</f>
        <v>8022.62371453976</v>
      </c>
      <c r="R270" s="226" t="e">
        <f aca="false">IF($C$8&lt;27,DATE((YEAR(R269)-1900),MONTH(R269)+1,$C$8),DATE((YEAR(R269)-1900),MONTH(R269)+2,1)-1)</f>
        <v>#VALUE!</v>
      </c>
      <c r="S270" s="227" t="n">
        <f aca="false">S269+1</f>
        <v>258</v>
      </c>
      <c r="T270" s="228" t="n">
        <f aca="false">IF(X269&gt;0.5,T269,"")</f>
        <v>227.175186385015</v>
      </c>
      <c r="U270" s="228"/>
      <c r="V270" s="228" t="n">
        <f aca="false">IF(X269&gt;0.5,$D$5*X269,"")</f>
        <v>68.1801562059899</v>
      </c>
      <c r="W270" s="228" t="n">
        <f aca="false">IF(X269&gt;0.5,T270-V270+U270,"")</f>
        <v>158.995030179025</v>
      </c>
      <c r="X270" s="229" t="n">
        <f aca="false">IF(X269&gt;0.5,X269-W270,0)</f>
        <v>8022.62371453976</v>
      </c>
      <c r="Z270" s="226" t="e">
        <f aca="false">IF($C$8&lt;27,DATE((YEAR(Z269)-1900),MONTH(Z269)+1,$C$8),DATE((YEAR(Z269)-1900),MONTH(Z269)+2,1)-1)</f>
        <v>#VALUE!</v>
      </c>
      <c r="AA270" s="227" t="n">
        <f aca="false">AA269+1</f>
        <v>258</v>
      </c>
      <c r="AB270" s="228" t="n">
        <f aca="false">IF(AF269&gt;0.5,AB269,"")</f>
        <v>227.175186385015</v>
      </c>
      <c r="AC270" s="228"/>
      <c r="AD270" s="228" t="n">
        <f aca="false">IF(AF269&gt;0.5,$D$5*AF269,"")</f>
        <v>68.1801562059899</v>
      </c>
      <c r="AE270" s="228" t="n">
        <f aca="false">IF(AF269&gt;0.5,AB270-AD270+AC270,"")</f>
        <v>158.995030179025</v>
      </c>
      <c r="AF270" s="229" t="n">
        <f aca="false">IF(AF269&gt;0.5,AF269-AE270,0)</f>
        <v>8022.62371453976</v>
      </c>
      <c r="AH270" s="226" t="e">
        <f aca="false">IF($C$8&lt;27,DATE((YEAR(AH269)-1900),MONTH(AH269)+1,$C$8),DATE((YEAR(AH269)-1900),MONTH(AH269)+2,1)-1)</f>
        <v>#VALUE!</v>
      </c>
      <c r="AI270" s="227" t="n">
        <f aca="false">AI269+1</f>
        <v>258</v>
      </c>
      <c r="AJ270" s="228" t="n">
        <f aca="false">IF(AN269&gt;0.5,AJ269,"")</f>
        <v>227.175186385015</v>
      </c>
      <c r="AK270" s="228"/>
      <c r="AL270" s="228" t="n">
        <f aca="false">IF(AN269&gt;0.5,$D$5*AN269,"")</f>
        <v>68.1801562059899</v>
      </c>
      <c r="AM270" s="228" t="n">
        <f aca="false">IF(AN269&gt;0.5,AJ270-AL270+AK270,"")</f>
        <v>158.995030179025</v>
      </c>
      <c r="AN270" s="229" t="n">
        <f aca="false">IF(AN269&gt;0.5,AN269-AM270,0)</f>
        <v>8022.62371453976</v>
      </c>
    </row>
    <row r="271" customFormat="false" ht="13.2" hidden="false" customHeight="false" outlineLevel="0" collapsed="false">
      <c r="A271" s="226" t="e">
        <f aca="false">IF($C$8&lt;27,DATE((YEAR(A270)-1900),MONTH(A270)+1,$C$8),DATE((YEAR(A270)-1900),MONTH(A270)+2,1)-1)</f>
        <v>#VALUE!</v>
      </c>
      <c r="B271" s="227" t="n">
        <f aca="false">B270+1</f>
        <v>259</v>
      </c>
      <c r="C271" s="228" t="n">
        <f aca="false">IF(G270&gt;0.5,C270,"")</f>
        <v>227.175186385015</v>
      </c>
      <c r="D271" s="228"/>
      <c r="E271" s="228" t="n">
        <f aca="false">IF(G270&gt;0.5,$D$5*G270,"")</f>
        <v>66.8551976211647</v>
      </c>
      <c r="F271" s="228" t="n">
        <f aca="false">IF(G270&gt;0.5,C271-E271+D271,"")</f>
        <v>160.31998876385</v>
      </c>
      <c r="G271" s="229" t="n">
        <f aca="false">IF(G270&gt;0.5,G270-F271,0)</f>
        <v>7862.30372577591</v>
      </c>
      <c r="H271" s="232" t="e">
        <f aca="false">IF(G270&gt;0.5,E271*$J$5,"")</f>
        <v>#VALUE!</v>
      </c>
      <c r="I271" s="231"/>
      <c r="J271" s="226" t="e">
        <f aca="false">IF($C$8&lt;27,DATE((YEAR(J270)-1900),MONTH(J270)+1,$C$8),DATE((YEAR(J270)-1900),MONTH(J270)+2,1)-1)</f>
        <v>#VALUE!</v>
      </c>
      <c r="K271" s="227" t="n">
        <f aca="false">K270+1</f>
        <v>259</v>
      </c>
      <c r="L271" s="228" t="n">
        <f aca="false">IF(P270&gt;0.5,L270,"")</f>
        <v>227.175186385015</v>
      </c>
      <c r="M271" s="228"/>
      <c r="N271" s="228" t="n">
        <f aca="false">IF(P270&gt;0.5,$D$5*P270,"")</f>
        <v>66.8551976211647</v>
      </c>
      <c r="O271" s="228" t="n">
        <f aca="false">IF(P270&gt;0.5,L271-N271+M271,"")</f>
        <v>160.31998876385</v>
      </c>
      <c r="P271" s="229" t="n">
        <f aca="false">IF(P270&gt;0.5,P270-O271,0)</f>
        <v>7862.30372577591</v>
      </c>
      <c r="R271" s="226" t="e">
        <f aca="false">IF($C$8&lt;27,DATE((YEAR(R270)-1900),MONTH(R270)+1,$C$8),DATE((YEAR(R270)-1900),MONTH(R270)+2,1)-1)</f>
        <v>#VALUE!</v>
      </c>
      <c r="S271" s="227" t="n">
        <f aca="false">S270+1</f>
        <v>259</v>
      </c>
      <c r="T271" s="228" t="n">
        <f aca="false">IF(X270&gt;0.5,T270,"")</f>
        <v>227.175186385015</v>
      </c>
      <c r="U271" s="228"/>
      <c r="V271" s="228" t="n">
        <f aca="false">IF(X270&gt;0.5,$D$5*X270,"")</f>
        <v>66.8551976211647</v>
      </c>
      <c r="W271" s="228" t="n">
        <f aca="false">IF(X270&gt;0.5,T271-V271+U271,"")</f>
        <v>160.31998876385</v>
      </c>
      <c r="X271" s="229" t="n">
        <f aca="false">IF(X270&gt;0.5,X270-W271,0)</f>
        <v>7862.30372577591</v>
      </c>
      <c r="Z271" s="226" t="e">
        <f aca="false">IF($C$8&lt;27,DATE((YEAR(Z270)-1900),MONTH(Z270)+1,$C$8),DATE((YEAR(Z270)-1900),MONTH(Z270)+2,1)-1)</f>
        <v>#VALUE!</v>
      </c>
      <c r="AA271" s="227" t="n">
        <f aca="false">AA270+1</f>
        <v>259</v>
      </c>
      <c r="AB271" s="228" t="n">
        <f aca="false">IF(AF270&gt;0.5,AB270,"")</f>
        <v>227.175186385015</v>
      </c>
      <c r="AC271" s="228"/>
      <c r="AD271" s="228" t="n">
        <f aca="false">IF(AF270&gt;0.5,$D$5*AF270,"")</f>
        <v>66.8551976211647</v>
      </c>
      <c r="AE271" s="228" t="n">
        <f aca="false">IF(AF270&gt;0.5,AB271-AD271+AC271,"")</f>
        <v>160.31998876385</v>
      </c>
      <c r="AF271" s="229" t="n">
        <f aca="false">IF(AF270&gt;0.5,AF270-AE271,0)</f>
        <v>7862.30372577591</v>
      </c>
      <c r="AH271" s="226" t="e">
        <f aca="false">IF($C$8&lt;27,DATE((YEAR(AH270)-1900),MONTH(AH270)+1,$C$8),DATE((YEAR(AH270)-1900),MONTH(AH270)+2,1)-1)</f>
        <v>#VALUE!</v>
      </c>
      <c r="AI271" s="227" t="n">
        <f aca="false">AI270+1</f>
        <v>259</v>
      </c>
      <c r="AJ271" s="228" t="n">
        <f aca="false">IF(AN270&gt;0.5,AJ270,"")</f>
        <v>227.175186385015</v>
      </c>
      <c r="AK271" s="228"/>
      <c r="AL271" s="228" t="n">
        <f aca="false">IF(AN270&gt;0.5,$D$5*AN270,"")</f>
        <v>66.8551976211647</v>
      </c>
      <c r="AM271" s="228" t="n">
        <f aca="false">IF(AN270&gt;0.5,AJ271-AL271+AK271,"")</f>
        <v>160.31998876385</v>
      </c>
      <c r="AN271" s="229" t="n">
        <f aca="false">IF(AN270&gt;0.5,AN270-AM271,0)</f>
        <v>7862.30372577591</v>
      </c>
    </row>
    <row r="272" customFormat="false" ht="13.2" hidden="false" customHeight="false" outlineLevel="0" collapsed="false">
      <c r="A272" s="226" t="e">
        <f aca="false">IF($C$8&lt;27,DATE((YEAR(A271)-1900),MONTH(A271)+1,$C$8),DATE((YEAR(A271)-1900),MONTH(A271)+2,1)-1)</f>
        <v>#VALUE!</v>
      </c>
      <c r="B272" s="227" t="n">
        <f aca="false">B271+1</f>
        <v>260</v>
      </c>
      <c r="C272" s="228" t="n">
        <f aca="false">IF(G271&gt;0.5,C271,"")</f>
        <v>227.175186385015</v>
      </c>
      <c r="D272" s="228"/>
      <c r="E272" s="228" t="n">
        <f aca="false">IF(G271&gt;0.5,$D$5*G271,"")</f>
        <v>65.5191977147993</v>
      </c>
      <c r="F272" s="228" t="n">
        <f aca="false">IF(G271&gt;0.5,C272-E272+D272,"")</f>
        <v>161.655988670216</v>
      </c>
      <c r="G272" s="229" t="n">
        <f aca="false">IF(G271&gt;0.5,G271-F272,0)</f>
        <v>7700.6477371057</v>
      </c>
      <c r="H272" s="232" t="e">
        <f aca="false">IF(G271&gt;0.5,E272*$J$5,"")</f>
        <v>#VALUE!</v>
      </c>
      <c r="I272" s="231"/>
      <c r="J272" s="226" t="e">
        <f aca="false">IF($C$8&lt;27,DATE((YEAR(J271)-1900),MONTH(J271)+1,$C$8),DATE((YEAR(J271)-1900),MONTH(J271)+2,1)-1)</f>
        <v>#VALUE!</v>
      </c>
      <c r="K272" s="227" t="n">
        <f aca="false">K271+1</f>
        <v>260</v>
      </c>
      <c r="L272" s="228" t="n">
        <f aca="false">IF(P271&gt;0.5,L271,"")</f>
        <v>227.175186385015</v>
      </c>
      <c r="M272" s="228"/>
      <c r="N272" s="228" t="n">
        <f aca="false">IF(P271&gt;0.5,$D$5*P271,"")</f>
        <v>65.5191977147993</v>
      </c>
      <c r="O272" s="228" t="n">
        <f aca="false">IF(P271&gt;0.5,L272-N272+M272,"")</f>
        <v>161.655988670216</v>
      </c>
      <c r="P272" s="229" t="n">
        <f aca="false">IF(P271&gt;0.5,P271-O272,0)</f>
        <v>7700.6477371057</v>
      </c>
      <c r="R272" s="226" t="e">
        <f aca="false">IF($C$8&lt;27,DATE((YEAR(R271)-1900),MONTH(R271)+1,$C$8),DATE((YEAR(R271)-1900),MONTH(R271)+2,1)-1)</f>
        <v>#VALUE!</v>
      </c>
      <c r="S272" s="227" t="n">
        <f aca="false">S271+1</f>
        <v>260</v>
      </c>
      <c r="T272" s="228" t="n">
        <f aca="false">IF(X271&gt;0.5,T271,"")</f>
        <v>227.175186385015</v>
      </c>
      <c r="U272" s="228"/>
      <c r="V272" s="228" t="n">
        <f aca="false">IF(X271&gt;0.5,$D$5*X271,"")</f>
        <v>65.5191977147993</v>
      </c>
      <c r="W272" s="228" t="n">
        <f aca="false">IF(X271&gt;0.5,T272-V272+U272,"")</f>
        <v>161.655988670216</v>
      </c>
      <c r="X272" s="229" t="n">
        <f aca="false">IF(X271&gt;0.5,X271-W272,0)</f>
        <v>7700.6477371057</v>
      </c>
      <c r="Z272" s="226" t="e">
        <f aca="false">IF($C$8&lt;27,DATE((YEAR(Z271)-1900),MONTH(Z271)+1,$C$8),DATE((YEAR(Z271)-1900),MONTH(Z271)+2,1)-1)</f>
        <v>#VALUE!</v>
      </c>
      <c r="AA272" s="227" t="n">
        <f aca="false">AA271+1</f>
        <v>260</v>
      </c>
      <c r="AB272" s="228" t="n">
        <f aca="false">IF(AF271&gt;0.5,AB271,"")</f>
        <v>227.175186385015</v>
      </c>
      <c r="AC272" s="228"/>
      <c r="AD272" s="228" t="n">
        <f aca="false">IF(AF271&gt;0.5,$D$5*AF271,"")</f>
        <v>65.5191977147993</v>
      </c>
      <c r="AE272" s="228" t="n">
        <f aca="false">IF(AF271&gt;0.5,AB272-AD272+AC272,"")</f>
        <v>161.655988670216</v>
      </c>
      <c r="AF272" s="229" t="n">
        <f aca="false">IF(AF271&gt;0.5,AF271-AE272,0)</f>
        <v>7700.6477371057</v>
      </c>
      <c r="AH272" s="226" t="e">
        <f aca="false">IF($C$8&lt;27,DATE((YEAR(AH271)-1900),MONTH(AH271)+1,$C$8),DATE((YEAR(AH271)-1900),MONTH(AH271)+2,1)-1)</f>
        <v>#VALUE!</v>
      </c>
      <c r="AI272" s="227" t="n">
        <f aca="false">AI271+1</f>
        <v>260</v>
      </c>
      <c r="AJ272" s="228" t="n">
        <f aca="false">IF(AN271&gt;0.5,AJ271,"")</f>
        <v>227.175186385015</v>
      </c>
      <c r="AK272" s="228"/>
      <c r="AL272" s="228" t="n">
        <f aca="false">IF(AN271&gt;0.5,$D$5*AN271,"")</f>
        <v>65.5191977147993</v>
      </c>
      <c r="AM272" s="228" t="n">
        <f aca="false">IF(AN271&gt;0.5,AJ272-AL272+AK272,"")</f>
        <v>161.655988670216</v>
      </c>
      <c r="AN272" s="229" t="n">
        <f aca="false">IF(AN271&gt;0.5,AN271-AM272,0)</f>
        <v>7700.6477371057</v>
      </c>
    </row>
    <row r="273" customFormat="false" ht="13.2" hidden="false" customHeight="false" outlineLevel="0" collapsed="false">
      <c r="A273" s="226" t="e">
        <f aca="false">IF($C$8&lt;27,DATE((YEAR(A272)-1900),MONTH(A272)+1,$C$8),DATE((YEAR(A272)-1900),MONTH(A272)+2,1)-1)</f>
        <v>#VALUE!</v>
      </c>
      <c r="B273" s="227" t="n">
        <f aca="false">B272+1</f>
        <v>261</v>
      </c>
      <c r="C273" s="228" t="n">
        <f aca="false">IF(G272&gt;0.5,C272,"")</f>
        <v>227.175186385015</v>
      </c>
      <c r="D273" s="228"/>
      <c r="E273" s="228" t="n">
        <f aca="false">IF(G272&gt;0.5,$D$5*G272,"")</f>
        <v>64.1720644758808</v>
      </c>
      <c r="F273" s="228" t="n">
        <f aca="false">IF(G272&gt;0.5,C273-E273+D273,"")</f>
        <v>163.003121909134</v>
      </c>
      <c r="G273" s="229" t="n">
        <f aca="false">IF(G272&gt;0.5,G272-F273,0)</f>
        <v>7537.64461519656</v>
      </c>
      <c r="H273" s="232" t="e">
        <f aca="false">IF(G272&gt;0.5,E273*$J$5,"")</f>
        <v>#VALUE!</v>
      </c>
      <c r="I273" s="231"/>
      <c r="J273" s="226" t="e">
        <f aca="false">IF($C$8&lt;27,DATE((YEAR(J272)-1900),MONTH(J272)+1,$C$8),DATE((YEAR(J272)-1900),MONTH(J272)+2,1)-1)</f>
        <v>#VALUE!</v>
      </c>
      <c r="K273" s="227" t="n">
        <f aca="false">K272+1</f>
        <v>261</v>
      </c>
      <c r="L273" s="228" t="n">
        <f aca="false">IF(P272&gt;0.5,L272,"")</f>
        <v>227.175186385015</v>
      </c>
      <c r="M273" s="228"/>
      <c r="N273" s="228" t="n">
        <f aca="false">IF(P272&gt;0.5,$D$5*P272,"")</f>
        <v>64.1720644758808</v>
      </c>
      <c r="O273" s="228" t="n">
        <f aca="false">IF(P272&gt;0.5,L273-N273+M273,"")</f>
        <v>163.003121909134</v>
      </c>
      <c r="P273" s="229" t="n">
        <f aca="false">IF(P272&gt;0.5,P272-O273,0)</f>
        <v>7537.64461519656</v>
      </c>
      <c r="R273" s="226" t="e">
        <f aca="false">IF($C$8&lt;27,DATE((YEAR(R272)-1900),MONTH(R272)+1,$C$8),DATE((YEAR(R272)-1900),MONTH(R272)+2,1)-1)</f>
        <v>#VALUE!</v>
      </c>
      <c r="S273" s="227" t="n">
        <f aca="false">S272+1</f>
        <v>261</v>
      </c>
      <c r="T273" s="228" t="n">
        <f aca="false">IF(X272&gt;0.5,T272,"")</f>
        <v>227.175186385015</v>
      </c>
      <c r="U273" s="228"/>
      <c r="V273" s="228" t="n">
        <f aca="false">IF(X272&gt;0.5,$D$5*X272,"")</f>
        <v>64.1720644758808</v>
      </c>
      <c r="W273" s="228" t="n">
        <f aca="false">IF(X272&gt;0.5,T273-V273+U273,"")</f>
        <v>163.003121909134</v>
      </c>
      <c r="X273" s="229" t="n">
        <f aca="false">IF(X272&gt;0.5,X272-W273,0)</f>
        <v>7537.64461519656</v>
      </c>
      <c r="Z273" s="226" t="e">
        <f aca="false">IF($C$8&lt;27,DATE((YEAR(Z272)-1900),MONTH(Z272)+1,$C$8),DATE((YEAR(Z272)-1900),MONTH(Z272)+2,1)-1)</f>
        <v>#VALUE!</v>
      </c>
      <c r="AA273" s="227" t="n">
        <f aca="false">AA272+1</f>
        <v>261</v>
      </c>
      <c r="AB273" s="228" t="n">
        <f aca="false">IF(AF272&gt;0.5,AB272,"")</f>
        <v>227.175186385015</v>
      </c>
      <c r="AC273" s="228"/>
      <c r="AD273" s="228" t="n">
        <f aca="false">IF(AF272&gt;0.5,$D$5*AF272,"")</f>
        <v>64.1720644758808</v>
      </c>
      <c r="AE273" s="228" t="n">
        <f aca="false">IF(AF272&gt;0.5,AB273-AD273+AC273,"")</f>
        <v>163.003121909134</v>
      </c>
      <c r="AF273" s="229" t="n">
        <f aca="false">IF(AF272&gt;0.5,AF272-AE273,0)</f>
        <v>7537.64461519656</v>
      </c>
      <c r="AH273" s="226" t="e">
        <f aca="false">IF($C$8&lt;27,DATE((YEAR(AH272)-1900),MONTH(AH272)+1,$C$8),DATE((YEAR(AH272)-1900),MONTH(AH272)+2,1)-1)</f>
        <v>#VALUE!</v>
      </c>
      <c r="AI273" s="227" t="n">
        <f aca="false">AI272+1</f>
        <v>261</v>
      </c>
      <c r="AJ273" s="228" t="n">
        <f aca="false">IF(AN272&gt;0.5,AJ272,"")</f>
        <v>227.175186385015</v>
      </c>
      <c r="AK273" s="228"/>
      <c r="AL273" s="228" t="n">
        <f aca="false">IF(AN272&gt;0.5,$D$5*AN272,"")</f>
        <v>64.1720644758808</v>
      </c>
      <c r="AM273" s="228" t="n">
        <f aca="false">IF(AN272&gt;0.5,AJ273-AL273+AK273,"")</f>
        <v>163.003121909134</v>
      </c>
      <c r="AN273" s="229" t="n">
        <f aca="false">IF(AN272&gt;0.5,AN272-AM273,0)</f>
        <v>7537.64461519656</v>
      </c>
    </row>
    <row r="274" customFormat="false" ht="13.2" hidden="false" customHeight="false" outlineLevel="0" collapsed="false">
      <c r="A274" s="226" t="e">
        <f aca="false">IF($C$8&lt;27,DATE((YEAR(A273)-1900),MONTH(A273)+1,$C$8),DATE((YEAR(A273)-1900),MONTH(A273)+2,1)-1)</f>
        <v>#VALUE!</v>
      </c>
      <c r="B274" s="227" t="n">
        <f aca="false">B273+1</f>
        <v>262</v>
      </c>
      <c r="C274" s="228" t="n">
        <f aca="false">IF(G273&gt;0.5,C273,"")</f>
        <v>227.175186385015</v>
      </c>
      <c r="D274" s="228"/>
      <c r="E274" s="228" t="n">
        <f aca="false">IF(G273&gt;0.5,$D$5*G273,"")</f>
        <v>62.813705126638</v>
      </c>
      <c r="F274" s="228" t="n">
        <f aca="false">IF(G273&gt;0.5,C274-E274+D274,"")</f>
        <v>164.361481258377</v>
      </c>
      <c r="G274" s="229" t="n">
        <f aca="false">IF(G273&gt;0.5,G273-F274,0)</f>
        <v>7373.28313393818</v>
      </c>
      <c r="H274" s="232" t="e">
        <f aca="false">IF(G273&gt;0.5,E274*$J$5,"")</f>
        <v>#VALUE!</v>
      </c>
      <c r="I274" s="231"/>
      <c r="J274" s="226" t="e">
        <f aca="false">IF($C$8&lt;27,DATE((YEAR(J273)-1900),MONTH(J273)+1,$C$8),DATE((YEAR(J273)-1900),MONTH(J273)+2,1)-1)</f>
        <v>#VALUE!</v>
      </c>
      <c r="K274" s="227" t="n">
        <f aca="false">K273+1</f>
        <v>262</v>
      </c>
      <c r="L274" s="228" t="n">
        <f aca="false">IF(P273&gt;0.5,L273,"")</f>
        <v>227.175186385015</v>
      </c>
      <c r="M274" s="228"/>
      <c r="N274" s="228" t="n">
        <f aca="false">IF(P273&gt;0.5,$D$5*P273,"")</f>
        <v>62.813705126638</v>
      </c>
      <c r="O274" s="228" t="n">
        <f aca="false">IF(P273&gt;0.5,L274-N274+M274,"")</f>
        <v>164.361481258377</v>
      </c>
      <c r="P274" s="229" t="n">
        <f aca="false">IF(P273&gt;0.5,P273-O274,0)</f>
        <v>7373.28313393818</v>
      </c>
      <c r="R274" s="226" t="e">
        <f aca="false">IF($C$8&lt;27,DATE((YEAR(R273)-1900),MONTH(R273)+1,$C$8),DATE((YEAR(R273)-1900),MONTH(R273)+2,1)-1)</f>
        <v>#VALUE!</v>
      </c>
      <c r="S274" s="227" t="n">
        <f aca="false">S273+1</f>
        <v>262</v>
      </c>
      <c r="T274" s="228" t="n">
        <f aca="false">IF(X273&gt;0.5,T273,"")</f>
        <v>227.175186385015</v>
      </c>
      <c r="U274" s="228"/>
      <c r="V274" s="228" t="n">
        <f aca="false">IF(X273&gt;0.5,$D$5*X273,"")</f>
        <v>62.813705126638</v>
      </c>
      <c r="W274" s="228" t="n">
        <f aca="false">IF(X273&gt;0.5,T274-V274+U274,"")</f>
        <v>164.361481258377</v>
      </c>
      <c r="X274" s="229" t="n">
        <f aca="false">IF(X273&gt;0.5,X273-W274,0)</f>
        <v>7373.28313393818</v>
      </c>
      <c r="Z274" s="226" t="e">
        <f aca="false">IF($C$8&lt;27,DATE((YEAR(Z273)-1900),MONTH(Z273)+1,$C$8),DATE((YEAR(Z273)-1900),MONTH(Z273)+2,1)-1)</f>
        <v>#VALUE!</v>
      </c>
      <c r="AA274" s="227" t="n">
        <f aca="false">AA273+1</f>
        <v>262</v>
      </c>
      <c r="AB274" s="228" t="n">
        <f aca="false">IF(AF273&gt;0.5,AB273,"")</f>
        <v>227.175186385015</v>
      </c>
      <c r="AC274" s="228"/>
      <c r="AD274" s="228" t="n">
        <f aca="false">IF(AF273&gt;0.5,$D$5*AF273,"")</f>
        <v>62.813705126638</v>
      </c>
      <c r="AE274" s="228" t="n">
        <f aca="false">IF(AF273&gt;0.5,AB274-AD274+AC274,"")</f>
        <v>164.361481258377</v>
      </c>
      <c r="AF274" s="229" t="n">
        <f aca="false">IF(AF273&gt;0.5,AF273-AE274,0)</f>
        <v>7373.28313393818</v>
      </c>
      <c r="AH274" s="226" t="e">
        <f aca="false">IF($C$8&lt;27,DATE((YEAR(AH273)-1900),MONTH(AH273)+1,$C$8),DATE((YEAR(AH273)-1900),MONTH(AH273)+2,1)-1)</f>
        <v>#VALUE!</v>
      </c>
      <c r="AI274" s="227" t="n">
        <f aca="false">AI273+1</f>
        <v>262</v>
      </c>
      <c r="AJ274" s="228" t="n">
        <f aca="false">IF(AN273&gt;0.5,AJ273,"")</f>
        <v>227.175186385015</v>
      </c>
      <c r="AK274" s="228"/>
      <c r="AL274" s="228" t="n">
        <f aca="false">IF(AN273&gt;0.5,$D$5*AN273,"")</f>
        <v>62.813705126638</v>
      </c>
      <c r="AM274" s="228" t="n">
        <f aca="false">IF(AN273&gt;0.5,AJ274-AL274+AK274,"")</f>
        <v>164.361481258377</v>
      </c>
      <c r="AN274" s="229" t="n">
        <f aca="false">IF(AN273&gt;0.5,AN273-AM274,0)</f>
        <v>7373.28313393818</v>
      </c>
    </row>
    <row r="275" customFormat="false" ht="13.2" hidden="false" customHeight="false" outlineLevel="0" collapsed="false">
      <c r="A275" s="226" t="e">
        <f aca="false">IF($C$8&lt;27,DATE((YEAR(A274)-1900),MONTH(A274)+1,$C$8),DATE((YEAR(A274)-1900),MONTH(A274)+2,1)-1)</f>
        <v>#VALUE!</v>
      </c>
      <c r="B275" s="227" t="n">
        <f aca="false">B274+1</f>
        <v>263</v>
      </c>
      <c r="C275" s="228" t="n">
        <f aca="false">IF(G274&gt;0.5,C274,"")</f>
        <v>227.175186385015</v>
      </c>
      <c r="D275" s="228"/>
      <c r="E275" s="228" t="n">
        <f aca="false">IF(G274&gt;0.5,$D$5*G274,"")</f>
        <v>61.4440261161515</v>
      </c>
      <c r="F275" s="228" t="n">
        <f aca="false">IF(G274&gt;0.5,C275-E275+D275,"")</f>
        <v>165.731160268864</v>
      </c>
      <c r="G275" s="229" t="n">
        <f aca="false">IF(G274&gt;0.5,G274-F275,0)</f>
        <v>7207.55197366932</v>
      </c>
      <c r="H275" s="232" t="e">
        <f aca="false">IF(G274&gt;0.5,E275*$J$5,"")</f>
        <v>#VALUE!</v>
      </c>
      <c r="I275" s="231"/>
      <c r="J275" s="226" t="e">
        <f aca="false">IF($C$8&lt;27,DATE((YEAR(J274)-1900),MONTH(J274)+1,$C$8),DATE((YEAR(J274)-1900),MONTH(J274)+2,1)-1)</f>
        <v>#VALUE!</v>
      </c>
      <c r="K275" s="227" t="n">
        <f aca="false">K274+1</f>
        <v>263</v>
      </c>
      <c r="L275" s="228" t="n">
        <f aca="false">IF(P274&gt;0.5,L274,"")</f>
        <v>227.175186385015</v>
      </c>
      <c r="M275" s="228"/>
      <c r="N275" s="228" t="n">
        <f aca="false">IF(P274&gt;0.5,$D$5*P274,"")</f>
        <v>61.4440261161515</v>
      </c>
      <c r="O275" s="228" t="n">
        <f aca="false">IF(P274&gt;0.5,L275-N275+M275,"")</f>
        <v>165.731160268864</v>
      </c>
      <c r="P275" s="229" t="n">
        <f aca="false">IF(P274&gt;0.5,P274-O275,0)</f>
        <v>7207.55197366932</v>
      </c>
      <c r="R275" s="226" t="e">
        <f aca="false">IF($C$8&lt;27,DATE((YEAR(R274)-1900),MONTH(R274)+1,$C$8),DATE((YEAR(R274)-1900),MONTH(R274)+2,1)-1)</f>
        <v>#VALUE!</v>
      </c>
      <c r="S275" s="227" t="n">
        <f aca="false">S274+1</f>
        <v>263</v>
      </c>
      <c r="T275" s="228" t="n">
        <f aca="false">IF(X274&gt;0.5,T274,"")</f>
        <v>227.175186385015</v>
      </c>
      <c r="U275" s="228"/>
      <c r="V275" s="228" t="n">
        <f aca="false">IF(X274&gt;0.5,$D$5*X274,"")</f>
        <v>61.4440261161515</v>
      </c>
      <c r="W275" s="228" t="n">
        <f aca="false">IF(X274&gt;0.5,T275-V275+U275,"")</f>
        <v>165.731160268864</v>
      </c>
      <c r="X275" s="229" t="n">
        <f aca="false">IF(X274&gt;0.5,X274-W275,0)</f>
        <v>7207.55197366932</v>
      </c>
      <c r="Z275" s="226" t="e">
        <f aca="false">IF($C$8&lt;27,DATE((YEAR(Z274)-1900),MONTH(Z274)+1,$C$8),DATE((YEAR(Z274)-1900),MONTH(Z274)+2,1)-1)</f>
        <v>#VALUE!</v>
      </c>
      <c r="AA275" s="227" t="n">
        <f aca="false">AA274+1</f>
        <v>263</v>
      </c>
      <c r="AB275" s="228" t="n">
        <f aca="false">IF(AF274&gt;0.5,AB274,"")</f>
        <v>227.175186385015</v>
      </c>
      <c r="AC275" s="228"/>
      <c r="AD275" s="228" t="n">
        <f aca="false">IF(AF274&gt;0.5,$D$5*AF274,"")</f>
        <v>61.4440261161515</v>
      </c>
      <c r="AE275" s="228" t="n">
        <f aca="false">IF(AF274&gt;0.5,AB275-AD275+AC275,"")</f>
        <v>165.731160268864</v>
      </c>
      <c r="AF275" s="229" t="n">
        <f aca="false">IF(AF274&gt;0.5,AF274-AE275,0)</f>
        <v>7207.55197366932</v>
      </c>
      <c r="AH275" s="226" t="e">
        <f aca="false">IF($C$8&lt;27,DATE((YEAR(AH274)-1900),MONTH(AH274)+1,$C$8),DATE((YEAR(AH274)-1900),MONTH(AH274)+2,1)-1)</f>
        <v>#VALUE!</v>
      </c>
      <c r="AI275" s="227" t="n">
        <f aca="false">AI274+1</f>
        <v>263</v>
      </c>
      <c r="AJ275" s="228" t="n">
        <f aca="false">IF(AN274&gt;0.5,AJ274,"")</f>
        <v>227.175186385015</v>
      </c>
      <c r="AK275" s="228"/>
      <c r="AL275" s="228" t="n">
        <f aca="false">IF(AN274&gt;0.5,$D$5*AN274,"")</f>
        <v>61.4440261161515</v>
      </c>
      <c r="AM275" s="228" t="n">
        <f aca="false">IF(AN274&gt;0.5,AJ275-AL275+AK275,"")</f>
        <v>165.731160268864</v>
      </c>
      <c r="AN275" s="229" t="n">
        <f aca="false">IF(AN274&gt;0.5,AN274-AM275,0)</f>
        <v>7207.55197366932</v>
      </c>
    </row>
    <row r="276" customFormat="false" ht="13.2" hidden="false" customHeight="false" outlineLevel="0" collapsed="false">
      <c r="A276" s="226" t="e">
        <f aca="false">IF($C$8&lt;27,DATE((YEAR(A275)-1900),MONTH(A275)+1,$C$8),DATE((YEAR(A275)-1900),MONTH(A275)+2,1)-1)</f>
        <v>#VALUE!</v>
      </c>
      <c r="B276" s="227" t="n">
        <f aca="false">B275+1</f>
        <v>264</v>
      </c>
      <c r="C276" s="228" t="n">
        <f aca="false">IF(G275&gt;0.5,C275,"")</f>
        <v>227.175186385015</v>
      </c>
      <c r="D276" s="228"/>
      <c r="E276" s="228" t="n">
        <f aca="false">IF(G275&gt;0.5,$D$5*G275,"")</f>
        <v>60.062933113911</v>
      </c>
      <c r="F276" s="228" t="n">
        <f aca="false">IF(G275&gt;0.5,C276-E276+D276,"")</f>
        <v>167.112253271104</v>
      </c>
      <c r="G276" s="229" t="n">
        <f aca="false">IF(G275&gt;0.5,G275-F276,0)</f>
        <v>7040.43972039822</v>
      </c>
      <c r="H276" s="232" t="e">
        <f aca="false">IF(G275&gt;0.5,E276*$J$5,"")</f>
        <v>#VALUE!</v>
      </c>
      <c r="I276" s="231"/>
      <c r="J276" s="226" t="e">
        <f aca="false">IF($C$8&lt;27,DATE((YEAR(J275)-1900),MONTH(J275)+1,$C$8),DATE((YEAR(J275)-1900),MONTH(J275)+2,1)-1)</f>
        <v>#VALUE!</v>
      </c>
      <c r="K276" s="227" t="n">
        <f aca="false">K275+1</f>
        <v>264</v>
      </c>
      <c r="L276" s="228" t="n">
        <f aca="false">IF(P275&gt;0.5,L275,"")</f>
        <v>227.175186385015</v>
      </c>
      <c r="M276" s="228"/>
      <c r="N276" s="228" t="n">
        <f aca="false">IF(P275&gt;0.5,$D$5*P275,"")</f>
        <v>60.062933113911</v>
      </c>
      <c r="O276" s="228" t="n">
        <f aca="false">IF(P275&gt;0.5,L276-N276+M276,"")</f>
        <v>167.112253271104</v>
      </c>
      <c r="P276" s="229" t="n">
        <f aca="false">IF(P275&gt;0.5,P275-O276,0)</f>
        <v>7040.43972039822</v>
      </c>
      <c r="R276" s="226" t="e">
        <f aca="false">IF($C$8&lt;27,DATE((YEAR(R275)-1900),MONTH(R275)+1,$C$8),DATE((YEAR(R275)-1900),MONTH(R275)+2,1)-1)</f>
        <v>#VALUE!</v>
      </c>
      <c r="S276" s="227" t="n">
        <f aca="false">S275+1</f>
        <v>264</v>
      </c>
      <c r="T276" s="228" t="n">
        <f aca="false">IF(X275&gt;0.5,T275,"")</f>
        <v>227.175186385015</v>
      </c>
      <c r="U276" s="228"/>
      <c r="V276" s="228" t="n">
        <f aca="false">IF(X275&gt;0.5,$D$5*X275,"")</f>
        <v>60.062933113911</v>
      </c>
      <c r="W276" s="228" t="n">
        <f aca="false">IF(X275&gt;0.5,T276-V276+U276,"")</f>
        <v>167.112253271104</v>
      </c>
      <c r="X276" s="229" t="n">
        <f aca="false">IF(X275&gt;0.5,X275-W276,0)</f>
        <v>7040.43972039822</v>
      </c>
      <c r="Z276" s="226" t="e">
        <f aca="false">IF($C$8&lt;27,DATE((YEAR(Z275)-1900),MONTH(Z275)+1,$C$8),DATE((YEAR(Z275)-1900),MONTH(Z275)+2,1)-1)</f>
        <v>#VALUE!</v>
      </c>
      <c r="AA276" s="227" t="n">
        <f aca="false">AA275+1</f>
        <v>264</v>
      </c>
      <c r="AB276" s="228" t="n">
        <f aca="false">IF(AF275&gt;0.5,AB275,"")</f>
        <v>227.175186385015</v>
      </c>
      <c r="AC276" s="228"/>
      <c r="AD276" s="228" t="n">
        <f aca="false">IF(AF275&gt;0.5,$D$5*AF275,"")</f>
        <v>60.062933113911</v>
      </c>
      <c r="AE276" s="228" t="n">
        <f aca="false">IF(AF275&gt;0.5,AB276-AD276+AC276,"")</f>
        <v>167.112253271104</v>
      </c>
      <c r="AF276" s="229" t="n">
        <f aca="false">IF(AF275&gt;0.5,AF275-AE276,0)</f>
        <v>7040.43972039822</v>
      </c>
      <c r="AH276" s="226" t="e">
        <f aca="false">IF($C$8&lt;27,DATE((YEAR(AH275)-1900),MONTH(AH275)+1,$C$8),DATE((YEAR(AH275)-1900),MONTH(AH275)+2,1)-1)</f>
        <v>#VALUE!</v>
      </c>
      <c r="AI276" s="227" t="n">
        <f aca="false">AI275+1</f>
        <v>264</v>
      </c>
      <c r="AJ276" s="228" t="n">
        <f aca="false">IF(AN275&gt;0.5,AJ275,"")</f>
        <v>227.175186385015</v>
      </c>
      <c r="AK276" s="228"/>
      <c r="AL276" s="228" t="n">
        <f aca="false">IF(AN275&gt;0.5,$D$5*AN275,"")</f>
        <v>60.062933113911</v>
      </c>
      <c r="AM276" s="228" t="n">
        <f aca="false">IF(AN275&gt;0.5,AJ276-AL276+AK276,"")</f>
        <v>167.112253271104</v>
      </c>
      <c r="AN276" s="229" t="n">
        <f aca="false">IF(AN275&gt;0.5,AN275-AM276,0)</f>
        <v>7040.43972039822</v>
      </c>
    </row>
    <row r="277" customFormat="false" ht="13.2" hidden="false" customHeight="false" outlineLevel="0" collapsed="false">
      <c r="A277" s="226" t="e">
        <f aca="false">IF($C$8&lt;27,DATE((YEAR(A276)-1900),MONTH(A276)+1,$C$8),DATE((YEAR(A276)-1900),MONTH(A276)+2,1)-1)</f>
        <v>#VALUE!</v>
      </c>
      <c r="B277" s="227" t="n">
        <f aca="false">B276+1</f>
        <v>265</v>
      </c>
      <c r="C277" s="228" t="n">
        <f aca="false">IF(G276&gt;0.5,C276,"")</f>
        <v>227.175186385015</v>
      </c>
      <c r="D277" s="228"/>
      <c r="E277" s="228" t="n">
        <f aca="false">IF(G276&gt;0.5,$D$5*G276,"")</f>
        <v>58.6703310033185</v>
      </c>
      <c r="F277" s="228" t="n">
        <f aca="false">IF(G276&gt;0.5,C277-E277+D277,"")</f>
        <v>168.504855381697</v>
      </c>
      <c r="G277" s="229" t="n">
        <f aca="false">IF(G276&gt;0.5,G276-F277,0)</f>
        <v>6871.93486501652</v>
      </c>
      <c r="H277" s="232" t="e">
        <f aca="false">IF(G276&gt;0.5,E277*$J$5,"")</f>
        <v>#VALUE!</v>
      </c>
      <c r="I277" s="231"/>
      <c r="J277" s="226" t="e">
        <f aca="false">IF($C$8&lt;27,DATE((YEAR(J276)-1900),MONTH(J276)+1,$C$8),DATE((YEAR(J276)-1900),MONTH(J276)+2,1)-1)</f>
        <v>#VALUE!</v>
      </c>
      <c r="K277" s="227" t="n">
        <f aca="false">K276+1</f>
        <v>265</v>
      </c>
      <c r="L277" s="228" t="n">
        <f aca="false">IF(P276&gt;0.5,L276,"")</f>
        <v>227.175186385015</v>
      </c>
      <c r="M277" s="228"/>
      <c r="N277" s="228" t="n">
        <f aca="false">IF(P276&gt;0.5,$D$5*P276,"")</f>
        <v>58.6703310033185</v>
      </c>
      <c r="O277" s="228" t="n">
        <f aca="false">IF(P276&gt;0.5,L277-N277+M277,"")</f>
        <v>168.504855381697</v>
      </c>
      <c r="P277" s="229" t="n">
        <f aca="false">IF(P276&gt;0.5,P276-O277,0)</f>
        <v>6871.93486501652</v>
      </c>
      <c r="R277" s="226" t="e">
        <f aca="false">IF($C$8&lt;27,DATE((YEAR(R276)-1900),MONTH(R276)+1,$C$8),DATE((YEAR(R276)-1900),MONTH(R276)+2,1)-1)</f>
        <v>#VALUE!</v>
      </c>
      <c r="S277" s="227" t="n">
        <f aca="false">S276+1</f>
        <v>265</v>
      </c>
      <c r="T277" s="228" t="n">
        <f aca="false">IF(X276&gt;0.5,T276,"")</f>
        <v>227.175186385015</v>
      </c>
      <c r="U277" s="228"/>
      <c r="V277" s="228" t="n">
        <f aca="false">IF(X276&gt;0.5,$D$5*X276,"")</f>
        <v>58.6703310033185</v>
      </c>
      <c r="W277" s="228" t="n">
        <f aca="false">IF(X276&gt;0.5,T277-V277+U277,"")</f>
        <v>168.504855381697</v>
      </c>
      <c r="X277" s="229" t="n">
        <f aca="false">IF(X276&gt;0.5,X276-W277,0)</f>
        <v>6871.93486501652</v>
      </c>
      <c r="Z277" s="226" t="e">
        <f aca="false">IF($C$8&lt;27,DATE((YEAR(Z276)-1900),MONTH(Z276)+1,$C$8),DATE((YEAR(Z276)-1900),MONTH(Z276)+2,1)-1)</f>
        <v>#VALUE!</v>
      </c>
      <c r="AA277" s="227" t="n">
        <f aca="false">AA276+1</f>
        <v>265</v>
      </c>
      <c r="AB277" s="228" t="n">
        <f aca="false">IF(AF276&gt;0.5,AB276,"")</f>
        <v>227.175186385015</v>
      </c>
      <c r="AC277" s="228"/>
      <c r="AD277" s="228" t="n">
        <f aca="false">IF(AF276&gt;0.5,$D$5*AF276,"")</f>
        <v>58.6703310033185</v>
      </c>
      <c r="AE277" s="228" t="n">
        <f aca="false">IF(AF276&gt;0.5,AB277-AD277+AC277,"")</f>
        <v>168.504855381697</v>
      </c>
      <c r="AF277" s="229" t="n">
        <f aca="false">IF(AF276&gt;0.5,AF276-AE277,0)</f>
        <v>6871.93486501652</v>
      </c>
      <c r="AH277" s="226" t="e">
        <f aca="false">IF($C$8&lt;27,DATE((YEAR(AH276)-1900),MONTH(AH276)+1,$C$8),DATE((YEAR(AH276)-1900),MONTH(AH276)+2,1)-1)</f>
        <v>#VALUE!</v>
      </c>
      <c r="AI277" s="227" t="n">
        <f aca="false">AI276+1</f>
        <v>265</v>
      </c>
      <c r="AJ277" s="228" t="n">
        <f aca="false">IF(AN276&gt;0.5,AJ276,"")</f>
        <v>227.175186385015</v>
      </c>
      <c r="AK277" s="228"/>
      <c r="AL277" s="228" t="n">
        <f aca="false">IF(AN276&gt;0.5,$D$5*AN276,"")</f>
        <v>58.6703310033185</v>
      </c>
      <c r="AM277" s="228" t="n">
        <f aca="false">IF(AN276&gt;0.5,AJ277-AL277+AK277,"")</f>
        <v>168.504855381697</v>
      </c>
      <c r="AN277" s="229" t="n">
        <f aca="false">IF(AN276&gt;0.5,AN276-AM277,0)</f>
        <v>6871.93486501652</v>
      </c>
    </row>
    <row r="278" customFormat="false" ht="13.2" hidden="false" customHeight="false" outlineLevel="0" collapsed="false">
      <c r="A278" s="226" t="e">
        <f aca="false">IF($C$8&lt;27,DATE((YEAR(A277)-1900),MONTH(A277)+1,$C$8),DATE((YEAR(A277)-1900),MONTH(A277)+2,1)-1)</f>
        <v>#VALUE!</v>
      </c>
      <c r="B278" s="227" t="n">
        <f aca="false">B277+1</f>
        <v>266</v>
      </c>
      <c r="C278" s="228" t="n">
        <f aca="false">IF(G277&gt;0.5,C277,"")</f>
        <v>227.175186385015</v>
      </c>
      <c r="D278" s="228"/>
      <c r="E278" s="228" t="n">
        <f aca="false">IF(G277&gt;0.5,$D$5*G277,"")</f>
        <v>57.2661238751377</v>
      </c>
      <c r="F278" s="228" t="n">
        <f aca="false">IF(G277&gt;0.5,C278-E278+D278,"")</f>
        <v>169.909062509877</v>
      </c>
      <c r="G278" s="229" t="n">
        <f aca="false">IF(G277&gt;0.5,G277-F278,0)</f>
        <v>6702.02580250664</v>
      </c>
      <c r="H278" s="232" t="e">
        <f aca="false">IF(G277&gt;0.5,E278*$J$5,"")</f>
        <v>#VALUE!</v>
      </c>
      <c r="I278" s="231"/>
      <c r="J278" s="226" t="e">
        <f aca="false">IF($C$8&lt;27,DATE((YEAR(J277)-1900),MONTH(J277)+1,$C$8),DATE((YEAR(J277)-1900),MONTH(J277)+2,1)-1)</f>
        <v>#VALUE!</v>
      </c>
      <c r="K278" s="227" t="n">
        <f aca="false">K277+1</f>
        <v>266</v>
      </c>
      <c r="L278" s="228" t="n">
        <f aca="false">IF(P277&gt;0.5,L277,"")</f>
        <v>227.175186385015</v>
      </c>
      <c r="M278" s="228"/>
      <c r="N278" s="228" t="n">
        <f aca="false">IF(P277&gt;0.5,$D$5*P277,"")</f>
        <v>57.2661238751377</v>
      </c>
      <c r="O278" s="228" t="n">
        <f aca="false">IF(P277&gt;0.5,L278-N278+M278,"")</f>
        <v>169.909062509877</v>
      </c>
      <c r="P278" s="229" t="n">
        <f aca="false">IF(P277&gt;0.5,P277-O278,0)</f>
        <v>6702.02580250664</v>
      </c>
      <c r="R278" s="226" t="e">
        <f aca="false">IF($C$8&lt;27,DATE((YEAR(R277)-1900),MONTH(R277)+1,$C$8),DATE((YEAR(R277)-1900),MONTH(R277)+2,1)-1)</f>
        <v>#VALUE!</v>
      </c>
      <c r="S278" s="227" t="n">
        <f aca="false">S277+1</f>
        <v>266</v>
      </c>
      <c r="T278" s="228" t="n">
        <f aca="false">IF(X277&gt;0.5,T277,"")</f>
        <v>227.175186385015</v>
      </c>
      <c r="U278" s="228"/>
      <c r="V278" s="228" t="n">
        <f aca="false">IF(X277&gt;0.5,$D$5*X277,"")</f>
        <v>57.2661238751377</v>
      </c>
      <c r="W278" s="228" t="n">
        <f aca="false">IF(X277&gt;0.5,T278-V278+U278,"")</f>
        <v>169.909062509877</v>
      </c>
      <c r="X278" s="229" t="n">
        <f aca="false">IF(X277&gt;0.5,X277-W278,0)</f>
        <v>6702.02580250664</v>
      </c>
      <c r="Z278" s="226" t="e">
        <f aca="false">IF($C$8&lt;27,DATE((YEAR(Z277)-1900),MONTH(Z277)+1,$C$8),DATE((YEAR(Z277)-1900),MONTH(Z277)+2,1)-1)</f>
        <v>#VALUE!</v>
      </c>
      <c r="AA278" s="227" t="n">
        <f aca="false">AA277+1</f>
        <v>266</v>
      </c>
      <c r="AB278" s="228" t="n">
        <f aca="false">IF(AF277&gt;0.5,AB277,"")</f>
        <v>227.175186385015</v>
      </c>
      <c r="AC278" s="228"/>
      <c r="AD278" s="228" t="n">
        <f aca="false">IF(AF277&gt;0.5,$D$5*AF277,"")</f>
        <v>57.2661238751377</v>
      </c>
      <c r="AE278" s="228" t="n">
        <f aca="false">IF(AF277&gt;0.5,AB278-AD278+AC278,"")</f>
        <v>169.909062509877</v>
      </c>
      <c r="AF278" s="229" t="n">
        <f aca="false">IF(AF277&gt;0.5,AF277-AE278,0)</f>
        <v>6702.02580250664</v>
      </c>
      <c r="AH278" s="226" t="e">
        <f aca="false">IF($C$8&lt;27,DATE((YEAR(AH277)-1900),MONTH(AH277)+1,$C$8),DATE((YEAR(AH277)-1900),MONTH(AH277)+2,1)-1)</f>
        <v>#VALUE!</v>
      </c>
      <c r="AI278" s="227" t="n">
        <f aca="false">AI277+1</f>
        <v>266</v>
      </c>
      <c r="AJ278" s="228" t="n">
        <f aca="false">IF(AN277&gt;0.5,AJ277,"")</f>
        <v>227.175186385015</v>
      </c>
      <c r="AK278" s="228"/>
      <c r="AL278" s="228" t="n">
        <f aca="false">IF(AN277&gt;0.5,$D$5*AN277,"")</f>
        <v>57.2661238751377</v>
      </c>
      <c r="AM278" s="228" t="n">
        <f aca="false">IF(AN277&gt;0.5,AJ278-AL278+AK278,"")</f>
        <v>169.909062509877</v>
      </c>
      <c r="AN278" s="229" t="n">
        <f aca="false">IF(AN277&gt;0.5,AN277-AM278,0)</f>
        <v>6702.02580250664</v>
      </c>
    </row>
    <row r="279" customFormat="false" ht="13.2" hidden="false" customHeight="false" outlineLevel="0" collapsed="false">
      <c r="A279" s="226" t="e">
        <f aca="false">IF($C$8&lt;27,DATE((YEAR(A278)-1900),MONTH(A278)+1,$C$8),DATE((YEAR(A278)-1900),MONTH(A278)+2,1)-1)</f>
        <v>#VALUE!</v>
      </c>
      <c r="B279" s="227" t="n">
        <f aca="false">B278+1</f>
        <v>267</v>
      </c>
      <c r="C279" s="228" t="n">
        <f aca="false">IF(G278&gt;0.5,C278,"")</f>
        <v>227.175186385015</v>
      </c>
      <c r="D279" s="228"/>
      <c r="E279" s="228" t="n">
        <f aca="false">IF(G278&gt;0.5,$D$5*G278,"")</f>
        <v>55.8502150208887</v>
      </c>
      <c r="F279" s="228" t="n">
        <f aca="false">IF(G278&gt;0.5,C279-E279+D279,"")</f>
        <v>171.324971364126</v>
      </c>
      <c r="G279" s="229" t="n">
        <f aca="false">IF(G278&gt;0.5,G278-F279,0)</f>
        <v>6530.70083114252</v>
      </c>
      <c r="H279" s="232" t="e">
        <f aca="false">IF(G278&gt;0.5,E279*$J$5,"")</f>
        <v>#VALUE!</v>
      </c>
      <c r="I279" s="231"/>
      <c r="J279" s="226" t="e">
        <f aca="false">IF($C$8&lt;27,DATE((YEAR(J278)-1900),MONTH(J278)+1,$C$8),DATE((YEAR(J278)-1900),MONTH(J278)+2,1)-1)</f>
        <v>#VALUE!</v>
      </c>
      <c r="K279" s="227" t="n">
        <f aca="false">K278+1</f>
        <v>267</v>
      </c>
      <c r="L279" s="228" t="n">
        <f aca="false">IF(P278&gt;0.5,L278,"")</f>
        <v>227.175186385015</v>
      </c>
      <c r="M279" s="228"/>
      <c r="N279" s="228" t="n">
        <f aca="false">IF(P278&gt;0.5,$D$5*P278,"")</f>
        <v>55.8502150208887</v>
      </c>
      <c r="O279" s="228" t="n">
        <f aca="false">IF(P278&gt;0.5,L279-N279+M279,"")</f>
        <v>171.324971364126</v>
      </c>
      <c r="P279" s="229" t="n">
        <f aca="false">IF(P278&gt;0.5,P278-O279,0)</f>
        <v>6530.70083114252</v>
      </c>
      <c r="R279" s="226" t="e">
        <f aca="false">IF($C$8&lt;27,DATE((YEAR(R278)-1900),MONTH(R278)+1,$C$8),DATE((YEAR(R278)-1900),MONTH(R278)+2,1)-1)</f>
        <v>#VALUE!</v>
      </c>
      <c r="S279" s="227" t="n">
        <f aca="false">S278+1</f>
        <v>267</v>
      </c>
      <c r="T279" s="228" t="n">
        <f aca="false">IF(X278&gt;0.5,T278,"")</f>
        <v>227.175186385015</v>
      </c>
      <c r="U279" s="228"/>
      <c r="V279" s="228" t="n">
        <f aca="false">IF(X278&gt;0.5,$D$5*X278,"")</f>
        <v>55.8502150208887</v>
      </c>
      <c r="W279" s="228" t="n">
        <f aca="false">IF(X278&gt;0.5,T279-V279+U279,"")</f>
        <v>171.324971364126</v>
      </c>
      <c r="X279" s="229" t="n">
        <f aca="false">IF(X278&gt;0.5,X278-W279,0)</f>
        <v>6530.70083114252</v>
      </c>
      <c r="Z279" s="226" t="e">
        <f aca="false">IF($C$8&lt;27,DATE((YEAR(Z278)-1900),MONTH(Z278)+1,$C$8),DATE((YEAR(Z278)-1900),MONTH(Z278)+2,1)-1)</f>
        <v>#VALUE!</v>
      </c>
      <c r="AA279" s="227" t="n">
        <f aca="false">AA278+1</f>
        <v>267</v>
      </c>
      <c r="AB279" s="228" t="n">
        <f aca="false">IF(AF278&gt;0.5,AB278,"")</f>
        <v>227.175186385015</v>
      </c>
      <c r="AC279" s="228"/>
      <c r="AD279" s="228" t="n">
        <f aca="false">IF(AF278&gt;0.5,$D$5*AF278,"")</f>
        <v>55.8502150208887</v>
      </c>
      <c r="AE279" s="228" t="n">
        <f aca="false">IF(AF278&gt;0.5,AB279-AD279+AC279,"")</f>
        <v>171.324971364126</v>
      </c>
      <c r="AF279" s="229" t="n">
        <f aca="false">IF(AF278&gt;0.5,AF278-AE279,0)</f>
        <v>6530.70083114252</v>
      </c>
      <c r="AH279" s="226" t="e">
        <f aca="false">IF($C$8&lt;27,DATE((YEAR(AH278)-1900),MONTH(AH278)+1,$C$8),DATE((YEAR(AH278)-1900),MONTH(AH278)+2,1)-1)</f>
        <v>#VALUE!</v>
      </c>
      <c r="AI279" s="227" t="n">
        <f aca="false">AI278+1</f>
        <v>267</v>
      </c>
      <c r="AJ279" s="228" t="n">
        <f aca="false">IF(AN278&gt;0.5,AJ278,"")</f>
        <v>227.175186385015</v>
      </c>
      <c r="AK279" s="228"/>
      <c r="AL279" s="228" t="n">
        <f aca="false">IF(AN278&gt;0.5,$D$5*AN278,"")</f>
        <v>55.8502150208887</v>
      </c>
      <c r="AM279" s="228" t="n">
        <f aca="false">IF(AN278&gt;0.5,AJ279-AL279+AK279,"")</f>
        <v>171.324971364126</v>
      </c>
      <c r="AN279" s="229" t="n">
        <f aca="false">IF(AN278&gt;0.5,AN278-AM279,0)</f>
        <v>6530.70083114252</v>
      </c>
    </row>
    <row r="280" customFormat="false" ht="13.2" hidden="false" customHeight="false" outlineLevel="0" collapsed="false">
      <c r="A280" s="226" t="e">
        <f aca="false">IF($C$8&lt;27,DATE((YEAR(A279)-1900),MONTH(A279)+1,$C$8),DATE((YEAR(A279)-1900),MONTH(A279)+2,1)-1)</f>
        <v>#VALUE!</v>
      </c>
      <c r="B280" s="227" t="n">
        <f aca="false">B279+1</f>
        <v>268</v>
      </c>
      <c r="C280" s="228" t="n">
        <f aca="false">IF(G279&gt;0.5,C279,"")</f>
        <v>227.175186385015</v>
      </c>
      <c r="D280" s="228"/>
      <c r="E280" s="228" t="n">
        <f aca="false">IF(G279&gt;0.5,$D$5*G279,"")</f>
        <v>54.4225069261876</v>
      </c>
      <c r="F280" s="228" t="n">
        <f aca="false">IF(G279&gt;0.5,C280-E280+D280,"")</f>
        <v>172.752679458828</v>
      </c>
      <c r="G280" s="229" t="n">
        <f aca="false">IF(G279&gt;0.5,G279-F280,0)</f>
        <v>6357.94815168369</v>
      </c>
      <c r="H280" s="232" t="e">
        <f aca="false">IF(G279&gt;0.5,E280*$J$5,"")</f>
        <v>#VALUE!</v>
      </c>
      <c r="I280" s="231"/>
      <c r="J280" s="226" t="e">
        <f aca="false">IF($C$8&lt;27,DATE((YEAR(J279)-1900),MONTH(J279)+1,$C$8),DATE((YEAR(J279)-1900),MONTH(J279)+2,1)-1)</f>
        <v>#VALUE!</v>
      </c>
      <c r="K280" s="227" t="n">
        <f aca="false">K279+1</f>
        <v>268</v>
      </c>
      <c r="L280" s="228" t="n">
        <f aca="false">IF(P279&gt;0.5,L279,"")</f>
        <v>227.175186385015</v>
      </c>
      <c r="M280" s="228"/>
      <c r="N280" s="228" t="n">
        <f aca="false">IF(P279&gt;0.5,$D$5*P279,"")</f>
        <v>54.4225069261876</v>
      </c>
      <c r="O280" s="228" t="n">
        <f aca="false">IF(P279&gt;0.5,L280-N280+M280,"")</f>
        <v>172.752679458828</v>
      </c>
      <c r="P280" s="229" t="n">
        <f aca="false">IF(P279&gt;0.5,P279-O280,0)</f>
        <v>6357.94815168369</v>
      </c>
      <c r="R280" s="226" t="e">
        <f aca="false">IF($C$8&lt;27,DATE((YEAR(R279)-1900),MONTH(R279)+1,$C$8),DATE((YEAR(R279)-1900),MONTH(R279)+2,1)-1)</f>
        <v>#VALUE!</v>
      </c>
      <c r="S280" s="227" t="n">
        <f aca="false">S279+1</f>
        <v>268</v>
      </c>
      <c r="T280" s="228" t="n">
        <f aca="false">IF(X279&gt;0.5,T279,"")</f>
        <v>227.175186385015</v>
      </c>
      <c r="U280" s="228"/>
      <c r="V280" s="228" t="n">
        <f aca="false">IF(X279&gt;0.5,$D$5*X279,"")</f>
        <v>54.4225069261876</v>
      </c>
      <c r="W280" s="228" t="n">
        <f aca="false">IF(X279&gt;0.5,T280-V280+U280,"")</f>
        <v>172.752679458828</v>
      </c>
      <c r="X280" s="229" t="n">
        <f aca="false">IF(X279&gt;0.5,X279-W280,0)</f>
        <v>6357.94815168369</v>
      </c>
      <c r="Z280" s="226" t="e">
        <f aca="false">IF($C$8&lt;27,DATE((YEAR(Z279)-1900),MONTH(Z279)+1,$C$8),DATE((YEAR(Z279)-1900),MONTH(Z279)+2,1)-1)</f>
        <v>#VALUE!</v>
      </c>
      <c r="AA280" s="227" t="n">
        <f aca="false">AA279+1</f>
        <v>268</v>
      </c>
      <c r="AB280" s="228" t="n">
        <f aca="false">IF(AF279&gt;0.5,AB279,"")</f>
        <v>227.175186385015</v>
      </c>
      <c r="AC280" s="228"/>
      <c r="AD280" s="228" t="n">
        <f aca="false">IF(AF279&gt;0.5,$D$5*AF279,"")</f>
        <v>54.4225069261876</v>
      </c>
      <c r="AE280" s="228" t="n">
        <f aca="false">IF(AF279&gt;0.5,AB280-AD280+AC280,"")</f>
        <v>172.752679458828</v>
      </c>
      <c r="AF280" s="229" t="n">
        <f aca="false">IF(AF279&gt;0.5,AF279-AE280,0)</f>
        <v>6357.94815168369</v>
      </c>
      <c r="AH280" s="226" t="e">
        <f aca="false">IF($C$8&lt;27,DATE((YEAR(AH279)-1900),MONTH(AH279)+1,$C$8),DATE((YEAR(AH279)-1900),MONTH(AH279)+2,1)-1)</f>
        <v>#VALUE!</v>
      </c>
      <c r="AI280" s="227" t="n">
        <f aca="false">AI279+1</f>
        <v>268</v>
      </c>
      <c r="AJ280" s="228" t="n">
        <f aca="false">IF(AN279&gt;0.5,AJ279,"")</f>
        <v>227.175186385015</v>
      </c>
      <c r="AK280" s="228"/>
      <c r="AL280" s="228" t="n">
        <f aca="false">IF(AN279&gt;0.5,$D$5*AN279,"")</f>
        <v>54.4225069261876</v>
      </c>
      <c r="AM280" s="228" t="n">
        <f aca="false">IF(AN279&gt;0.5,AJ280-AL280+AK280,"")</f>
        <v>172.752679458828</v>
      </c>
      <c r="AN280" s="229" t="n">
        <f aca="false">IF(AN279&gt;0.5,AN279-AM280,0)</f>
        <v>6357.94815168369</v>
      </c>
    </row>
    <row r="281" customFormat="false" ht="13.2" hidden="false" customHeight="false" outlineLevel="0" collapsed="false">
      <c r="A281" s="226" t="e">
        <f aca="false">IF($C$8&lt;27,DATE((YEAR(A280)-1900),MONTH(A280)+1,$C$8),DATE((YEAR(A280)-1900),MONTH(A280)+2,1)-1)</f>
        <v>#VALUE!</v>
      </c>
      <c r="B281" s="227" t="n">
        <f aca="false">B280+1</f>
        <v>269</v>
      </c>
      <c r="C281" s="228" t="n">
        <f aca="false">IF(G280&gt;0.5,C280,"")</f>
        <v>227.175186385015</v>
      </c>
      <c r="D281" s="228"/>
      <c r="E281" s="228" t="n">
        <f aca="false">IF(G280&gt;0.5,$D$5*G280,"")</f>
        <v>52.9829012640307</v>
      </c>
      <c r="F281" s="228" t="n">
        <f aca="false">IF(G280&gt;0.5,C281-E281+D281,"")</f>
        <v>174.192285120984</v>
      </c>
      <c r="G281" s="229" t="n">
        <f aca="false">IF(G280&gt;0.5,G280-F281,0)</f>
        <v>6183.7558665627</v>
      </c>
      <c r="H281" s="232" t="e">
        <f aca="false">IF(G280&gt;0.5,E281*$J$5,"")</f>
        <v>#VALUE!</v>
      </c>
      <c r="I281" s="231"/>
      <c r="J281" s="226" t="e">
        <f aca="false">IF($C$8&lt;27,DATE((YEAR(J280)-1900),MONTH(J280)+1,$C$8),DATE((YEAR(J280)-1900),MONTH(J280)+2,1)-1)</f>
        <v>#VALUE!</v>
      </c>
      <c r="K281" s="227" t="n">
        <f aca="false">K280+1</f>
        <v>269</v>
      </c>
      <c r="L281" s="228" t="n">
        <f aca="false">IF(P280&gt;0.5,L280,"")</f>
        <v>227.175186385015</v>
      </c>
      <c r="M281" s="228"/>
      <c r="N281" s="228" t="n">
        <f aca="false">IF(P280&gt;0.5,$D$5*P280,"")</f>
        <v>52.9829012640307</v>
      </c>
      <c r="O281" s="228" t="n">
        <f aca="false">IF(P280&gt;0.5,L281-N281+M281,"")</f>
        <v>174.192285120984</v>
      </c>
      <c r="P281" s="229" t="n">
        <f aca="false">IF(P280&gt;0.5,P280-O281,0)</f>
        <v>6183.7558665627</v>
      </c>
      <c r="R281" s="226" t="e">
        <f aca="false">IF($C$8&lt;27,DATE((YEAR(R280)-1900),MONTH(R280)+1,$C$8),DATE((YEAR(R280)-1900),MONTH(R280)+2,1)-1)</f>
        <v>#VALUE!</v>
      </c>
      <c r="S281" s="227" t="n">
        <f aca="false">S280+1</f>
        <v>269</v>
      </c>
      <c r="T281" s="228" t="n">
        <f aca="false">IF(X280&gt;0.5,T280,"")</f>
        <v>227.175186385015</v>
      </c>
      <c r="U281" s="228"/>
      <c r="V281" s="228" t="n">
        <f aca="false">IF(X280&gt;0.5,$D$5*X280,"")</f>
        <v>52.9829012640307</v>
      </c>
      <c r="W281" s="228" t="n">
        <f aca="false">IF(X280&gt;0.5,T281-V281+U281,"")</f>
        <v>174.192285120984</v>
      </c>
      <c r="X281" s="229" t="n">
        <f aca="false">IF(X280&gt;0.5,X280-W281,0)</f>
        <v>6183.7558665627</v>
      </c>
      <c r="Z281" s="226" t="e">
        <f aca="false">IF($C$8&lt;27,DATE((YEAR(Z280)-1900),MONTH(Z280)+1,$C$8),DATE((YEAR(Z280)-1900),MONTH(Z280)+2,1)-1)</f>
        <v>#VALUE!</v>
      </c>
      <c r="AA281" s="227" t="n">
        <f aca="false">AA280+1</f>
        <v>269</v>
      </c>
      <c r="AB281" s="228" t="n">
        <f aca="false">IF(AF280&gt;0.5,AB280,"")</f>
        <v>227.175186385015</v>
      </c>
      <c r="AC281" s="228"/>
      <c r="AD281" s="228" t="n">
        <f aca="false">IF(AF280&gt;0.5,$D$5*AF280,"")</f>
        <v>52.9829012640307</v>
      </c>
      <c r="AE281" s="228" t="n">
        <f aca="false">IF(AF280&gt;0.5,AB281-AD281+AC281,"")</f>
        <v>174.192285120984</v>
      </c>
      <c r="AF281" s="229" t="n">
        <f aca="false">IF(AF280&gt;0.5,AF280-AE281,0)</f>
        <v>6183.7558665627</v>
      </c>
      <c r="AH281" s="226" t="e">
        <f aca="false">IF($C$8&lt;27,DATE((YEAR(AH280)-1900),MONTH(AH280)+1,$C$8),DATE((YEAR(AH280)-1900),MONTH(AH280)+2,1)-1)</f>
        <v>#VALUE!</v>
      </c>
      <c r="AI281" s="227" t="n">
        <f aca="false">AI280+1</f>
        <v>269</v>
      </c>
      <c r="AJ281" s="228" t="n">
        <f aca="false">IF(AN280&gt;0.5,AJ280,"")</f>
        <v>227.175186385015</v>
      </c>
      <c r="AK281" s="228"/>
      <c r="AL281" s="228" t="n">
        <f aca="false">IF(AN280&gt;0.5,$D$5*AN280,"")</f>
        <v>52.9829012640307</v>
      </c>
      <c r="AM281" s="228" t="n">
        <f aca="false">IF(AN280&gt;0.5,AJ281-AL281+AK281,"")</f>
        <v>174.192285120984</v>
      </c>
      <c r="AN281" s="229" t="n">
        <f aca="false">IF(AN280&gt;0.5,AN280-AM281,0)</f>
        <v>6183.7558665627</v>
      </c>
    </row>
    <row r="282" customFormat="false" ht="13.2" hidden="false" customHeight="false" outlineLevel="0" collapsed="false">
      <c r="A282" s="226" t="e">
        <f aca="false">IF($C$8&lt;27,DATE((YEAR(A281)-1900),MONTH(A281)+1,$C$8),DATE((YEAR(A281)-1900),MONTH(A281)+2,1)-1)</f>
        <v>#VALUE!</v>
      </c>
      <c r="B282" s="227" t="n">
        <f aca="false">B281+1</f>
        <v>270</v>
      </c>
      <c r="C282" s="228" t="n">
        <f aca="false">IF(G281&gt;0.5,C281,"")</f>
        <v>227.175186385015</v>
      </c>
      <c r="D282" s="228"/>
      <c r="E282" s="228" t="n">
        <f aca="false">IF(G281&gt;0.5,$D$5*G281,"")</f>
        <v>51.5312988880225</v>
      </c>
      <c r="F282" s="228" t="n">
        <f aca="false">IF(G281&gt;0.5,C282-E282+D282,"")</f>
        <v>175.643887496993</v>
      </c>
      <c r="G282" s="229" t="n">
        <f aca="false">IF(G281&gt;0.5,G281-F282,0)</f>
        <v>6008.11197906571</v>
      </c>
      <c r="H282" s="232" t="e">
        <f aca="false">IF(G281&gt;0.5,E282*$J$5,"")</f>
        <v>#VALUE!</v>
      </c>
      <c r="I282" s="231"/>
      <c r="J282" s="226" t="e">
        <f aca="false">IF($C$8&lt;27,DATE((YEAR(J281)-1900),MONTH(J281)+1,$C$8),DATE((YEAR(J281)-1900),MONTH(J281)+2,1)-1)</f>
        <v>#VALUE!</v>
      </c>
      <c r="K282" s="227" t="n">
        <f aca="false">K281+1</f>
        <v>270</v>
      </c>
      <c r="L282" s="228" t="n">
        <f aca="false">IF(P281&gt;0.5,L281,"")</f>
        <v>227.175186385015</v>
      </c>
      <c r="M282" s="228"/>
      <c r="N282" s="228" t="n">
        <f aca="false">IF(P281&gt;0.5,$D$5*P281,"")</f>
        <v>51.5312988880225</v>
      </c>
      <c r="O282" s="228" t="n">
        <f aca="false">IF(P281&gt;0.5,L282-N282+M282,"")</f>
        <v>175.643887496993</v>
      </c>
      <c r="P282" s="229" t="n">
        <f aca="false">IF(P281&gt;0.5,P281-O282,0)</f>
        <v>6008.11197906571</v>
      </c>
      <c r="R282" s="226" t="e">
        <f aca="false">IF($C$8&lt;27,DATE((YEAR(R281)-1900),MONTH(R281)+1,$C$8),DATE((YEAR(R281)-1900),MONTH(R281)+2,1)-1)</f>
        <v>#VALUE!</v>
      </c>
      <c r="S282" s="227" t="n">
        <f aca="false">S281+1</f>
        <v>270</v>
      </c>
      <c r="T282" s="228" t="n">
        <f aca="false">IF(X281&gt;0.5,T281,"")</f>
        <v>227.175186385015</v>
      </c>
      <c r="U282" s="228"/>
      <c r="V282" s="228" t="n">
        <f aca="false">IF(X281&gt;0.5,$D$5*X281,"")</f>
        <v>51.5312988880225</v>
      </c>
      <c r="W282" s="228" t="n">
        <f aca="false">IF(X281&gt;0.5,T282-V282+U282,"")</f>
        <v>175.643887496993</v>
      </c>
      <c r="X282" s="229" t="n">
        <f aca="false">IF(X281&gt;0.5,X281-W282,0)</f>
        <v>6008.11197906571</v>
      </c>
      <c r="Z282" s="226" t="e">
        <f aca="false">IF($C$8&lt;27,DATE((YEAR(Z281)-1900),MONTH(Z281)+1,$C$8),DATE((YEAR(Z281)-1900),MONTH(Z281)+2,1)-1)</f>
        <v>#VALUE!</v>
      </c>
      <c r="AA282" s="227" t="n">
        <f aca="false">AA281+1</f>
        <v>270</v>
      </c>
      <c r="AB282" s="228" t="n">
        <f aca="false">IF(AF281&gt;0.5,AB281,"")</f>
        <v>227.175186385015</v>
      </c>
      <c r="AC282" s="228"/>
      <c r="AD282" s="228" t="n">
        <f aca="false">IF(AF281&gt;0.5,$D$5*AF281,"")</f>
        <v>51.5312988880225</v>
      </c>
      <c r="AE282" s="228" t="n">
        <f aca="false">IF(AF281&gt;0.5,AB282-AD282+AC282,"")</f>
        <v>175.643887496993</v>
      </c>
      <c r="AF282" s="229" t="n">
        <f aca="false">IF(AF281&gt;0.5,AF281-AE282,0)</f>
        <v>6008.11197906571</v>
      </c>
      <c r="AH282" s="226" t="e">
        <f aca="false">IF($C$8&lt;27,DATE((YEAR(AH281)-1900),MONTH(AH281)+1,$C$8),DATE((YEAR(AH281)-1900),MONTH(AH281)+2,1)-1)</f>
        <v>#VALUE!</v>
      </c>
      <c r="AI282" s="227" t="n">
        <f aca="false">AI281+1</f>
        <v>270</v>
      </c>
      <c r="AJ282" s="228" t="n">
        <f aca="false">IF(AN281&gt;0.5,AJ281,"")</f>
        <v>227.175186385015</v>
      </c>
      <c r="AK282" s="228"/>
      <c r="AL282" s="228" t="n">
        <f aca="false">IF(AN281&gt;0.5,$D$5*AN281,"")</f>
        <v>51.5312988880225</v>
      </c>
      <c r="AM282" s="228" t="n">
        <f aca="false">IF(AN281&gt;0.5,AJ282-AL282+AK282,"")</f>
        <v>175.643887496993</v>
      </c>
      <c r="AN282" s="229" t="n">
        <f aca="false">IF(AN281&gt;0.5,AN281-AM282,0)</f>
        <v>6008.11197906571</v>
      </c>
    </row>
    <row r="283" customFormat="false" ht="13.2" hidden="false" customHeight="false" outlineLevel="0" collapsed="false">
      <c r="A283" s="226" t="e">
        <f aca="false">IF($C$8&lt;27,DATE((YEAR(A282)-1900),MONTH(A282)+1,$C$8),DATE((YEAR(A282)-1900),MONTH(A282)+2,1)-1)</f>
        <v>#VALUE!</v>
      </c>
      <c r="B283" s="227" t="n">
        <f aca="false">B282+1</f>
        <v>271</v>
      </c>
      <c r="C283" s="228" t="n">
        <f aca="false">IF(G282&gt;0.5,C282,"")</f>
        <v>227.175186385015</v>
      </c>
      <c r="D283" s="228"/>
      <c r="E283" s="228" t="n">
        <f aca="false">IF(G282&gt;0.5,$D$5*G282,"")</f>
        <v>50.0675998255476</v>
      </c>
      <c r="F283" s="228" t="n">
        <f aca="false">IF(G282&gt;0.5,C283-E283+D283,"")</f>
        <v>177.107586559468</v>
      </c>
      <c r="G283" s="229" t="n">
        <f aca="false">IF(G282&gt;0.5,G282-F283,0)</f>
        <v>5831.00439250624</v>
      </c>
      <c r="H283" s="232" t="e">
        <f aca="false">IF(G282&gt;0.5,E283*$J$5,"")</f>
        <v>#VALUE!</v>
      </c>
      <c r="I283" s="231"/>
      <c r="J283" s="226" t="e">
        <f aca="false">IF($C$8&lt;27,DATE((YEAR(J282)-1900),MONTH(J282)+1,$C$8),DATE((YEAR(J282)-1900),MONTH(J282)+2,1)-1)</f>
        <v>#VALUE!</v>
      </c>
      <c r="K283" s="227" t="n">
        <f aca="false">K282+1</f>
        <v>271</v>
      </c>
      <c r="L283" s="228" t="n">
        <f aca="false">IF(P282&gt;0.5,L282,"")</f>
        <v>227.175186385015</v>
      </c>
      <c r="M283" s="228"/>
      <c r="N283" s="228" t="n">
        <f aca="false">IF(P282&gt;0.5,$D$5*P282,"")</f>
        <v>50.0675998255476</v>
      </c>
      <c r="O283" s="228" t="n">
        <f aca="false">IF(P282&gt;0.5,L283-N283+M283,"")</f>
        <v>177.107586559468</v>
      </c>
      <c r="P283" s="229" t="n">
        <f aca="false">IF(P282&gt;0.5,P282-O283,0)</f>
        <v>5831.00439250624</v>
      </c>
      <c r="R283" s="226" t="e">
        <f aca="false">IF($C$8&lt;27,DATE((YEAR(R282)-1900),MONTH(R282)+1,$C$8),DATE((YEAR(R282)-1900),MONTH(R282)+2,1)-1)</f>
        <v>#VALUE!</v>
      </c>
      <c r="S283" s="227" t="n">
        <f aca="false">S282+1</f>
        <v>271</v>
      </c>
      <c r="T283" s="228" t="n">
        <f aca="false">IF(X282&gt;0.5,T282,"")</f>
        <v>227.175186385015</v>
      </c>
      <c r="U283" s="228"/>
      <c r="V283" s="228" t="n">
        <f aca="false">IF(X282&gt;0.5,$D$5*X282,"")</f>
        <v>50.0675998255476</v>
      </c>
      <c r="W283" s="228" t="n">
        <f aca="false">IF(X282&gt;0.5,T283-V283+U283,"")</f>
        <v>177.107586559468</v>
      </c>
      <c r="X283" s="229" t="n">
        <f aca="false">IF(X282&gt;0.5,X282-W283,0)</f>
        <v>5831.00439250624</v>
      </c>
      <c r="Z283" s="226" t="e">
        <f aca="false">IF($C$8&lt;27,DATE((YEAR(Z282)-1900),MONTH(Z282)+1,$C$8),DATE((YEAR(Z282)-1900),MONTH(Z282)+2,1)-1)</f>
        <v>#VALUE!</v>
      </c>
      <c r="AA283" s="227" t="n">
        <f aca="false">AA282+1</f>
        <v>271</v>
      </c>
      <c r="AB283" s="228" t="n">
        <f aca="false">IF(AF282&gt;0.5,AB282,"")</f>
        <v>227.175186385015</v>
      </c>
      <c r="AC283" s="228"/>
      <c r="AD283" s="228" t="n">
        <f aca="false">IF(AF282&gt;0.5,$D$5*AF282,"")</f>
        <v>50.0675998255476</v>
      </c>
      <c r="AE283" s="228" t="n">
        <f aca="false">IF(AF282&gt;0.5,AB283-AD283+AC283,"")</f>
        <v>177.107586559468</v>
      </c>
      <c r="AF283" s="229" t="n">
        <f aca="false">IF(AF282&gt;0.5,AF282-AE283,0)</f>
        <v>5831.00439250624</v>
      </c>
      <c r="AH283" s="226" t="e">
        <f aca="false">IF($C$8&lt;27,DATE((YEAR(AH282)-1900),MONTH(AH282)+1,$C$8),DATE((YEAR(AH282)-1900),MONTH(AH282)+2,1)-1)</f>
        <v>#VALUE!</v>
      </c>
      <c r="AI283" s="227" t="n">
        <f aca="false">AI282+1</f>
        <v>271</v>
      </c>
      <c r="AJ283" s="228" t="n">
        <f aca="false">IF(AN282&gt;0.5,AJ282,"")</f>
        <v>227.175186385015</v>
      </c>
      <c r="AK283" s="228"/>
      <c r="AL283" s="228" t="n">
        <f aca="false">IF(AN282&gt;0.5,$D$5*AN282,"")</f>
        <v>50.0675998255476</v>
      </c>
      <c r="AM283" s="228" t="n">
        <f aca="false">IF(AN282&gt;0.5,AJ283-AL283+AK283,"")</f>
        <v>177.107586559468</v>
      </c>
      <c r="AN283" s="229" t="n">
        <f aca="false">IF(AN282&gt;0.5,AN282-AM283,0)</f>
        <v>5831.00439250624</v>
      </c>
    </row>
    <row r="284" customFormat="false" ht="13.2" hidden="false" customHeight="false" outlineLevel="0" collapsed="false">
      <c r="A284" s="226" t="e">
        <f aca="false">IF($C$8&lt;27,DATE((YEAR(A283)-1900),MONTH(A283)+1,$C$8),DATE((YEAR(A283)-1900),MONTH(A283)+2,1)-1)</f>
        <v>#VALUE!</v>
      </c>
      <c r="B284" s="227" t="n">
        <f aca="false">B283+1</f>
        <v>272</v>
      </c>
      <c r="C284" s="228" t="n">
        <f aca="false">IF(G283&gt;0.5,C283,"")</f>
        <v>227.175186385015</v>
      </c>
      <c r="D284" s="228"/>
      <c r="E284" s="228" t="n">
        <f aca="false">IF(G283&gt;0.5,$D$5*G283,"")</f>
        <v>48.5917032708854</v>
      </c>
      <c r="F284" s="228" t="n">
        <f aca="false">IF(G283&gt;0.5,C284-E284+D284,"")</f>
        <v>178.58348311413</v>
      </c>
      <c r="G284" s="229" t="n">
        <f aca="false">IF(G283&gt;0.5,G283-F284,0)</f>
        <v>5652.42090939211</v>
      </c>
      <c r="H284" s="232" t="e">
        <f aca="false">IF(G283&gt;0.5,E284*$J$5,"")</f>
        <v>#VALUE!</v>
      </c>
      <c r="I284" s="231"/>
      <c r="J284" s="226" t="e">
        <f aca="false">IF($C$8&lt;27,DATE((YEAR(J283)-1900),MONTH(J283)+1,$C$8),DATE((YEAR(J283)-1900),MONTH(J283)+2,1)-1)</f>
        <v>#VALUE!</v>
      </c>
      <c r="K284" s="227" t="n">
        <f aca="false">K283+1</f>
        <v>272</v>
      </c>
      <c r="L284" s="228" t="n">
        <f aca="false">IF(P283&gt;0.5,L283,"")</f>
        <v>227.175186385015</v>
      </c>
      <c r="M284" s="228"/>
      <c r="N284" s="228" t="n">
        <f aca="false">IF(P283&gt;0.5,$D$5*P283,"")</f>
        <v>48.5917032708854</v>
      </c>
      <c r="O284" s="228" t="n">
        <f aca="false">IF(P283&gt;0.5,L284-N284+M284,"")</f>
        <v>178.58348311413</v>
      </c>
      <c r="P284" s="229" t="n">
        <f aca="false">IF(P283&gt;0.5,P283-O284,0)</f>
        <v>5652.42090939211</v>
      </c>
      <c r="R284" s="226" t="e">
        <f aca="false">IF($C$8&lt;27,DATE((YEAR(R283)-1900),MONTH(R283)+1,$C$8),DATE((YEAR(R283)-1900),MONTH(R283)+2,1)-1)</f>
        <v>#VALUE!</v>
      </c>
      <c r="S284" s="227" t="n">
        <f aca="false">S283+1</f>
        <v>272</v>
      </c>
      <c r="T284" s="228" t="n">
        <f aca="false">IF(X283&gt;0.5,T283,"")</f>
        <v>227.175186385015</v>
      </c>
      <c r="U284" s="228"/>
      <c r="V284" s="228" t="n">
        <f aca="false">IF(X283&gt;0.5,$D$5*X283,"")</f>
        <v>48.5917032708854</v>
      </c>
      <c r="W284" s="228" t="n">
        <f aca="false">IF(X283&gt;0.5,T284-V284+U284,"")</f>
        <v>178.58348311413</v>
      </c>
      <c r="X284" s="229" t="n">
        <f aca="false">IF(X283&gt;0.5,X283-W284,0)</f>
        <v>5652.42090939211</v>
      </c>
      <c r="Z284" s="226" t="e">
        <f aca="false">IF($C$8&lt;27,DATE((YEAR(Z283)-1900),MONTH(Z283)+1,$C$8),DATE((YEAR(Z283)-1900),MONTH(Z283)+2,1)-1)</f>
        <v>#VALUE!</v>
      </c>
      <c r="AA284" s="227" t="n">
        <f aca="false">AA283+1</f>
        <v>272</v>
      </c>
      <c r="AB284" s="228" t="n">
        <f aca="false">IF(AF283&gt;0.5,AB283,"")</f>
        <v>227.175186385015</v>
      </c>
      <c r="AC284" s="228"/>
      <c r="AD284" s="228" t="n">
        <f aca="false">IF(AF283&gt;0.5,$D$5*AF283,"")</f>
        <v>48.5917032708854</v>
      </c>
      <c r="AE284" s="228" t="n">
        <f aca="false">IF(AF283&gt;0.5,AB284-AD284+AC284,"")</f>
        <v>178.58348311413</v>
      </c>
      <c r="AF284" s="229" t="n">
        <f aca="false">IF(AF283&gt;0.5,AF283-AE284,0)</f>
        <v>5652.42090939211</v>
      </c>
      <c r="AH284" s="226" t="e">
        <f aca="false">IF($C$8&lt;27,DATE((YEAR(AH283)-1900),MONTH(AH283)+1,$C$8),DATE((YEAR(AH283)-1900),MONTH(AH283)+2,1)-1)</f>
        <v>#VALUE!</v>
      </c>
      <c r="AI284" s="227" t="n">
        <f aca="false">AI283+1</f>
        <v>272</v>
      </c>
      <c r="AJ284" s="228" t="n">
        <f aca="false">IF(AN283&gt;0.5,AJ283,"")</f>
        <v>227.175186385015</v>
      </c>
      <c r="AK284" s="228"/>
      <c r="AL284" s="228" t="n">
        <f aca="false">IF(AN283&gt;0.5,$D$5*AN283,"")</f>
        <v>48.5917032708854</v>
      </c>
      <c r="AM284" s="228" t="n">
        <f aca="false">IF(AN283&gt;0.5,AJ284-AL284+AK284,"")</f>
        <v>178.58348311413</v>
      </c>
      <c r="AN284" s="229" t="n">
        <f aca="false">IF(AN283&gt;0.5,AN283-AM284,0)</f>
        <v>5652.42090939211</v>
      </c>
    </row>
    <row r="285" customFormat="false" ht="13.2" hidden="false" customHeight="false" outlineLevel="0" collapsed="false">
      <c r="A285" s="226" t="e">
        <f aca="false">IF($C$8&lt;27,DATE((YEAR(A284)-1900),MONTH(A284)+1,$C$8),DATE((YEAR(A284)-1900),MONTH(A284)+2,1)-1)</f>
        <v>#VALUE!</v>
      </c>
      <c r="B285" s="227" t="n">
        <f aca="false">B284+1</f>
        <v>273</v>
      </c>
      <c r="C285" s="228" t="n">
        <f aca="false">IF(G284&gt;0.5,C284,"")</f>
        <v>227.175186385015</v>
      </c>
      <c r="D285" s="228"/>
      <c r="E285" s="228" t="n">
        <f aca="false">IF(G284&gt;0.5,$D$5*G284,"")</f>
        <v>47.1035075782676</v>
      </c>
      <c r="F285" s="228" t="n">
        <f aca="false">IF(G284&gt;0.5,C285-E285+D285,"")</f>
        <v>180.071678806748</v>
      </c>
      <c r="G285" s="229" t="n">
        <f aca="false">IF(G284&gt;0.5,G284-F285,0)</f>
        <v>5472.34923058537</v>
      </c>
      <c r="H285" s="232" t="e">
        <f aca="false">IF(G284&gt;0.5,E285*$J$5,"")</f>
        <v>#VALUE!</v>
      </c>
      <c r="I285" s="231"/>
      <c r="J285" s="226" t="e">
        <f aca="false">IF($C$8&lt;27,DATE((YEAR(J284)-1900),MONTH(J284)+1,$C$8),DATE((YEAR(J284)-1900),MONTH(J284)+2,1)-1)</f>
        <v>#VALUE!</v>
      </c>
      <c r="K285" s="227" t="n">
        <f aca="false">K284+1</f>
        <v>273</v>
      </c>
      <c r="L285" s="228" t="n">
        <f aca="false">IF(P284&gt;0.5,L284,"")</f>
        <v>227.175186385015</v>
      </c>
      <c r="M285" s="228"/>
      <c r="N285" s="228" t="n">
        <f aca="false">IF(P284&gt;0.5,$D$5*P284,"")</f>
        <v>47.1035075782676</v>
      </c>
      <c r="O285" s="228" t="n">
        <f aca="false">IF(P284&gt;0.5,L285-N285+M285,"")</f>
        <v>180.071678806748</v>
      </c>
      <c r="P285" s="229" t="n">
        <f aca="false">IF(P284&gt;0.5,P284-O285,0)</f>
        <v>5472.34923058537</v>
      </c>
      <c r="R285" s="226" t="e">
        <f aca="false">IF($C$8&lt;27,DATE((YEAR(R284)-1900),MONTH(R284)+1,$C$8),DATE((YEAR(R284)-1900),MONTH(R284)+2,1)-1)</f>
        <v>#VALUE!</v>
      </c>
      <c r="S285" s="227" t="n">
        <f aca="false">S284+1</f>
        <v>273</v>
      </c>
      <c r="T285" s="228" t="n">
        <f aca="false">IF(X284&gt;0.5,T284,"")</f>
        <v>227.175186385015</v>
      </c>
      <c r="U285" s="228"/>
      <c r="V285" s="228" t="n">
        <f aca="false">IF(X284&gt;0.5,$D$5*X284,"")</f>
        <v>47.1035075782676</v>
      </c>
      <c r="W285" s="228" t="n">
        <f aca="false">IF(X284&gt;0.5,T285-V285+U285,"")</f>
        <v>180.071678806748</v>
      </c>
      <c r="X285" s="229" t="n">
        <f aca="false">IF(X284&gt;0.5,X284-W285,0)</f>
        <v>5472.34923058537</v>
      </c>
      <c r="Z285" s="226" t="e">
        <f aca="false">IF($C$8&lt;27,DATE((YEAR(Z284)-1900),MONTH(Z284)+1,$C$8),DATE((YEAR(Z284)-1900),MONTH(Z284)+2,1)-1)</f>
        <v>#VALUE!</v>
      </c>
      <c r="AA285" s="227" t="n">
        <f aca="false">AA284+1</f>
        <v>273</v>
      </c>
      <c r="AB285" s="228" t="n">
        <f aca="false">IF(AF284&gt;0.5,AB284,"")</f>
        <v>227.175186385015</v>
      </c>
      <c r="AC285" s="228"/>
      <c r="AD285" s="228" t="n">
        <f aca="false">IF(AF284&gt;0.5,$D$5*AF284,"")</f>
        <v>47.1035075782676</v>
      </c>
      <c r="AE285" s="228" t="n">
        <f aca="false">IF(AF284&gt;0.5,AB285-AD285+AC285,"")</f>
        <v>180.071678806748</v>
      </c>
      <c r="AF285" s="229" t="n">
        <f aca="false">IF(AF284&gt;0.5,AF284-AE285,0)</f>
        <v>5472.34923058537</v>
      </c>
      <c r="AH285" s="226" t="e">
        <f aca="false">IF($C$8&lt;27,DATE((YEAR(AH284)-1900),MONTH(AH284)+1,$C$8),DATE((YEAR(AH284)-1900),MONTH(AH284)+2,1)-1)</f>
        <v>#VALUE!</v>
      </c>
      <c r="AI285" s="227" t="n">
        <f aca="false">AI284+1</f>
        <v>273</v>
      </c>
      <c r="AJ285" s="228" t="n">
        <f aca="false">IF(AN284&gt;0.5,AJ284,"")</f>
        <v>227.175186385015</v>
      </c>
      <c r="AK285" s="228"/>
      <c r="AL285" s="228" t="n">
        <f aca="false">IF(AN284&gt;0.5,$D$5*AN284,"")</f>
        <v>47.1035075782676</v>
      </c>
      <c r="AM285" s="228" t="n">
        <f aca="false">IF(AN284&gt;0.5,AJ285-AL285+AK285,"")</f>
        <v>180.071678806748</v>
      </c>
      <c r="AN285" s="229" t="n">
        <f aca="false">IF(AN284&gt;0.5,AN284-AM285,0)</f>
        <v>5472.34923058537</v>
      </c>
    </row>
    <row r="286" customFormat="false" ht="13.2" hidden="false" customHeight="false" outlineLevel="0" collapsed="false">
      <c r="A286" s="226" t="e">
        <f aca="false">IF($C$8&lt;27,DATE((YEAR(A285)-1900),MONTH(A285)+1,$C$8),DATE((YEAR(A285)-1900),MONTH(A285)+2,1)-1)</f>
        <v>#VALUE!</v>
      </c>
      <c r="B286" s="227" t="n">
        <f aca="false">B285+1</f>
        <v>274</v>
      </c>
      <c r="C286" s="228" t="n">
        <f aca="false">IF(G285&gt;0.5,C285,"")</f>
        <v>227.175186385015</v>
      </c>
      <c r="D286" s="228"/>
      <c r="E286" s="228" t="n">
        <f aca="false">IF(G285&gt;0.5,$D$5*G285,"")</f>
        <v>45.602910254878</v>
      </c>
      <c r="F286" s="228" t="n">
        <f aca="false">IF(G285&gt;0.5,C286-E286+D286,"")</f>
        <v>181.572276130137</v>
      </c>
      <c r="G286" s="229" t="n">
        <f aca="false">IF(G285&gt;0.5,G285-F286,0)</f>
        <v>5290.77695445523</v>
      </c>
      <c r="H286" s="232" t="e">
        <f aca="false">IF(G285&gt;0.5,E286*$J$5,"")</f>
        <v>#VALUE!</v>
      </c>
      <c r="I286" s="231"/>
      <c r="J286" s="226" t="e">
        <f aca="false">IF($C$8&lt;27,DATE((YEAR(J285)-1900),MONTH(J285)+1,$C$8),DATE((YEAR(J285)-1900),MONTH(J285)+2,1)-1)</f>
        <v>#VALUE!</v>
      </c>
      <c r="K286" s="227" t="n">
        <f aca="false">K285+1</f>
        <v>274</v>
      </c>
      <c r="L286" s="228" t="n">
        <f aca="false">IF(P285&gt;0.5,L285,"")</f>
        <v>227.175186385015</v>
      </c>
      <c r="M286" s="228"/>
      <c r="N286" s="228" t="n">
        <f aca="false">IF(P285&gt;0.5,$D$5*P285,"")</f>
        <v>45.602910254878</v>
      </c>
      <c r="O286" s="228" t="n">
        <f aca="false">IF(P285&gt;0.5,L286-N286+M286,"")</f>
        <v>181.572276130137</v>
      </c>
      <c r="P286" s="229" t="n">
        <f aca="false">IF(P285&gt;0.5,P285-O286,0)</f>
        <v>5290.77695445523</v>
      </c>
      <c r="R286" s="226" t="e">
        <f aca="false">IF($C$8&lt;27,DATE((YEAR(R285)-1900),MONTH(R285)+1,$C$8),DATE((YEAR(R285)-1900),MONTH(R285)+2,1)-1)</f>
        <v>#VALUE!</v>
      </c>
      <c r="S286" s="227" t="n">
        <f aca="false">S285+1</f>
        <v>274</v>
      </c>
      <c r="T286" s="228" t="n">
        <f aca="false">IF(X285&gt;0.5,T285,"")</f>
        <v>227.175186385015</v>
      </c>
      <c r="U286" s="228"/>
      <c r="V286" s="228" t="n">
        <f aca="false">IF(X285&gt;0.5,$D$5*X285,"")</f>
        <v>45.602910254878</v>
      </c>
      <c r="W286" s="228" t="n">
        <f aca="false">IF(X285&gt;0.5,T286-V286+U286,"")</f>
        <v>181.572276130137</v>
      </c>
      <c r="X286" s="229" t="n">
        <f aca="false">IF(X285&gt;0.5,X285-W286,0)</f>
        <v>5290.77695445523</v>
      </c>
      <c r="Z286" s="226" t="e">
        <f aca="false">IF($C$8&lt;27,DATE((YEAR(Z285)-1900),MONTH(Z285)+1,$C$8),DATE((YEAR(Z285)-1900),MONTH(Z285)+2,1)-1)</f>
        <v>#VALUE!</v>
      </c>
      <c r="AA286" s="227" t="n">
        <f aca="false">AA285+1</f>
        <v>274</v>
      </c>
      <c r="AB286" s="228" t="n">
        <f aca="false">IF(AF285&gt;0.5,AB285,"")</f>
        <v>227.175186385015</v>
      </c>
      <c r="AC286" s="228"/>
      <c r="AD286" s="228" t="n">
        <f aca="false">IF(AF285&gt;0.5,$D$5*AF285,"")</f>
        <v>45.602910254878</v>
      </c>
      <c r="AE286" s="228" t="n">
        <f aca="false">IF(AF285&gt;0.5,AB286-AD286+AC286,"")</f>
        <v>181.572276130137</v>
      </c>
      <c r="AF286" s="229" t="n">
        <f aca="false">IF(AF285&gt;0.5,AF285-AE286,0)</f>
        <v>5290.77695445523</v>
      </c>
      <c r="AH286" s="226" t="e">
        <f aca="false">IF($C$8&lt;27,DATE((YEAR(AH285)-1900),MONTH(AH285)+1,$C$8),DATE((YEAR(AH285)-1900),MONTH(AH285)+2,1)-1)</f>
        <v>#VALUE!</v>
      </c>
      <c r="AI286" s="227" t="n">
        <f aca="false">AI285+1</f>
        <v>274</v>
      </c>
      <c r="AJ286" s="228" t="n">
        <f aca="false">IF(AN285&gt;0.5,AJ285,"")</f>
        <v>227.175186385015</v>
      </c>
      <c r="AK286" s="228"/>
      <c r="AL286" s="228" t="n">
        <f aca="false">IF(AN285&gt;0.5,$D$5*AN285,"")</f>
        <v>45.602910254878</v>
      </c>
      <c r="AM286" s="228" t="n">
        <f aca="false">IF(AN285&gt;0.5,AJ286-AL286+AK286,"")</f>
        <v>181.572276130137</v>
      </c>
      <c r="AN286" s="229" t="n">
        <f aca="false">IF(AN285&gt;0.5,AN285-AM286,0)</f>
        <v>5290.77695445523</v>
      </c>
    </row>
    <row r="287" customFormat="false" ht="13.2" hidden="false" customHeight="false" outlineLevel="0" collapsed="false">
      <c r="A287" s="226" t="e">
        <f aca="false">IF($C$8&lt;27,DATE((YEAR(A286)-1900),MONTH(A286)+1,$C$8),DATE((YEAR(A286)-1900),MONTH(A286)+2,1)-1)</f>
        <v>#VALUE!</v>
      </c>
      <c r="B287" s="227" t="n">
        <f aca="false">B286+1</f>
        <v>275</v>
      </c>
      <c r="C287" s="228" t="n">
        <f aca="false">IF(G286&gt;0.5,C286,"")</f>
        <v>227.175186385015</v>
      </c>
      <c r="D287" s="228"/>
      <c r="E287" s="228" t="n">
        <f aca="false">IF(G286&gt;0.5,$D$5*G286,"")</f>
        <v>44.0898079537936</v>
      </c>
      <c r="F287" s="228" t="n">
        <f aca="false">IF(G286&gt;0.5,C287-E287+D287,"")</f>
        <v>183.085378431222</v>
      </c>
      <c r="G287" s="229" t="n">
        <f aca="false">IF(G286&gt;0.5,G286-F287,0)</f>
        <v>5107.69157602401</v>
      </c>
      <c r="H287" s="232" t="e">
        <f aca="false">IF(G286&gt;0.5,E287*$J$5,"")</f>
        <v>#VALUE!</v>
      </c>
      <c r="I287" s="231"/>
      <c r="J287" s="226" t="e">
        <f aca="false">IF($C$8&lt;27,DATE((YEAR(J286)-1900),MONTH(J286)+1,$C$8),DATE((YEAR(J286)-1900),MONTH(J286)+2,1)-1)</f>
        <v>#VALUE!</v>
      </c>
      <c r="K287" s="227" t="n">
        <f aca="false">K286+1</f>
        <v>275</v>
      </c>
      <c r="L287" s="228" t="n">
        <f aca="false">IF(P286&gt;0.5,L286,"")</f>
        <v>227.175186385015</v>
      </c>
      <c r="M287" s="228"/>
      <c r="N287" s="228" t="n">
        <f aca="false">IF(P286&gt;0.5,$D$5*P286,"")</f>
        <v>44.0898079537936</v>
      </c>
      <c r="O287" s="228" t="n">
        <f aca="false">IF(P286&gt;0.5,L287-N287+M287,"")</f>
        <v>183.085378431222</v>
      </c>
      <c r="P287" s="229" t="n">
        <f aca="false">IF(P286&gt;0.5,P286-O287,0)</f>
        <v>5107.69157602401</v>
      </c>
      <c r="R287" s="226" t="e">
        <f aca="false">IF($C$8&lt;27,DATE((YEAR(R286)-1900),MONTH(R286)+1,$C$8),DATE((YEAR(R286)-1900),MONTH(R286)+2,1)-1)</f>
        <v>#VALUE!</v>
      </c>
      <c r="S287" s="227" t="n">
        <f aca="false">S286+1</f>
        <v>275</v>
      </c>
      <c r="T287" s="228" t="n">
        <f aca="false">IF(X286&gt;0.5,T286,"")</f>
        <v>227.175186385015</v>
      </c>
      <c r="U287" s="228"/>
      <c r="V287" s="228" t="n">
        <f aca="false">IF(X286&gt;0.5,$D$5*X286,"")</f>
        <v>44.0898079537936</v>
      </c>
      <c r="W287" s="228" t="n">
        <f aca="false">IF(X286&gt;0.5,T287-V287+U287,"")</f>
        <v>183.085378431222</v>
      </c>
      <c r="X287" s="229" t="n">
        <f aca="false">IF(X286&gt;0.5,X286-W287,0)</f>
        <v>5107.69157602401</v>
      </c>
      <c r="Z287" s="226" t="e">
        <f aca="false">IF($C$8&lt;27,DATE((YEAR(Z286)-1900),MONTH(Z286)+1,$C$8),DATE((YEAR(Z286)-1900),MONTH(Z286)+2,1)-1)</f>
        <v>#VALUE!</v>
      </c>
      <c r="AA287" s="227" t="n">
        <f aca="false">AA286+1</f>
        <v>275</v>
      </c>
      <c r="AB287" s="228" t="n">
        <f aca="false">IF(AF286&gt;0.5,AB286,"")</f>
        <v>227.175186385015</v>
      </c>
      <c r="AC287" s="228"/>
      <c r="AD287" s="228" t="n">
        <f aca="false">IF(AF286&gt;0.5,$D$5*AF286,"")</f>
        <v>44.0898079537936</v>
      </c>
      <c r="AE287" s="228" t="n">
        <f aca="false">IF(AF286&gt;0.5,AB287-AD287+AC287,"")</f>
        <v>183.085378431222</v>
      </c>
      <c r="AF287" s="229" t="n">
        <f aca="false">IF(AF286&gt;0.5,AF286-AE287,0)</f>
        <v>5107.69157602401</v>
      </c>
      <c r="AH287" s="226" t="e">
        <f aca="false">IF($C$8&lt;27,DATE((YEAR(AH286)-1900),MONTH(AH286)+1,$C$8),DATE((YEAR(AH286)-1900),MONTH(AH286)+2,1)-1)</f>
        <v>#VALUE!</v>
      </c>
      <c r="AI287" s="227" t="n">
        <f aca="false">AI286+1</f>
        <v>275</v>
      </c>
      <c r="AJ287" s="228" t="n">
        <f aca="false">IF(AN286&gt;0.5,AJ286,"")</f>
        <v>227.175186385015</v>
      </c>
      <c r="AK287" s="228"/>
      <c r="AL287" s="228" t="n">
        <f aca="false">IF(AN286&gt;0.5,$D$5*AN286,"")</f>
        <v>44.0898079537936</v>
      </c>
      <c r="AM287" s="228" t="n">
        <f aca="false">IF(AN286&gt;0.5,AJ287-AL287+AK287,"")</f>
        <v>183.085378431222</v>
      </c>
      <c r="AN287" s="229" t="n">
        <f aca="false">IF(AN286&gt;0.5,AN286-AM287,0)</f>
        <v>5107.69157602401</v>
      </c>
    </row>
    <row r="288" customFormat="false" ht="13.2" hidden="false" customHeight="false" outlineLevel="0" collapsed="false">
      <c r="A288" s="226" t="e">
        <f aca="false">IF($C$8&lt;27,DATE((YEAR(A287)-1900),MONTH(A287)+1,$C$8),DATE((YEAR(A287)-1900),MONTH(A287)+2,1)-1)</f>
        <v>#VALUE!</v>
      </c>
      <c r="B288" s="227" t="n">
        <f aca="false">B287+1</f>
        <v>276</v>
      </c>
      <c r="C288" s="228" t="n">
        <f aca="false">IF(G287&gt;0.5,C287,"")</f>
        <v>227.175186385015</v>
      </c>
      <c r="D288" s="228"/>
      <c r="E288" s="228" t="n">
        <f aca="false">IF(G287&gt;0.5,$D$5*G287,"")</f>
        <v>42.5640964668667</v>
      </c>
      <c r="F288" s="228" t="n">
        <f aca="false">IF(G287&gt;0.5,C288-E288+D288,"")</f>
        <v>184.611089918148</v>
      </c>
      <c r="G288" s="229" t="n">
        <f aca="false">IF(G287&gt;0.5,G287-F288,0)</f>
        <v>4923.08048610586</v>
      </c>
      <c r="H288" s="232" t="e">
        <f aca="false">IF(G287&gt;0.5,E288*$J$5,"")</f>
        <v>#VALUE!</v>
      </c>
      <c r="I288" s="231"/>
      <c r="J288" s="226" t="e">
        <f aca="false">IF($C$8&lt;27,DATE((YEAR(J287)-1900),MONTH(J287)+1,$C$8),DATE((YEAR(J287)-1900),MONTH(J287)+2,1)-1)</f>
        <v>#VALUE!</v>
      </c>
      <c r="K288" s="227" t="n">
        <f aca="false">K287+1</f>
        <v>276</v>
      </c>
      <c r="L288" s="228" t="n">
        <f aca="false">IF(P287&gt;0.5,L287,"")</f>
        <v>227.175186385015</v>
      </c>
      <c r="M288" s="228"/>
      <c r="N288" s="228" t="n">
        <f aca="false">IF(P287&gt;0.5,$D$5*P287,"")</f>
        <v>42.5640964668667</v>
      </c>
      <c r="O288" s="228" t="n">
        <f aca="false">IF(P287&gt;0.5,L288-N288+M288,"")</f>
        <v>184.611089918148</v>
      </c>
      <c r="P288" s="229" t="n">
        <f aca="false">IF(P287&gt;0.5,P287-O288,0)</f>
        <v>4923.08048610586</v>
      </c>
      <c r="R288" s="226" t="e">
        <f aca="false">IF($C$8&lt;27,DATE((YEAR(R287)-1900),MONTH(R287)+1,$C$8),DATE((YEAR(R287)-1900),MONTH(R287)+2,1)-1)</f>
        <v>#VALUE!</v>
      </c>
      <c r="S288" s="227" t="n">
        <f aca="false">S287+1</f>
        <v>276</v>
      </c>
      <c r="T288" s="228" t="n">
        <f aca="false">IF(X287&gt;0.5,T287,"")</f>
        <v>227.175186385015</v>
      </c>
      <c r="U288" s="228"/>
      <c r="V288" s="228" t="n">
        <f aca="false">IF(X287&gt;0.5,$D$5*X287,"")</f>
        <v>42.5640964668667</v>
      </c>
      <c r="W288" s="228" t="n">
        <f aca="false">IF(X287&gt;0.5,T288-V288+U288,"")</f>
        <v>184.611089918148</v>
      </c>
      <c r="X288" s="229" t="n">
        <f aca="false">IF(X287&gt;0.5,X287-W288,0)</f>
        <v>4923.08048610586</v>
      </c>
      <c r="Z288" s="226" t="e">
        <f aca="false">IF($C$8&lt;27,DATE((YEAR(Z287)-1900),MONTH(Z287)+1,$C$8),DATE((YEAR(Z287)-1900),MONTH(Z287)+2,1)-1)</f>
        <v>#VALUE!</v>
      </c>
      <c r="AA288" s="227" t="n">
        <f aca="false">AA287+1</f>
        <v>276</v>
      </c>
      <c r="AB288" s="228" t="n">
        <f aca="false">IF(AF287&gt;0.5,AB287,"")</f>
        <v>227.175186385015</v>
      </c>
      <c r="AC288" s="228"/>
      <c r="AD288" s="228" t="n">
        <f aca="false">IF(AF287&gt;0.5,$D$5*AF287,"")</f>
        <v>42.5640964668667</v>
      </c>
      <c r="AE288" s="228" t="n">
        <f aca="false">IF(AF287&gt;0.5,AB288-AD288+AC288,"")</f>
        <v>184.611089918148</v>
      </c>
      <c r="AF288" s="229" t="n">
        <f aca="false">IF(AF287&gt;0.5,AF287-AE288,0)</f>
        <v>4923.08048610586</v>
      </c>
      <c r="AH288" s="226" t="e">
        <f aca="false">IF($C$8&lt;27,DATE((YEAR(AH287)-1900),MONTH(AH287)+1,$C$8),DATE((YEAR(AH287)-1900),MONTH(AH287)+2,1)-1)</f>
        <v>#VALUE!</v>
      </c>
      <c r="AI288" s="227" t="n">
        <f aca="false">AI287+1</f>
        <v>276</v>
      </c>
      <c r="AJ288" s="228" t="n">
        <f aca="false">IF(AN287&gt;0.5,AJ287,"")</f>
        <v>227.175186385015</v>
      </c>
      <c r="AK288" s="228"/>
      <c r="AL288" s="228" t="n">
        <f aca="false">IF(AN287&gt;0.5,$D$5*AN287,"")</f>
        <v>42.5640964668667</v>
      </c>
      <c r="AM288" s="228" t="n">
        <f aca="false">IF(AN287&gt;0.5,AJ288-AL288+AK288,"")</f>
        <v>184.611089918148</v>
      </c>
      <c r="AN288" s="229" t="n">
        <f aca="false">IF(AN287&gt;0.5,AN287-AM288,0)</f>
        <v>4923.08048610586</v>
      </c>
    </row>
    <row r="289" customFormat="false" ht="13.2" hidden="false" customHeight="false" outlineLevel="0" collapsed="false">
      <c r="A289" s="226" t="e">
        <f aca="false">IF($C$8&lt;27,DATE((YEAR(A288)-1900),MONTH(A288)+1,$C$8),DATE((YEAR(A288)-1900),MONTH(A288)+2,1)-1)</f>
        <v>#VALUE!</v>
      </c>
      <c r="B289" s="227" t="n">
        <f aca="false">B288+1</f>
        <v>277</v>
      </c>
      <c r="C289" s="228" t="n">
        <f aca="false">IF(G288&gt;0.5,C288,"")</f>
        <v>227.175186385015</v>
      </c>
      <c r="D289" s="228"/>
      <c r="E289" s="228" t="n">
        <f aca="false">IF(G288&gt;0.5,$D$5*G288,"")</f>
        <v>41.0256707175488</v>
      </c>
      <c r="F289" s="228" t="n">
        <f aca="false">IF(G288&gt;0.5,C289-E289+D289,"")</f>
        <v>186.149515667466</v>
      </c>
      <c r="G289" s="229" t="n">
        <f aca="false">IF(G288&gt;0.5,G288-F289,0)</f>
        <v>4736.93097043839</v>
      </c>
      <c r="H289" s="232" t="e">
        <f aca="false">IF(G288&gt;0.5,E289*$J$5,"")</f>
        <v>#VALUE!</v>
      </c>
      <c r="I289" s="231"/>
      <c r="J289" s="226" t="e">
        <f aca="false">IF($C$8&lt;27,DATE((YEAR(J288)-1900),MONTH(J288)+1,$C$8),DATE((YEAR(J288)-1900),MONTH(J288)+2,1)-1)</f>
        <v>#VALUE!</v>
      </c>
      <c r="K289" s="227" t="n">
        <f aca="false">K288+1</f>
        <v>277</v>
      </c>
      <c r="L289" s="228" t="n">
        <f aca="false">IF(P288&gt;0.5,L288,"")</f>
        <v>227.175186385015</v>
      </c>
      <c r="M289" s="228"/>
      <c r="N289" s="228" t="n">
        <f aca="false">IF(P288&gt;0.5,$D$5*P288,"")</f>
        <v>41.0256707175488</v>
      </c>
      <c r="O289" s="228" t="n">
        <f aca="false">IF(P288&gt;0.5,L289-N289+M289,"")</f>
        <v>186.149515667466</v>
      </c>
      <c r="P289" s="229" t="n">
        <f aca="false">IF(P288&gt;0.5,P288-O289,0)</f>
        <v>4736.93097043839</v>
      </c>
      <c r="R289" s="226" t="e">
        <f aca="false">IF($C$8&lt;27,DATE((YEAR(R288)-1900),MONTH(R288)+1,$C$8),DATE((YEAR(R288)-1900),MONTH(R288)+2,1)-1)</f>
        <v>#VALUE!</v>
      </c>
      <c r="S289" s="227" t="n">
        <f aca="false">S288+1</f>
        <v>277</v>
      </c>
      <c r="T289" s="228" t="n">
        <f aca="false">IF(X288&gt;0.5,T288,"")</f>
        <v>227.175186385015</v>
      </c>
      <c r="U289" s="228"/>
      <c r="V289" s="228" t="n">
        <f aca="false">IF(X288&gt;0.5,$D$5*X288,"")</f>
        <v>41.0256707175488</v>
      </c>
      <c r="W289" s="228" t="n">
        <f aca="false">IF(X288&gt;0.5,T289-V289+U289,"")</f>
        <v>186.149515667466</v>
      </c>
      <c r="X289" s="229" t="n">
        <f aca="false">IF(X288&gt;0.5,X288-W289,0)</f>
        <v>4736.93097043839</v>
      </c>
      <c r="Z289" s="226" t="e">
        <f aca="false">IF($C$8&lt;27,DATE((YEAR(Z288)-1900),MONTH(Z288)+1,$C$8),DATE((YEAR(Z288)-1900),MONTH(Z288)+2,1)-1)</f>
        <v>#VALUE!</v>
      </c>
      <c r="AA289" s="227" t="n">
        <f aca="false">AA288+1</f>
        <v>277</v>
      </c>
      <c r="AB289" s="228" t="n">
        <f aca="false">IF(AF288&gt;0.5,AB288,"")</f>
        <v>227.175186385015</v>
      </c>
      <c r="AC289" s="228"/>
      <c r="AD289" s="228" t="n">
        <f aca="false">IF(AF288&gt;0.5,$D$5*AF288,"")</f>
        <v>41.0256707175488</v>
      </c>
      <c r="AE289" s="228" t="n">
        <f aca="false">IF(AF288&gt;0.5,AB289-AD289+AC289,"")</f>
        <v>186.149515667466</v>
      </c>
      <c r="AF289" s="229" t="n">
        <f aca="false">IF(AF288&gt;0.5,AF288-AE289,0)</f>
        <v>4736.93097043839</v>
      </c>
      <c r="AH289" s="226" t="e">
        <f aca="false">IF($C$8&lt;27,DATE((YEAR(AH288)-1900),MONTH(AH288)+1,$C$8),DATE((YEAR(AH288)-1900),MONTH(AH288)+2,1)-1)</f>
        <v>#VALUE!</v>
      </c>
      <c r="AI289" s="227" t="n">
        <f aca="false">AI288+1</f>
        <v>277</v>
      </c>
      <c r="AJ289" s="228" t="n">
        <f aca="false">IF(AN288&gt;0.5,AJ288,"")</f>
        <v>227.175186385015</v>
      </c>
      <c r="AK289" s="228"/>
      <c r="AL289" s="228" t="n">
        <f aca="false">IF(AN288&gt;0.5,$D$5*AN288,"")</f>
        <v>41.0256707175488</v>
      </c>
      <c r="AM289" s="228" t="n">
        <f aca="false">IF(AN288&gt;0.5,AJ289-AL289+AK289,"")</f>
        <v>186.149515667466</v>
      </c>
      <c r="AN289" s="229" t="n">
        <f aca="false">IF(AN288&gt;0.5,AN288-AM289,0)</f>
        <v>4736.93097043839</v>
      </c>
    </row>
    <row r="290" customFormat="false" ht="13.2" hidden="false" customHeight="false" outlineLevel="0" collapsed="false">
      <c r="A290" s="226" t="e">
        <f aca="false">IF($C$8&lt;27,DATE((YEAR(A289)-1900),MONTH(A289)+1,$C$8),DATE((YEAR(A289)-1900),MONTH(A289)+2,1)-1)</f>
        <v>#VALUE!</v>
      </c>
      <c r="B290" s="227" t="n">
        <f aca="false">B289+1</f>
        <v>278</v>
      </c>
      <c r="C290" s="228" t="n">
        <f aca="false">IF(G289&gt;0.5,C289,"")</f>
        <v>227.175186385015</v>
      </c>
      <c r="D290" s="228"/>
      <c r="E290" s="228" t="n">
        <f aca="false">IF(G289&gt;0.5,$D$5*G289,"")</f>
        <v>39.4744247536533</v>
      </c>
      <c r="F290" s="228" t="n">
        <f aca="false">IF(G289&gt;0.5,C290-E290+D290,"")</f>
        <v>187.700761631362</v>
      </c>
      <c r="G290" s="229" t="n">
        <f aca="false">IF(G289&gt;0.5,G289-F290,0)</f>
        <v>4549.23020880703</v>
      </c>
      <c r="H290" s="232" t="e">
        <f aca="false">IF(G289&gt;0.5,E290*$J$5,"")</f>
        <v>#VALUE!</v>
      </c>
      <c r="I290" s="231"/>
      <c r="J290" s="226" t="e">
        <f aca="false">IF($C$8&lt;27,DATE((YEAR(J289)-1900),MONTH(J289)+1,$C$8),DATE((YEAR(J289)-1900),MONTH(J289)+2,1)-1)</f>
        <v>#VALUE!</v>
      </c>
      <c r="K290" s="227" t="n">
        <f aca="false">K289+1</f>
        <v>278</v>
      </c>
      <c r="L290" s="228" t="n">
        <f aca="false">IF(P289&gt;0.5,L289,"")</f>
        <v>227.175186385015</v>
      </c>
      <c r="M290" s="228"/>
      <c r="N290" s="228" t="n">
        <f aca="false">IF(P289&gt;0.5,$D$5*P289,"")</f>
        <v>39.4744247536533</v>
      </c>
      <c r="O290" s="228" t="n">
        <f aca="false">IF(P289&gt;0.5,L290-N290+M290,"")</f>
        <v>187.700761631362</v>
      </c>
      <c r="P290" s="229" t="n">
        <f aca="false">IF(P289&gt;0.5,P289-O290,0)</f>
        <v>4549.23020880703</v>
      </c>
      <c r="R290" s="226" t="e">
        <f aca="false">IF($C$8&lt;27,DATE((YEAR(R289)-1900),MONTH(R289)+1,$C$8),DATE((YEAR(R289)-1900),MONTH(R289)+2,1)-1)</f>
        <v>#VALUE!</v>
      </c>
      <c r="S290" s="227" t="n">
        <f aca="false">S289+1</f>
        <v>278</v>
      </c>
      <c r="T290" s="228" t="n">
        <f aca="false">IF(X289&gt;0.5,T289,"")</f>
        <v>227.175186385015</v>
      </c>
      <c r="U290" s="228"/>
      <c r="V290" s="228" t="n">
        <f aca="false">IF(X289&gt;0.5,$D$5*X289,"")</f>
        <v>39.4744247536533</v>
      </c>
      <c r="W290" s="228" t="n">
        <f aca="false">IF(X289&gt;0.5,T290-V290+U290,"")</f>
        <v>187.700761631362</v>
      </c>
      <c r="X290" s="229" t="n">
        <f aca="false">IF(X289&gt;0.5,X289-W290,0)</f>
        <v>4549.23020880703</v>
      </c>
      <c r="Z290" s="226" t="e">
        <f aca="false">IF($C$8&lt;27,DATE((YEAR(Z289)-1900),MONTH(Z289)+1,$C$8),DATE((YEAR(Z289)-1900),MONTH(Z289)+2,1)-1)</f>
        <v>#VALUE!</v>
      </c>
      <c r="AA290" s="227" t="n">
        <f aca="false">AA289+1</f>
        <v>278</v>
      </c>
      <c r="AB290" s="228" t="n">
        <f aca="false">IF(AF289&gt;0.5,AB289,"")</f>
        <v>227.175186385015</v>
      </c>
      <c r="AC290" s="228"/>
      <c r="AD290" s="228" t="n">
        <f aca="false">IF(AF289&gt;0.5,$D$5*AF289,"")</f>
        <v>39.4744247536533</v>
      </c>
      <c r="AE290" s="228" t="n">
        <f aca="false">IF(AF289&gt;0.5,AB290-AD290+AC290,"")</f>
        <v>187.700761631362</v>
      </c>
      <c r="AF290" s="229" t="n">
        <f aca="false">IF(AF289&gt;0.5,AF289-AE290,0)</f>
        <v>4549.23020880703</v>
      </c>
      <c r="AH290" s="226" t="e">
        <f aca="false">IF($C$8&lt;27,DATE((YEAR(AH289)-1900),MONTH(AH289)+1,$C$8),DATE((YEAR(AH289)-1900),MONTH(AH289)+2,1)-1)</f>
        <v>#VALUE!</v>
      </c>
      <c r="AI290" s="227" t="n">
        <f aca="false">AI289+1</f>
        <v>278</v>
      </c>
      <c r="AJ290" s="228" t="n">
        <f aca="false">IF(AN289&gt;0.5,AJ289,"")</f>
        <v>227.175186385015</v>
      </c>
      <c r="AK290" s="228"/>
      <c r="AL290" s="228" t="n">
        <f aca="false">IF(AN289&gt;0.5,$D$5*AN289,"")</f>
        <v>39.4744247536533</v>
      </c>
      <c r="AM290" s="228" t="n">
        <f aca="false">IF(AN289&gt;0.5,AJ290-AL290+AK290,"")</f>
        <v>187.700761631362</v>
      </c>
      <c r="AN290" s="229" t="n">
        <f aca="false">IF(AN289&gt;0.5,AN289-AM290,0)</f>
        <v>4549.23020880703</v>
      </c>
    </row>
    <row r="291" customFormat="false" ht="13.2" hidden="false" customHeight="false" outlineLevel="0" collapsed="false">
      <c r="A291" s="226" t="e">
        <f aca="false">IF($C$8&lt;27,DATE((YEAR(A290)-1900),MONTH(A290)+1,$C$8),DATE((YEAR(A290)-1900),MONTH(A290)+2,1)-1)</f>
        <v>#VALUE!</v>
      </c>
      <c r="B291" s="227" t="n">
        <f aca="false">B290+1</f>
        <v>279</v>
      </c>
      <c r="C291" s="228" t="n">
        <f aca="false">IF(G290&gt;0.5,C290,"")</f>
        <v>227.175186385015</v>
      </c>
      <c r="D291" s="228"/>
      <c r="E291" s="228" t="n">
        <f aca="false">IF(G290&gt;0.5,$D$5*G290,"")</f>
        <v>37.9102517400586</v>
      </c>
      <c r="F291" s="228" t="n">
        <f aca="false">IF(G290&gt;0.5,C291-E291+D291,"")</f>
        <v>189.264934644957</v>
      </c>
      <c r="G291" s="229" t="n">
        <f aca="false">IF(G290&gt;0.5,G290-F291,0)</f>
        <v>4359.96527416207</v>
      </c>
      <c r="H291" s="232" t="e">
        <f aca="false">IF(G290&gt;0.5,E291*$J$5,"")</f>
        <v>#VALUE!</v>
      </c>
      <c r="I291" s="231"/>
      <c r="J291" s="226" t="e">
        <f aca="false">IF($C$8&lt;27,DATE((YEAR(J290)-1900),MONTH(J290)+1,$C$8),DATE((YEAR(J290)-1900),MONTH(J290)+2,1)-1)</f>
        <v>#VALUE!</v>
      </c>
      <c r="K291" s="227" t="n">
        <f aca="false">K290+1</f>
        <v>279</v>
      </c>
      <c r="L291" s="228" t="n">
        <f aca="false">IF(P290&gt;0.5,L290,"")</f>
        <v>227.175186385015</v>
      </c>
      <c r="M291" s="228"/>
      <c r="N291" s="228" t="n">
        <f aca="false">IF(P290&gt;0.5,$D$5*P290,"")</f>
        <v>37.9102517400586</v>
      </c>
      <c r="O291" s="228" t="n">
        <f aca="false">IF(P290&gt;0.5,L291-N291+M291,"")</f>
        <v>189.264934644957</v>
      </c>
      <c r="P291" s="229" t="n">
        <f aca="false">IF(P290&gt;0.5,P290-O291,0)</f>
        <v>4359.96527416207</v>
      </c>
      <c r="R291" s="226" t="e">
        <f aca="false">IF($C$8&lt;27,DATE((YEAR(R290)-1900),MONTH(R290)+1,$C$8),DATE((YEAR(R290)-1900),MONTH(R290)+2,1)-1)</f>
        <v>#VALUE!</v>
      </c>
      <c r="S291" s="227" t="n">
        <f aca="false">S290+1</f>
        <v>279</v>
      </c>
      <c r="T291" s="228" t="n">
        <f aca="false">IF(X290&gt;0.5,T290,"")</f>
        <v>227.175186385015</v>
      </c>
      <c r="U291" s="228"/>
      <c r="V291" s="228" t="n">
        <f aca="false">IF(X290&gt;0.5,$D$5*X290,"")</f>
        <v>37.9102517400586</v>
      </c>
      <c r="W291" s="228" t="n">
        <f aca="false">IF(X290&gt;0.5,T291-V291+U291,"")</f>
        <v>189.264934644957</v>
      </c>
      <c r="X291" s="229" t="n">
        <f aca="false">IF(X290&gt;0.5,X290-W291,0)</f>
        <v>4359.96527416207</v>
      </c>
      <c r="Z291" s="226" t="e">
        <f aca="false">IF($C$8&lt;27,DATE((YEAR(Z290)-1900),MONTH(Z290)+1,$C$8),DATE((YEAR(Z290)-1900),MONTH(Z290)+2,1)-1)</f>
        <v>#VALUE!</v>
      </c>
      <c r="AA291" s="227" t="n">
        <f aca="false">AA290+1</f>
        <v>279</v>
      </c>
      <c r="AB291" s="228" t="n">
        <f aca="false">IF(AF290&gt;0.5,AB290,"")</f>
        <v>227.175186385015</v>
      </c>
      <c r="AC291" s="228"/>
      <c r="AD291" s="228" t="n">
        <f aca="false">IF(AF290&gt;0.5,$D$5*AF290,"")</f>
        <v>37.9102517400586</v>
      </c>
      <c r="AE291" s="228" t="n">
        <f aca="false">IF(AF290&gt;0.5,AB291-AD291+AC291,"")</f>
        <v>189.264934644957</v>
      </c>
      <c r="AF291" s="229" t="n">
        <f aca="false">IF(AF290&gt;0.5,AF290-AE291,0)</f>
        <v>4359.96527416207</v>
      </c>
      <c r="AH291" s="226" t="e">
        <f aca="false">IF($C$8&lt;27,DATE((YEAR(AH290)-1900),MONTH(AH290)+1,$C$8),DATE((YEAR(AH290)-1900),MONTH(AH290)+2,1)-1)</f>
        <v>#VALUE!</v>
      </c>
      <c r="AI291" s="227" t="n">
        <f aca="false">AI290+1</f>
        <v>279</v>
      </c>
      <c r="AJ291" s="228" t="n">
        <f aca="false">IF(AN290&gt;0.5,AJ290,"")</f>
        <v>227.175186385015</v>
      </c>
      <c r="AK291" s="228"/>
      <c r="AL291" s="228" t="n">
        <f aca="false">IF(AN290&gt;0.5,$D$5*AN290,"")</f>
        <v>37.9102517400586</v>
      </c>
      <c r="AM291" s="228" t="n">
        <f aca="false">IF(AN290&gt;0.5,AJ291-AL291+AK291,"")</f>
        <v>189.264934644957</v>
      </c>
      <c r="AN291" s="229" t="n">
        <f aca="false">IF(AN290&gt;0.5,AN290-AM291,0)</f>
        <v>4359.96527416207</v>
      </c>
    </row>
    <row r="292" customFormat="false" ht="13.2" hidden="false" customHeight="false" outlineLevel="0" collapsed="false">
      <c r="A292" s="226" t="e">
        <f aca="false">IF($C$8&lt;27,DATE((YEAR(A291)-1900),MONTH(A291)+1,$C$8),DATE((YEAR(A291)-1900),MONTH(A291)+2,1)-1)</f>
        <v>#VALUE!</v>
      </c>
      <c r="B292" s="227" t="n">
        <f aca="false">B291+1</f>
        <v>280</v>
      </c>
      <c r="C292" s="228" t="n">
        <f aca="false">IF(G291&gt;0.5,C291,"")</f>
        <v>227.175186385015</v>
      </c>
      <c r="D292" s="228"/>
      <c r="E292" s="228" t="n">
        <f aca="false">IF(G291&gt;0.5,$D$5*G291,"")</f>
        <v>36.3330439513506</v>
      </c>
      <c r="F292" s="228" t="n">
        <f aca="false">IF(G291&gt;0.5,C292-E292+D292,"")</f>
        <v>190.842142433665</v>
      </c>
      <c r="G292" s="229" t="n">
        <f aca="false">IF(G291&gt;0.5,G291-F292,0)</f>
        <v>4169.12313172841</v>
      </c>
      <c r="H292" s="232" t="e">
        <f aca="false">IF(G291&gt;0.5,E292*$J$5,"")</f>
        <v>#VALUE!</v>
      </c>
      <c r="I292" s="231"/>
      <c r="J292" s="226" t="e">
        <f aca="false">IF($C$8&lt;27,DATE((YEAR(J291)-1900),MONTH(J291)+1,$C$8),DATE((YEAR(J291)-1900),MONTH(J291)+2,1)-1)</f>
        <v>#VALUE!</v>
      </c>
      <c r="K292" s="227" t="n">
        <f aca="false">K291+1</f>
        <v>280</v>
      </c>
      <c r="L292" s="228" t="n">
        <f aca="false">IF(P291&gt;0.5,L291,"")</f>
        <v>227.175186385015</v>
      </c>
      <c r="M292" s="228"/>
      <c r="N292" s="228" t="n">
        <f aca="false">IF(P291&gt;0.5,$D$5*P291,"")</f>
        <v>36.3330439513506</v>
      </c>
      <c r="O292" s="228" t="n">
        <f aca="false">IF(P291&gt;0.5,L292-N292+M292,"")</f>
        <v>190.842142433665</v>
      </c>
      <c r="P292" s="229" t="n">
        <f aca="false">IF(P291&gt;0.5,P291-O292,0)</f>
        <v>4169.12313172841</v>
      </c>
      <c r="R292" s="226" t="e">
        <f aca="false">IF($C$8&lt;27,DATE((YEAR(R291)-1900),MONTH(R291)+1,$C$8),DATE((YEAR(R291)-1900),MONTH(R291)+2,1)-1)</f>
        <v>#VALUE!</v>
      </c>
      <c r="S292" s="227" t="n">
        <f aca="false">S291+1</f>
        <v>280</v>
      </c>
      <c r="T292" s="228" t="n">
        <f aca="false">IF(X291&gt;0.5,T291,"")</f>
        <v>227.175186385015</v>
      </c>
      <c r="U292" s="228"/>
      <c r="V292" s="228" t="n">
        <f aca="false">IF(X291&gt;0.5,$D$5*X291,"")</f>
        <v>36.3330439513506</v>
      </c>
      <c r="W292" s="228" t="n">
        <f aca="false">IF(X291&gt;0.5,T292-V292+U292,"")</f>
        <v>190.842142433665</v>
      </c>
      <c r="X292" s="229" t="n">
        <f aca="false">IF(X291&gt;0.5,X291-W292,0)</f>
        <v>4169.12313172841</v>
      </c>
      <c r="Z292" s="226" t="e">
        <f aca="false">IF($C$8&lt;27,DATE((YEAR(Z291)-1900),MONTH(Z291)+1,$C$8),DATE((YEAR(Z291)-1900),MONTH(Z291)+2,1)-1)</f>
        <v>#VALUE!</v>
      </c>
      <c r="AA292" s="227" t="n">
        <f aca="false">AA291+1</f>
        <v>280</v>
      </c>
      <c r="AB292" s="228" t="n">
        <f aca="false">IF(AF291&gt;0.5,AB291,"")</f>
        <v>227.175186385015</v>
      </c>
      <c r="AC292" s="228"/>
      <c r="AD292" s="228" t="n">
        <f aca="false">IF(AF291&gt;0.5,$D$5*AF291,"")</f>
        <v>36.3330439513506</v>
      </c>
      <c r="AE292" s="228" t="n">
        <f aca="false">IF(AF291&gt;0.5,AB292-AD292+AC292,"")</f>
        <v>190.842142433665</v>
      </c>
      <c r="AF292" s="229" t="n">
        <f aca="false">IF(AF291&gt;0.5,AF291-AE292,0)</f>
        <v>4169.12313172841</v>
      </c>
      <c r="AH292" s="226" t="e">
        <f aca="false">IF($C$8&lt;27,DATE((YEAR(AH291)-1900),MONTH(AH291)+1,$C$8),DATE((YEAR(AH291)-1900),MONTH(AH291)+2,1)-1)</f>
        <v>#VALUE!</v>
      </c>
      <c r="AI292" s="227" t="n">
        <f aca="false">AI291+1</f>
        <v>280</v>
      </c>
      <c r="AJ292" s="228" t="n">
        <f aca="false">IF(AN291&gt;0.5,AJ291,"")</f>
        <v>227.175186385015</v>
      </c>
      <c r="AK292" s="228"/>
      <c r="AL292" s="228" t="n">
        <f aca="false">IF(AN291&gt;0.5,$D$5*AN291,"")</f>
        <v>36.3330439513506</v>
      </c>
      <c r="AM292" s="228" t="n">
        <f aca="false">IF(AN291&gt;0.5,AJ292-AL292+AK292,"")</f>
        <v>190.842142433665</v>
      </c>
      <c r="AN292" s="229" t="n">
        <f aca="false">IF(AN291&gt;0.5,AN291-AM292,0)</f>
        <v>4169.12313172841</v>
      </c>
    </row>
    <row r="293" customFormat="false" ht="13.2" hidden="false" customHeight="false" outlineLevel="0" collapsed="false">
      <c r="A293" s="226" t="e">
        <f aca="false">IF($C$8&lt;27,DATE((YEAR(A292)-1900),MONTH(A292)+1,$C$8),DATE((YEAR(A292)-1900),MONTH(A292)+2,1)-1)</f>
        <v>#VALUE!</v>
      </c>
      <c r="B293" s="227" t="n">
        <f aca="false">B292+1</f>
        <v>281</v>
      </c>
      <c r="C293" s="228" t="n">
        <f aca="false">IF(G292&gt;0.5,C292,"")</f>
        <v>227.175186385015</v>
      </c>
      <c r="D293" s="228"/>
      <c r="E293" s="228" t="n">
        <f aca="false">IF(G292&gt;0.5,$D$5*G292,"")</f>
        <v>34.7426927644034</v>
      </c>
      <c r="F293" s="228" t="n">
        <f aca="false">IF(G292&gt;0.5,C293-E293+D293,"")</f>
        <v>192.432493620612</v>
      </c>
      <c r="G293" s="229" t="n">
        <f aca="false">IF(G292&gt;0.5,G292-F293,0)</f>
        <v>3976.6906381078</v>
      </c>
      <c r="H293" s="232" t="e">
        <f aca="false">IF(G292&gt;0.5,E293*$J$5,"")</f>
        <v>#VALUE!</v>
      </c>
      <c r="I293" s="231"/>
      <c r="J293" s="226" t="e">
        <f aca="false">IF($C$8&lt;27,DATE((YEAR(J292)-1900),MONTH(J292)+1,$C$8),DATE((YEAR(J292)-1900),MONTH(J292)+2,1)-1)</f>
        <v>#VALUE!</v>
      </c>
      <c r="K293" s="227" t="n">
        <f aca="false">K292+1</f>
        <v>281</v>
      </c>
      <c r="L293" s="228" t="n">
        <f aca="false">IF(P292&gt;0.5,L292,"")</f>
        <v>227.175186385015</v>
      </c>
      <c r="M293" s="228"/>
      <c r="N293" s="228" t="n">
        <f aca="false">IF(P292&gt;0.5,$D$5*P292,"")</f>
        <v>34.7426927644034</v>
      </c>
      <c r="O293" s="228" t="n">
        <f aca="false">IF(P292&gt;0.5,L293-N293+M293,"")</f>
        <v>192.432493620612</v>
      </c>
      <c r="P293" s="229" t="n">
        <f aca="false">IF(P292&gt;0.5,P292-O293,0)</f>
        <v>3976.6906381078</v>
      </c>
      <c r="R293" s="226" t="e">
        <f aca="false">IF($C$8&lt;27,DATE((YEAR(R292)-1900),MONTH(R292)+1,$C$8),DATE((YEAR(R292)-1900),MONTH(R292)+2,1)-1)</f>
        <v>#VALUE!</v>
      </c>
      <c r="S293" s="227" t="n">
        <f aca="false">S292+1</f>
        <v>281</v>
      </c>
      <c r="T293" s="228" t="n">
        <f aca="false">IF(X292&gt;0.5,T292,"")</f>
        <v>227.175186385015</v>
      </c>
      <c r="U293" s="228"/>
      <c r="V293" s="228" t="n">
        <f aca="false">IF(X292&gt;0.5,$D$5*X292,"")</f>
        <v>34.7426927644034</v>
      </c>
      <c r="W293" s="228" t="n">
        <f aca="false">IF(X292&gt;0.5,T293-V293+U293,"")</f>
        <v>192.432493620612</v>
      </c>
      <c r="X293" s="229" t="n">
        <f aca="false">IF(X292&gt;0.5,X292-W293,0)</f>
        <v>3976.6906381078</v>
      </c>
      <c r="Z293" s="226" t="e">
        <f aca="false">IF($C$8&lt;27,DATE((YEAR(Z292)-1900),MONTH(Z292)+1,$C$8),DATE((YEAR(Z292)-1900),MONTH(Z292)+2,1)-1)</f>
        <v>#VALUE!</v>
      </c>
      <c r="AA293" s="227" t="n">
        <f aca="false">AA292+1</f>
        <v>281</v>
      </c>
      <c r="AB293" s="228" t="n">
        <f aca="false">IF(AF292&gt;0.5,AB292,"")</f>
        <v>227.175186385015</v>
      </c>
      <c r="AC293" s="228"/>
      <c r="AD293" s="228" t="n">
        <f aca="false">IF(AF292&gt;0.5,$D$5*AF292,"")</f>
        <v>34.7426927644034</v>
      </c>
      <c r="AE293" s="228" t="n">
        <f aca="false">IF(AF292&gt;0.5,AB293-AD293+AC293,"")</f>
        <v>192.432493620612</v>
      </c>
      <c r="AF293" s="229" t="n">
        <f aca="false">IF(AF292&gt;0.5,AF292-AE293,0)</f>
        <v>3976.6906381078</v>
      </c>
      <c r="AH293" s="226" t="e">
        <f aca="false">IF($C$8&lt;27,DATE((YEAR(AH292)-1900),MONTH(AH292)+1,$C$8),DATE((YEAR(AH292)-1900),MONTH(AH292)+2,1)-1)</f>
        <v>#VALUE!</v>
      </c>
      <c r="AI293" s="227" t="n">
        <f aca="false">AI292+1</f>
        <v>281</v>
      </c>
      <c r="AJ293" s="228" t="n">
        <f aca="false">IF(AN292&gt;0.5,AJ292,"")</f>
        <v>227.175186385015</v>
      </c>
      <c r="AK293" s="228"/>
      <c r="AL293" s="228" t="n">
        <f aca="false">IF(AN292&gt;0.5,$D$5*AN292,"")</f>
        <v>34.7426927644034</v>
      </c>
      <c r="AM293" s="228" t="n">
        <f aca="false">IF(AN292&gt;0.5,AJ293-AL293+AK293,"")</f>
        <v>192.432493620612</v>
      </c>
      <c r="AN293" s="229" t="n">
        <f aca="false">IF(AN292&gt;0.5,AN292-AM293,0)</f>
        <v>3976.6906381078</v>
      </c>
    </row>
    <row r="294" customFormat="false" ht="13.2" hidden="false" customHeight="false" outlineLevel="0" collapsed="false">
      <c r="A294" s="226" t="e">
        <f aca="false">IF($C$8&lt;27,DATE((YEAR(A293)-1900),MONTH(A293)+1,$C$8),DATE((YEAR(A293)-1900),MONTH(A293)+2,1)-1)</f>
        <v>#VALUE!</v>
      </c>
      <c r="B294" s="227" t="n">
        <f aca="false">B293+1</f>
        <v>282</v>
      </c>
      <c r="C294" s="228" t="n">
        <f aca="false">IF(G293&gt;0.5,C293,"")</f>
        <v>227.175186385015</v>
      </c>
      <c r="D294" s="228"/>
      <c r="E294" s="228" t="n">
        <f aca="false">IF(G293&gt;0.5,$D$5*G293,"")</f>
        <v>33.1390886508983</v>
      </c>
      <c r="F294" s="228" t="n">
        <f aca="false">IF(G293&gt;0.5,C294-E294+D294,"")</f>
        <v>194.036097734117</v>
      </c>
      <c r="G294" s="229" t="n">
        <f aca="false">IF(G293&gt;0.5,G293-F294,0)</f>
        <v>3782.65454037368</v>
      </c>
      <c r="H294" s="232" t="e">
        <f aca="false">IF(G293&gt;0.5,E294*$J$5,"")</f>
        <v>#VALUE!</v>
      </c>
      <c r="I294" s="231"/>
      <c r="J294" s="226" t="e">
        <f aca="false">IF($C$8&lt;27,DATE((YEAR(J293)-1900),MONTH(J293)+1,$C$8),DATE((YEAR(J293)-1900),MONTH(J293)+2,1)-1)</f>
        <v>#VALUE!</v>
      </c>
      <c r="K294" s="227" t="n">
        <f aca="false">K293+1</f>
        <v>282</v>
      </c>
      <c r="L294" s="228" t="n">
        <f aca="false">IF(P293&gt;0.5,L293,"")</f>
        <v>227.175186385015</v>
      </c>
      <c r="M294" s="228"/>
      <c r="N294" s="228" t="n">
        <f aca="false">IF(P293&gt;0.5,$D$5*P293,"")</f>
        <v>33.1390886508983</v>
      </c>
      <c r="O294" s="228" t="n">
        <f aca="false">IF(P293&gt;0.5,L294-N294+M294,"")</f>
        <v>194.036097734117</v>
      </c>
      <c r="P294" s="229" t="n">
        <f aca="false">IF(P293&gt;0.5,P293-O294,0)</f>
        <v>3782.65454037368</v>
      </c>
      <c r="R294" s="226" t="e">
        <f aca="false">IF($C$8&lt;27,DATE((YEAR(R293)-1900),MONTH(R293)+1,$C$8),DATE((YEAR(R293)-1900),MONTH(R293)+2,1)-1)</f>
        <v>#VALUE!</v>
      </c>
      <c r="S294" s="227" t="n">
        <f aca="false">S293+1</f>
        <v>282</v>
      </c>
      <c r="T294" s="228" t="n">
        <f aca="false">IF(X293&gt;0.5,T293,"")</f>
        <v>227.175186385015</v>
      </c>
      <c r="U294" s="228"/>
      <c r="V294" s="228" t="n">
        <f aca="false">IF(X293&gt;0.5,$D$5*X293,"")</f>
        <v>33.1390886508983</v>
      </c>
      <c r="W294" s="228" t="n">
        <f aca="false">IF(X293&gt;0.5,T294-V294+U294,"")</f>
        <v>194.036097734117</v>
      </c>
      <c r="X294" s="229" t="n">
        <f aca="false">IF(X293&gt;0.5,X293-W294,0)</f>
        <v>3782.65454037368</v>
      </c>
      <c r="Z294" s="226" t="e">
        <f aca="false">IF($C$8&lt;27,DATE((YEAR(Z293)-1900),MONTH(Z293)+1,$C$8),DATE((YEAR(Z293)-1900),MONTH(Z293)+2,1)-1)</f>
        <v>#VALUE!</v>
      </c>
      <c r="AA294" s="227" t="n">
        <f aca="false">AA293+1</f>
        <v>282</v>
      </c>
      <c r="AB294" s="228" t="n">
        <f aca="false">IF(AF293&gt;0.5,AB293,"")</f>
        <v>227.175186385015</v>
      </c>
      <c r="AC294" s="228"/>
      <c r="AD294" s="228" t="n">
        <f aca="false">IF(AF293&gt;0.5,$D$5*AF293,"")</f>
        <v>33.1390886508983</v>
      </c>
      <c r="AE294" s="228" t="n">
        <f aca="false">IF(AF293&gt;0.5,AB294-AD294+AC294,"")</f>
        <v>194.036097734117</v>
      </c>
      <c r="AF294" s="229" t="n">
        <f aca="false">IF(AF293&gt;0.5,AF293-AE294,0)</f>
        <v>3782.65454037368</v>
      </c>
      <c r="AH294" s="226" t="e">
        <f aca="false">IF($C$8&lt;27,DATE((YEAR(AH293)-1900),MONTH(AH293)+1,$C$8),DATE((YEAR(AH293)-1900),MONTH(AH293)+2,1)-1)</f>
        <v>#VALUE!</v>
      </c>
      <c r="AI294" s="227" t="n">
        <f aca="false">AI293+1</f>
        <v>282</v>
      </c>
      <c r="AJ294" s="228" t="n">
        <f aca="false">IF(AN293&gt;0.5,AJ293,"")</f>
        <v>227.175186385015</v>
      </c>
      <c r="AK294" s="228"/>
      <c r="AL294" s="228" t="n">
        <f aca="false">IF(AN293&gt;0.5,$D$5*AN293,"")</f>
        <v>33.1390886508983</v>
      </c>
      <c r="AM294" s="228" t="n">
        <f aca="false">IF(AN293&gt;0.5,AJ294-AL294+AK294,"")</f>
        <v>194.036097734117</v>
      </c>
      <c r="AN294" s="229" t="n">
        <f aca="false">IF(AN293&gt;0.5,AN293-AM294,0)</f>
        <v>3782.65454037368</v>
      </c>
    </row>
    <row r="295" customFormat="false" ht="13.2" hidden="false" customHeight="false" outlineLevel="0" collapsed="false">
      <c r="A295" s="226" t="e">
        <f aca="false">IF($C$8&lt;27,DATE((YEAR(A294)-1900),MONTH(A294)+1,$C$8),DATE((YEAR(A294)-1900),MONTH(A294)+2,1)-1)</f>
        <v>#VALUE!</v>
      </c>
      <c r="B295" s="227" t="n">
        <f aca="false">B294+1</f>
        <v>283</v>
      </c>
      <c r="C295" s="228" t="n">
        <f aca="false">IF(G294&gt;0.5,C294,"")</f>
        <v>227.175186385015</v>
      </c>
      <c r="D295" s="228"/>
      <c r="E295" s="228" t="n">
        <f aca="false">IF(G294&gt;0.5,$D$5*G294,"")</f>
        <v>31.5221211697807</v>
      </c>
      <c r="F295" s="228" t="n">
        <f aca="false">IF(G294&gt;0.5,C295-E295+D295,"")</f>
        <v>195.653065215234</v>
      </c>
      <c r="G295" s="229" t="n">
        <f aca="false">IF(G294&gt;0.5,G294-F295,0)</f>
        <v>3587.00147515845</v>
      </c>
      <c r="H295" s="232" t="e">
        <f aca="false">IF(G294&gt;0.5,E295*$J$5,"")</f>
        <v>#VALUE!</v>
      </c>
      <c r="I295" s="231"/>
      <c r="J295" s="226" t="e">
        <f aca="false">IF($C$8&lt;27,DATE((YEAR(J294)-1900),MONTH(J294)+1,$C$8),DATE((YEAR(J294)-1900),MONTH(J294)+2,1)-1)</f>
        <v>#VALUE!</v>
      </c>
      <c r="K295" s="227" t="n">
        <f aca="false">K294+1</f>
        <v>283</v>
      </c>
      <c r="L295" s="228" t="n">
        <f aca="false">IF(P294&gt;0.5,L294,"")</f>
        <v>227.175186385015</v>
      </c>
      <c r="M295" s="228"/>
      <c r="N295" s="228" t="n">
        <f aca="false">IF(P294&gt;0.5,$D$5*P294,"")</f>
        <v>31.5221211697807</v>
      </c>
      <c r="O295" s="228" t="n">
        <f aca="false">IF(P294&gt;0.5,L295-N295+M295,"")</f>
        <v>195.653065215234</v>
      </c>
      <c r="P295" s="229" t="n">
        <f aca="false">IF(P294&gt;0.5,P294-O295,0)</f>
        <v>3587.00147515845</v>
      </c>
      <c r="R295" s="226" t="e">
        <f aca="false">IF($C$8&lt;27,DATE((YEAR(R294)-1900),MONTH(R294)+1,$C$8),DATE((YEAR(R294)-1900),MONTH(R294)+2,1)-1)</f>
        <v>#VALUE!</v>
      </c>
      <c r="S295" s="227" t="n">
        <f aca="false">S294+1</f>
        <v>283</v>
      </c>
      <c r="T295" s="228" t="n">
        <f aca="false">IF(X294&gt;0.5,T294,"")</f>
        <v>227.175186385015</v>
      </c>
      <c r="U295" s="228"/>
      <c r="V295" s="228" t="n">
        <f aca="false">IF(X294&gt;0.5,$D$5*X294,"")</f>
        <v>31.5221211697807</v>
      </c>
      <c r="W295" s="228" t="n">
        <f aca="false">IF(X294&gt;0.5,T295-V295+U295,"")</f>
        <v>195.653065215234</v>
      </c>
      <c r="X295" s="229" t="n">
        <f aca="false">IF(X294&gt;0.5,X294-W295,0)</f>
        <v>3587.00147515845</v>
      </c>
      <c r="Z295" s="226" t="e">
        <f aca="false">IF($C$8&lt;27,DATE((YEAR(Z294)-1900),MONTH(Z294)+1,$C$8),DATE((YEAR(Z294)-1900),MONTH(Z294)+2,1)-1)</f>
        <v>#VALUE!</v>
      </c>
      <c r="AA295" s="227" t="n">
        <f aca="false">AA294+1</f>
        <v>283</v>
      </c>
      <c r="AB295" s="228" t="n">
        <f aca="false">IF(AF294&gt;0.5,AB294,"")</f>
        <v>227.175186385015</v>
      </c>
      <c r="AC295" s="228"/>
      <c r="AD295" s="228" t="n">
        <f aca="false">IF(AF294&gt;0.5,$D$5*AF294,"")</f>
        <v>31.5221211697807</v>
      </c>
      <c r="AE295" s="228" t="n">
        <f aca="false">IF(AF294&gt;0.5,AB295-AD295+AC295,"")</f>
        <v>195.653065215234</v>
      </c>
      <c r="AF295" s="229" t="n">
        <f aca="false">IF(AF294&gt;0.5,AF294-AE295,0)</f>
        <v>3587.00147515845</v>
      </c>
      <c r="AH295" s="226" t="e">
        <f aca="false">IF($C$8&lt;27,DATE((YEAR(AH294)-1900),MONTH(AH294)+1,$C$8),DATE((YEAR(AH294)-1900),MONTH(AH294)+2,1)-1)</f>
        <v>#VALUE!</v>
      </c>
      <c r="AI295" s="227" t="n">
        <f aca="false">AI294+1</f>
        <v>283</v>
      </c>
      <c r="AJ295" s="228" t="n">
        <f aca="false">IF(AN294&gt;0.5,AJ294,"")</f>
        <v>227.175186385015</v>
      </c>
      <c r="AK295" s="228"/>
      <c r="AL295" s="228" t="n">
        <f aca="false">IF(AN294&gt;0.5,$D$5*AN294,"")</f>
        <v>31.5221211697807</v>
      </c>
      <c r="AM295" s="228" t="n">
        <f aca="false">IF(AN294&gt;0.5,AJ295-AL295+AK295,"")</f>
        <v>195.653065215234</v>
      </c>
      <c r="AN295" s="229" t="n">
        <f aca="false">IF(AN294&gt;0.5,AN294-AM295,0)</f>
        <v>3587.00147515845</v>
      </c>
    </row>
    <row r="296" customFormat="false" ht="13.2" hidden="false" customHeight="false" outlineLevel="0" collapsed="false">
      <c r="A296" s="226" t="e">
        <f aca="false">IF($C$8&lt;27,DATE((YEAR(A295)-1900),MONTH(A295)+1,$C$8),DATE((YEAR(A295)-1900),MONTH(A295)+2,1)-1)</f>
        <v>#VALUE!</v>
      </c>
      <c r="B296" s="227" t="n">
        <f aca="false">B295+1</f>
        <v>284</v>
      </c>
      <c r="C296" s="228" t="n">
        <f aca="false">IF(G295&gt;0.5,C295,"")</f>
        <v>227.175186385015</v>
      </c>
      <c r="D296" s="228"/>
      <c r="E296" s="228" t="n">
        <f aca="false">IF(G295&gt;0.5,$D$5*G295,"")</f>
        <v>29.8916789596537</v>
      </c>
      <c r="F296" s="228" t="n">
        <f aca="false">IF(G295&gt;0.5,C296-E296+D296,"")</f>
        <v>197.283507425361</v>
      </c>
      <c r="G296" s="229" t="n">
        <f aca="false">IF(G295&gt;0.5,G295-F296,0)</f>
        <v>3389.71796773308</v>
      </c>
      <c r="H296" s="232" t="e">
        <f aca="false">IF(G295&gt;0.5,E296*$J$5,"")</f>
        <v>#VALUE!</v>
      </c>
      <c r="I296" s="231"/>
      <c r="J296" s="226" t="e">
        <f aca="false">IF($C$8&lt;27,DATE((YEAR(J295)-1900),MONTH(J295)+1,$C$8),DATE((YEAR(J295)-1900),MONTH(J295)+2,1)-1)</f>
        <v>#VALUE!</v>
      </c>
      <c r="K296" s="227" t="n">
        <f aca="false">K295+1</f>
        <v>284</v>
      </c>
      <c r="L296" s="228" t="n">
        <f aca="false">IF(P295&gt;0.5,L295,"")</f>
        <v>227.175186385015</v>
      </c>
      <c r="M296" s="228"/>
      <c r="N296" s="228" t="n">
        <f aca="false">IF(P295&gt;0.5,$D$5*P295,"")</f>
        <v>29.8916789596537</v>
      </c>
      <c r="O296" s="228" t="n">
        <f aca="false">IF(P295&gt;0.5,L296-N296+M296,"")</f>
        <v>197.283507425361</v>
      </c>
      <c r="P296" s="229" t="n">
        <f aca="false">IF(P295&gt;0.5,P295-O296,0)</f>
        <v>3389.71796773308</v>
      </c>
      <c r="R296" s="226" t="e">
        <f aca="false">IF($C$8&lt;27,DATE((YEAR(R295)-1900),MONTH(R295)+1,$C$8),DATE((YEAR(R295)-1900),MONTH(R295)+2,1)-1)</f>
        <v>#VALUE!</v>
      </c>
      <c r="S296" s="227" t="n">
        <f aca="false">S295+1</f>
        <v>284</v>
      </c>
      <c r="T296" s="228" t="n">
        <f aca="false">IF(X295&gt;0.5,T295,"")</f>
        <v>227.175186385015</v>
      </c>
      <c r="U296" s="228"/>
      <c r="V296" s="228" t="n">
        <f aca="false">IF(X295&gt;0.5,$D$5*X295,"")</f>
        <v>29.8916789596537</v>
      </c>
      <c r="W296" s="228" t="n">
        <f aca="false">IF(X295&gt;0.5,T296-V296+U296,"")</f>
        <v>197.283507425361</v>
      </c>
      <c r="X296" s="229" t="n">
        <f aca="false">IF(X295&gt;0.5,X295-W296,0)</f>
        <v>3389.71796773308</v>
      </c>
      <c r="Z296" s="226" t="e">
        <f aca="false">IF($C$8&lt;27,DATE((YEAR(Z295)-1900),MONTH(Z295)+1,$C$8),DATE((YEAR(Z295)-1900),MONTH(Z295)+2,1)-1)</f>
        <v>#VALUE!</v>
      </c>
      <c r="AA296" s="227" t="n">
        <f aca="false">AA295+1</f>
        <v>284</v>
      </c>
      <c r="AB296" s="228" t="n">
        <f aca="false">IF(AF295&gt;0.5,AB295,"")</f>
        <v>227.175186385015</v>
      </c>
      <c r="AC296" s="228"/>
      <c r="AD296" s="228" t="n">
        <f aca="false">IF(AF295&gt;0.5,$D$5*AF295,"")</f>
        <v>29.8916789596537</v>
      </c>
      <c r="AE296" s="228" t="n">
        <f aca="false">IF(AF295&gt;0.5,AB296-AD296+AC296,"")</f>
        <v>197.283507425361</v>
      </c>
      <c r="AF296" s="229" t="n">
        <f aca="false">IF(AF295&gt;0.5,AF295-AE296,0)</f>
        <v>3389.71796773308</v>
      </c>
      <c r="AH296" s="226" t="e">
        <f aca="false">IF($C$8&lt;27,DATE((YEAR(AH295)-1900),MONTH(AH295)+1,$C$8),DATE((YEAR(AH295)-1900),MONTH(AH295)+2,1)-1)</f>
        <v>#VALUE!</v>
      </c>
      <c r="AI296" s="227" t="n">
        <f aca="false">AI295+1</f>
        <v>284</v>
      </c>
      <c r="AJ296" s="228" t="n">
        <f aca="false">IF(AN295&gt;0.5,AJ295,"")</f>
        <v>227.175186385015</v>
      </c>
      <c r="AK296" s="228"/>
      <c r="AL296" s="228" t="n">
        <f aca="false">IF(AN295&gt;0.5,$D$5*AN295,"")</f>
        <v>29.8916789596537</v>
      </c>
      <c r="AM296" s="228" t="n">
        <f aca="false">IF(AN295&gt;0.5,AJ296-AL296+AK296,"")</f>
        <v>197.283507425361</v>
      </c>
      <c r="AN296" s="229" t="n">
        <f aca="false">IF(AN295&gt;0.5,AN295-AM296,0)</f>
        <v>3389.71796773308</v>
      </c>
    </row>
    <row r="297" customFormat="false" ht="13.2" hidden="false" customHeight="false" outlineLevel="0" collapsed="false">
      <c r="A297" s="226" t="e">
        <f aca="false">IF($C$8&lt;27,DATE((YEAR(A296)-1900),MONTH(A296)+1,$C$8),DATE((YEAR(A296)-1900),MONTH(A296)+2,1)-1)</f>
        <v>#VALUE!</v>
      </c>
      <c r="B297" s="227" t="n">
        <f aca="false">B296+1</f>
        <v>285</v>
      </c>
      <c r="C297" s="228" t="n">
        <f aca="false">IF(G296&gt;0.5,C296,"")</f>
        <v>227.175186385015</v>
      </c>
      <c r="D297" s="228"/>
      <c r="E297" s="228" t="n">
        <f aca="false">IF(G296&gt;0.5,$D$5*G296,"")</f>
        <v>28.247649731109</v>
      </c>
      <c r="F297" s="228" t="n">
        <f aca="false">IF(G296&gt;0.5,C297-E297+D297,"")</f>
        <v>198.927536653906</v>
      </c>
      <c r="G297" s="229" t="n">
        <f aca="false">IF(G296&gt;0.5,G296-F297,0)</f>
        <v>3190.79043107918</v>
      </c>
      <c r="H297" s="232" t="e">
        <f aca="false">IF(G296&gt;0.5,E297*$J$5,"")</f>
        <v>#VALUE!</v>
      </c>
      <c r="I297" s="231"/>
      <c r="J297" s="226" t="e">
        <f aca="false">IF($C$8&lt;27,DATE((YEAR(J296)-1900),MONTH(J296)+1,$C$8),DATE((YEAR(J296)-1900),MONTH(J296)+2,1)-1)</f>
        <v>#VALUE!</v>
      </c>
      <c r="K297" s="227" t="n">
        <f aca="false">K296+1</f>
        <v>285</v>
      </c>
      <c r="L297" s="228" t="n">
        <f aca="false">IF(P296&gt;0.5,L296,"")</f>
        <v>227.175186385015</v>
      </c>
      <c r="M297" s="228"/>
      <c r="N297" s="228" t="n">
        <f aca="false">IF(P296&gt;0.5,$D$5*P296,"")</f>
        <v>28.247649731109</v>
      </c>
      <c r="O297" s="228" t="n">
        <f aca="false">IF(P296&gt;0.5,L297-N297+M297,"")</f>
        <v>198.927536653906</v>
      </c>
      <c r="P297" s="229" t="n">
        <f aca="false">IF(P296&gt;0.5,P296-O297,0)</f>
        <v>3190.79043107918</v>
      </c>
      <c r="R297" s="226" t="e">
        <f aca="false">IF($C$8&lt;27,DATE((YEAR(R296)-1900),MONTH(R296)+1,$C$8),DATE((YEAR(R296)-1900),MONTH(R296)+2,1)-1)</f>
        <v>#VALUE!</v>
      </c>
      <c r="S297" s="227" t="n">
        <f aca="false">S296+1</f>
        <v>285</v>
      </c>
      <c r="T297" s="228" t="n">
        <f aca="false">IF(X296&gt;0.5,T296,"")</f>
        <v>227.175186385015</v>
      </c>
      <c r="U297" s="228"/>
      <c r="V297" s="228" t="n">
        <f aca="false">IF(X296&gt;0.5,$D$5*X296,"")</f>
        <v>28.247649731109</v>
      </c>
      <c r="W297" s="228" t="n">
        <f aca="false">IF(X296&gt;0.5,T297-V297+U297,"")</f>
        <v>198.927536653906</v>
      </c>
      <c r="X297" s="229" t="n">
        <f aca="false">IF(X296&gt;0.5,X296-W297,0)</f>
        <v>3190.79043107918</v>
      </c>
      <c r="Z297" s="226" t="e">
        <f aca="false">IF($C$8&lt;27,DATE((YEAR(Z296)-1900),MONTH(Z296)+1,$C$8),DATE((YEAR(Z296)-1900),MONTH(Z296)+2,1)-1)</f>
        <v>#VALUE!</v>
      </c>
      <c r="AA297" s="227" t="n">
        <f aca="false">AA296+1</f>
        <v>285</v>
      </c>
      <c r="AB297" s="228" t="n">
        <f aca="false">IF(AF296&gt;0.5,AB296,"")</f>
        <v>227.175186385015</v>
      </c>
      <c r="AC297" s="228"/>
      <c r="AD297" s="228" t="n">
        <f aca="false">IF(AF296&gt;0.5,$D$5*AF296,"")</f>
        <v>28.247649731109</v>
      </c>
      <c r="AE297" s="228" t="n">
        <f aca="false">IF(AF296&gt;0.5,AB297-AD297+AC297,"")</f>
        <v>198.927536653906</v>
      </c>
      <c r="AF297" s="229" t="n">
        <f aca="false">IF(AF296&gt;0.5,AF296-AE297,0)</f>
        <v>3190.79043107918</v>
      </c>
      <c r="AH297" s="226" t="e">
        <f aca="false">IF($C$8&lt;27,DATE((YEAR(AH296)-1900),MONTH(AH296)+1,$C$8),DATE((YEAR(AH296)-1900),MONTH(AH296)+2,1)-1)</f>
        <v>#VALUE!</v>
      </c>
      <c r="AI297" s="227" t="n">
        <f aca="false">AI296+1</f>
        <v>285</v>
      </c>
      <c r="AJ297" s="228" t="n">
        <f aca="false">IF(AN296&gt;0.5,AJ296,"")</f>
        <v>227.175186385015</v>
      </c>
      <c r="AK297" s="228"/>
      <c r="AL297" s="228" t="n">
        <f aca="false">IF(AN296&gt;0.5,$D$5*AN296,"")</f>
        <v>28.247649731109</v>
      </c>
      <c r="AM297" s="228" t="n">
        <f aca="false">IF(AN296&gt;0.5,AJ297-AL297+AK297,"")</f>
        <v>198.927536653906</v>
      </c>
      <c r="AN297" s="229" t="n">
        <f aca="false">IF(AN296&gt;0.5,AN296-AM297,0)</f>
        <v>3190.79043107918</v>
      </c>
    </row>
    <row r="298" customFormat="false" ht="13.2" hidden="false" customHeight="false" outlineLevel="0" collapsed="false">
      <c r="A298" s="226" t="e">
        <f aca="false">IF($C$8&lt;27,DATE((YEAR(A297)-1900),MONTH(A297)+1,$C$8),DATE((YEAR(A297)-1900),MONTH(A297)+2,1)-1)</f>
        <v>#VALUE!</v>
      </c>
      <c r="B298" s="227" t="n">
        <f aca="false">B297+1</f>
        <v>286</v>
      </c>
      <c r="C298" s="228" t="n">
        <f aca="false">IF(G297&gt;0.5,C297,"")</f>
        <v>227.175186385015</v>
      </c>
      <c r="D298" s="228"/>
      <c r="E298" s="228" t="n">
        <f aca="false">IF(G297&gt;0.5,$D$5*G297,"")</f>
        <v>26.5899202589932</v>
      </c>
      <c r="F298" s="228" t="n">
        <f aca="false">IF(G297&gt;0.5,C298-E298+D298,"")</f>
        <v>200.585266126022</v>
      </c>
      <c r="G298" s="229" t="n">
        <f aca="false">IF(G297&gt;0.5,G297-F298,0)</f>
        <v>2990.20516495316</v>
      </c>
      <c r="H298" s="232" t="e">
        <f aca="false">IF(G297&gt;0.5,E298*$J$5,"")</f>
        <v>#VALUE!</v>
      </c>
      <c r="I298" s="231"/>
      <c r="J298" s="226" t="e">
        <f aca="false">IF($C$8&lt;27,DATE((YEAR(J297)-1900),MONTH(J297)+1,$C$8),DATE((YEAR(J297)-1900),MONTH(J297)+2,1)-1)</f>
        <v>#VALUE!</v>
      </c>
      <c r="K298" s="227" t="n">
        <f aca="false">K297+1</f>
        <v>286</v>
      </c>
      <c r="L298" s="228" t="n">
        <f aca="false">IF(P297&gt;0.5,L297,"")</f>
        <v>227.175186385015</v>
      </c>
      <c r="M298" s="228"/>
      <c r="N298" s="228" t="n">
        <f aca="false">IF(P297&gt;0.5,$D$5*P297,"")</f>
        <v>26.5899202589932</v>
      </c>
      <c r="O298" s="228" t="n">
        <f aca="false">IF(P297&gt;0.5,L298-N298+M298,"")</f>
        <v>200.585266126022</v>
      </c>
      <c r="P298" s="229" t="n">
        <f aca="false">IF(P297&gt;0.5,P297-O298,0)</f>
        <v>2990.20516495316</v>
      </c>
      <c r="R298" s="226" t="e">
        <f aca="false">IF($C$8&lt;27,DATE((YEAR(R297)-1900),MONTH(R297)+1,$C$8),DATE((YEAR(R297)-1900),MONTH(R297)+2,1)-1)</f>
        <v>#VALUE!</v>
      </c>
      <c r="S298" s="227" t="n">
        <f aca="false">S297+1</f>
        <v>286</v>
      </c>
      <c r="T298" s="228" t="n">
        <f aca="false">IF(X297&gt;0.5,T297,"")</f>
        <v>227.175186385015</v>
      </c>
      <c r="U298" s="228"/>
      <c r="V298" s="228" t="n">
        <f aca="false">IF(X297&gt;0.5,$D$5*X297,"")</f>
        <v>26.5899202589932</v>
      </c>
      <c r="W298" s="228" t="n">
        <f aca="false">IF(X297&gt;0.5,T298-V298+U298,"")</f>
        <v>200.585266126022</v>
      </c>
      <c r="X298" s="229" t="n">
        <f aca="false">IF(X297&gt;0.5,X297-W298,0)</f>
        <v>2990.20516495316</v>
      </c>
      <c r="Z298" s="226" t="e">
        <f aca="false">IF($C$8&lt;27,DATE((YEAR(Z297)-1900),MONTH(Z297)+1,$C$8),DATE((YEAR(Z297)-1900),MONTH(Z297)+2,1)-1)</f>
        <v>#VALUE!</v>
      </c>
      <c r="AA298" s="227" t="n">
        <f aca="false">AA297+1</f>
        <v>286</v>
      </c>
      <c r="AB298" s="228" t="n">
        <f aca="false">IF(AF297&gt;0.5,AB297,"")</f>
        <v>227.175186385015</v>
      </c>
      <c r="AC298" s="228"/>
      <c r="AD298" s="228" t="n">
        <f aca="false">IF(AF297&gt;0.5,$D$5*AF297,"")</f>
        <v>26.5899202589932</v>
      </c>
      <c r="AE298" s="228" t="n">
        <f aca="false">IF(AF297&gt;0.5,AB298-AD298+AC298,"")</f>
        <v>200.585266126022</v>
      </c>
      <c r="AF298" s="229" t="n">
        <f aca="false">IF(AF297&gt;0.5,AF297-AE298,0)</f>
        <v>2990.20516495316</v>
      </c>
      <c r="AH298" s="226" t="e">
        <f aca="false">IF($C$8&lt;27,DATE((YEAR(AH297)-1900),MONTH(AH297)+1,$C$8),DATE((YEAR(AH297)-1900),MONTH(AH297)+2,1)-1)</f>
        <v>#VALUE!</v>
      </c>
      <c r="AI298" s="227" t="n">
        <f aca="false">AI297+1</f>
        <v>286</v>
      </c>
      <c r="AJ298" s="228" t="n">
        <f aca="false">IF(AN297&gt;0.5,AJ297,"")</f>
        <v>227.175186385015</v>
      </c>
      <c r="AK298" s="228"/>
      <c r="AL298" s="228" t="n">
        <f aca="false">IF(AN297&gt;0.5,$D$5*AN297,"")</f>
        <v>26.5899202589932</v>
      </c>
      <c r="AM298" s="228" t="n">
        <f aca="false">IF(AN297&gt;0.5,AJ298-AL298+AK298,"")</f>
        <v>200.585266126022</v>
      </c>
      <c r="AN298" s="229" t="n">
        <f aca="false">IF(AN297&gt;0.5,AN297-AM298,0)</f>
        <v>2990.20516495316</v>
      </c>
    </row>
    <row r="299" customFormat="false" ht="13.2" hidden="false" customHeight="false" outlineLevel="0" collapsed="false">
      <c r="A299" s="226" t="e">
        <f aca="false">IF($C$8&lt;27,DATE((YEAR(A298)-1900),MONTH(A298)+1,$C$8),DATE((YEAR(A298)-1900),MONTH(A298)+2,1)-1)</f>
        <v>#VALUE!</v>
      </c>
      <c r="B299" s="227" t="n">
        <f aca="false">B298+1</f>
        <v>287</v>
      </c>
      <c r="C299" s="228" t="n">
        <f aca="false">IF(G298&gt;0.5,C298,"")</f>
        <v>227.175186385015</v>
      </c>
      <c r="D299" s="228"/>
      <c r="E299" s="228" t="n">
        <f aca="false">IF(G298&gt;0.5,$D$5*G298,"")</f>
        <v>24.9183763746096</v>
      </c>
      <c r="F299" s="228" t="n">
        <f aca="false">IF(G298&gt;0.5,C299-E299+D299,"")</f>
        <v>202.256810010405</v>
      </c>
      <c r="G299" s="229" t="n">
        <f aca="false">IF(G298&gt;0.5,G298-F299,0)</f>
        <v>2787.94835494275</v>
      </c>
      <c r="H299" s="232" t="e">
        <f aca="false">IF(G298&gt;0.5,E299*$J$5,"")</f>
        <v>#VALUE!</v>
      </c>
      <c r="I299" s="231"/>
      <c r="J299" s="226" t="e">
        <f aca="false">IF($C$8&lt;27,DATE((YEAR(J298)-1900),MONTH(J298)+1,$C$8),DATE((YEAR(J298)-1900),MONTH(J298)+2,1)-1)</f>
        <v>#VALUE!</v>
      </c>
      <c r="K299" s="227" t="n">
        <f aca="false">K298+1</f>
        <v>287</v>
      </c>
      <c r="L299" s="228" t="n">
        <f aca="false">IF(P298&gt;0.5,L298,"")</f>
        <v>227.175186385015</v>
      </c>
      <c r="M299" s="228"/>
      <c r="N299" s="228" t="n">
        <f aca="false">IF(P298&gt;0.5,$D$5*P298,"")</f>
        <v>24.9183763746096</v>
      </c>
      <c r="O299" s="228" t="n">
        <f aca="false">IF(P298&gt;0.5,L299-N299+M299,"")</f>
        <v>202.256810010405</v>
      </c>
      <c r="P299" s="229" t="n">
        <f aca="false">IF(P298&gt;0.5,P298-O299,0)</f>
        <v>2787.94835494275</v>
      </c>
      <c r="R299" s="226" t="e">
        <f aca="false">IF($C$8&lt;27,DATE((YEAR(R298)-1900),MONTH(R298)+1,$C$8),DATE((YEAR(R298)-1900),MONTH(R298)+2,1)-1)</f>
        <v>#VALUE!</v>
      </c>
      <c r="S299" s="227" t="n">
        <f aca="false">S298+1</f>
        <v>287</v>
      </c>
      <c r="T299" s="228" t="n">
        <f aca="false">IF(X298&gt;0.5,T298,"")</f>
        <v>227.175186385015</v>
      </c>
      <c r="U299" s="228"/>
      <c r="V299" s="228" t="n">
        <f aca="false">IF(X298&gt;0.5,$D$5*X298,"")</f>
        <v>24.9183763746096</v>
      </c>
      <c r="W299" s="228" t="n">
        <f aca="false">IF(X298&gt;0.5,T299-V299+U299,"")</f>
        <v>202.256810010405</v>
      </c>
      <c r="X299" s="229" t="n">
        <f aca="false">IF(X298&gt;0.5,X298-W299,0)</f>
        <v>2787.94835494275</v>
      </c>
      <c r="Z299" s="226" t="e">
        <f aca="false">IF($C$8&lt;27,DATE((YEAR(Z298)-1900),MONTH(Z298)+1,$C$8),DATE((YEAR(Z298)-1900),MONTH(Z298)+2,1)-1)</f>
        <v>#VALUE!</v>
      </c>
      <c r="AA299" s="227" t="n">
        <f aca="false">AA298+1</f>
        <v>287</v>
      </c>
      <c r="AB299" s="228" t="n">
        <f aca="false">IF(AF298&gt;0.5,AB298,"")</f>
        <v>227.175186385015</v>
      </c>
      <c r="AC299" s="228"/>
      <c r="AD299" s="228" t="n">
        <f aca="false">IF(AF298&gt;0.5,$D$5*AF298,"")</f>
        <v>24.9183763746096</v>
      </c>
      <c r="AE299" s="228" t="n">
        <f aca="false">IF(AF298&gt;0.5,AB299-AD299+AC299,"")</f>
        <v>202.256810010405</v>
      </c>
      <c r="AF299" s="229" t="n">
        <f aca="false">IF(AF298&gt;0.5,AF298-AE299,0)</f>
        <v>2787.94835494275</v>
      </c>
      <c r="AH299" s="226" t="e">
        <f aca="false">IF($C$8&lt;27,DATE((YEAR(AH298)-1900),MONTH(AH298)+1,$C$8),DATE((YEAR(AH298)-1900),MONTH(AH298)+2,1)-1)</f>
        <v>#VALUE!</v>
      </c>
      <c r="AI299" s="227" t="n">
        <f aca="false">AI298+1</f>
        <v>287</v>
      </c>
      <c r="AJ299" s="228" t="n">
        <f aca="false">IF(AN298&gt;0.5,AJ298,"")</f>
        <v>227.175186385015</v>
      </c>
      <c r="AK299" s="228"/>
      <c r="AL299" s="228" t="n">
        <f aca="false">IF(AN298&gt;0.5,$D$5*AN298,"")</f>
        <v>24.9183763746096</v>
      </c>
      <c r="AM299" s="228" t="n">
        <f aca="false">IF(AN298&gt;0.5,AJ299-AL299+AK299,"")</f>
        <v>202.256810010405</v>
      </c>
      <c r="AN299" s="229" t="n">
        <f aca="false">IF(AN298&gt;0.5,AN298-AM299,0)</f>
        <v>2787.94835494275</v>
      </c>
    </row>
    <row r="300" customFormat="false" ht="13.2" hidden="false" customHeight="false" outlineLevel="0" collapsed="false">
      <c r="A300" s="226" t="e">
        <f aca="false">IF($C$8&lt;27,DATE((YEAR(A299)-1900),MONTH(A299)+1,$C$8),DATE((YEAR(A299)-1900),MONTH(A299)+2,1)-1)</f>
        <v>#VALUE!</v>
      </c>
      <c r="B300" s="227" t="n">
        <f aca="false">B299+1</f>
        <v>288</v>
      </c>
      <c r="C300" s="228" t="n">
        <f aca="false">IF(G299&gt;0.5,C299,"")</f>
        <v>227.175186385015</v>
      </c>
      <c r="D300" s="228"/>
      <c r="E300" s="228" t="n">
        <f aca="false">IF(G299&gt;0.5,$D$5*G299,"")</f>
        <v>23.2329029578563</v>
      </c>
      <c r="F300" s="228" t="n">
        <f aca="false">IF(G299&gt;0.5,C300-E300+D300,"")</f>
        <v>203.942283427159</v>
      </c>
      <c r="G300" s="229" t="n">
        <f aca="false">IF(G299&gt;0.5,G299-F300,0)</f>
        <v>2584.00607151559</v>
      </c>
      <c r="H300" s="232" t="e">
        <f aca="false">IF(G299&gt;0.5,E300*$J$5,"")</f>
        <v>#VALUE!</v>
      </c>
      <c r="I300" s="231"/>
      <c r="J300" s="226" t="e">
        <f aca="false">IF($C$8&lt;27,DATE((YEAR(J299)-1900),MONTH(J299)+1,$C$8),DATE((YEAR(J299)-1900),MONTH(J299)+2,1)-1)</f>
        <v>#VALUE!</v>
      </c>
      <c r="K300" s="227" t="n">
        <f aca="false">K299+1</f>
        <v>288</v>
      </c>
      <c r="L300" s="228" t="n">
        <f aca="false">IF(P299&gt;0.5,L299,"")</f>
        <v>227.175186385015</v>
      </c>
      <c r="M300" s="228"/>
      <c r="N300" s="228" t="n">
        <f aca="false">IF(P299&gt;0.5,$D$5*P299,"")</f>
        <v>23.2329029578563</v>
      </c>
      <c r="O300" s="228" t="n">
        <f aca="false">IF(P299&gt;0.5,L300-N300+M300,"")</f>
        <v>203.942283427159</v>
      </c>
      <c r="P300" s="229" t="n">
        <f aca="false">IF(P299&gt;0.5,P299-O300,0)</f>
        <v>2584.00607151559</v>
      </c>
      <c r="R300" s="226" t="e">
        <f aca="false">IF($C$8&lt;27,DATE((YEAR(R299)-1900),MONTH(R299)+1,$C$8),DATE((YEAR(R299)-1900),MONTH(R299)+2,1)-1)</f>
        <v>#VALUE!</v>
      </c>
      <c r="S300" s="227" t="n">
        <f aca="false">S299+1</f>
        <v>288</v>
      </c>
      <c r="T300" s="228" t="n">
        <f aca="false">IF(X299&gt;0.5,T299,"")</f>
        <v>227.175186385015</v>
      </c>
      <c r="U300" s="228"/>
      <c r="V300" s="228" t="n">
        <f aca="false">IF(X299&gt;0.5,$D$5*X299,"")</f>
        <v>23.2329029578563</v>
      </c>
      <c r="W300" s="228" t="n">
        <f aca="false">IF(X299&gt;0.5,T300-V300+U300,"")</f>
        <v>203.942283427159</v>
      </c>
      <c r="X300" s="229" t="n">
        <f aca="false">IF(X299&gt;0.5,X299-W300,0)</f>
        <v>2584.00607151559</v>
      </c>
      <c r="Z300" s="226" t="e">
        <f aca="false">IF($C$8&lt;27,DATE((YEAR(Z299)-1900),MONTH(Z299)+1,$C$8),DATE((YEAR(Z299)-1900),MONTH(Z299)+2,1)-1)</f>
        <v>#VALUE!</v>
      </c>
      <c r="AA300" s="227" t="n">
        <f aca="false">AA299+1</f>
        <v>288</v>
      </c>
      <c r="AB300" s="228" t="n">
        <f aca="false">IF(AF299&gt;0.5,AB299,"")</f>
        <v>227.175186385015</v>
      </c>
      <c r="AC300" s="228"/>
      <c r="AD300" s="228" t="n">
        <f aca="false">IF(AF299&gt;0.5,$D$5*AF299,"")</f>
        <v>23.2329029578563</v>
      </c>
      <c r="AE300" s="228" t="n">
        <f aca="false">IF(AF299&gt;0.5,AB300-AD300+AC300,"")</f>
        <v>203.942283427159</v>
      </c>
      <c r="AF300" s="229" t="n">
        <f aca="false">IF(AF299&gt;0.5,AF299-AE300,0)</f>
        <v>2584.00607151559</v>
      </c>
      <c r="AH300" s="226" t="e">
        <f aca="false">IF($C$8&lt;27,DATE((YEAR(AH299)-1900),MONTH(AH299)+1,$C$8),DATE((YEAR(AH299)-1900),MONTH(AH299)+2,1)-1)</f>
        <v>#VALUE!</v>
      </c>
      <c r="AI300" s="227" t="n">
        <f aca="false">AI299+1</f>
        <v>288</v>
      </c>
      <c r="AJ300" s="228" t="n">
        <f aca="false">IF(AN299&gt;0.5,AJ299,"")</f>
        <v>227.175186385015</v>
      </c>
      <c r="AK300" s="228"/>
      <c r="AL300" s="228" t="n">
        <f aca="false">IF(AN299&gt;0.5,$D$5*AN299,"")</f>
        <v>23.2329029578563</v>
      </c>
      <c r="AM300" s="228" t="n">
        <f aca="false">IF(AN299&gt;0.5,AJ300-AL300+AK300,"")</f>
        <v>203.942283427159</v>
      </c>
      <c r="AN300" s="229" t="n">
        <f aca="false">IF(AN299&gt;0.5,AN299-AM300,0)</f>
        <v>2584.00607151559</v>
      </c>
    </row>
    <row r="301" customFormat="false" ht="13.2" hidden="false" customHeight="false" outlineLevel="0" collapsed="false">
      <c r="A301" s="226" t="e">
        <f aca="false">IF($C$8&lt;27,DATE((YEAR(A300)-1900),MONTH(A300)+1,$C$8),DATE((YEAR(A300)-1900),MONTH(A300)+2,1)-1)</f>
        <v>#VALUE!</v>
      </c>
      <c r="B301" s="227" t="n">
        <f aca="false">B300+1</f>
        <v>289</v>
      </c>
      <c r="C301" s="228" t="n">
        <f aca="false">IF(G300&gt;0.5,C300,"")</f>
        <v>227.175186385015</v>
      </c>
      <c r="D301" s="228"/>
      <c r="E301" s="228" t="n">
        <f aca="false">IF(G300&gt;0.5,$D$5*G300,"")</f>
        <v>21.5333839292966</v>
      </c>
      <c r="F301" s="228" t="n">
        <f aca="false">IF(G300&gt;0.5,C301-E301+D301,"")</f>
        <v>205.641802455719</v>
      </c>
      <c r="G301" s="229" t="n">
        <f aca="false">IF(G300&gt;0.5,G300-F301,0)</f>
        <v>2378.36426905987</v>
      </c>
      <c r="H301" s="232" t="e">
        <f aca="false">IF(G300&gt;0.5,E301*$J$5,"")</f>
        <v>#VALUE!</v>
      </c>
      <c r="I301" s="231"/>
      <c r="J301" s="226" t="e">
        <f aca="false">IF($C$8&lt;27,DATE((YEAR(J300)-1900),MONTH(J300)+1,$C$8),DATE((YEAR(J300)-1900),MONTH(J300)+2,1)-1)</f>
        <v>#VALUE!</v>
      </c>
      <c r="K301" s="227" t="n">
        <f aca="false">K300+1</f>
        <v>289</v>
      </c>
      <c r="L301" s="228" t="n">
        <f aca="false">IF(P300&gt;0.5,L300,"")</f>
        <v>227.175186385015</v>
      </c>
      <c r="M301" s="228"/>
      <c r="N301" s="228" t="n">
        <f aca="false">IF(P300&gt;0.5,$D$5*P300,"")</f>
        <v>21.5333839292966</v>
      </c>
      <c r="O301" s="228" t="n">
        <f aca="false">IF(P300&gt;0.5,L301-N301+M301,"")</f>
        <v>205.641802455719</v>
      </c>
      <c r="P301" s="229" t="n">
        <f aca="false">IF(P300&gt;0.5,P300-O301,0)</f>
        <v>2378.36426905987</v>
      </c>
      <c r="R301" s="226" t="e">
        <f aca="false">IF($C$8&lt;27,DATE((YEAR(R300)-1900),MONTH(R300)+1,$C$8),DATE((YEAR(R300)-1900),MONTH(R300)+2,1)-1)</f>
        <v>#VALUE!</v>
      </c>
      <c r="S301" s="227" t="n">
        <f aca="false">S300+1</f>
        <v>289</v>
      </c>
      <c r="T301" s="228" t="n">
        <f aca="false">IF(X300&gt;0.5,T300,"")</f>
        <v>227.175186385015</v>
      </c>
      <c r="U301" s="228"/>
      <c r="V301" s="228" t="n">
        <f aca="false">IF(X300&gt;0.5,$D$5*X300,"")</f>
        <v>21.5333839292966</v>
      </c>
      <c r="W301" s="228" t="n">
        <f aca="false">IF(X300&gt;0.5,T301-V301+U301,"")</f>
        <v>205.641802455719</v>
      </c>
      <c r="X301" s="229" t="n">
        <f aca="false">IF(X300&gt;0.5,X300-W301,0)</f>
        <v>2378.36426905987</v>
      </c>
      <c r="Z301" s="226" t="e">
        <f aca="false">IF($C$8&lt;27,DATE((YEAR(Z300)-1900),MONTH(Z300)+1,$C$8),DATE((YEAR(Z300)-1900),MONTH(Z300)+2,1)-1)</f>
        <v>#VALUE!</v>
      </c>
      <c r="AA301" s="227" t="n">
        <f aca="false">AA300+1</f>
        <v>289</v>
      </c>
      <c r="AB301" s="228" t="n">
        <f aca="false">IF(AF300&gt;0.5,AB300,"")</f>
        <v>227.175186385015</v>
      </c>
      <c r="AC301" s="228"/>
      <c r="AD301" s="228" t="n">
        <f aca="false">IF(AF300&gt;0.5,$D$5*AF300,"")</f>
        <v>21.5333839292966</v>
      </c>
      <c r="AE301" s="228" t="n">
        <f aca="false">IF(AF300&gt;0.5,AB301-AD301+AC301,"")</f>
        <v>205.641802455719</v>
      </c>
      <c r="AF301" s="229" t="n">
        <f aca="false">IF(AF300&gt;0.5,AF300-AE301,0)</f>
        <v>2378.36426905987</v>
      </c>
      <c r="AH301" s="226" t="e">
        <f aca="false">IF($C$8&lt;27,DATE((YEAR(AH300)-1900),MONTH(AH300)+1,$C$8),DATE((YEAR(AH300)-1900),MONTH(AH300)+2,1)-1)</f>
        <v>#VALUE!</v>
      </c>
      <c r="AI301" s="227" t="n">
        <f aca="false">AI300+1</f>
        <v>289</v>
      </c>
      <c r="AJ301" s="228" t="n">
        <f aca="false">IF(AN300&gt;0.5,AJ300,"")</f>
        <v>227.175186385015</v>
      </c>
      <c r="AK301" s="228"/>
      <c r="AL301" s="228" t="n">
        <f aca="false">IF(AN300&gt;0.5,$D$5*AN300,"")</f>
        <v>21.5333839292966</v>
      </c>
      <c r="AM301" s="228" t="n">
        <f aca="false">IF(AN300&gt;0.5,AJ301-AL301+AK301,"")</f>
        <v>205.641802455719</v>
      </c>
      <c r="AN301" s="229" t="n">
        <f aca="false">IF(AN300&gt;0.5,AN300-AM301,0)</f>
        <v>2378.36426905987</v>
      </c>
    </row>
    <row r="302" customFormat="false" ht="13.2" hidden="false" customHeight="false" outlineLevel="0" collapsed="false">
      <c r="A302" s="226" t="e">
        <f aca="false">IF($C$8&lt;27,DATE((YEAR(A301)-1900),MONTH(A301)+1,$C$8),DATE((YEAR(A301)-1900),MONTH(A301)+2,1)-1)</f>
        <v>#VALUE!</v>
      </c>
      <c r="B302" s="227" t="n">
        <f aca="false">B301+1</f>
        <v>290</v>
      </c>
      <c r="C302" s="228" t="n">
        <f aca="false">IF(G301&gt;0.5,C301,"")</f>
        <v>227.175186385015</v>
      </c>
      <c r="D302" s="228"/>
      <c r="E302" s="228" t="n">
        <f aca="false">IF(G301&gt;0.5,$D$5*G301,"")</f>
        <v>19.8197022421656</v>
      </c>
      <c r="F302" s="228" t="n">
        <f aca="false">IF(G301&gt;0.5,C302-E302+D302,"")</f>
        <v>207.35548414285</v>
      </c>
      <c r="G302" s="229" t="n">
        <f aca="false">IF(G301&gt;0.5,G301-F302,0)</f>
        <v>2171.00878491702</v>
      </c>
      <c r="H302" s="232" t="e">
        <f aca="false">IF(G301&gt;0.5,E302*$J$5,"")</f>
        <v>#VALUE!</v>
      </c>
      <c r="I302" s="231"/>
      <c r="J302" s="226" t="e">
        <f aca="false">IF($C$8&lt;27,DATE((YEAR(J301)-1900),MONTH(J301)+1,$C$8),DATE((YEAR(J301)-1900),MONTH(J301)+2,1)-1)</f>
        <v>#VALUE!</v>
      </c>
      <c r="K302" s="227" t="n">
        <f aca="false">K301+1</f>
        <v>290</v>
      </c>
      <c r="L302" s="228" t="n">
        <f aca="false">IF(P301&gt;0.5,L301,"")</f>
        <v>227.175186385015</v>
      </c>
      <c r="M302" s="228"/>
      <c r="N302" s="228" t="n">
        <f aca="false">IF(P301&gt;0.5,$D$5*P301,"")</f>
        <v>19.8197022421656</v>
      </c>
      <c r="O302" s="228" t="n">
        <f aca="false">IF(P301&gt;0.5,L302-N302+M302,"")</f>
        <v>207.35548414285</v>
      </c>
      <c r="P302" s="229" t="n">
        <f aca="false">IF(P301&gt;0.5,P301-O302,0)</f>
        <v>2171.00878491702</v>
      </c>
      <c r="R302" s="226" t="e">
        <f aca="false">IF($C$8&lt;27,DATE((YEAR(R301)-1900),MONTH(R301)+1,$C$8),DATE((YEAR(R301)-1900),MONTH(R301)+2,1)-1)</f>
        <v>#VALUE!</v>
      </c>
      <c r="S302" s="227" t="n">
        <f aca="false">S301+1</f>
        <v>290</v>
      </c>
      <c r="T302" s="228" t="n">
        <f aca="false">IF(X301&gt;0.5,T301,"")</f>
        <v>227.175186385015</v>
      </c>
      <c r="U302" s="228"/>
      <c r="V302" s="228" t="n">
        <f aca="false">IF(X301&gt;0.5,$D$5*X301,"")</f>
        <v>19.8197022421656</v>
      </c>
      <c r="W302" s="228" t="n">
        <f aca="false">IF(X301&gt;0.5,T302-V302+U302,"")</f>
        <v>207.35548414285</v>
      </c>
      <c r="X302" s="229" t="n">
        <f aca="false">IF(X301&gt;0.5,X301-W302,0)</f>
        <v>2171.00878491702</v>
      </c>
      <c r="Z302" s="226" t="e">
        <f aca="false">IF($C$8&lt;27,DATE((YEAR(Z301)-1900),MONTH(Z301)+1,$C$8),DATE((YEAR(Z301)-1900),MONTH(Z301)+2,1)-1)</f>
        <v>#VALUE!</v>
      </c>
      <c r="AA302" s="227" t="n">
        <f aca="false">AA301+1</f>
        <v>290</v>
      </c>
      <c r="AB302" s="228" t="n">
        <f aca="false">IF(AF301&gt;0.5,AB301,"")</f>
        <v>227.175186385015</v>
      </c>
      <c r="AC302" s="228"/>
      <c r="AD302" s="228" t="n">
        <f aca="false">IF(AF301&gt;0.5,$D$5*AF301,"")</f>
        <v>19.8197022421656</v>
      </c>
      <c r="AE302" s="228" t="n">
        <f aca="false">IF(AF301&gt;0.5,AB302-AD302+AC302,"")</f>
        <v>207.35548414285</v>
      </c>
      <c r="AF302" s="229" t="n">
        <f aca="false">IF(AF301&gt;0.5,AF301-AE302,0)</f>
        <v>2171.00878491702</v>
      </c>
      <c r="AH302" s="226" t="e">
        <f aca="false">IF($C$8&lt;27,DATE((YEAR(AH301)-1900),MONTH(AH301)+1,$C$8),DATE((YEAR(AH301)-1900),MONTH(AH301)+2,1)-1)</f>
        <v>#VALUE!</v>
      </c>
      <c r="AI302" s="227" t="n">
        <f aca="false">AI301+1</f>
        <v>290</v>
      </c>
      <c r="AJ302" s="228" t="n">
        <f aca="false">IF(AN301&gt;0.5,AJ301,"")</f>
        <v>227.175186385015</v>
      </c>
      <c r="AK302" s="228"/>
      <c r="AL302" s="228" t="n">
        <f aca="false">IF(AN301&gt;0.5,$D$5*AN301,"")</f>
        <v>19.8197022421656</v>
      </c>
      <c r="AM302" s="228" t="n">
        <f aca="false">IF(AN301&gt;0.5,AJ302-AL302+AK302,"")</f>
        <v>207.35548414285</v>
      </c>
      <c r="AN302" s="229" t="n">
        <f aca="false">IF(AN301&gt;0.5,AN301-AM302,0)</f>
        <v>2171.00878491702</v>
      </c>
    </row>
    <row r="303" customFormat="false" ht="13.2" hidden="false" customHeight="false" outlineLevel="0" collapsed="false">
      <c r="A303" s="226" t="e">
        <f aca="false">IF($C$8&lt;27,DATE((YEAR(A302)-1900),MONTH(A302)+1,$C$8),DATE((YEAR(A302)-1900),MONTH(A302)+2,1)-1)</f>
        <v>#VALUE!</v>
      </c>
      <c r="B303" s="227" t="n">
        <f aca="false">B302+1</f>
        <v>291</v>
      </c>
      <c r="C303" s="228" t="n">
        <f aca="false">IF(G302&gt;0.5,C302,"")</f>
        <v>227.175186385015</v>
      </c>
      <c r="D303" s="228"/>
      <c r="E303" s="228" t="n">
        <f aca="false">IF(G302&gt;0.5,$D$5*G302,"")</f>
        <v>18.0917398743085</v>
      </c>
      <c r="F303" s="228" t="n">
        <f aca="false">IF(G302&gt;0.5,C303-E303+D303,"")</f>
        <v>209.083446510707</v>
      </c>
      <c r="G303" s="229" t="n">
        <f aca="false">IF(G302&gt;0.5,G302-F303,0)</f>
        <v>1961.92533840632</v>
      </c>
      <c r="H303" s="232" t="e">
        <f aca="false">IF(G302&gt;0.5,E303*$J$5,"")</f>
        <v>#VALUE!</v>
      </c>
      <c r="I303" s="231"/>
      <c r="J303" s="226" t="e">
        <f aca="false">IF($C$8&lt;27,DATE((YEAR(J302)-1900),MONTH(J302)+1,$C$8),DATE((YEAR(J302)-1900),MONTH(J302)+2,1)-1)</f>
        <v>#VALUE!</v>
      </c>
      <c r="K303" s="227" t="n">
        <f aca="false">K302+1</f>
        <v>291</v>
      </c>
      <c r="L303" s="228" t="n">
        <f aca="false">IF(P302&gt;0.5,L302,"")</f>
        <v>227.175186385015</v>
      </c>
      <c r="M303" s="228"/>
      <c r="N303" s="228" t="n">
        <f aca="false">IF(P302&gt;0.5,$D$5*P302,"")</f>
        <v>18.0917398743085</v>
      </c>
      <c r="O303" s="228" t="n">
        <f aca="false">IF(P302&gt;0.5,L303-N303+M303,"")</f>
        <v>209.083446510707</v>
      </c>
      <c r="P303" s="229" t="n">
        <f aca="false">IF(P302&gt;0.5,P302-O303,0)</f>
        <v>1961.92533840632</v>
      </c>
      <c r="R303" s="226" t="e">
        <f aca="false">IF($C$8&lt;27,DATE((YEAR(R302)-1900),MONTH(R302)+1,$C$8),DATE((YEAR(R302)-1900),MONTH(R302)+2,1)-1)</f>
        <v>#VALUE!</v>
      </c>
      <c r="S303" s="227" t="n">
        <f aca="false">S302+1</f>
        <v>291</v>
      </c>
      <c r="T303" s="228" t="n">
        <f aca="false">IF(X302&gt;0.5,T302,"")</f>
        <v>227.175186385015</v>
      </c>
      <c r="U303" s="228"/>
      <c r="V303" s="228" t="n">
        <f aca="false">IF(X302&gt;0.5,$D$5*X302,"")</f>
        <v>18.0917398743085</v>
      </c>
      <c r="W303" s="228" t="n">
        <f aca="false">IF(X302&gt;0.5,T303-V303+U303,"")</f>
        <v>209.083446510707</v>
      </c>
      <c r="X303" s="229" t="n">
        <f aca="false">IF(X302&gt;0.5,X302-W303,0)</f>
        <v>1961.92533840632</v>
      </c>
      <c r="Z303" s="226" t="e">
        <f aca="false">IF($C$8&lt;27,DATE((YEAR(Z302)-1900),MONTH(Z302)+1,$C$8),DATE((YEAR(Z302)-1900),MONTH(Z302)+2,1)-1)</f>
        <v>#VALUE!</v>
      </c>
      <c r="AA303" s="227" t="n">
        <f aca="false">AA302+1</f>
        <v>291</v>
      </c>
      <c r="AB303" s="228" t="n">
        <f aca="false">IF(AF302&gt;0.5,AB302,"")</f>
        <v>227.175186385015</v>
      </c>
      <c r="AC303" s="228"/>
      <c r="AD303" s="228" t="n">
        <f aca="false">IF(AF302&gt;0.5,$D$5*AF302,"")</f>
        <v>18.0917398743085</v>
      </c>
      <c r="AE303" s="228" t="n">
        <f aca="false">IF(AF302&gt;0.5,AB303-AD303+AC303,"")</f>
        <v>209.083446510707</v>
      </c>
      <c r="AF303" s="229" t="n">
        <f aca="false">IF(AF302&gt;0.5,AF302-AE303,0)</f>
        <v>1961.92533840632</v>
      </c>
      <c r="AH303" s="226" t="e">
        <f aca="false">IF($C$8&lt;27,DATE((YEAR(AH302)-1900),MONTH(AH302)+1,$C$8),DATE((YEAR(AH302)-1900),MONTH(AH302)+2,1)-1)</f>
        <v>#VALUE!</v>
      </c>
      <c r="AI303" s="227" t="n">
        <f aca="false">AI302+1</f>
        <v>291</v>
      </c>
      <c r="AJ303" s="228" t="n">
        <f aca="false">IF(AN302&gt;0.5,AJ302,"")</f>
        <v>227.175186385015</v>
      </c>
      <c r="AK303" s="228"/>
      <c r="AL303" s="228" t="n">
        <f aca="false">IF(AN302&gt;0.5,$D$5*AN302,"")</f>
        <v>18.0917398743085</v>
      </c>
      <c r="AM303" s="228" t="n">
        <f aca="false">IF(AN302&gt;0.5,AJ303-AL303+AK303,"")</f>
        <v>209.083446510707</v>
      </c>
      <c r="AN303" s="229" t="n">
        <f aca="false">IF(AN302&gt;0.5,AN302-AM303,0)</f>
        <v>1961.92533840632</v>
      </c>
    </row>
    <row r="304" customFormat="false" ht="13.2" hidden="false" customHeight="false" outlineLevel="0" collapsed="false">
      <c r="A304" s="226" t="e">
        <f aca="false">IF($C$8&lt;27,DATE((YEAR(A303)-1900),MONTH(A303)+1,$C$8),DATE((YEAR(A303)-1900),MONTH(A303)+2,1)-1)</f>
        <v>#VALUE!</v>
      </c>
      <c r="B304" s="227" t="n">
        <f aca="false">B303+1</f>
        <v>292</v>
      </c>
      <c r="C304" s="228" t="n">
        <f aca="false">IF(G303&gt;0.5,C303,"")</f>
        <v>227.175186385015</v>
      </c>
      <c r="D304" s="228"/>
      <c r="E304" s="228" t="n">
        <f aca="false">IF(G303&gt;0.5,$D$5*G303,"")</f>
        <v>16.3493778200527</v>
      </c>
      <c r="F304" s="228" t="n">
        <f aca="false">IF(G303&gt;0.5,C304-E304+D304,"")</f>
        <v>210.825808564962</v>
      </c>
      <c r="G304" s="229" t="n">
        <f aca="false">IF(G303&gt;0.5,G303-F304,0)</f>
        <v>1751.09952984136</v>
      </c>
      <c r="H304" s="232" t="e">
        <f aca="false">IF(G303&gt;0.5,E304*$J$5,"")</f>
        <v>#VALUE!</v>
      </c>
      <c r="I304" s="231"/>
      <c r="J304" s="226" t="e">
        <f aca="false">IF($C$8&lt;27,DATE((YEAR(J303)-1900),MONTH(J303)+1,$C$8),DATE((YEAR(J303)-1900),MONTH(J303)+2,1)-1)</f>
        <v>#VALUE!</v>
      </c>
      <c r="K304" s="227" t="n">
        <f aca="false">K303+1</f>
        <v>292</v>
      </c>
      <c r="L304" s="228" t="n">
        <f aca="false">IF(P303&gt;0.5,L303,"")</f>
        <v>227.175186385015</v>
      </c>
      <c r="M304" s="228"/>
      <c r="N304" s="228" t="n">
        <f aca="false">IF(P303&gt;0.5,$D$5*P303,"")</f>
        <v>16.3493778200527</v>
      </c>
      <c r="O304" s="228" t="n">
        <f aca="false">IF(P303&gt;0.5,L304-N304+M304,"")</f>
        <v>210.825808564962</v>
      </c>
      <c r="P304" s="229" t="n">
        <f aca="false">IF(P303&gt;0.5,P303-O304,0)</f>
        <v>1751.09952984136</v>
      </c>
      <c r="R304" s="226" t="e">
        <f aca="false">IF($C$8&lt;27,DATE((YEAR(R303)-1900),MONTH(R303)+1,$C$8),DATE((YEAR(R303)-1900),MONTH(R303)+2,1)-1)</f>
        <v>#VALUE!</v>
      </c>
      <c r="S304" s="227" t="n">
        <f aca="false">S303+1</f>
        <v>292</v>
      </c>
      <c r="T304" s="228" t="n">
        <f aca="false">IF(X303&gt;0.5,T303,"")</f>
        <v>227.175186385015</v>
      </c>
      <c r="U304" s="228"/>
      <c r="V304" s="228" t="n">
        <f aca="false">IF(X303&gt;0.5,$D$5*X303,"")</f>
        <v>16.3493778200527</v>
      </c>
      <c r="W304" s="228" t="n">
        <f aca="false">IF(X303&gt;0.5,T304-V304+U304,"")</f>
        <v>210.825808564962</v>
      </c>
      <c r="X304" s="229" t="n">
        <f aca="false">IF(X303&gt;0.5,X303-W304,0)</f>
        <v>1751.09952984136</v>
      </c>
      <c r="Z304" s="226" t="e">
        <f aca="false">IF($C$8&lt;27,DATE((YEAR(Z303)-1900),MONTH(Z303)+1,$C$8),DATE((YEAR(Z303)-1900),MONTH(Z303)+2,1)-1)</f>
        <v>#VALUE!</v>
      </c>
      <c r="AA304" s="227" t="n">
        <f aca="false">AA303+1</f>
        <v>292</v>
      </c>
      <c r="AB304" s="228" t="n">
        <f aca="false">IF(AF303&gt;0.5,AB303,"")</f>
        <v>227.175186385015</v>
      </c>
      <c r="AC304" s="228"/>
      <c r="AD304" s="228" t="n">
        <f aca="false">IF(AF303&gt;0.5,$D$5*AF303,"")</f>
        <v>16.3493778200527</v>
      </c>
      <c r="AE304" s="228" t="n">
        <f aca="false">IF(AF303&gt;0.5,AB304-AD304+AC304,"")</f>
        <v>210.825808564962</v>
      </c>
      <c r="AF304" s="229" t="n">
        <f aca="false">IF(AF303&gt;0.5,AF303-AE304,0)</f>
        <v>1751.09952984136</v>
      </c>
      <c r="AH304" s="226" t="e">
        <f aca="false">IF($C$8&lt;27,DATE((YEAR(AH303)-1900),MONTH(AH303)+1,$C$8),DATE((YEAR(AH303)-1900),MONTH(AH303)+2,1)-1)</f>
        <v>#VALUE!</v>
      </c>
      <c r="AI304" s="227" t="n">
        <f aca="false">AI303+1</f>
        <v>292</v>
      </c>
      <c r="AJ304" s="228" t="n">
        <f aca="false">IF(AN303&gt;0.5,AJ303,"")</f>
        <v>227.175186385015</v>
      </c>
      <c r="AK304" s="228"/>
      <c r="AL304" s="228" t="n">
        <f aca="false">IF(AN303&gt;0.5,$D$5*AN303,"")</f>
        <v>16.3493778200527</v>
      </c>
      <c r="AM304" s="228" t="n">
        <f aca="false">IF(AN303&gt;0.5,AJ304-AL304+AK304,"")</f>
        <v>210.825808564962</v>
      </c>
      <c r="AN304" s="229" t="n">
        <f aca="false">IF(AN303&gt;0.5,AN303-AM304,0)</f>
        <v>1751.09952984136</v>
      </c>
    </row>
    <row r="305" customFormat="false" ht="13.2" hidden="false" customHeight="false" outlineLevel="0" collapsed="false">
      <c r="A305" s="226" t="e">
        <f aca="false">IF($C$8&lt;27,DATE((YEAR(A304)-1900),MONTH(A304)+1,$C$8),DATE((YEAR(A304)-1900),MONTH(A304)+2,1)-1)</f>
        <v>#VALUE!</v>
      </c>
      <c r="B305" s="227" t="n">
        <f aca="false">B304+1</f>
        <v>293</v>
      </c>
      <c r="C305" s="228" t="n">
        <f aca="false">IF(G304&gt;0.5,C304,"")</f>
        <v>227.175186385015</v>
      </c>
      <c r="D305" s="228"/>
      <c r="E305" s="228" t="n">
        <f aca="false">IF(G304&gt;0.5,$D$5*G304,"")</f>
        <v>14.5924960820113</v>
      </c>
      <c r="F305" s="228" t="n">
        <f aca="false">IF(G304&gt;0.5,C305-E305+D305,"")</f>
        <v>212.582690303004</v>
      </c>
      <c r="G305" s="229" t="n">
        <f aca="false">IF(G304&gt;0.5,G304-F305,0)</f>
        <v>1538.51683953835</v>
      </c>
      <c r="H305" s="232" t="e">
        <f aca="false">IF(G304&gt;0.5,E305*$J$5,"")</f>
        <v>#VALUE!</v>
      </c>
      <c r="I305" s="231"/>
      <c r="J305" s="226" t="e">
        <f aca="false">IF($C$8&lt;27,DATE((YEAR(J304)-1900),MONTH(J304)+1,$C$8),DATE((YEAR(J304)-1900),MONTH(J304)+2,1)-1)</f>
        <v>#VALUE!</v>
      </c>
      <c r="K305" s="227" t="n">
        <f aca="false">K304+1</f>
        <v>293</v>
      </c>
      <c r="L305" s="228" t="n">
        <f aca="false">IF(P304&gt;0.5,L304,"")</f>
        <v>227.175186385015</v>
      </c>
      <c r="M305" s="228"/>
      <c r="N305" s="228" t="n">
        <f aca="false">IF(P304&gt;0.5,$D$5*P304,"")</f>
        <v>14.5924960820113</v>
      </c>
      <c r="O305" s="228" t="n">
        <f aca="false">IF(P304&gt;0.5,L305-N305+M305,"")</f>
        <v>212.582690303004</v>
      </c>
      <c r="P305" s="229" t="n">
        <f aca="false">IF(P304&gt;0.5,P304-O305,0)</f>
        <v>1538.51683953835</v>
      </c>
      <c r="R305" s="226" t="e">
        <f aca="false">IF($C$8&lt;27,DATE((YEAR(R304)-1900),MONTH(R304)+1,$C$8),DATE((YEAR(R304)-1900),MONTH(R304)+2,1)-1)</f>
        <v>#VALUE!</v>
      </c>
      <c r="S305" s="227" t="n">
        <f aca="false">S304+1</f>
        <v>293</v>
      </c>
      <c r="T305" s="228" t="n">
        <f aca="false">IF(X304&gt;0.5,T304,"")</f>
        <v>227.175186385015</v>
      </c>
      <c r="U305" s="228"/>
      <c r="V305" s="228" t="n">
        <f aca="false">IF(X304&gt;0.5,$D$5*X304,"")</f>
        <v>14.5924960820113</v>
      </c>
      <c r="W305" s="228" t="n">
        <f aca="false">IF(X304&gt;0.5,T305-V305+U305,"")</f>
        <v>212.582690303004</v>
      </c>
      <c r="X305" s="229" t="n">
        <f aca="false">IF(X304&gt;0.5,X304-W305,0)</f>
        <v>1538.51683953835</v>
      </c>
      <c r="Z305" s="226" t="e">
        <f aca="false">IF($C$8&lt;27,DATE((YEAR(Z304)-1900),MONTH(Z304)+1,$C$8),DATE((YEAR(Z304)-1900),MONTH(Z304)+2,1)-1)</f>
        <v>#VALUE!</v>
      </c>
      <c r="AA305" s="227" t="n">
        <f aca="false">AA304+1</f>
        <v>293</v>
      </c>
      <c r="AB305" s="228" t="n">
        <f aca="false">IF(AF304&gt;0.5,AB304,"")</f>
        <v>227.175186385015</v>
      </c>
      <c r="AC305" s="228"/>
      <c r="AD305" s="228" t="n">
        <f aca="false">IF(AF304&gt;0.5,$D$5*AF304,"")</f>
        <v>14.5924960820113</v>
      </c>
      <c r="AE305" s="228" t="n">
        <f aca="false">IF(AF304&gt;0.5,AB305-AD305+AC305,"")</f>
        <v>212.582690303004</v>
      </c>
      <c r="AF305" s="229" t="n">
        <f aca="false">IF(AF304&gt;0.5,AF304-AE305,0)</f>
        <v>1538.51683953835</v>
      </c>
      <c r="AH305" s="226" t="e">
        <f aca="false">IF($C$8&lt;27,DATE((YEAR(AH304)-1900),MONTH(AH304)+1,$C$8),DATE((YEAR(AH304)-1900),MONTH(AH304)+2,1)-1)</f>
        <v>#VALUE!</v>
      </c>
      <c r="AI305" s="227" t="n">
        <f aca="false">AI304+1</f>
        <v>293</v>
      </c>
      <c r="AJ305" s="228" t="n">
        <f aca="false">IF(AN304&gt;0.5,AJ304,"")</f>
        <v>227.175186385015</v>
      </c>
      <c r="AK305" s="228"/>
      <c r="AL305" s="228" t="n">
        <f aca="false">IF(AN304&gt;0.5,$D$5*AN304,"")</f>
        <v>14.5924960820113</v>
      </c>
      <c r="AM305" s="228" t="n">
        <f aca="false">IF(AN304&gt;0.5,AJ305-AL305+AK305,"")</f>
        <v>212.582690303004</v>
      </c>
      <c r="AN305" s="229" t="n">
        <f aca="false">IF(AN304&gt;0.5,AN304-AM305,0)</f>
        <v>1538.51683953835</v>
      </c>
    </row>
    <row r="306" customFormat="false" ht="13.2" hidden="false" customHeight="false" outlineLevel="0" collapsed="false">
      <c r="A306" s="226" t="e">
        <f aca="false">IF($C$8&lt;27,DATE((YEAR(A305)-1900),MONTH(A305)+1,$C$8),DATE((YEAR(A305)-1900),MONTH(A305)+2,1)-1)</f>
        <v>#VALUE!</v>
      </c>
      <c r="B306" s="227" t="n">
        <f aca="false">B305+1</f>
        <v>294</v>
      </c>
      <c r="C306" s="228" t="n">
        <f aca="false">IF(G305&gt;0.5,C305,"")</f>
        <v>227.175186385015</v>
      </c>
      <c r="D306" s="228"/>
      <c r="E306" s="228" t="n">
        <f aca="false">IF(G305&gt;0.5,$D$5*G305,"")</f>
        <v>12.8209736628196</v>
      </c>
      <c r="F306" s="228" t="n">
        <f aca="false">IF(G305&gt;0.5,C306-E306+D306,"")</f>
        <v>214.354212722196</v>
      </c>
      <c r="G306" s="229" t="n">
        <f aca="false">IF(G305&gt;0.5,G305-F306,0)</f>
        <v>1324.16262681616</v>
      </c>
      <c r="H306" s="232" t="e">
        <f aca="false">IF(G305&gt;0.5,E306*$J$5,"")</f>
        <v>#VALUE!</v>
      </c>
      <c r="I306" s="231"/>
      <c r="J306" s="226" t="e">
        <f aca="false">IF($C$8&lt;27,DATE((YEAR(J305)-1900),MONTH(J305)+1,$C$8),DATE((YEAR(J305)-1900),MONTH(J305)+2,1)-1)</f>
        <v>#VALUE!</v>
      </c>
      <c r="K306" s="227" t="n">
        <f aca="false">K305+1</f>
        <v>294</v>
      </c>
      <c r="L306" s="228" t="n">
        <f aca="false">IF(P305&gt;0.5,L305,"")</f>
        <v>227.175186385015</v>
      </c>
      <c r="M306" s="228"/>
      <c r="N306" s="228" t="n">
        <f aca="false">IF(P305&gt;0.5,$D$5*P305,"")</f>
        <v>12.8209736628196</v>
      </c>
      <c r="O306" s="228" t="n">
        <f aca="false">IF(P305&gt;0.5,L306-N306+M306,"")</f>
        <v>214.354212722196</v>
      </c>
      <c r="P306" s="229" t="n">
        <f aca="false">IF(P305&gt;0.5,P305-O306,0)</f>
        <v>1324.16262681616</v>
      </c>
      <c r="R306" s="226" t="e">
        <f aca="false">IF($C$8&lt;27,DATE((YEAR(R305)-1900),MONTH(R305)+1,$C$8),DATE((YEAR(R305)-1900),MONTH(R305)+2,1)-1)</f>
        <v>#VALUE!</v>
      </c>
      <c r="S306" s="227" t="n">
        <f aca="false">S305+1</f>
        <v>294</v>
      </c>
      <c r="T306" s="228" t="n">
        <f aca="false">IF(X305&gt;0.5,T305,"")</f>
        <v>227.175186385015</v>
      </c>
      <c r="U306" s="228"/>
      <c r="V306" s="228" t="n">
        <f aca="false">IF(X305&gt;0.5,$D$5*X305,"")</f>
        <v>12.8209736628196</v>
      </c>
      <c r="W306" s="228" t="n">
        <f aca="false">IF(X305&gt;0.5,T306-V306+U306,"")</f>
        <v>214.354212722196</v>
      </c>
      <c r="X306" s="229" t="n">
        <f aca="false">IF(X305&gt;0.5,X305-W306,0)</f>
        <v>1324.16262681616</v>
      </c>
      <c r="Z306" s="226" t="e">
        <f aca="false">IF($C$8&lt;27,DATE((YEAR(Z305)-1900),MONTH(Z305)+1,$C$8),DATE((YEAR(Z305)-1900),MONTH(Z305)+2,1)-1)</f>
        <v>#VALUE!</v>
      </c>
      <c r="AA306" s="227" t="n">
        <f aca="false">AA305+1</f>
        <v>294</v>
      </c>
      <c r="AB306" s="228" t="n">
        <f aca="false">IF(AF305&gt;0.5,AB305,"")</f>
        <v>227.175186385015</v>
      </c>
      <c r="AC306" s="228"/>
      <c r="AD306" s="228" t="n">
        <f aca="false">IF(AF305&gt;0.5,$D$5*AF305,"")</f>
        <v>12.8209736628196</v>
      </c>
      <c r="AE306" s="228" t="n">
        <f aca="false">IF(AF305&gt;0.5,AB306-AD306+AC306,"")</f>
        <v>214.354212722196</v>
      </c>
      <c r="AF306" s="229" t="n">
        <f aca="false">IF(AF305&gt;0.5,AF305-AE306,0)</f>
        <v>1324.16262681616</v>
      </c>
      <c r="AH306" s="226" t="e">
        <f aca="false">IF($C$8&lt;27,DATE((YEAR(AH305)-1900),MONTH(AH305)+1,$C$8),DATE((YEAR(AH305)-1900),MONTH(AH305)+2,1)-1)</f>
        <v>#VALUE!</v>
      </c>
      <c r="AI306" s="227" t="n">
        <f aca="false">AI305+1</f>
        <v>294</v>
      </c>
      <c r="AJ306" s="228" t="n">
        <f aca="false">IF(AN305&gt;0.5,AJ305,"")</f>
        <v>227.175186385015</v>
      </c>
      <c r="AK306" s="228"/>
      <c r="AL306" s="228" t="n">
        <f aca="false">IF(AN305&gt;0.5,$D$5*AN305,"")</f>
        <v>12.8209736628196</v>
      </c>
      <c r="AM306" s="228" t="n">
        <f aca="false">IF(AN305&gt;0.5,AJ306-AL306+AK306,"")</f>
        <v>214.354212722196</v>
      </c>
      <c r="AN306" s="229" t="n">
        <f aca="false">IF(AN305&gt;0.5,AN305-AM306,0)</f>
        <v>1324.16262681616</v>
      </c>
    </row>
    <row r="307" customFormat="false" ht="13.2" hidden="false" customHeight="false" outlineLevel="0" collapsed="false">
      <c r="A307" s="226" t="e">
        <f aca="false">IF($C$8&lt;27,DATE((YEAR(A306)-1900),MONTH(A306)+1,$C$8),DATE((YEAR(A306)-1900),MONTH(A306)+2,1)-1)</f>
        <v>#VALUE!</v>
      </c>
      <c r="B307" s="227" t="n">
        <f aca="false">B306+1</f>
        <v>295</v>
      </c>
      <c r="C307" s="228" t="n">
        <f aca="false">IF(G306&gt;0.5,C306,"")</f>
        <v>227.175186385015</v>
      </c>
      <c r="D307" s="228"/>
      <c r="E307" s="228" t="n">
        <f aca="false">IF(G306&gt;0.5,$D$5*G306,"")</f>
        <v>11.0346885568013</v>
      </c>
      <c r="F307" s="228" t="n">
        <f aca="false">IF(G306&gt;0.5,C307-E307+D307,"")</f>
        <v>216.140497828214</v>
      </c>
      <c r="G307" s="229" t="n">
        <f aca="false">IF(G306&gt;0.5,G306-F307,0)</f>
        <v>1108.02212898794</v>
      </c>
      <c r="H307" s="232" t="e">
        <f aca="false">IF(G306&gt;0.5,E307*$J$5,"")</f>
        <v>#VALUE!</v>
      </c>
      <c r="I307" s="231"/>
      <c r="J307" s="226" t="e">
        <f aca="false">IF($C$8&lt;27,DATE((YEAR(J306)-1900),MONTH(J306)+1,$C$8),DATE((YEAR(J306)-1900),MONTH(J306)+2,1)-1)</f>
        <v>#VALUE!</v>
      </c>
      <c r="K307" s="227" t="n">
        <f aca="false">K306+1</f>
        <v>295</v>
      </c>
      <c r="L307" s="228" t="n">
        <f aca="false">IF(P306&gt;0.5,L306,"")</f>
        <v>227.175186385015</v>
      </c>
      <c r="M307" s="228"/>
      <c r="N307" s="228" t="n">
        <f aca="false">IF(P306&gt;0.5,$D$5*P306,"")</f>
        <v>11.0346885568013</v>
      </c>
      <c r="O307" s="228" t="n">
        <f aca="false">IF(P306&gt;0.5,L307-N307+M307,"")</f>
        <v>216.140497828214</v>
      </c>
      <c r="P307" s="229" t="n">
        <f aca="false">IF(P306&gt;0.5,P306-O307,0)</f>
        <v>1108.02212898794</v>
      </c>
      <c r="R307" s="226" t="e">
        <f aca="false">IF($C$8&lt;27,DATE((YEAR(R306)-1900),MONTH(R306)+1,$C$8),DATE((YEAR(R306)-1900),MONTH(R306)+2,1)-1)</f>
        <v>#VALUE!</v>
      </c>
      <c r="S307" s="227" t="n">
        <f aca="false">S306+1</f>
        <v>295</v>
      </c>
      <c r="T307" s="228" t="n">
        <f aca="false">IF(X306&gt;0.5,T306,"")</f>
        <v>227.175186385015</v>
      </c>
      <c r="U307" s="228"/>
      <c r="V307" s="228" t="n">
        <f aca="false">IF(X306&gt;0.5,$D$5*X306,"")</f>
        <v>11.0346885568013</v>
      </c>
      <c r="W307" s="228" t="n">
        <f aca="false">IF(X306&gt;0.5,T307-V307+U307,"")</f>
        <v>216.140497828214</v>
      </c>
      <c r="X307" s="229" t="n">
        <f aca="false">IF(X306&gt;0.5,X306-W307,0)</f>
        <v>1108.02212898794</v>
      </c>
      <c r="Z307" s="226" t="e">
        <f aca="false">IF($C$8&lt;27,DATE((YEAR(Z306)-1900),MONTH(Z306)+1,$C$8),DATE((YEAR(Z306)-1900),MONTH(Z306)+2,1)-1)</f>
        <v>#VALUE!</v>
      </c>
      <c r="AA307" s="227" t="n">
        <f aca="false">AA306+1</f>
        <v>295</v>
      </c>
      <c r="AB307" s="228" t="n">
        <f aca="false">IF(AF306&gt;0.5,AB306,"")</f>
        <v>227.175186385015</v>
      </c>
      <c r="AC307" s="228"/>
      <c r="AD307" s="228" t="n">
        <f aca="false">IF(AF306&gt;0.5,$D$5*AF306,"")</f>
        <v>11.0346885568013</v>
      </c>
      <c r="AE307" s="228" t="n">
        <f aca="false">IF(AF306&gt;0.5,AB307-AD307+AC307,"")</f>
        <v>216.140497828214</v>
      </c>
      <c r="AF307" s="229" t="n">
        <f aca="false">IF(AF306&gt;0.5,AF306-AE307,0)</f>
        <v>1108.02212898794</v>
      </c>
      <c r="AH307" s="226" t="e">
        <f aca="false">IF($C$8&lt;27,DATE((YEAR(AH306)-1900),MONTH(AH306)+1,$C$8),DATE((YEAR(AH306)-1900),MONTH(AH306)+2,1)-1)</f>
        <v>#VALUE!</v>
      </c>
      <c r="AI307" s="227" t="n">
        <f aca="false">AI306+1</f>
        <v>295</v>
      </c>
      <c r="AJ307" s="228" t="n">
        <f aca="false">IF(AN306&gt;0.5,AJ306,"")</f>
        <v>227.175186385015</v>
      </c>
      <c r="AK307" s="228"/>
      <c r="AL307" s="228" t="n">
        <f aca="false">IF(AN306&gt;0.5,$D$5*AN306,"")</f>
        <v>11.0346885568013</v>
      </c>
      <c r="AM307" s="228" t="n">
        <f aca="false">IF(AN306&gt;0.5,AJ307-AL307+AK307,"")</f>
        <v>216.140497828214</v>
      </c>
      <c r="AN307" s="229" t="n">
        <f aca="false">IF(AN306&gt;0.5,AN306-AM307,0)</f>
        <v>1108.02212898794</v>
      </c>
    </row>
    <row r="308" customFormat="false" ht="13.2" hidden="false" customHeight="false" outlineLevel="0" collapsed="false">
      <c r="A308" s="226" t="e">
        <f aca="false">IF($C$8&lt;27,DATE((YEAR(A307)-1900),MONTH(A307)+1,$C$8),DATE((YEAR(A307)-1900),MONTH(A307)+2,1)-1)</f>
        <v>#VALUE!</v>
      </c>
      <c r="B308" s="227" t="n">
        <f aca="false">B307+1</f>
        <v>296</v>
      </c>
      <c r="C308" s="228" t="n">
        <f aca="false">IF(G307&gt;0.5,C307,"")</f>
        <v>227.175186385015</v>
      </c>
      <c r="D308" s="228"/>
      <c r="E308" s="228" t="n">
        <f aca="false">IF(G307&gt;0.5,$D$5*G307,"")</f>
        <v>9.23351774156619</v>
      </c>
      <c r="F308" s="228" t="n">
        <f aca="false">IF(G307&gt;0.5,C308-E308+D308,"")</f>
        <v>217.941668643449</v>
      </c>
      <c r="G308" s="229" t="n">
        <f aca="false">IF(G307&gt;0.5,G307-F308,0)</f>
        <v>890.080460344493</v>
      </c>
      <c r="H308" s="232" t="e">
        <f aca="false">IF(G307&gt;0.5,E308*$J$5,"")</f>
        <v>#VALUE!</v>
      </c>
      <c r="I308" s="231"/>
      <c r="J308" s="226" t="e">
        <f aca="false">IF($C$8&lt;27,DATE((YEAR(J307)-1900),MONTH(J307)+1,$C$8),DATE((YEAR(J307)-1900),MONTH(J307)+2,1)-1)</f>
        <v>#VALUE!</v>
      </c>
      <c r="K308" s="227" t="n">
        <f aca="false">K307+1</f>
        <v>296</v>
      </c>
      <c r="L308" s="228" t="n">
        <f aca="false">IF(P307&gt;0.5,L307,"")</f>
        <v>227.175186385015</v>
      </c>
      <c r="M308" s="228"/>
      <c r="N308" s="228" t="n">
        <f aca="false">IF(P307&gt;0.5,$D$5*P307,"")</f>
        <v>9.23351774156619</v>
      </c>
      <c r="O308" s="228" t="n">
        <f aca="false">IF(P307&gt;0.5,L308-N308+M308,"")</f>
        <v>217.941668643449</v>
      </c>
      <c r="P308" s="229" t="n">
        <f aca="false">IF(P307&gt;0.5,P307-O308,0)</f>
        <v>890.080460344493</v>
      </c>
      <c r="R308" s="226" t="e">
        <f aca="false">IF($C$8&lt;27,DATE((YEAR(R307)-1900),MONTH(R307)+1,$C$8),DATE((YEAR(R307)-1900),MONTH(R307)+2,1)-1)</f>
        <v>#VALUE!</v>
      </c>
      <c r="S308" s="227" t="n">
        <f aca="false">S307+1</f>
        <v>296</v>
      </c>
      <c r="T308" s="228" t="n">
        <f aca="false">IF(X307&gt;0.5,T307,"")</f>
        <v>227.175186385015</v>
      </c>
      <c r="U308" s="228"/>
      <c r="V308" s="228" t="n">
        <f aca="false">IF(X307&gt;0.5,$D$5*X307,"")</f>
        <v>9.23351774156619</v>
      </c>
      <c r="W308" s="228" t="n">
        <f aca="false">IF(X307&gt;0.5,T308-V308+U308,"")</f>
        <v>217.941668643449</v>
      </c>
      <c r="X308" s="229" t="n">
        <f aca="false">IF(X307&gt;0.5,X307-W308,0)</f>
        <v>890.080460344493</v>
      </c>
      <c r="Z308" s="226" t="e">
        <f aca="false">IF($C$8&lt;27,DATE((YEAR(Z307)-1900),MONTH(Z307)+1,$C$8),DATE((YEAR(Z307)-1900),MONTH(Z307)+2,1)-1)</f>
        <v>#VALUE!</v>
      </c>
      <c r="AA308" s="227" t="n">
        <f aca="false">AA307+1</f>
        <v>296</v>
      </c>
      <c r="AB308" s="228" t="n">
        <f aca="false">IF(AF307&gt;0.5,AB307,"")</f>
        <v>227.175186385015</v>
      </c>
      <c r="AC308" s="228"/>
      <c r="AD308" s="228" t="n">
        <f aca="false">IF(AF307&gt;0.5,$D$5*AF307,"")</f>
        <v>9.23351774156619</v>
      </c>
      <c r="AE308" s="228" t="n">
        <f aca="false">IF(AF307&gt;0.5,AB308-AD308+AC308,"")</f>
        <v>217.941668643449</v>
      </c>
      <c r="AF308" s="229" t="n">
        <f aca="false">IF(AF307&gt;0.5,AF307-AE308,0)</f>
        <v>890.080460344493</v>
      </c>
      <c r="AH308" s="226" t="e">
        <f aca="false">IF($C$8&lt;27,DATE((YEAR(AH307)-1900),MONTH(AH307)+1,$C$8),DATE((YEAR(AH307)-1900),MONTH(AH307)+2,1)-1)</f>
        <v>#VALUE!</v>
      </c>
      <c r="AI308" s="227" t="n">
        <f aca="false">AI307+1</f>
        <v>296</v>
      </c>
      <c r="AJ308" s="228" t="n">
        <f aca="false">IF(AN307&gt;0.5,AJ307,"")</f>
        <v>227.175186385015</v>
      </c>
      <c r="AK308" s="228"/>
      <c r="AL308" s="228" t="n">
        <f aca="false">IF(AN307&gt;0.5,$D$5*AN307,"")</f>
        <v>9.23351774156619</v>
      </c>
      <c r="AM308" s="228" t="n">
        <f aca="false">IF(AN307&gt;0.5,AJ308-AL308+AK308,"")</f>
        <v>217.941668643449</v>
      </c>
      <c r="AN308" s="229" t="n">
        <f aca="false">IF(AN307&gt;0.5,AN307-AM308,0)</f>
        <v>890.080460344493</v>
      </c>
    </row>
    <row r="309" customFormat="false" ht="13.2" hidden="false" customHeight="false" outlineLevel="0" collapsed="false">
      <c r="A309" s="226" t="e">
        <f aca="false">IF($C$8&lt;27,DATE((YEAR(A308)-1900),MONTH(A308)+1,$C$8),DATE((YEAR(A308)-1900),MONTH(A308)+2,1)-1)</f>
        <v>#VALUE!</v>
      </c>
      <c r="B309" s="227" t="n">
        <f aca="false">B308+1</f>
        <v>297</v>
      </c>
      <c r="C309" s="228" t="n">
        <f aca="false">IF(G308&gt;0.5,C308,"")</f>
        <v>227.175186385015</v>
      </c>
      <c r="D309" s="228"/>
      <c r="E309" s="228" t="n">
        <f aca="false">IF(G308&gt;0.5,$D$5*G308,"")</f>
        <v>7.41733716953745</v>
      </c>
      <c r="F309" s="228" t="n">
        <f aca="false">IF(G308&gt;0.5,C309-E309+D309,"")</f>
        <v>219.757849215478</v>
      </c>
      <c r="G309" s="229" t="n">
        <f aca="false">IF(G308&gt;0.5,G308-F309,0)</f>
        <v>670.322611129016</v>
      </c>
      <c r="H309" s="232" t="e">
        <f aca="false">IF(G308&gt;0.5,E309*$J$5,"")</f>
        <v>#VALUE!</v>
      </c>
      <c r="I309" s="231"/>
      <c r="J309" s="226" t="e">
        <f aca="false">IF($C$8&lt;27,DATE((YEAR(J308)-1900),MONTH(J308)+1,$C$8),DATE((YEAR(J308)-1900),MONTH(J308)+2,1)-1)</f>
        <v>#VALUE!</v>
      </c>
      <c r="K309" s="227" t="n">
        <f aca="false">K308+1</f>
        <v>297</v>
      </c>
      <c r="L309" s="228" t="n">
        <f aca="false">IF(P308&gt;0.5,L308,"")</f>
        <v>227.175186385015</v>
      </c>
      <c r="M309" s="228"/>
      <c r="N309" s="228" t="n">
        <f aca="false">IF(P308&gt;0.5,$D$5*P308,"")</f>
        <v>7.41733716953745</v>
      </c>
      <c r="O309" s="228" t="n">
        <f aca="false">IF(P308&gt;0.5,L309-N309+M309,"")</f>
        <v>219.757849215478</v>
      </c>
      <c r="P309" s="229" t="n">
        <f aca="false">IF(P308&gt;0.5,P308-O309,0)</f>
        <v>670.322611129016</v>
      </c>
      <c r="R309" s="226" t="e">
        <f aca="false">IF($C$8&lt;27,DATE((YEAR(R308)-1900),MONTH(R308)+1,$C$8),DATE((YEAR(R308)-1900),MONTH(R308)+2,1)-1)</f>
        <v>#VALUE!</v>
      </c>
      <c r="S309" s="227" t="n">
        <f aca="false">S308+1</f>
        <v>297</v>
      </c>
      <c r="T309" s="228" t="n">
        <f aca="false">IF(X308&gt;0.5,T308,"")</f>
        <v>227.175186385015</v>
      </c>
      <c r="U309" s="228"/>
      <c r="V309" s="228" t="n">
        <f aca="false">IF(X308&gt;0.5,$D$5*X308,"")</f>
        <v>7.41733716953745</v>
      </c>
      <c r="W309" s="228" t="n">
        <f aca="false">IF(X308&gt;0.5,T309-V309+U309,"")</f>
        <v>219.757849215478</v>
      </c>
      <c r="X309" s="229" t="n">
        <f aca="false">IF(X308&gt;0.5,X308-W309,0)</f>
        <v>670.322611129016</v>
      </c>
      <c r="Z309" s="226" t="e">
        <f aca="false">IF($C$8&lt;27,DATE((YEAR(Z308)-1900),MONTH(Z308)+1,$C$8),DATE((YEAR(Z308)-1900),MONTH(Z308)+2,1)-1)</f>
        <v>#VALUE!</v>
      </c>
      <c r="AA309" s="227" t="n">
        <f aca="false">AA308+1</f>
        <v>297</v>
      </c>
      <c r="AB309" s="228" t="n">
        <f aca="false">IF(AF308&gt;0.5,AB308,"")</f>
        <v>227.175186385015</v>
      </c>
      <c r="AC309" s="228"/>
      <c r="AD309" s="228" t="n">
        <f aca="false">IF(AF308&gt;0.5,$D$5*AF308,"")</f>
        <v>7.41733716953745</v>
      </c>
      <c r="AE309" s="228" t="n">
        <f aca="false">IF(AF308&gt;0.5,AB309-AD309+AC309,"")</f>
        <v>219.757849215478</v>
      </c>
      <c r="AF309" s="229" t="n">
        <f aca="false">IF(AF308&gt;0.5,AF308-AE309,0)</f>
        <v>670.322611129016</v>
      </c>
      <c r="AH309" s="226" t="e">
        <f aca="false">IF($C$8&lt;27,DATE((YEAR(AH308)-1900),MONTH(AH308)+1,$C$8),DATE((YEAR(AH308)-1900),MONTH(AH308)+2,1)-1)</f>
        <v>#VALUE!</v>
      </c>
      <c r="AI309" s="227" t="n">
        <f aca="false">AI308+1</f>
        <v>297</v>
      </c>
      <c r="AJ309" s="228" t="n">
        <f aca="false">IF(AN308&gt;0.5,AJ308,"")</f>
        <v>227.175186385015</v>
      </c>
      <c r="AK309" s="228"/>
      <c r="AL309" s="228" t="n">
        <f aca="false">IF(AN308&gt;0.5,$D$5*AN308,"")</f>
        <v>7.41733716953745</v>
      </c>
      <c r="AM309" s="228" t="n">
        <f aca="false">IF(AN308&gt;0.5,AJ309-AL309+AK309,"")</f>
        <v>219.757849215478</v>
      </c>
      <c r="AN309" s="229" t="n">
        <f aca="false">IF(AN308&gt;0.5,AN308-AM309,0)</f>
        <v>670.322611129016</v>
      </c>
    </row>
    <row r="310" customFormat="false" ht="13.2" hidden="false" customHeight="false" outlineLevel="0" collapsed="false">
      <c r="A310" s="226" t="e">
        <f aca="false">IF($C$8&lt;27,DATE((YEAR(A309)-1900),MONTH(A309)+1,$C$8),DATE((YEAR(A309)-1900),MONTH(A309)+2,1)-1)</f>
        <v>#VALUE!</v>
      </c>
      <c r="B310" s="227" t="n">
        <f aca="false">B309+1</f>
        <v>298</v>
      </c>
      <c r="C310" s="228" t="n">
        <f aca="false">IF(G309&gt;0.5,C309,"")</f>
        <v>227.175186385015</v>
      </c>
      <c r="D310" s="228"/>
      <c r="E310" s="228" t="n">
        <f aca="false">IF(G309&gt;0.5,$D$5*G309,"")</f>
        <v>5.58602175940847</v>
      </c>
      <c r="F310" s="228" t="n">
        <f aca="false">IF(G309&gt;0.5,C310-E310+D310,"")</f>
        <v>221.589164625607</v>
      </c>
      <c r="G310" s="229" t="n">
        <f aca="false">IF(G309&gt;0.5,G309-F310,0)</f>
        <v>448.733446503409</v>
      </c>
      <c r="H310" s="232" t="e">
        <f aca="false">IF(G309&gt;0.5,E310*$J$5,"")</f>
        <v>#VALUE!</v>
      </c>
      <c r="I310" s="231"/>
      <c r="J310" s="226" t="e">
        <f aca="false">IF($C$8&lt;27,DATE((YEAR(J309)-1900),MONTH(J309)+1,$C$8),DATE((YEAR(J309)-1900),MONTH(J309)+2,1)-1)</f>
        <v>#VALUE!</v>
      </c>
      <c r="K310" s="227" t="n">
        <f aca="false">K309+1</f>
        <v>298</v>
      </c>
      <c r="L310" s="228" t="n">
        <f aca="false">IF(P309&gt;0.5,L309,"")</f>
        <v>227.175186385015</v>
      </c>
      <c r="M310" s="228"/>
      <c r="N310" s="228" t="n">
        <f aca="false">IF(P309&gt;0.5,$D$5*P309,"")</f>
        <v>5.58602175940847</v>
      </c>
      <c r="O310" s="228" t="n">
        <f aca="false">IF(P309&gt;0.5,L310-N310+M310,"")</f>
        <v>221.589164625607</v>
      </c>
      <c r="P310" s="229" t="n">
        <f aca="false">IF(P309&gt;0.5,P309-O310,0)</f>
        <v>448.733446503409</v>
      </c>
      <c r="R310" s="226" t="e">
        <f aca="false">IF($C$8&lt;27,DATE((YEAR(R309)-1900),MONTH(R309)+1,$C$8),DATE((YEAR(R309)-1900),MONTH(R309)+2,1)-1)</f>
        <v>#VALUE!</v>
      </c>
      <c r="S310" s="227" t="n">
        <f aca="false">S309+1</f>
        <v>298</v>
      </c>
      <c r="T310" s="228" t="n">
        <f aca="false">IF(X309&gt;0.5,T309,"")</f>
        <v>227.175186385015</v>
      </c>
      <c r="U310" s="228"/>
      <c r="V310" s="228" t="n">
        <f aca="false">IF(X309&gt;0.5,$D$5*X309,"")</f>
        <v>5.58602175940847</v>
      </c>
      <c r="W310" s="228" t="n">
        <f aca="false">IF(X309&gt;0.5,T310-V310+U310,"")</f>
        <v>221.589164625607</v>
      </c>
      <c r="X310" s="229" t="n">
        <f aca="false">IF(X309&gt;0.5,X309-W310,0)</f>
        <v>448.733446503409</v>
      </c>
      <c r="Z310" s="226" t="e">
        <f aca="false">IF($C$8&lt;27,DATE((YEAR(Z309)-1900),MONTH(Z309)+1,$C$8),DATE((YEAR(Z309)-1900),MONTH(Z309)+2,1)-1)</f>
        <v>#VALUE!</v>
      </c>
      <c r="AA310" s="227" t="n">
        <f aca="false">AA309+1</f>
        <v>298</v>
      </c>
      <c r="AB310" s="228" t="n">
        <f aca="false">IF(AF309&gt;0.5,AB309,"")</f>
        <v>227.175186385015</v>
      </c>
      <c r="AC310" s="228"/>
      <c r="AD310" s="228" t="n">
        <f aca="false">IF(AF309&gt;0.5,$D$5*AF309,"")</f>
        <v>5.58602175940847</v>
      </c>
      <c r="AE310" s="228" t="n">
        <f aca="false">IF(AF309&gt;0.5,AB310-AD310+AC310,"")</f>
        <v>221.589164625607</v>
      </c>
      <c r="AF310" s="229" t="n">
        <f aca="false">IF(AF309&gt;0.5,AF309-AE310,0)</f>
        <v>448.733446503409</v>
      </c>
      <c r="AH310" s="226" t="e">
        <f aca="false">IF($C$8&lt;27,DATE((YEAR(AH309)-1900),MONTH(AH309)+1,$C$8),DATE((YEAR(AH309)-1900),MONTH(AH309)+2,1)-1)</f>
        <v>#VALUE!</v>
      </c>
      <c r="AI310" s="227" t="n">
        <f aca="false">AI309+1</f>
        <v>298</v>
      </c>
      <c r="AJ310" s="228" t="n">
        <f aca="false">IF(AN309&gt;0.5,AJ309,"")</f>
        <v>227.175186385015</v>
      </c>
      <c r="AK310" s="228"/>
      <c r="AL310" s="228" t="n">
        <f aca="false">IF(AN309&gt;0.5,$D$5*AN309,"")</f>
        <v>5.58602175940847</v>
      </c>
      <c r="AM310" s="228" t="n">
        <f aca="false">IF(AN309&gt;0.5,AJ310-AL310+AK310,"")</f>
        <v>221.589164625607</v>
      </c>
      <c r="AN310" s="229" t="n">
        <f aca="false">IF(AN309&gt;0.5,AN309-AM310,0)</f>
        <v>448.733446503409</v>
      </c>
    </row>
    <row r="311" customFormat="false" ht="13.2" hidden="false" customHeight="false" outlineLevel="0" collapsed="false">
      <c r="A311" s="226" t="e">
        <f aca="false">IF($C$8&lt;27,DATE((YEAR(A310)-1900),MONTH(A310)+1,$C$8),DATE((YEAR(A310)-1900),MONTH(A310)+2,1)-1)</f>
        <v>#VALUE!</v>
      </c>
      <c r="B311" s="227" t="n">
        <f aca="false">B310+1</f>
        <v>299</v>
      </c>
      <c r="C311" s="228" t="n">
        <f aca="false">IF(G310&gt;0.5,C310,"")</f>
        <v>227.175186385015</v>
      </c>
      <c r="D311" s="228"/>
      <c r="E311" s="228" t="n">
        <f aca="false">IF(G310&gt;0.5,$D$5*G310,"")</f>
        <v>3.73944538752841</v>
      </c>
      <c r="F311" s="228" t="n">
        <f aca="false">IF(G310&gt;0.5,C311-E311+D311,"")</f>
        <v>223.435740997487</v>
      </c>
      <c r="G311" s="229" t="n">
        <f aca="false">IF(G310&gt;0.5,G310-F311,0)</f>
        <v>225.297705505922</v>
      </c>
      <c r="H311" s="232" t="e">
        <f aca="false">IF(G310&gt;0.5,E311*$J$5,"")</f>
        <v>#VALUE!</v>
      </c>
      <c r="I311" s="231"/>
      <c r="J311" s="226" t="e">
        <f aca="false">IF($C$8&lt;27,DATE((YEAR(J310)-1900),MONTH(J310)+1,$C$8),DATE((YEAR(J310)-1900),MONTH(J310)+2,1)-1)</f>
        <v>#VALUE!</v>
      </c>
      <c r="K311" s="227" t="n">
        <f aca="false">K310+1</f>
        <v>299</v>
      </c>
      <c r="L311" s="228" t="n">
        <f aca="false">IF(P310&gt;0.5,L310,"")</f>
        <v>227.175186385015</v>
      </c>
      <c r="M311" s="228"/>
      <c r="N311" s="228" t="n">
        <f aca="false">IF(P310&gt;0.5,$D$5*P310,"")</f>
        <v>3.73944538752841</v>
      </c>
      <c r="O311" s="228" t="n">
        <f aca="false">IF(P310&gt;0.5,L311-N311+M311,"")</f>
        <v>223.435740997487</v>
      </c>
      <c r="P311" s="229" t="n">
        <f aca="false">IF(P310&gt;0.5,P310-O311,0)</f>
        <v>225.297705505922</v>
      </c>
      <c r="R311" s="226" t="e">
        <f aca="false">IF($C$8&lt;27,DATE((YEAR(R310)-1900),MONTH(R310)+1,$C$8),DATE((YEAR(R310)-1900),MONTH(R310)+2,1)-1)</f>
        <v>#VALUE!</v>
      </c>
      <c r="S311" s="227" t="n">
        <f aca="false">S310+1</f>
        <v>299</v>
      </c>
      <c r="T311" s="228" t="n">
        <f aca="false">IF(X310&gt;0.5,T310,"")</f>
        <v>227.175186385015</v>
      </c>
      <c r="U311" s="228"/>
      <c r="V311" s="228" t="n">
        <f aca="false">IF(X310&gt;0.5,$D$5*X310,"")</f>
        <v>3.73944538752841</v>
      </c>
      <c r="W311" s="228" t="n">
        <f aca="false">IF(X310&gt;0.5,T311-V311+U311,"")</f>
        <v>223.435740997487</v>
      </c>
      <c r="X311" s="229" t="n">
        <f aca="false">IF(X310&gt;0.5,X310-W311,0)</f>
        <v>225.297705505922</v>
      </c>
      <c r="Z311" s="226" t="e">
        <f aca="false">IF($C$8&lt;27,DATE((YEAR(Z310)-1900),MONTH(Z310)+1,$C$8),DATE((YEAR(Z310)-1900),MONTH(Z310)+2,1)-1)</f>
        <v>#VALUE!</v>
      </c>
      <c r="AA311" s="227" t="n">
        <f aca="false">AA310+1</f>
        <v>299</v>
      </c>
      <c r="AB311" s="228" t="n">
        <f aca="false">IF(AF310&gt;0.5,AB310,"")</f>
        <v>227.175186385015</v>
      </c>
      <c r="AC311" s="228"/>
      <c r="AD311" s="228" t="n">
        <f aca="false">IF(AF310&gt;0.5,$D$5*AF310,"")</f>
        <v>3.73944538752841</v>
      </c>
      <c r="AE311" s="228" t="n">
        <f aca="false">IF(AF310&gt;0.5,AB311-AD311+AC311,"")</f>
        <v>223.435740997487</v>
      </c>
      <c r="AF311" s="229" t="n">
        <f aca="false">IF(AF310&gt;0.5,AF310-AE311,0)</f>
        <v>225.297705505922</v>
      </c>
      <c r="AH311" s="226" t="e">
        <f aca="false">IF($C$8&lt;27,DATE((YEAR(AH310)-1900),MONTH(AH310)+1,$C$8),DATE((YEAR(AH310)-1900),MONTH(AH310)+2,1)-1)</f>
        <v>#VALUE!</v>
      </c>
      <c r="AI311" s="227" t="n">
        <f aca="false">AI310+1</f>
        <v>299</v>
      </c>
      <c r="AJ311" s="228" t="n">
        <f aca="false">IF(AN310&gt;0.5,AJ310,"")</f>
        <v>227.175186385015</v>
      </c>
      <c r="AK311" s="228"/>
      <c r="AL311" s="228" t="n">
        <f aca="false">IF(AN310&gt;0.5,$D$5*AN310,"")</f>
        <v>3.73944538752841</v>
      </c>
      <c r="AM311" s="228" t="n">
        <f aca="false">IF(AN310&gt;0.5,AJ311-AL311+AK311,"")</f>
        <v>223.435740997487</v>
      </c>
      <c r="AN311" s="229" t="n">
        <f aca="false">IF(AN310&gt;0.5,AN310-AM311,0)</f>
        <v>225.297705505922</v>
      </c>
    </row>
    <row r="312" customFormat="false" ht="13.2" hidden="false" customHeight="false" outlineLevel="0" collapsed="false">
      <c r="A312" s="226" t="e">
        <f aca="false">IF($C$8&lt;27,DATE((YEAR(A311)-1900),MONTH(A311)+1,$C$8),DATE((YEAR(A311)-1900),MONTH(A311)+2,1)-1)</f>
        <v>#VALUE!</v>
      </c>
      <c r="B312" s="227" t="n">
        <f aca="false">B311+1</f>
        <v>300</v>
      </c>
      <c r="C312" s="228" t="n">
        <f aca="false">IF(G311&gt;0.5,C311,"")</f>
        <v>227.175186385015</v>
      </c>
      <c r="D312" s="228"/>
      <c r="E312" s="228" t="n">
        <f aca="false">IF(G311&gt;0.5,$D$5*G311,"")</f>
        <v>1.87748087921602</v>
      </c>
      <c r="F312" s="228" t="n">
        <f aca="false">IF(G311&gt;0.5,C312-E312+D312,"")</f>
        <v>225.297705505799</v>
      </c>
      <c r="G312" s="229" t="n">
        <f aca="false">IF(G311&gt;0.5,G311-F312,0)</f>
        <v>1.23293375509093E-010</v>
      </c>
      <c r="H312" s="232" t="e">
        <f aca="false">IF(G311&gt;0.5,E312*$J$5,"")</f>
        <v>#VALUE!</v>
      </c>
      <c r="I312" s="231"/>
      <c r="J312" s="226" t="e">
        <f aca="false">IF($C$8&lt;27,DATE((YEAR(J311)-1900),MONTH(J311)+1,$C$8),DATE((YEAR(J311)-1900),MONTH(J311)+2,1)-1)</f>
        <v>#VALUE!</v>
      </c>
      <c r="K312" s="227" t="n">
        <f aca="false">K311+1</f>
        <v>300</v>
      </c>
      <c r="L312" s="228" t="n">
        <f aca="false">IF(P311&gt;0.5,L311,"")</f>
        <v>227.175186385015</v>
      </c>
      <c r="M312" s="228"/>
      <c r="N312" s="228" t="n">
        <f aca="false">IF(P311&gt;0.5,$D$5*P311,"")</f>
        <v>1.87748087921602</v>
      </c>
      <c r="O312" s="228" t="n">
        <f aca="false">IF(P311&gt;0.5,L312-N312+M312,"")</f>
        <v>225.297705505799</v>
      </c>
      <c r="P312" s="229" t="n">
        <f aca="false">IF(P311&gt;0.5,P311-O312,0)</f>
        <v>1.23293375509093E-010</v>
      </c>
      <c r="R312" s="226" t="e">
        <f aca="false">IF($C$8&lt;27,DATE((YEAR(R311)-1900),MONTH(R311)+1,$C$8),DATE((YEAR(R311)-1900),MONTH(R311)+2,1)-1)</f>
        <v>#VALUE!</v>
      </c>
      <c r="S312" s="227" t="n">
        <f aca="false">S311+1</f>
        <v>300</v>
      </c>
      <c r="T312" s="228" t="n">
        <f aca="false">IF(X311&gt;0.5,T311,"")</f>
        <v>227.175186385015</v>
      </c>
      <c r="U312" s="228"/>
      <c r="V312" s="228" t="n">
        <f aca="false">IF(X311&gt;0.5,$D$5*X311,"")</f>
        <v>1.87748087921602</v>
      </c>
      <c r="W312" s="228" t="n">
        <f aca="false">IF(X311&gt;0.5,T312-V312+U312,"")</f>
        <v>225.297705505799</v>
      </c>
      <c r="X312" s="229" t="n">
        <f aca="false">IF(X311&gt;0.5,X311-W312,0)</f>
        <v>1.23293375509093E-010</v>
      </c>
      <c r="Z312" s="226" t="e">
        <f aca="false">IF($C$8&lt;27,DATE((YEAR(Z311)-1900),MONTH(Z311)+1,$C$8),DATE((YEAR(Z311)-1900),MONTH(Z311)+2,1)-1)</f>
        <v>#VALUE!</v>
      </c>
      <c r="AA312" s="227" t="n">
        <f aca="false">AA311+1</f>
        <v>300</v>
      </c>
      <c r="AB312" s="228" t="n">
        <f aca="false">IF(AF311&gt;0.5,AB311,"")</f>
        <v>227.175186385015</v>
      </c>
      <c r="AC312" s="228"/>
      <c r="AD312" s="228" t="n">
        <f aca="false">IF(AF311&gt;0.5,$D$5*AF311,"")</f>
        <v>1.87748087921602</v>
      </c>
      <c r="AE312" s="228" t="n">
        <f aca="false">IF(AF311&gt;0.5,AB312-AD312+AC312,"")</f>
        <v>225.297705505799</v>
      </c>
      <c r="AF312" s="229" t="n">
        <f aca="false">IF(AF311&gt;0.5,AF311-AE312,0)</f>
        <v>1.23293375509093E-010</v>
      </c>
      <c r="AH312" s="226" t="e">
        <f aca="false">IF($C$8&lt;27,DATE((YEAR(AH311)-1900),MONTH(AH311)+1,$C$8),DATE((YEAR(AH311)-1900),MONTH(AH311)+2,1)-1)</f>
        <v>#VALUE!</v>
      </c>
      <c r="AI312" s="227" t="n">
        <f aca="false">AI311+1</f>
        <v>300</v>
      </c>
      <c r="AJ312" s="228" t="n">
        <f aca="false">IF(AN311&gt;0.5,AJ311,"")</f>
        <v>227.175186385015</v>
      </c>
      <c r="AK312" s="228"/>
      <c r="AL312" s="228" t="n">
        <f aca="false">IF(AN311&gt;0.5,$D$5*AN311,"")</f>
        <v>1.87748087921602</v>
      </c>
      <c r="AM312" s="228" t="n">
        <f aca="false">IF(AN311&gt;0.5,AJ312-AL312+AK312,"")</f>
        <v>225.297705505799</v>
      </c>
      <c r="AN312" s="229" t="n">
        <f aca="false">IF(AN311&gt;0.5,AN311-AM312,0)</f>
        <v>1.23293375509093E-010</v>
      </c>
    </row>
    <row r="313" customFormat="false" ht="13.2" hidden="false" customHeight="false" outlineLevel="0" collapsed="false">
      <c r="A313" s="226" t="e">
        <f aca="false">IF($C$8&lt;27,DATE((YEAR(A312)-1900),MONTH(A312)+1,$C$8),DATE((YEAR(A312)-1900),MONTH(A312)+2,1)-1)</f>
        <v>#VALUE!</v>
      </c>
      <c r="B313" s="227" t="n">
        <f aca="false">B312+1</f>
        <v>301</v>
      </c>
      <c r="C313" s="228" t="str">
        <f aca="false">IF(G312&gt;0.5,C312,"")</f>
        <v/>
      </c>
      <c r="D313" s="228"/>
      <c r="E313" s="228" t="str">
        <f aca="false">IF(G312&gt;0.5,$D$5*G312,"")</f>
        <v/>
      </c>
      <c r="F313" s="228" t="str">
        <f aca="false">IF(G312&gt;0.5,C313-E313+D313,"")</f>
        <v/>
      </c>
      <c r="G313" s="229" t="n">
        <f aca="false">IF(G312&gt;0.5,G312-F313,0)</f>
        <v>0</v>
      </c>
      <c r="H313" s="232" t="str">
        <f aca="false">IF(G312&gt;0.5,E313*$J$5,"")</f>
        <v/>
      </c>
      <c r="I313" s="231"/>
      <c r="J313" s="226" t="e">
        <f aca="false">IF($C$8&lt;27,DATE((YEAR(J312)-1900),MONTH(J312)+1,$C$8),DATE((YEAR(J312)-1900),MONTH(J312)+2,1)-1)</f>
        <v>#VALUE!</v>
      </c>
      <c r="K313" s="227" t="n">
        <f aca="false">K312+1</f>
        <v>301</v>
      </c>
      <c r="L313" s="228" t="str">
        <f aca="false">IF(P312&gt;0.5,L312,"")</f>
        <v/>
      </c>
      <c r="M313" s="228"/>
      <c r="N313" s="228" t="str">
        <f aca="false">IF(P312&gt;0.5,$D$5*P312,"")</f>
        <v/>
      </c>
      <c r="O313" s="228" t="str">
        <f aca="false">IF(P312&gt;0.5,L313-N313+M313,"")</f>
        <v/>
      </c>
      <c r="P313" s="229" t="n">
        <f aca="false">IF(P312&gt;0.5,P312-O313,0)</f>
        <v>0</v>
      </c>
      <c r="R313" s="226" t="e">
        <f aca="false">IF($C$8&lt;27,DATE((YEAR(R312)-1900),MONTH(R312)+1,$C$8),DATE((YEAR(R312)-1900),MONTH(R312)+2,1)-1)</f>
        <v>#VALUE!</v>
      </c>
      <c r="S313" s="227" t="n">
        <f aca="false">S312+1</f>
        <v>301</v>
      </c>
      <c r="T313" s="228" t="str">
        <f aca="false">IF(X312&gt;0.5,T312,"")</f>
        <v/>
      </c>
      <c r="U313" s="228"/>
      <c r="V313" s="228" t="str">
        <f aca="false">IF(X312&gt;0.5,$D$5*X312,"")</f>
        <v/>
      </c>
      <c r="W313" s="228" t="str">
        <f aca="false">IF(X312&gt;0.5,T313-V313+U313,"")</f>
        <v/>
      </c>
      <c r="X313" s="229" t="n">
        <f aca="false">IF(X312&gt;0.5,X312-W313,0)</f>
        <v>0</v>
      </c>
      <c r="Z313" s="226" t="e">
        <f aca="false">IF($C$8&lt;27,DATE((YEAR(Z312)-1900),MONTH(Z312)+1,$C$8),DATE((YEAR(Z312)-1900),MONTH(Z312)+2,1)-1)</f>
        <v>#VALUE!</v>
      </c>
      <c r="AA313" s="227" t="n">
        <f aca="false">AA312+1</f>
        <v>301</v>
      </c>
      <c r="AB313" s="228" t="str">
        <f aca="false">IF(AF312&gt;0.5,AB312,"")</f>
        <v/>
      </c>
      <c r="AC313" s="228"/>
      <c r="AD313" s="228" t="str">
        <f aca="false">IF(AF312&gt;0.5,$D$5*AF312,"")</f>
        <v/>
      </c>
      <c r="AE313" s="228" t="str">
        <f aca="false">IF(AF312&gt;0.5,AB313-AD313+AC313,"")</f>
        <v/>
      </c>
      <c r="AF313" s="229" t="n">
        <f aca="false">IF(AF312&gt;0.5,AF312-AE313,0)</f>
        <v>0</v>
      </c>
      <c r="AH313" s="226" t="e">
        <f aca="false">IF($C$8&lt;27,DATE((YEAR(AH312)-1900),MONTH(AH312)+1,$C$8),DATE((YEAR(AH312)-1900),MONTH(AH312)+2,1)-1)</f>
        <v>#VALUE!</v>
      </c>
      <c r="AI313" s="227" t="n">
        <f aca="false">AI312+1</f>
        <v>301</v>
      </c>
      <c r="AJ313" s="228" t="str">
        <f aca="false">IF(AN312&gt;0.5,AJ312,"")</f>
        <v/>
      </c>
      <c r="AK313" s="228"/>
      <c r="AL313" s="228" t="str">
        <f aca="false">IF(AN312&gt;0.5,$D$5*AN312,"")</f>
        <v/>
      </c>
      <c r="AM313" s="228" t="str">
        <f aca="false">IF(AN312&gt;0.5,AJ313-AL313+AK313,"")</f>
        <v/>
      </c>
      <c r="AN313" s="229" t="n">
        <f aca="false">IF(AN312&gt;0.5,AN312-AM313,0)</f>
        <v>0</v>
      </c>
    </row>
    <row r="314" customFormat="false" ht="13.2" hidden="false" customHeight="false" outlineLevel="0" collapsed="false">
      <c r="A314" s="226" t="e">
        <f aca="false">IF($C$8&lt;27,DATE((YEAR(A313)-1900),MONTH(A313)+1,$C$8),DATE((YEAR(A313)-1900),MONTH(A313)+2,1)-1)</f>
        <v>#VALUE!</v>
      </c>
      <c r="B314" s="227" t="n">
        <f aca="false">B313+1</f>
        <v>302</v>
      </c>
      <c r="C314" s="228" t="str">
        <f aca="false">IF(G313&gt;0.5,C313,"")</f>
        <v/>
      </c>
      <c r="D314" s="228"/>
      <c r="E314" s="228" t="str">
        <f aca="false">IF(G313&gt;0.5,$D$5*G313,"")</f>
        <v/>
      </c>
      <c r="F314" s="228" t="str">
        <f aca="false">IF(G313&gt;0.5,C314-E314+D314,"")</f>
        <v/>
      </c>
      <c r="G314" s="229" t="n">
        <f aca="false">IF(G313&gt;0.5,G313-F314,0)</f>
        <v>0</v>
      </c>
      <c r="H314" s="232" t="str">
        <f aca="false">IF(G313&gt;0.5,E314*$J$5,"")</f>
        <v/>
      </c>
      <c r="I314" s="231"/>
      <c r="J314" s="226" t="e">
        <f aca="false">IF($C$8&lt;27,DATE((YEAR(J313)-1900),MONTH(J313)+1,$C$8),DATE((YEAR(J313)-1900),MONTH(J313)+2,1)-1)</f>
        <v>#VALUE!</v>
      </c>
      <c r="K314" s="227" t="n">
        <f aca="false">K313+1</f>
        <v>302</v>
      </c>
      <c r="L314" s="228" t="str">
        <f aca="false">IF(P313&gt;0.5,L313,"")</f>
        <v/>
      </c>
      <c r="M314" s="228"/>
      <c r="N314" s="228" t="str">
        <f aca="false">IF(P313&gt;0.5,$D$5*P313,"")</f>
        <v/>
      </c>
      <c r="O314" s="228" t="str">
        <f aca="false">IF(P313&gt;0.5,L314-N314+M314,"")</f>
        <v/>
      </c>
      <c r="P314" s="229" t="n">
        <f aca="false">IF(P313&gt;0.5,P313-O314,0)</f>
        <v>0</v>
      </c>
      <c r="R314" s="226" t="e">
        <f aca="false">IF($C$8&lt;27,DATE((YEAR(R313)-1900),MONTH(R313)+1,$C$8),DATE((YEAR(R313)-1900),MONTH(R313)+2,1)-1)</f>
        <v>#VALUE!</v>
      </c>
      <c r="S314" s="227" t="n">
        <f aca="false">S313+1</f>
        <v>302</v>
      </c>
      <c r="T314" s="228" t="str">
        <f aca="false">IF(X313&gt;0.5,T313,"")</f>
        <v/>
      </c>
      <c r="U314" s="228"/>
      <c r="V314" s="228" t="str">
        <f aca="false">IF(X313&gt;0.5,$D$5*X313,"")</f>
        <v/>
      </c>
      <c r="W314" s="228" t="str">
        <f aca="false">IF(X313&gt;0.5,T314-V314+U314,"")</f>
        <v/>
      </c>
      <c r="X314" s="229" t="n">
        <f aca="false">IF(X313&gt;0.5,X313-W314,0)</f>
        <v>0</v>
      </c>
      <c r="Z314" s="226" t="e">
        <f aca="false">IF($C$8&lt;27,DATE((YEAR(Z313)-1900),MONTH(Z313)+1,$C$8),DATE((YEAR(Z313)-1900),MONTH(Z313)+2,1)-1)</f>
        <v>#VALUE!</v>
      </c>
      <c r="AA314" s="227" t="n">
        <f aca="false">AA313+1</f>
        <v>302</v>
      </c>
      <c r="AB314" s="228" t="str">
        <f aca="false">IF(AF313&gt;0.5,AB313,"")</f>
        <v/>
      </c>
      <c r="AC314" s="228"/>
      <c r="AD314" s="228" t="str">
        <f aca="false">IF(AF313&gt;0.5,$D$5*AF313,"")</f>
        <v/>
      </c>
      <c r="AE314" s="228" t="str">
        <f aca="false">IF(AF313&gt;0.5,AB314-AD314+AC314,"")</f>
        <v/>
      </c>
      <c r="AF314" s="229" t="n">
        <f aca="false">IF(AF313&gt;0.5,AF313-AE314,0)</f>
        <v>0</v>
      </c>
      <c r="AH314" s="226" t="e">
        <f aca="false">IF($C$8&lt;27,DATE((YEAR(AH313)-1900),MONTH(AH313)+1,$C$8),DATE((YEAR(AH313)-1900),MONTH(AH313)+2,1)-1)</f>
        <v>#VALUE!</v>
      </c>
      <c r="AI314" s="227" t="n">
        <f aca="false">AI313+1</f>
        <v>302</v>
      </c>
      <c r="AJ314" s="228" t="str">
        <f aca="false">IF(AN313&gt;0.5,AJ313,"")</f>
        <v/>
      </c>
      <c r="AK314" s="228"/>
      <c r="AL314" s="228" t="str">
        <f aca="false">IF(AN313&gt;0.5,$D$5*AN313,"")</f>
        <v/>
      </c>
      <c r="AM314" s="228" t="str">
        <f aca="false">IF(AN313&gt;0.5,AJ314-AL314+AK314,"")</f>
        <v/>
      </c>
      <c r="AN314" s="229" t="n">
        <f aca="false">IF(AN313&gt;0.5,AN313-AM314,0)</f>
        <v>0</v>
      </c>
    </row>
    <row r="315" customFormat="false" ht="13.2" hidden="false" customHeight="false" outlineLevel="0" collapsed="false">
      <c r="A315" s="226" t="e">
        <f aca="false">IF($C$8&lt;27,DATE((YEAR(A314)-1900),MONTH(A314)+1,$C$8),DATE((YEAR(A314)-1900),MONTH(A314)+2,1)-1)</f>
        <v>#VALUE!</v>
      </c>
      <c r="B315" s="227" t="n">
        <f aca="false">B314+1</f>
        <v>303</v>
      </c>
      <c r="C315" s="228" t="str">
        <f aca="false">IF(G314&gt;0.5,C314,"")</f>
        <v/>
      </c>
      <c r="D315" s="228"/>
      <c r="E315" s="228" t="str">
        <f aca="false">IF(G314&gt;0.5,$D$5*G314,"")</f>
        <v/>
      </c>
      <c r="F315" s="228" t="str">
        <f aca="false">IF(G314&gt;0.5,C315-E315+D315,"")</f>
        <v/>
      </c>
      <c r="G315" s="229" t="n">
        <f aca="false">IF(G314&gt;0.5,G314-F315,0)</f>
        <v>0</v>
      </c>
      <c r="H315" s="232" t="str">
        <f aca="false">IF(G314&gt;0.5,E315*$J$5,"")</f>
        <v/>
      </c>
      <c r="I315" s="231"/>
      <c r="J315" s="226" t="e">
        <f aca="false">IF($C$8&lt;27,DATE((YEAR(J314)-1900),MONTH(J314)+1,$C$8),DATE((YEAR(J314)-1900),MONTH(J314)+2,1)-1)</f>
        <v>#VALUE!</v>
      </c>
      <c r="K315" s="227" t="n">
        <f aca="false">K314+1</f>
        <v>303</v>
      </c>
      <c r="L315" s="228" t="str">
        <f aca="false">IF(P314&gt;0.5,L314,"")</f>
        <v/>
      </c>
      <c r="M315" s="228"/>
      <c r="N315" s="228" t="str">
        <f aca="false">IF(P314&gt;0.5,$D$5*P314,"")</f>
        <v/>
      </c>
      <c r="O315" s="228" t="str">
        <f aca="false">IF(P314&gt;0.5,L315-N315+M315,"")</f>
        <v/>
      </c>
      <c r="P315" s="229" t="n">
        <f aca="false">IF(P314&gt;0.5,P314-O315,0)</f>
        <v>0</v>
      </c>
      <c r="R315" s="226" t="e">
        <f aca="false">IF($C$8&lt;27,DATE((YEAR(R314)-1900),MONTH(R314)+1,$C$8),DATE((YEAR(R314)-1900),MONTH(R314)+2,1)-1)</f>
        <v>#VALUE!</v>
      </c>
      <c r="S315" s="227" t="n">
        <f aca="false">S314+1</f>
        <v>303</v>
      </c>
      <c r="T315" s="228" t="str">
        <f aca="false">IF(X314&gt;0.5,T314,"")</f>
        <v/>
      </c>
      <c r="U315" s="228"/>
      <c r="V315" s="228" t="str">
        <f aca="false">IF(X314&gt;0.5,$D$5*X314,"")</f>
        <v/>
      </c>
      <c r="W315" s="228" t="str">
        <f aca="false">IF(X314&gt;0.5,T315-V315+U315,"")</f>
        <v/>
      </c>
      <c r="X315" s="229" t="n">
        <f aca="false">IF(X314&gt;0.5,X314-W315,0)</f>
        <v>0</v>
      </c>
      <c r="Z315" s="226" t="e">
        <f aca="false">IF($C$8&lt;27,DATE((YEAR(Z314)-1900),MONTH(Z314)+1,$C$8),DATE((YEAR(Z314)-1900),MONTH(Z314)+2,1)-1)</f>
        <v>#VALUE!</v>
      </c>
      <c r="AA315" s="227" t="n">
        <f aca="false">AA314+1</f>
        <v>303</v>
      </c>
      <c r="AB315" s="228" t="str">
        <f aca="false">IF(AF314&gt;0.5,AB314,"")</f>
        <v/>
      </c>
      <c r="AC315" s="228"/>
      <c r="AD315" s="228" t="str">
        <f aca="false">IF(AF314&gt;0.5,$D$5*AF314,"")</f>
        <v/>
      </c>
      <c r="AE315" s="228" t="str">
        <f aca="false">IF(AF314&gt;0.5,AB315-AD315+AC315,"")</f>
        <v/>
      </c>
      <c r="AF315" s="229" t="n">
        <f aca="false">IF(AF314&gt;0.5,AF314-AE315,0)</f>
        <v>0</v>
      </c>
      <c r="AH315" s="226" t="e">
        <f aca="false">IF($C$8&lt;27,DATE((YEAR(AH314)-1900),MONTH(AH314)+1,$C$8),DATE((YEAR(AH314)-1900),MONTH(AH314)+2,1)-1)</f>
        <v>#VALUE!</v>
      </c>
      <c r="AI315" s="227" t="n">
        <f aca="false">AI314+1</f>
        <v>303</v>
      </c>
      <c r="AJ315" s="228" t="str">
        <f aca="false">IF(AN314&gt;0.5,AJ314,"")</f>
        <v/>
      </c>
      <c r="AK315" s="228"/>
      <c r="AL315" s="228" t="str">
        <f aca="false">IF(AN314&gt;0.5,$D$5*AN314,"")</f>
        <v/>
      </c>
      <c r="AM315" s="228" t="str">
        <f aca="false">IF(AN314&gt;0.5,AJ315-AL315+AK315,"")</f>
        <v/>
      </c>
      <c r="AN315" s="229" t="n">
        <f aca="false">IF(AN314&gt;0.5,AN314-AM315,0)</f>
        <v>0</v>
      </c>
    </row>
    <row r="316" customFormat="false" ht="13.2" hidden="false" customHeight="false" outlineLevel="0" collapsed="false">
      <c r="A316" s="226" t="e">
        <f aca="false">IF($C$8&lt;27,DATE((YEAR(A315)-1900),MONTH(A315)+1,$C$8),DATE((YEAR(A315)-1900),MONTH(A315)+2,1)-1)</f>
        <v>#VALUE!</v>
      </c>
      <c r="B316" s="227" t="n">
        <f aca="false">B315+1</f>
        <v>304</v>
      </c>
      <c r="C316" s="228" t="str">
        <f aca="false">IF(G315&gt;0.5,C315,"")</f>
        <v/>
      </c>
      <c r="D316" s="228"/>
      <c r="E316" s="228" t="str">
        <f aca="false">IF(G315&gt;0.5,$D$5*G315,"")</f>
        <v/>
      </c>
      <c r="F316" s="228" t="str">
        <f aca="false">IF(G315&gt;0.5,C316-E316+D316,"")</f>
        <v/>
      </c>
      <c r="G316" s="229" t="n">
        <f aca="false">IF(G315&gt;0.5,G315-F316,0)</f>
        <v>0</v>
      </c>
      <c r="H316" s="232" t="str">
        <f aca="false">IF(G315&gt;0.5,E316*$J$5,"")</f>
        <v/>
      </c>
      <c r="I316" s="231"/>
      <c r="J316" s="226" t="e">
        <f aca="false">IF($C$8&lt;27,DATE((YEAR(J315)-1900),MONTH(J315)+1,$C$8),DATE((YEAR(J315)-1900),MONTH(J315)+2,1)-1)</f>
        <v>#VALUE!</v>
      </c>
      <c r="K316" s="227" t="n">
        <f aca="false">K315+1</f>
        <v>304</v>
      </c>
      <c r="L316" s="228" t="str">
        <f aca="false">IF(P315&gt;0.5,L315,"")</f>
        <v/>
      </c>
      <c r="M316" s="228"/>
      <c r="N316" s="228" t="str">
        <f aca="false">IF(P315&gt;0.5,$D$5*P315,"")</f>
        <v/>
      </c>
      <c r="O316" s="228" t="str">
        <f aca="false">IF(P315&gt;0.5,L316-N316+M316,"")</f>
        <v/>
      </c>
      <c r="P316" s="229" t="n">
        <f aca="false">IF(P315&gt;0.5,P315-O316,0)</f>
        <v>0</v>
      </c>
      <c r="R316" s="226" t="e">
        <f aca="false">IF($C$8&lt;27,DATE((YEAR(R315)-1900),MONTH(R315)+1,$C$8),DATE((YEAR(R315)-1900),MONTH(R315)+2,1)-1)</f>
        <v>#VALUE!</v>
      </c>
      <c r="S316" s="227" t="n">
        <f aca="false">S315+1</f>
        <v>304</v>
      </c>
      <c r="T316" s="228" t="str">
        <f aca="false">IF(X315&gt;0.5,T315,"")</f>
        <v/>
      </c>
      <c r="U316" s="228"/>
      <c r="V316" s="228" t="str">
        <f aca="false">IF(X315&gt;0.5,$D$5*X315,"")</f>
        <v/>
      </c>
      <c r="W316" s="228" t="str">
        <f aca="false">IF(X315&gt;0.5,T316-V316+U316,"")</f>
        <v/>
      </c>
      <c r="X316" s="229" t="n">
        <f aca="false">IF(X315&gt;0.5,X315-W316,0)</f>
        <v>0</v>
      </c>
      <c r="Z316" s="226" t="e">
        <f aca="false">IF($C$8&lt;27,DATE((YEAR(Z315)-1900),MONTH(Z315)+1,$C$8),DATE((YEAR(Z315)-1900),MONTH(Z315)+2,1)-1)</f>
        <v>#VALUE!</v>
      </c>
      <c r="AA316" s="227" t="n">
        <f aca="false">AA315+1</f>
        <v>304</v>
      </c>
      <c r="AB316" s="228" t="str">
        <f aca="false">IF(AF315&gt;0.5,AB315,"")</f>
        <v/>
      </c>
      <c r="AC316" s="228"/>
      <c r="AD316" s="228" t="str">
        <f aca="false">IF(AF315&gt;0.5,$D$5*AF315,"")</f>
        <v/>
      </c>
      <c r="AE316" s="228" t="str">
        <f aca="false">IF(AF315&gt;0.5,AB316-AD316+AC316,"")</f>
        <v/>
      </c>
      <c r="AF316" s="229" t="n">
        <f aca="false">IF(AF315&gt;0.5,AF315-AE316,0)</f>
        <v>0</v>
      </c>
      <c r="AH316" s="226" t="e">
        <f aca="false">IF($C$8&lt;27,DATE((YEAR(AH315)-1900),MONTH(AH315)+1,$C$8),DATE((YEAR(AH315)-1900),MONTH(AH315)+2,1)-1)</f>
        <v>#VALUE!</v>
      </c>
      <c r="AI316" s="227" t="n">
        <f aca="false">AI315+1</f>
        <v>304</v>
      </c>
      <c r="AJ316" s="228" t="str">
        <f aca="false">IF(AN315&gt;0.5,AJ315,"")</f>
        <v/>
      </c>
      <c r="AK316" s="228"/>
      <c r="AL316" s="228" t="str">
        <f aca="false">IF(AN315&gt;0.5,$D$5*AN315,"")</f>
        <v/>
      </c>
      <c r="AM316" s="228" t="str">
        <f aca="false">IF(AN315&gt;0.5,AJ316-AL316+AK316,"")</f>
        <v/>
      </c>
      <c r="AN316" s="229" t="n">
        <f aca="false">IF(AN315&gt;0.5,AN315-AM316,0)</f>
        <v>0</v>
      </c>
    </row>
    <row r="317" customFormat="false" ht="13.2" hidden="false" customHeight="false" outlineLevel="0" collapsed="false">
      <c r="A317" s="226" t="e">
        <f aca="false">IF($C$8&lt;27,DATE((YEAR(A316)-1900),MONTH(A316)+1,$C$8),DATE((YEAR(A316)-1900),MONTH(A316)+2,1)-1)</f>
        <v>#VALUE!</v>
      </c>
      <c r="B317" s="227" t="n">
        <f aca="false">B316+1</f>
        <v>305</v>
      </c>
      <c r="C317" s="228" t="str">
        <f aca="false">IF(G316&gt;0.5,C316,"")</f>
        <v/>
      </c>
      <c r="D317" s="228"/>
      <c r="E317" s="228" t="str">
        <f aca="false">IF(G316&gt;0.5,$D$5*G316,"")</f>
        <v/>
      </c>
      <c r="F317" s="228" t="str">
        <f aca="false">IF(G316&gt;0.5,C317-E317+D317,"")</f>
        <v/>
      </c>
      <c r="G317" s="229" t="n">
        <f aca="false">IF(G316&gt;0.5,G316-F317,0)</f>
        <v>0</v>
      </c>
      <c r="H317" s="232" t="str">
        <f aca="false">IF(G316&gt;0.5,E317*$J$5,"")</f>
        <v/>
      </c>
      <c r="I317" s="231"/>
      <c r="J317" s="226" t="e">
        <f aca="false">IF($C$8&lt;27,DATE((YEAR(J316)-1900),MONTH(J316)+1,$C$8),DATE((YEAR(J316)-1900),MONTH(J316)+2,1)-1)</f>
        <v>#VALUE!</v>
      </c>
      <c r="K317" s="227" t="n">
        <f aca="false">K316+1</f>
        <v>305</v>
      </c>
      <c r="L317" s="228" t="str">
        <f aca="false">IF(P316&gt;0.5,L316,"")</f>
        <v/>
      </c>
      <c r="M317" s="228"/>
      <c r="N317" s="228" t="str">
        <f aca="false">IF(P316&gt;0.5,$D$5*P316,"")</f>
        <v/>
      </c>
      <c r="O317" s="228" t="str">
        <f aca="false">IF(P316&gt;0.5,L317-N317+M317,"")</f>
        <v/>
      </c>
      <c r="P317" s="229" t="n">
        <f aca="false">IF(P316&gt;0.5,P316-O317,0)</f>
        <v>0</v>
      </c>
      <c r="R317" s="226" t="e">
        <f aca="false">IF($C$8&lt;27,DATE((YEAR(R316)-1900),MONTH(R316)+1,$C$8),DATE((YEAR(R316)-1900),MONTH(R316)+2,1)-1)</f>
        <v>#VALUE!</v>
      </c>
      <c r="S317" s="227" t="n">
        <f aca="false">S316+1</f>
        <v>305</v>
      </c>
      <c r="T317" s="228" t="str">
        <f aca="false">IF(X316&gt;0.5,T316,"")</f>
        <v/>
      </c>
      <c r="U317" s="228"/>
      <c r="V317" s="228" t="str">
        <f aca="false">IF(X316&gt;0.5,$D$5*X316,"")</f>
        <v/>
      </c>
      <c r="W317" s="228" t="str">
        <f aca="false">IF(X316&gt;0.5,T317-V317+U317,"")</f>
        <v/>
      </c>
      <c r="X317" s="229" t="n">
        <f aca="false">IF(X316&gt;0.5,X316-W317,0)</f>
        <v>0</v>
      </c>
      <c r="Z317" s="226" t="e">
        <f aca="false">IF($C$8&lt;27,DATE((YEAR(Z316)-1900),MONTH(Z316)+1,$C$8),DATE((YEAR(Z316)-1900),MONTH(Z316)+2,1)-1)</f>
        <v>#VALUE!</v>
      </c>
      <c r="AA317" s="227" t="n">
        <f aca="false">AA316+1</f>
        <v>305</v>
      </c>
      <c r="AB317" s="228" t="str">
        <f aca="false">IF(AF316&gt;0.5,AB316,"")</f>
        <v/>
      </c>
      <c r="AC317" s="228"/>
      <c r="AD317" s="228" t="str">
        <f aca="false">IF(AF316&gt;0.5,$D$5*AF316,"")</f>
        <v/>
      </c>
      <c r="AE317" s="228" t="str">
        <f aca="false">IF(AF316&gt;0.5,AB317-AD317+AC317,"")</f>
        <v/>
      </c>
      <c r="AF317" s="229" t="n">
        <f aca="false">IF(AF316&gt;0.5,AF316-AE317,0)</f>
        <v>0</v>
      </c>
      <c r="AH317" s="226" t="e">
        <f aca="false">IF($C$8&lt;27,DATE((YEAR(AH316)-1900),MONTH(AH316)+1,$C$8),DATE((YEAR(AH316)-1900),MONTH(AH316)+2,1)-1)</f>
        <v>#VALUE!</v>
      </c>
      <c r="AI317" s="227" t="n">
        <f aca="false">AI316+1</f>
        <v>305</v>
      </c>
      <c r="AJ317" s="228" t="str">
        <f aca="false">IF(AN316&gt;0.5,AJ316,"")</f>
        <v/>
      </c>
      <c r="AK317" s="228"/>
      <c r="AL317" s="228" t="str">
        <f aca="false">IF(AN316&gt;0.5,$D$5*AN316,"")</f>
        <v/>
      </c>
      <c r="AM317" s="228" t="str">
        <f aca="false">IF(AN316&gt;0.5,AJ317-AL317+AK317,"")</f>
        <v/>
      </c>
      <c r="AN317" s="229" t="n">
        <f aca="false">IF(AN316&gt;0.5,AN316-AM317,0)</f>
        <v>0</v>
      </c>
    </row>
    <row r="318" customFormat="false" ht="13.2" hidden="false" customHeight="false" outlineLevel="0" collapsed="false">
      <c r="A318" s="226" t="e">
        <f aca="false">IF($C$8&lt;27,DATE((YEAR(A317)-1900),MONTH(A317)+1,$C$8),DATE((YEAR(A317)-1900),MONTH(A317)+2,1)-1)</f>
        <v>#VALUE!</v>
      </c>
      <c r="B318" s="227" t="n">
        <f aca="false">B317+1</f>
        <v>306</v>
      </c>
      <c r="C318" s="228" t="str">
        <f aca="false">IF(G317&gt;0.5,C317,"")</f>
        <v/>
      </c>
      <c r="D318" s="228"/>
      <c r="E318" s="228" t="str">
        <f aca="false">IF(G317&gt;0.5,$D$5*G317,"")</f>
        <v/>
      </c>
      <c r="F318" s="228" t="str">
        <f aca="false">IF(G317&gt;0.5,C318-E318+D318,"")</f>
        <v/>
      </c>
      <c r="G318" s="229" t="n">
        <f aca="false">IF(G317&gt;0.5,G317-F318,0)</f>
        <v>0</v>
      </c>
      <c r="H318" s="232" t="str">
        <f aca="false">IF(G317&gt;0.5,E318*$J$5,"")</f>
        <v/>
      </c>
      <c r="I318" s="231"/>
      <c r="J318" s="226" t="e">
        <f aca="false">IF($C$8&lt;27,DATE((YEAR(J317)-1900),MONTH(J317)+1,$C$8),DATE((YEAR(J317)-1900),MONTH(J317)+2,1)-1)</f>
        <v>#VALUE!</v>
      </c>
      <c r="K318" s="227" t="n">
        <f aca="false">K317+1</f>
        <v>306</v>
      </c>
      <c r="L318" s="228" t="str">
        <f aca="false">IF(P317&gt;0.5,L317,"")</f>
        <v/>
      </c>
      <c r="M318" s="228"/>
      <c r="N318" s="228" t="str">
        <f aca="false">IF(P317&gt;0.5,$D$5*P317,"")</f>
        <v/>
      </c>
      <c r="O318" s="228" t="str">
        <f aca="false">IF(P317&gt;0.5,L318-N318+M318,"")</f>
        <v/>
      </c>
      <c r="P318" s="229" t="n">
        <f aca="false">IF(P317&gt;0.5,P317-O318,0)</f>
        <v>0</v>
      </c>
      <c r="R318" s="226" t="e">
        <f aca="false">IF($C$8&lt;27,DATE((YEAR(R317)-1900),MONTH(R317)+1,$C$8),DATE((YEAR(R317)-1900),MONTH(R317)+2,1)-1)</f>
        <v>#VALUE!</v>
      </c>
      <c r="S318" s="227" t="n">
        <f aca="false">S317+1</f>
        <v>306</v>
      </c>
      <c r="T318" s="228" t="str">
        <f aca="false">IF(X317&gt;0.5,T317,"")</f>
        <v/>
      </c>
      <c r="U318" s="228"/>
      <c r="V318" s="228" t="str">
        <f aca="false">IF(X317&gt;0.5,$D$5*X317,"")</f>
        <v/>
      </c>
      <c r="W318" s="228" t="str">
        <f aca="false">IF(X317&gt;0.5,T318-V318+U318,"")</f>
        <v/>
      </c>
      <c r="X318" s="229" t="n">
        <f aca="false">IF(X317&gt;0.5,X317-W318,0)</f>
        <v>0</v>
      </c>
      <c r="Z318" s="226" t="e">
        <f aca="false">IF($C$8&lt;27,DATE((YEAR(Z317)-1900),MONTH(Z317)+1,$C$8),DATE((YEAR(Z317)-1900),MONTH(Z317)+2,1)-1)</f>
        <v>#VALUE!</v>
      </c>
      <c r="AA318" s="227" t="n">
        <f aca="false">AA317+1</f>
        <v>306</v>
      </c>
      <c r="AB318" s="228" t="str">
        <f aca="false">IF(AF317&gt;0.5,AB317,"")</f>
        <v/>
      </c>
      <c r="AC318" s="228"/>
      <c r="AD318" s="228" t="str">
        <f aca="false">IF(AF317&gt;0.5,$D$5*AF317,"")</f>
        <v/>
      </c>
      <c r="AE318" s="228" t="str">
        <f aca="false">IF(AF317&gt;0.5,AB318-AD318+AC318,"")</f>
        <v/>
      </c>
      <c r="AF318" s="229" t="n">
        <f aca="false">IF(AF317&gt;0.5,AF317-AE318,0)</f>
        <v>0</v>
      </c>
      <c r="AH318" s="226" t="e">
        <f aca="false">IF($C$8&lt;27,DATE((YEAR(AH317)-1900),MONTH(AH317)+1,$C$8),DATE((YEAR(AH317)-1900),MONTH(AH317)+2,1)-1)</f>
        <v>#VALUE!</v>
      </c>
      <c r="AI318" s="227" t="n">
        <f aca="false">AI317+1</f>
        <v>306</v>
      </c>
      <c r="AJ318" s="228" t="str">
        <f aca="false">IF(AN317&gt;0.5,AJ317,"")</f>
        <v/>
      </c>
      <c r="AK318" s="228"/>
      <c r="AL318" s="228" t="str">
        <f aca="false">IF(AN317&gt;0.5,$D$5*AN317,"")</f>
        <v/>
      </c>
      <c r="AM318" s="228" t="str">
        <f aca="false">IF(AN317&gt;0.5,AJ318-AL318+AK318,"")</f>
        <v/>
      </c>
      <c r="AN318" s="229" t="n">
        <f aca="false">IF(AN317&gt;0.5,AN317-AM318,0)</f>
        <v>0</v>
      </c>
    </row>
    <row r="319" customFormat="false" ht="13.2" hidden="false" customHeight="false" outlineLevel="0" collapsed="false">
      <c r="A319" s="226" t="e">
        <f aca="false">IF($C$8&lt;27,DATE((YEAR(A318)-1900),MONTH(A318)+1,$C$8),DATE((YEAR(A318)-1900),MONTH(A318)+2,1)-1)</f>
        <v>#VALUE!</v>
      </c>
      <c r="B319" s="227" t="n">
        <f aca="false">B318+1</f>
        <v>307</v>
      </c>
      <c r="C319" s="228" t="str">
        <f aca="false">IF(G318&gt;0.5,C318,"")</f>
        <v/>
      </c>
      <c r="D319" s="228"/>
      <c r="E319" s="228" t="str">
        <f aca="false">IF(G318&gt;0.5,$D$5*G318,"")</f>
        <v/>
      </c>
      <c r="F319" s="228" t="str">
        <f aca="false">IF(G318&gt;0.5,C319-E319+D319,"")</f>
        <v/>
      </c>
      <c r="G319" s="229" t="n">
        <f aca="false">IF(G318&gt;0.5,G318-F319,0)</f>
        <v>0</v>
      </c>
      <c r="H319" s="232" t="str">
        <f aca="false">IF(G318&gt;0.5,E319*$J$5,"")</f>
        <v/>
      </c>
      <c r="I319" s="231"/>
      <c r="J319" s="226" t="e">
        <f aca="false">IF($C$8&lt;27,DATE((YEAR(J318)-1900),MONTH(J318)+1,$C$8),DATE((YEAR(J318)-1900),MONTH(J318)+2,1)-1)</f>
        <v>#VALUE!</v>
      </c>
      <c r="K319" s="227" t="n">
        <f aca="false">K318+1</f>
        <v>307</v>
      </c>
      <c r="L319" s="228" t="str">
        <f aca="false">IF(P318&gt;0.5,L318,"")</f>
        <v/>
      </c>
      <c r="M319" s="228"/>
      <c r="N319" s="228" t="str">
        <f aca="false">IF(P318&gt;0.5,$D$5*P318,"")</f>
        <v/>
      </c>
      <c r="O319" s="228" t="str">
        <f aca="false">IF(P318&gt;0.5,L319-N319+M319,"")</f>
        <v/>
      </c>
      <c r="P319" s="229" t="n">
        <f aca="false">IF(P318&gt;0.5,P318-O319,0)</f>
        <v>0</v>
      </c>
      <c r="R319" s="226" t="e">
        <f aca="false">IF($C$8&lt;27,DATE((YEAR(R318)-1900),MONTH(R318)+1,$C$8),DATE((YEAR(R318)-1900),MONTH(R318)+2,1)-1)</f>
        <v>#VALUE!</v>
      </c>
      <c r="S319" s="227" t="n">
        <f aca="false">S318+1</f>
        <v>307</v>
      </c>
      <c r="T319" s="228" t="str">
        <f aca="false">IF(X318&gt;0.5,T318,"")</f>
        <v/>
      </c>
      <c r="U319" s="228"/>
      <c r="V319" s="228" t="str">
        <f aca="false">IF(X318&gt;0.5,$D$5*X318,"")</f>
        <v/>
      </c>
      <c r="W319" s="228" t="str">
        <f aca="false">IF(X318&gt;0.5,T319-V319+U319,"")</f>
        <v/>
      </c>
      <c r="X319" s="229" t="n">
        <f aca="false">IF(X318&gt;0.5,X318-W319,0)</f>
        <v>0</v>
      </c>
      <c r="Z319" s="226" t="e">
        <f aca="false">IF($C$8&lt;27,DATE((YEAR(Z318)-1900),MONTH(Z318)+1,$C$8),DATE((YEAR(Z318)-1900),MONTH(Z318)+2,1)-1)</f>
        <v>#VALUE!</v>
      </c>
      <c r="AA319" s="227" t="n">
        <f aca="false">AA318+1</f>
        <v>307</v>
      </c>
      <c r="AB319" s="228" t="str">
        <f aca="false">IF(AF318&gt;0.5,AB318,"")</f>
        <v/>
      </c>
      <c r="AC319" s="228"/>
      <c r="AD319" s="228" t="str">
        <f aca="false">IF(AF318&gt;0.5,$D$5*AF318,"")</f>
        <v/>
      </c>
      <c r="AE319" s="228" t="str">
        <f aca="false">IF(AF318&gt;0.5,AB319-AD319+AC319,"")</f>
        <v/>
      </c>
      <c r="AF319" s="229" t="n">
        <f aca="false">IF(AF318&gt;0.5,AF318-AE319,0)</f>
        <v>0</v>
      </c>
      <c r="AH319" s="226" t="e">
        <f aca="false">IF($C$8&lt;27,DATE((YEAR(AH318)-1900),MONTH(AH318)+1,$C$8),DATE((YEAR(AH318)-1900),MONTH(AH318)+2,1)-1)</f>
        <v>#VALUE!</v>
      </c>
      <c r="AI319" s="227" t="n">
        <f aca="false">AI318+1</f>
        <v>307</v>
      </c>
      <c r="AJ319" s="228" t="str">
        <f aca="false">IF(AN318&gt;0.5,AJ318,"")</f>
        <v/>
      </c>
      <c r="AK319" s="228"/>
      <c r="AL319" s="228" t="str">
        <f aca="false">IF(AN318&gt;0.5,$D$5*AN318,"")</f>
        <v/>
      </c>
      <c r="AM319" s="228" t="str">
        <f aca="false">IF(AN318&gt;0.5,AJ319-AL319+AK319,"")</f>
        <v/>
      </c>
      <c r="AN319" s="229" t="n">
        <f aca="false">IF(AN318&gt;0.5,AN318-AM319,0)</f>
        <v>0</v>
      </c>
    </row>
    <row r="320" customFormat="false" ht="13.2" hidden="false" customHeight="false" outlineLevel="0" collapsed="false">
      <c r="A320" s="226" t="e">
        <f aca="false">IF($C$8&lt;27,DATE((YEAR(A319)-1900),MONTH(A319)+1,$C$8),DATE((YEAR(A319)-1900),MONTH(A319)+2,1)-1)</f>
        <v>#VALUE!</v>
      </c>
      <c r="B320" s="227" t="n">
        <f aca="false">B319+1</f>
        <v>308</v>
      </c>
      <c r="C320" s="228" t="str">
        <f aca="false">IF(G319&gt;0.5,C319,"")</f>
        <v/>
      </c>
      <c r="D320" s="228"/>
      <c r="E320" s="228" t="str">
        <f aca="false">IF(G319&gt;0.5,$D$5*G319,"")</f>
        <v/>
      </c>
      <c r="F320" s="228" t="str">
        <f aca="false">IF(G319&gt;0.5,C320-E320+D320,"")</f>
        <v/>
      </c>
      <c r="G320" s="229" t="n">
        <f aca="false">IF(G319&gt;0.5,G319-F320,0)</f>
        <v>0</v>
      </c>
      <c r="H320" s="232" t="str">
        <f aca="false">IF(G319&gt;0.5,E320*$J$5,"")</f>
        <v/>
      </c>
      <c r="I320" s="231"/>
      <c r="J320" s="226" t="e">
        <f aca="false">IF($C$8&lt;27,DATE((YEAR(J319)-1900),MONTH(J319)+1,$C$8),DATE((YEAR(J319)-1900),MONTH(J319)+2,1)-1)</f>
        <v>#VALUE!</v>
      </c>
      <c r="K320" s="227" t="n">
        <f aca="false">K319+1</f>
        <v>308</v>
      </c>
      <c r="L320" s="228" t="str">
        <f aca="false">IF(P319&gt;0.5,L319,"")</f>
        <v/>
      </c>
      <c r="M320" s="228"/>
      <c r="N320" s="228" t="str">
        <f aca="false">IF(P319&gt;0.5,$D$5*P319,"")</f>
        <v/>
      </c>
      <c r="O320" s="228" t="str">
        <f aca="false">IF(P319&gt;0.5,L320-N320+M320,"")</f>
        <v/>
      </c>
      <c r="P320" s="229" t="n">
        <f aca="false">IF(P319&gt;0.5,P319-O320,0)</f>
        <v>0</v>
      </c>
      <c r="R320" s="226" t="e">
        <f aca="false">IF($C$8&lt;27,DATE((YEAR(R319)-1900),MONTH(R319)+1,$C$8),DATE((YEAR(R319)-1900),MONTH(R319)+2,1)-1)</f>
        <v>#VALUE!</v>
      </c>
      <c r="S320" s="227" t="n">
        <f aca="false">S319+1</f>
        <v>308</v>
      </c>
      <c r="T320" s="228" t="str">
        <f aca="false">IF(X319&gt;0.5,T319,"")</f>
        <v/>
      </c>
      <c r="U320" s="228"/>
      <c r="V320" s="228" t="str">
        <f aca="false">IF(X319&gt;0.5,$D$5*X319,"")</f>
        <v/>
      </c>
      <c r="W320" s="228" t="str">
        <f aca="false">IF(X319&gt;0.5,T320-V320+U320,"")</f>
        <v/>
      </c>
      <c r="X320" s="229" t="n">
        <f aca="false">IF(X319&gt;0.5,X319-W320,0)</f>
        <v>0</v>
      </c>
      <c r="Z320" s="226" t="e">
        <f aca="false">IF($C$8&lt;27,DATE((YEAR(Z319)-1900),MONTH(Z319)+1,$C$8),DATE((YEAR(Z319)-1900),MONTH(Z319)+2,1)-1)</f>
        <v>#VALUE!</v>
      </c>
      <c r="AA320" s="227" t="n">
        <f aca="false">AA319+1</f>
        <v>308</v>
      </c>
      <c r="AB320" s="228" t="str">
        <f aca="false">IF(AF319&gt;0.5,AB319,"")</f>
        <v/>
      </c>
      <c r="AC320" s="228"/>
      <c r="AD320" s="228" t="str">
        <f aca="false">IF(AF319&gt;0.5,$D$5*AF319,"")</f>
        <v/>
      </c>
      <c r="AE320" s="228" t="str">
        <f aca="false">IF(AF319&gt;0.5,AB320-AD320+AC320,"")</f>
        <v/>
      </c>
      <c r="AF320" s="229" t="n">
        <f aca="false">IF(AF319&gt;0.5,AF319-AE320,0)</f>
        <v>0</v>
      </c>
      <c r="AH320" s="226" t="e">
        <f aca="false">IF($C$8&lt;27,DATE((YEAR(AH319)-1900),MONTH(AH319)+1,$C$8),DATE((YEAR(AH319)-1900),MONTH(AH319)+2,1)-1)</f>
        <v>#VALUE!</v>
      </c>
      <c r="AI320" s="227" t="n">
        <f aca="false">AI319+1</f>
        <v>308</v>
      </c>
      <c r="AJ320" s="228" t="str">
        <f aca="false">IF(AN319&gt;0.5,AJ319,"")</f>
        <v/>
      </c>
      <c r="AK320" s="228"/>
      <c r="AL320" s="228" t="str">
        <f aca="false">IF(AN319&gt;0.5,$D$5*AN319,"")</f>
        <v/>
      </c>
      <c r="AM320" s="228" t="str">
        <f aca="false">IF(AN319&gt;0.5,AJ320-AL320+AK320,"")</f>
        <v/>
      </c>
      <c r="AN320" s="229" t="n">
        <f aca="false">IF(AN319&gt;0.5,AN319-AM320,0)</f>
        <v>0</v>
      </c>
    </row>
    <row r="321" customFormat="false" ht="13.2" hidden="false" customHeight="false" outlineLevel="0" collapsed="false">
      <c r="A321" s="226" t="e">
        <f aca="false">IF($C$8&lt;27,DATE((YEAR(A320)-1900),MONTH(A320)+1,$C$8),DATE((YEAR(A320)-1900),MONTH(A320)+2,1)-1)</f>
        <v>#VALUE!</v>
      </c>
      <c r="B321" s="227" t="n">
        <f aca="false">B320+1</f>
        <v>309</v>
      </c>
      <c r="C321" s="228" t="str">
        <f aca="false">IF(G320&gt;0.5,C320,"")</f>
        <v/>
      </c>
      <c r="D321" s="228"/>
      <c r="E321" s="228" t="str">
        <f aca="false">IF(G320&gt;0.5,$D$5*G320,"")</f>
        <v/>
      </c>
      <c r="F321" s="228" t="str">
        <f aca="false">IF(G320&gt;0.5,C321-E321+D321,"")</f>
        <v/>
      </c>
      <c r="G321" s="229" t="n">
        <f aca="false">IF(G320&gt;0.5,G320-F321,0)</f>
        <v>0</v>
      </c>
      <c r="H321" s="232" t="str">
        <f aca="false">IF(G320&gt;0.5,E321*$J$5,"")</f>
        <v/>
      </c>
      <c r="I321" s="231"/>
      <c r="J321" s="226" t="e">
        <f aca="false">IF($C$8&lt;27,DATE((YEAR(J320)-1900),MONTH(J320)+1,$C$8),DATE((YEAR(J320)-1900),MONTH(J320)+2,1)-1)</f>
        <v>#VALUE!</v>
      </c>
      <c r="K321" s="227" t="n">
        <f aca="false">K320+1</f>
        <v>309</v>
      </c>
      <c r="L321" s="228" t="str">
        <f aca="false">IF(P320&gt;0.5,L320,"")</f>
        <v/>
      </c>
      <c r="M321" s="228"/>
      <c r="N321" s="228" t="str">
        <f aca="false">IF(P320&gt;0.5,$D$5*P320,"")</f>
        <v/>
      </c>
      <c r="O321" s="228" t="str">
        <f aca="false">IF(P320&gt;0.5,L321-N321+M321,"")</f>
        <v/>
      </c>
      <c r="P321" s="229" t="n">
        <f aca="false">IF(P320&gt;0.5,P320-O321,0)</f>
        <v>0</v>
      </c>
      <c r="R321" s="226" t="e">
        <f aca="false">IF($C$8&lt;27,DATE((YEAR(R320)-1900),MONTH(R320)+1,$C$8),DATE((YEAR(R320)-1900),MONTH(R320)+2,1)-1)</f>
        <v>#VALUE!</v>
      </c>
      <c r="S321" s="227" t="n">
        <f aca="false">S320+1</f>
        <v>309</v>
      </c>
      <c r="T321" s="228" t="str">
        <f aca="false">IF(X320&gt;0.5,T320,"")</f>
        <v/>
      </c>
      <c r="U321" s="228"/>
      <c r="V321" s="228" t="str">
        <f aca="false">IF(X320&gt;0.5,$D$5*X320,"")</f>
        <v/>
      </c>
      <c r="W321" s="228" t="str">
        <f aca="false">IF(X320&gt;0.5,T321-V321+U321,"")</f>
        <v/>
      </c>
      <c r="X321" s="229" t="n">
        <f aca="false">IF(X320&gt;0.5,X320-W321,0)</f>
        <v>0</v>
      </c>
      <c r="Z321" s="226" t="e">
        <f aca="false">IF($C$8&lt;27,DATE((YEAR(Z320)-1900),MONTH(Z320)+1,$C$8),DATE((YEAR(Z320)-1900),MONTH(Z320)+2,1)-1)</f>
        <v>#VALUE!</v>
      </c>
      <c r="AA321" s="227" t="n">
        <f aca="false">AA320+1</f>
        <v>309</v>
      </c>
      <c r="AB321" s="228" t="str">
        <f aca="false">IF(AF320&gt;0.5,AB320,"")</f>
        <v/>
      </c>
      <c r="AC321" s="228"/>
      <c r="AD321" s="228" t="str">
        <f aca="false">IF(AF320&gt;0.5,$D$5*AF320,"")</f>
        <v/>
      </c>
      <c r="AE321" s="228" t="str">
        <f aca="false">IF(AF320&gt;0.5,AB321-AD321+AC321,"")</f>
        <v/>
      </c>
      <c r="AF321" s="229" t="n">
        <f aca="false">IF(AF320&gt;0.5,AF320-AE321,0)</f>
        <v>0</v>
      </c>
      <c r="AH321" s="226" t="e">
        <f aca="false">IF($C$8&lt;27,DATE((YEAR(AH320)-1900),MONTH(AH320)+1,$C$8),DATE((YEAR(AH320)-1900),MONTH(AH320)+2,1)-1)</f>
        <v>#VALUE!</v>
      </c>
      <c r="AI321" s="227" t="n">
        <f aca="false">AI320+1</f>
        <v>309</v>
      </c>
      <c r="AJ321" s="228" t="str">
        <f aca="false">IF(AN320&gt;0.5,AJ320,"")</f>
        <v/>
      </c>
      <c r="AK321" s="228"/>
      <c r="AL321" s="228" t="str">
        <f aca="false">IF(AN320&gt;0.5,$D$5*AN320,"")</f>
        <v/>
      </c>
      <c r="AM321" s="228" t="str">
        <f aca="false">IF(AN320&gt;0.5,AJ321-AL321+AK321,"")</f>
        <v/>
      </c>
      <c r="AN321" s="229" t="n">
        <f aca="false">IF(AN320&gt;0.5,AN320-AM321,0)</f>
        <v>0</v>
      </c>
    </row>
    <row r="322" customFormat="false" ht="13.2" hidden="false" customHeight="false" outlineLevel="0" collapsed="false">
      <c r="A322" s="226" t="e">
        <f aca="false">IF($C$8&lt;27,DATE((YEAR(A321)-1900),MONTH(A321)+1,$C$8),DATE((YEAR(A321)-1900),MONTH(A321)+2,1)-1)</f>
        <v>#VALUE!</v>
      </c>
      <c r="B322" s="227" t="n">
        <f aca="false">B321+1</f>
        <v>310</v>
      </c>
      <c r="C322" s="228" t="str">
        <f aca="false">IF(G321&gt;0.5,C321,"")</f>
        <v/>
      </c>
      <c r="D322" s="228"/>
      <c r="E322" s="228" t="str">
        <f aca="false">IF(G321&gt;0.5,$D$5*G321,"")</f>
        <v/>
      </c>
      <c r="F322" s="228" t="str">
        <f aca="false">IF(G321&gt;0.5,C322-E322+D322,"")</f>
        <v/>
      </c>
      <c r="G322" s="229" t="n">
        <f aca="false">IF(G321&gt;0.5,G321-F322,0)</f>
        <v>0</v>
      </c>
      <c r="H322" s="232" t="str">
        <f aca="false">IF(G321&gt;0.5,E322*$J$5,"")</f>
        <v/>
      </c>
      <c r="I322" s="231"/>
      <c r="J322" s="226" t="e">
        <f aca="false">IF($C$8&lt;27,DATE((YEAR(J321)-1900),MONTH(J321)+1,$C$8),DATE((YEAR(J321)-1900),MONTH(J321)+2,1)-1)</f>
        <v>#VALUE!</v>
      </c>
      <c r="K322" s="227" t="n">
        <f aca="false">K321+1</f>
        <v>310</v>
      </c>
      <c r="L322" s="228" t="str">
        <f aca="false">IF(P321&gt;0.5,L321,"")</f>
        <v/>
      </c>
      <c r="M322" s="228"/>
      <c r="N322" s="228" t="str">
        <f aca="false">IF(P321&gt;0.5,$D$5*P321,"")</f>
        <v/>
      </c>
      <c r="O322" s="228" t="str">
        <f aca="false">IF(P321&gt;0.5,L322-N322+M322,"")</f>
        <v/>
      </c>
      <c r="P322" s="229" t="n">
        <f aca="false">IF(P321&gt;0.5,P321-O322,0)</f>
        <v>0</v>
      </c>
      <c r="R322" s="226" t="e">
        <f aca="false">IF($C$8&lt;27,DATE((YEAR(R321)-1900),MONTH(R321)+1,$C$8),DATE((YEAR(R321)-1900),MONTH(R321)+2,1)-1)</f>
        <v>#VALUE!</v>
      </c>
      <c r="S322" s="227" t="n">
        <f aca="false">S321+1</f>
        <v>310</v>
      </c>
      <c r="T322" s="228" t="str">
        <f aca="false">IF(X321&gt;0.5,T321,"")</f>
        <v/>
      </c>
      <c r="U322" s="228"/>
      <c r="V322" s="228" t="str">
        <f aca="false">IF(X321&gt;0.5,$D$5*X321,"")</f>
        <v/>
      </c>
      <c r="W322" s="228" t="str">
        <f aca="false">IF(X321&gt;0.5,T322-V322+U322,"")</f>
        <v/>
      </c>
      <c r="X322" s="229" t="n">
        <f aca="false">IF(X321&gt;0.5,X321-W322,0)</f>
        <v>0</v>
      </c>
      <c r="Z322" s="226" t="e">
        <f aca="false">IF($C$8&lt;27,DATE((YEAR(Z321)-1900),MONTH(Z321)+1,$C$8),DATE((YEAR(Z321)-1900),MONTH(Z321)+2,1)-1)</f>
        <v>#VALUE!</v>
      </c>
      <c r="AA322" s="227" t="n">
        <f aca="false">AA321+1</f>
        <v>310</v>
      </c>
      <c r="AB322" s="228" t="str">
        <f aca="false">IF(AF321&gt;0.5,AB321,"")</f>
        <v/>
      </c>
      <c r="AC322" s="228"/>
      <c r="AD322" s="228" t="str">
        <f aca="false">IF(AF321&gt;0.5,$D$5*AF321,"")</f>
        <v/>
      </c>
      <c r="AE322" s="228" t="str">
        <f aca="false">IF(AF321&gt;0.5,AB322-AD322+AC322,"")</f>
        <v/>
      </c>
      <c r="AF322" s="229" t="n">
        <f aca="false">IF(AF321&gt;0.5,AF321-AE322,0)</f>
        <v>0</v>
      </c>
      <c r="AH322" s="226" t="e">
        <f aca="false">IF($C$8&lt;27,DATE((YEAR(AH321)-1900),MONTH(AH321)+1,$C$8),DATE((YEAR(AH321)-1900),MONTH(AH321)+2,1)-1)</f>
        <v>#VALUE!</v>
      </c>
      <c r="AI322" s="227" t="n">
        <f aca="false">AI321+1</f>
        <v>310</v>
      </c>
      <c r="AJ322" s="228" t="str">
        <f aca="false">IF(AN321&gt;0.5,AJ321,"")</f>
        <v/>
      </c>
      <c r="AK322" s="228"/>
      <c r="AL322" s="228" t="str">
        <f aca="false">IF(AN321&gt;0.5,$D$5*AN321,"")</f>
        <v/>
      </c>
      <c r="AM322" s="228" t="str">
        <f aca="false">IF(AN321&gt;0.5,AJ322-AL322+AK322,"")</f>
        <v/>
      </c>
      <c r="AN322" s="229" t="n">
        <f aca="false">IF(AN321&gt;0.5,AN321-AM322,0)</f>
        <v>0</v>
      </c>
    </row>
    <row r="323" customFormat="false" ht="13.2" hidden="false" customHeight="false" outlineLevel="0" collapsed="false">
      <c r="A323" s="226" t="e">
        <f aca="false">IF($C$8&lt;27,DATE((YEAR(A322)-1900),MONTH(A322)+1,$C$8),DATE((YEAR(A322)-1900),MONTH(A322)+2,1)-1)</f>
        <v>#VALUE!</v>
      </c>
      <c r="B323" s="227" t="n">
        <f aca="false">B322+1</f>
        <v>311</v>
      </c>
      <c r="C323" s="228" t="str">
        <f aca="false">IF(G322&gt;0.5,C322,"")</f>
        <v/>
      </c>
      <c r="D323" s="228"/>
      <c r="E323" s="228" t="str">
        <f aca="false">IF(G322&gt;0.5,$D$5*G322,"")</f>
        <v/>
      </c>
      <c r="F323" s="228" t="str">
        <f aca="false">IF(G322&gt;0.5,C323-E323+D323,"")</f>
        <v/>
      </c>
      <c r="G323" s="229" t="n">
        <f aca="false">IF(G322&gt;0.5,G322-F323,0)</f>
        <v>0</v>
      </c>
      <c r="H323" s="232" t="str">
        <f aca="false">IF(G322&gt;0.5,E323*$J$5,"")</f>
        <v/>
      </c>
      <c r="I323" s="231"/>
      <c r="J323" s="226" t="e">
        <f aca="false">IF($C$8&lt;27,DATE((YEAR(J322)-1900),MONTH(J322)+1,$C$8),DATE((YEAR(J322)-1900),MONTH(J322)+2,1)-1)</f>
        <v>#VALUE!</v>
      </c>
      <c r="K323" s="227" t="n">
        <f aca="false">K322+1</f>
        <v>311</v>
      </c>
      <c r="L323" s="228" t="str">
        <f aca="false">IF(P322&gt;0.5,L322,"")</f>
        <v/>
      </c>
      <c r="M323" s="228"/>
      <c r="N323" s="228" t="str">
        <f aca="false">IF(P322&gt;0.5,$D$5*P322,"")</f>
        <v/>
      </c>
      <c r="O323" s="228" t="str">
        <f aca="false">IF(P322&gt;0.5,L323-N323+M323,"")</f>
        <v/>
      </c>
      <c r="P323" s="229" t="n">
        <f aca="false">IF(P322&gt;0.5,P322-O323,0)</f>
        <v>0</v>
      </c>
      <c r="R323" s="226" t="e">
        <f aca="false">IF($C$8&lt;27,DATE((YEAR(R322)-1900),MONTH(R322)+1,$C$8),DATE((YEAR(R322)-1900),MONTH(R322)+2,1)-1)</f>
        <v>#VALUE!</v>
      </c>
      <c r="S323" s="227" t="n">
        <f aca="false">S322+1</f>
        <v>311</v>
      </c>
      <c r="T323" s="228" t="str">
        <f aca="false">IF(X322&gt;0.5,T322,"")</f>
        <v/>
      </c>
      <c r="U323" s="228"/>
      <c r="V323" s="228" t="str">
        <f aca="false">IF(X322&gt;0.5,$D$5*X322,"")</f>
        <v/>
      </c>
      <c r="W323" s="228" t="str">
        <f aca="false">IF(X322&gt;0.5,T323-V323+U323,"")</f>
        <v/>
      </c>
      <c r="X323" s="229" t="n">
        <f aca="false">IF(X322&gt;0.5,X322-W323,0)</f>
        <v>0</v>
      </c>
      <c r="Z323" s="226" t="e">
        <f aca="false">IF($C$8&lt;27,DATE((YEAR(Z322)-1900),MONTH(Z322)+1,$C$8),DATE((YEAR(Z322)-1900),MONTH(Z322)+2,1)-1)</f>
        <v>#VALUE!</v>
      </c>
      <c r="AA323" s="227" t="n">
        <f aca="false">AA322+1</f>
        <v>311</v>
      </c>
      <c r="AB323" s="228" t="str">
        <f aca="false">IF(AF322&gt;0.5,AB322,"")</f>
        <v/>
      </c>
      <c r="AC323" s="228"/>
      <c r="AD323" s="228" t="str">
        <f aca="false">IF(AF322&gt;0.5,$D$5*AF322,"")</f>
        <v/>
      </c>
      <c r="AE323" s="228" t="str">
        <f aca="false">IF(AF322&gt;0.5,AB323-AD323+AC323,"")</f>
        <v/>
      </c>
      <c r="AF323" s="229" t="n">
        <f aca="false">IF(AF322&gt;0.5,AF322-AE323,0)</f>
        <v>0</v>
      </c>
      <c r="AH323" s="226" t="e">
        <f aca="false">IF($C$8&lt;27,DATE((YEAR(AH322)-1900),MONTH(AH322)+1,$C$8),DATE((YEAR(AH322)-1900),MONTH(AH322)+2,1)-1)</f>
        <v>#VALUE!</v>
      </c>
      <c r="AI323" s="227" t="n">
        <f aca="false">AI322+1</f>
        <v>311</v>
      </c>
      <c r="AJ323" s="228" t="str">
        <f aca="false">IF(AN322&gt;0.5,AJ322,"")</f>
        <v/>
      </c>
      <c r="AK323" s="228"/>
      <c r="AL323" s="228" t="str">
        <f aca="false">IF(AN322&gt;0.5,$D$5*AN322,"")</f>
        <v/>
      </c>
      <c r="AM323" s="228" t="str">
        <f aca="false">IF(AN322&gt;0.5,AJ323-AL323+AK323,"")</f>
        <v/>
      </c>
      <c r="AN323" s="229" t="n">
        <f aca="false">IF(AN322&gt;0.5,AN322-AM323,0)</f>
        <v>0</v>
      </c>
    </row>
    <row r="324" customFormat="false" ht="13.2" hidden="false" customHeight="false" outlineLevel="0" collapsed="false">
      <c r="A324" s="226" t="e">
        <f aca="false">IF($C$8&lt;27,DATE((YEAR(A323)-1900),MONTH(A323)+1,$C$8),DATE((YEAR(A323)-1900),MONTH(A323)+2,1)-1)</f>
        <v>#VALUE!</v>
      </c>
      <c r="B324" s="227" t="n">
        <f aca="false">B323+1</f>
        <v>312</v>
      </c>
      <c r="C324" s="228" t="str">
        <f aca="false">IF(G323&gt;0.5,C323,"")</f>
        <v/>
      </c>
      <c r="D324" s="228"/>
      <c r="E324" s="228" t="str">
        <f aca="false">IF(G323&gt;0.5,$D$5*G323,"")</f>
        <v/>
      </c>
      <c r="F324" s="228" t="str">
        <f aca="false">IF(G323&gt;0.5,C324-E324+D324,"")</f>
        <v/>
      </c>
      <c r="G324" s="229" t="n">
        <f aca="false">IF(G323&gt;0.5,G323-F324,0)</f>
        <v>0</v>
      </c>
      <c r="H324" s="232" t="str">
        <f aca="false">IF(G323&gt;0.5,E324*$J$5,"")</f>
        <v/>
      </c>
      <c r="I324" s="231"/>
      <c r="J324" s="226" t="e">
        <f aca="false">IF($C$8&lt;27,DATE((YEAR(J323)-1900),MONTH(J323)+1,$C$8),DATE((YEAR(J323)-1900),MONTH(J323)+2,1)-1)</f>
        <v>#VALUE!</v>
      </c>
      <c r="K324" s="227" t="n">
        <f aca="false">K323+1</f>
        <v>312</v>
      </c>
      <c r="L324" s="228" t="str">
        <f aca="false">IF(P323&gt;0.5,L323,"")</f>
        <v/>
      </c>
      <c r="M324" s="228"/>
      <c r="N324" s="228" t="str">
        <f aca="false">IF(P323&gt;0.5,$D$5*P323,"")</f>
        <v/>
      </c>
      <c r="O324" s="228" t="str">
        <f aca="false">IF(P323&gt;0.5,L324-N324+M324,"")</f>
        <v/>
      </c>
      <c r="P324" s="229" t="n">
        <f aca="false">IF(P323&gt;0.5,P323-O324,0)</f>
        <v>0</v>
      </c>
      <c r="R324" s="226" t="e">
        <f aca="false">IF($C$8&lt;27,DATE((YEAR(R323)-1900),MONTH(R323)+1,$C$8),DATE((YEAR(R323)-1900),MONTH(R323)+2,1)-1)</f>
        <v>#VALUE!</v>
      </c>
      <c r="S324" s="227" t="n">
        <f aca="false">S323+1</f>
        <v>312</v>
      </c>
      <c r="T324" s="228" t="str">
        <f aca="false">IF(X323&gt;0.5,T323,"")</f>
        <v/>
      </c>
      <c r="U324" s="228"/>
      <c r="V324" s="228" t="str">
        <f aca="false">IF(X323&gt;0.5,$D$5*X323,"")</f>
        <v/>
      </c>
      <c r="W324" s="228" t="str">
        <f aca="false">IF(X323&gt;0.5,T324-V324+U324,"")</f>
        <v/>
      </c>
      <c r="X324" s="229" t="n">
        <f aca="false">IF(X323&gt;0.5,X323-W324,0)</f>
        <v>0</v>
      </c>
      <c r="Z324" s="226" t="e">
        <f aca="false">IF($C$8&lt;27,DATE((YEAR(Z323)-1900),MONTH(Z323)+1,$C$8),DATE((YEAR(Z323)-1900),MONTH(Z323)+2,1)-1)</f>
        <v>#VALUE!</v>
      </c>
      <c r="AA324" s="227" t="n">
        <f aca="false">AA323+1</f>
        <v>312</v>
      </c>
      <c r="AB324" s="228" t="str">
        <f aca="false">IF(AF323&gt;0.5,AB323,"")</f>
        <v/>
      </c>
      <c r="AC324" s="228"/>
      <c r="AD324" s="228" t="str">
        <f aca="false">IF(AF323&gt;0.5,$D$5*AF323,"")</f>
        <v/>
      </c>
      <c r="AE324" s="228" t="str">
        <f aca="false">IF(AF323&gt;0.5,AB324-AD324+AC324,"")</f>
        <v/>
      </c>
      <c r="AF324" s="229" t="n">
        <f aca="false">IF(AF323&gt;0.5,AF323-AE324,0)</f>
        <v>0</v>
      </c>
      <c r="AH324" s="226" t="e">
        <f aca="false">IF($C$8&lt;27,DATE((YEAR(AH323)-1900),MONTH(AH323)+1,$C$8),DATE((YEAR(AH323)-1900),MONTH(AH323)+2,1)-1)</f>
        <v>#VALUE!</v>
      </c>
      <c r="AI324" s="227" t="n">
        <f aca="false">AI323+1</f>
        <v>312</v>
      </c>
      <c r="AJ324" s="228" t="str">
        <f aca="false">IF(AN323&gt;0.5,AJ323,"")</f>
        <v/>
      </c>
      <c r="AK324" s="228"/>
      <c r="AL324" s="228" t="str">
        <f aca="false">IF(AN323&gt;0.5,$D$5*AN323,"")</f>
        <v/>
      </c>
      <c r="AM324" s="228" t="str">
        <f aca="false">IF(AN323&gt;0.5,AJ324-AL324+AK324,"")</f>
        <v/>
      </c>
      <c r="AN324" s="229" t="n">
        <f aca="false">IF(AN323&gt;0.5,AN323-AM324,0)</f>
        <v>0</v>
      </c>
    </row>
    <row r="325" customFormat="false" ht="13.2" hidden="false" customHeight="false" outlineLevel="0" collapsed="false">
      <c r="A325" s="226" t="e">
        <f aca="false">IF($C$8&lt;27,DATE((YEAR(A324)-1900),MONTH(A324)+1,$C$8),DATE((YEAR(A324)-1900),MONTH(A324)+2,1)-1)</f>
        <v>#VALUE!</v>
      </c>
      <c r="B325" s="227" t="n">
        <f aca="false">B324+1</f>
        <v>313</v>
      </c>
      <c r="C325" s="228" t="str">
        <f aca="false">IF(G324&gt;0.5,C324,"")</f>
        <v/>
      </c>
      <c r="D325" s="228"/>
      <c r="E325" s="228" t="str">
        <f aca="false">IF(G324&gt;0.5,$D$5*G324,"")</f>
        <v/>
      </c>
      <c r="F325" s="228" t="str">
        <f aca="false">IF(G324&gt;0.5,C325-E325+D325,"")</f>
        <v/>
      </c>
      <c r="G325" s="229" t="n">
        <f aca="false">IF(G324&gt;0.5,G324-F325,0)</f>
        <v>0</v>
      </c>
      <c r="H325" s="232" t="str">
        <f aca="false">IF(G324&gt;0.5,E325*$J$5,"")</f>
        <v/>
      </c>
      <c r="I325" s="231"/>
      <c r="J325" s="226" t="e">
        <f aca="false">IF($C$8&lt;27,DATE((YEAR(J324)-1900),MONTH(J324)+1,$C$8),DATE((YEAR(J324)-1900),MONTH(J324)+2,1)-1)</f>
        <v>#VALUE!</v>
      </c>
      <c r="K325" s="227" t="n">
        <f aca="false">K324+1</f>
        <v>313</v>
      </c>
      <c r="L325" s="228" t="str">
        <f aca="false">IF(P324&gt;0.5,L324,"")</f>
        <v/>
      </c>
      <c r="M325" s="228"/>
      <c r="N325" s="228" t="str">
        <f aca="false">IF(P324&gt;0.5,$D$5*P324,"")</f>
        <v/>
      </c>
      <c r="O325" s="228" t="str">
        <f aca="false">IF(P324&gt;0.5,L325-N325+M325,"")</f>
        <v/>
      </c>
      <c r="P325" s="229" t="n">
        <f aca="false">IF(P324&gt;0.5,P324-O325,0)</f>
        <v>0</v>
      </c>
      <c r="R325" s="226" t="e">
        <f aca="false">IF($C$8&lt;27,DATE((YEAR(R324)-1900),MONTH(R324)+1,$C$8),DATE((YEAR(R324)-1900),MONTH(R324)+2,1)-1)</f>
        <v>#VALUE!</v>
      </c>
      <c r="S325" s="227" t="n">
        <f aca="false">S324+1</f>
        <v>313</v>
      </c>
      <c r="T325" s="228" t="str">
        <f aca="false">IF(X324&gt;0.5,T324,"")</f>
        <v/>
      </c>
      <c r="U325" s="228"/>
      <c r="V325" s="228" t="str">
        <f aca="false">IF(X324&gt;0.5,$D$5*X324,"")</f>
        <v/>
      </c>
      <c r="W325" s="228" t="str">
        <f aca="false">IF(X324&gt;0.5,T325-V325+U325,"")</f>
        <v/>
      </c>
      <c r="X325" s="229" t="n">
        <f aca="false">IF(X324&gt;0.5,X324-W325,0)</f>
        <v>0</v>
      </c>
      <c r="Z325" s="226" t="e">
        <f aca="false">IF($C$8&lt;27,DATE((YEAR(Z324)-1900),MONTH(Z324)+1,$C$8),DATE((YEAR(Z324)-1900),MONTH(Z324)+2,1)-1)</f>
        <v>#VALUE!</v>
      </c>
      <c r="AA325" s="227" t="n">
        <f aca="false">AA324+1</f>
        <v>313</v>
      </c>
      <c r="AB325" s="228" t="str">
        <f aca="false">IF(AF324&gt;0.5,AB324,"")</f>
        <v/>
      </c>
      <c r="AC325" s="228"/>
      <c r="AD325" s="228" t="str">
        <f aca="false">IF(AF324&gt;0.5,$D$5*AF324,"")</f>
        <v/>
      </c>
      <c r="AE325" s="228" t="str">
        <f aca="false">IF(AF324&gt;0.5,AB325-AD325+AC325,"")</f>
        <v/>
      </c>
      <c r="AF325" s="229" t="n">
        <f aca="false">IF(AF324&gt;0.5,AF324-AE325,0)</f>
        <v>0</v>
      </c>
      <c r="AH325" s="226" t="e">
        <f aca="false">IF($C$8&lt;27,DATE((YEAR(AH324)-1900),MONTH(AH324)+1,$C$8),DATE((YEAR(AH324)-1900),MONTH(AH324)+2,1)-1)</f>
        <v>#VALUE!</v>
      </c>
      <c r="AI325" s="227" t="n">
        <f aca="false">AI324+1</f>
        <v>313</v>
      </c>
      <c r="AJ325" s="228" t="str">
        <f aca="false">IF(AN324&gt;0.5,AJ324,"")</f>
        <v/>
      </c>
      <c r="AK325" s="228"/>
      <c r="AL325" s="228" t="str">
        <f aca="false">IF(AN324&gt;0.5,$D$5*AN324,"")</f>
        <v/>
      </c>
      <c r="AM325" s="228" t="str">
        <f aca="false">IF(AN324&gt;0.5,AJ325-AL325+AK325,"")</f>
        <v/>
      </c>
      <c r="AN325" s="229" t="n">
        <f aca="false">IF(AN324&gt;0.5,AN324-AM325,0)</f>
        <v>0</v>
      </c>
    </row>
    <row r="326" customFormat="false" ht="13.2" hidden="false" customHeight="false" outlineLevel="0" collapsed="false">
      <c r="A326" s="226" t="e">
        <f aca="false">IF($C$8&lt;27,DATE((YEAR(A325)-1900),MONTH(A325)+1,$C$8),DATE((YEAR(A325)-1900),MONTH(A325)+2,1)-1)</f>
        <v>#VALUE!</v>
      </c>
      <c r="B326" s="227" t="n">
        <f aca="false">B325+1</f>
        <v>314</v>
      </c>
      <c r="C326" s="228" t="str">
        <f aca="false">IF(G325&gt;0.5,C325,"")</f>
        <v/>
      </c>
      <c r="D326" s="228"/>
      <c r="E326" s="228" t="str">
        <f aca="false">IF(G325&gt;0.5,$D$5*G325,"")</f>
        <v/>
      </c>
      <c r="F326" s="228" t="str">
        <f aca="false">IF(G325&gt;0.5,C326-E326+D326,"")</f>
        <v/>
      </c>
      <c r="G326" s="229" t="n">
        <f aca="false">IF(G325&gt;0.5,G325-F326,0)</f>
        <v>0</v>
      </c>
      <c r="H326" s="232" t="str">
        <f aca="false">IF(G325&gt;0.5,E326*$J$5,"")</f>
        <v/>
      </c>
      <c r="I326" s="231"/>
      <c r="J326" s="226" t="e">
        <f aca="false">IF($C$8&lt;27,DATE((YEAR(J325)-1900),MONTH(J325)+1,$C$8),DATE((YEAR(J325)-1900),MONTH(J325)+2,1)-1)</f>
        <v>#VALUE!</v>
      </c>
      <c r="K326" s="227" t="n">
        <f aca="false">K325+1</f>
        <v>314</v>
      </c>
      <c r="L326" s="228" t="str">
        <f aca="false">IF(P325&gt;0.5,L325,"")</f>
        <v/>
      </c>
      <c r="M326" s="228"/>
      <c r="N326" s="228" t="str">
        <f aca="false">IF(P325&gt;0.5,$D$5*P325,"")</f>
        <v/>
      </c>
      <c r="O326" s="228" t="str">
        <f aca="false">IF(P325&gt;0.5,L326-N326+M326,"")</f>
        <v/>
      </c>
      <c r="P326" s="229" t="n">
        <f aca="false">IF(P325&gt;0.5,P325-O326,0)</f>
        <v>0</v>
      </c>
      <c r="R326" s="226" t="e">
        <f aca="false">IF($C$8&lt;27,DATE((YEAR(R325)-1900),MONTH(R325)+1,$C$8),DATE((YEAR(R325)-1900),MONTH(R325)+2,1)-1)</f>
        <v>#VALUE!</v>
      </c>
      <c r="S326" s="227" t="n">
        <f aca="false">S325+1</f>
        <v>314</v>
      </c>
      <c r="T326" s="228" t="str">
        <f aca="false">IF(X325&gt;0.5,T325,"")</f>
        <v/>
      </c>
      <c r="U326" s="228"/>
      <c r="V326" s="228" t="str">
        <f aca="false">IF(X325&gt;0.5,$D$5*X325,"")</f>
        <v/>
      </c>
      <c r="W326" s="228" t="str">
        <f aca="false">IF(X325&gt;0.5,T326-V326+U326,"")</f>
        <v/>
      </c>
      <c r="X326" s="229" t="n">
        <f aca="false">IF(X325&gt;0.5,X325-W326,0)</f>
        <v>0</v>
      </c>
      <c r="Z326" s="226" t="e">
        <f aca="false">IF($C$8&lt;27,DATE((YEAR(Z325)-1900),MONTH(Z325)+1,$C$8),DATE((YEAR(Z325)-1900),MONTH(Z325)+2,1)-1)</f>
        <v>#VALUE!</v>
      </c>
      <c r="AA326" s="227" t="n">
        <f aca="false">AA325+1</f>
        <v>314</v>
      </c>
      <c r="AB326" s="228" t="str">
        <f aca="false">IF(AF325&gt;0.5,AB325,"")</f>
        <v/>
      </c>
      <c r="AC326" s="228"/>
      <c r="AD326" s="228" t="str">
        <f aca="false">IF(AF325&gt;0.5,$D$5*AF325,"")</f>
        <v/>
      </c>
      <c r="AE326" s="228" t="str">
        <f aca="false">IF(AF325&gt;0.5,AB326-AD326+AC326,"")</f>
        <v/>
      </c>
      <c r="AF326" s="229" t="n">
        <f aca="false">IF(AF325&gt;0.5,AF325-AE326,0)</f>
        <v>0</v>
      </c>
      <c r="AH326" s="226" t="e">
        <f aca="false">IF($C$8&lt;27,DATE((YEAR(AH325)-1900),MONTH(AH325)+1,$C$8),DATE((YEAR(AH325)-1900),MONTH(AH325)+2,1)-1)</f>
        <v>#VALUE!</v>
      </c>
      <c r="AI326" s="227" t="n">
        <f aca="false">AI325+1</f>
        <v>314</v>
      </c>
      <c r="AJ326" s="228" t="str">
        <f aca="false">IF(AN325&gt;0.5,AJ325,"")</f>
        <v/>
      </c>
      <c r="AK326" s="228"/>
      <c r="AL326" s="228" t="str">
        <f aca="false">IF(AN325&gt;0.5,$D$5*AN325,"")</f>
        <v/>
      </c>
      <c r="AM326" s="228" t="str">
        <f aca="false">IF(AN325&gt;0.5,AJ326-AL326+AK326,"")</f>
        <v/>
      </c>
      <c r="AN326" s="229" t="n">
        <f aca="false">IF(AN325&gt;0.5,AN325-AM326,0)</f>
        <v>0</v>
      </c>
    </row>
    <row r="327" customFormat="false" ht="13.2" hidden="false" customHeight="false" outlineLevel="0" collapsed="false">
      <c r="A327" s="226" t="e">
        <f aca="false">IF($C$8&lt;27,DATE((YEAR(A326)-1900),MONTH(A326)+1,$C$8),DATE((YEAR(A326)-1900),MONTH(A326)+2,1)-1)</f>
        <v>#VALUE!</v>
      </c>
      <c r="B327" s="227" t="n">
        <f aca="false">B326+1</f>
        <v>315</v>
      </c>
      <c r="C327" s="228" t="str">
        <f aca="false">IF(G326&gt;0.5,C326,"")</f>
        <v/>
      </c>
      <c r="D327" s="228"/>
      <c r="E327" s="228" t="str">
        <f aca="false">IF(G326&gt;0.5,$D$5*G326,"")</f>
        <v/>
      </c>
      <c r="F327" s="228" t="str">
        <f aca="false">IF(G326&gt;0.5,C327-E327+D327,"")</f>
        <v/>
      </c>
      <c r="G327" s="229" t="n">
        <f aca="false">IF(G326&gt;0.5,G326-F327,0)</f>
        <v>0</v>
      </c>
      <c r="H327" s="232" t="str">
        <f aca="false">IF(G326&gt;0.5,E327*$J$5,"")</f>
        <v/>
      </c>
      <c r="I327" s="231"/>
      <c r="J327" s="226" t="e">
        <f aca="false">IF($C$8&lt;27,DATE((YEAR(J326)-1900),MONTH(J326)+1,$C$8),DATE((YEAR(J326)-1900),MONTH(J326)+2,1)-1)</f>
        <v>#VALUE!</v>
      </c>
      <c r="K327" s="227" t="n">
        <f aca="false">K326+1</f>
        <v>315</v>
      </c>
      <c r="L327" s="228" t="str">
        <f aca="false">IF(P326&gt;0.5,L326,"")</f>
        <v/>
      </c>
      <c r="M327" s="228"/>
      <c r="N327" s="228" t="str">
        <f aca="false">IF(P326&gt;0.5,$D$5*P326,"")</f>
        <v/>
      </c>
      <c r="O327" s="228" t="str">
        <f aca="false">IF(P326&gt;0.5,L327-N327+M327,"")</f>
        <v/>
      </c>
      <c r="P327" s="229" t="n">
        <f aca="false">IF(P326&gt;0.5,P326-O327,0)</f>
        <v>0</v>
      </c>
      <c r="R327" s="226" t="e">
        <f aca="false">IF($C$8&lt;27,DATE((YEAR(R326)-1900),MONTH(R326)+1,$C$8),DATE((YEAR(R326)-1900),MONTH(R326)+2,1)-1)</f>
        <v>#VALUE!</v>
      </c>
      <c r="S327" s="227" t="n">
        <f aca="false">S326+1</f>
        <v>315</v>
      </c>
      <c r="T327" s="228" t="str">
        <f aca="false">IF(X326&gt;0.5,T326,"")</f>
        <v/>
      </c>
      <c r="U327" s="228"/>
      <c r="V327" s="228" t="str">
        <f aca="false">IF(X326&gt;0.5,$D$5*X326,"")</f>
        <v/>
      </c>
      <c r="W327" s="228" t="str">
        <f aca="false">IF(X326&gt;0.5,T327-V327+U327,"")</f>
        <v/>
      </c>
      <c r="X327" s="229" t="n">
        <f aca="false">IF(X326&gt;0.5,X326-W327,0)</f>
        <v>0</v>
      </c>
      <c r="Z327" s="226" t="e">
        <f aca="false">IF($C$8&lt;27,DATE((YEAR(Z326)-1900),MONTH(Z326)+1,$C$8),DATE((YEAR(Z326)-1900),MONTH(Z326)+2,1)-1)</f>
        <v>#VALUE!</v>
      </c>
      <c r="AA327" s="227" t="n">
        <f aca="false">AA326+1</f>
        <v>315</v>
      </c>
      <c r="AB327" s="228" t="str">
        <f aca="false">IF(AF326&gt;0.5,AB326,"")</f>
        <v/>
      </c>
      <c r="AC327" s="228"/>
      <c r="AD327" s="228" t="str">
        <f aca="false">IF(AF326&gt;0.5,$D$5*AF326,"")</f>
        <v/>
      </c>
      <c r="AE327" s="228" t="str">
        <f aca="false">IF(AF326&gt;0.5,AB327-AD327+AC327,"")</f>
        <v/>
      </c>
      <c r="AF327" s="229" t="n">
        <f aca="false">IF(AF326&gt;0.5,AF326-AE327,0)</f>
        <v>0</v>
      </c>
      <c r="AH327" s="226" t="e">
        <f aca="false">IF($C$8&lt;27,DATE((YEAR(AH326)-1900),MONTH(AH326)+1,$C$8),DATE((YEAR(AH326)-1900),MONTH(AH326)+2,1)-1)</f>
        <v>#VALUE!</v>
      </c>
      <c r="AI327" s="227" t="n">
        <f aca="false">AI326+1</f>
        <v>315</v>
      </c>
      <c r="AJ327" s="228" t="str">
        <f aca="false">IF(AN326&gt;0.5,AJ326,"")</f>
        <v/>
      </c>
      <c r="AK327" s="228"/>
      <c r="AL327" s="228" t="str">
        <f aca="false">IF(AN326&gt;0.5,$D$5*AN326,"")</f>
        <v/>
      </c>
      <c r="AM327" s="228" t="str">
        <f aca="false">IF(AN326&gt;0.5,AJ327-AL327+AK327,"")</f>
        <v/>
      </c>
      <c r="AN327" s="229" t="n">
        <f aca="false">IF(AN326&gt;0.5,AN326-AM327,0)</f>
        <v>0</v>
      </c>
    </row>
    <row r="328" customFormat="false" ht="13.2" hidden="false" customHeight="false" outlineLevel="0" collapsed="false">
      <c r="A328" s="226" t="e">
        <f aca="false">IF($C$8&lt;27,DATE((YEAR(A327)-1900),MONTH(A327)+1,$C$8),DATE((YEAR(A327)-1900),MONTH(A327)+2,1)-1)</f>
        <v>#VALUE!</v>
      </c>
      <c r="B328" s="227" t="n">
        <f aca="false">B327+1</f>
        <v>316</v>
      </c>
      <c r="C328" s="228" t="str">
        <f aca="false">IF(G327&gt;0.5,C327,"")</f>
        <v/>
      </c>
      <c r="D328" s="228"/>
      <c r="E328" s="228" t="str">
        <f aca="false">IF(G327&gt;0.5,$D$5*G327,"")</f>
        <v/>
      </c>
      <c r="F328" s="228" t="str">
        <f aca="false">IF(G327&gt;0.5,C328-E328+D328,"")</f>
        <v/>
      </c>
      <c r="G328" s="229" t="n">
        <f aca="false">IF(G327&gt;0.5,G327-F328,0)</f>
        <v>0</v>
      </c>
      <c r="H328" s="232" t="str">
        <f aca="false">IF(G327&gt;0.5,E328*$J$5,"")</f>
        <v/>
      </c>
      <c r="I328" s="231"/>
      <c r="J328" s="226" t="e">
        <f aca="false">IF($C$8&lt;27,DATE((YEAR(J327)-1900),MONTH(J327)+1,$C$8),DATE((YEAR(J327)-1900),MONTH(J327)+2,1)-1)</f>
        <v>#VALUE!</v>
      </c>
      <c r="K328" s="227" t="n">
        <f aca="false">K327+1</f>
        <v>316</v>
      </c>
      <c r="L328" s="228" t="str">
        <f aca="false">IF(P327&gt;0.5,L327,"")</f>
        <v/>
      </c>
      <c r="M328" s="228"/>
      <c r="N328" s="228" t="str">
        <f aca="false">IF(P327&gt;0.5,$D$5*P327,"")</f>
        <v/>
      </c>
      <c r="O328" s="228" t="str">
        <f aca="false">IF(P327&gt;0.5,L328-N328+M328,"")</f>
        <v/>
      </c>
      <c r="P328" s="229" t="n">
        <f aca="false">IF(P327&gt;0.5,P327-O328,0)</f>
        <v>0</v>
      </c>
      <c r="R328" s="226" t="e">
        <f aca="false">IF($C$8&lt;27,DATE((YEAR(R327)-1900),MONTH(R327)+1,$C$8),DATE((YEAR(R327)-1900),MONTH(R327)+2,1)-1)</f>
        <v>#VALUE!</v>
      </c>
      <c r="S328" s="227" t="n">
        <f aca="false">S327+1</f>
        <v>316</v>
      </c>
      <c r="T328" s="228" t="str">
        <f aca="false">IF(X327&gt;0.5,T327,"")</f>
        <v/>
      </c>
      <c r="U328" s="228"/>
      <c r="V328" s="228" t="str">
        <f aca="false">IF(X327&gt;0.5,$D$5*X327,"")</f>
        <v/>
      </c>
      <c r="W328" s="228" t="str">
        <f aca="false">IF(X327&gt;0.5,T328-V328+U328,"")</f>
        <v/>
      </c>
      <c r="X328" s="229" t="n">
        <f aca="false">IF(X327&gt;0.5,X327-W328,0)</f>
        <v>0</v>
      </c>
      <c r="Z328" s="226" t="e">
        <f aca="false">IF($C$8&lt;27,DATE((YEAR(Z327)-1900),MONTH(Z327)+1,$C$8),DATE((YEAR(Z327)-1900),MONTH(Z327)+2,1)-1)</f>
        <v>#VALUE!</v>
      </c>
      <c r="AA328" s="227" t="n">
        <f aca="false">AA327+1</f>
        <v>316</v>
      </c>
      <c r="AB328" s="228" t="str">
        <f aca="false">IF(AF327&gt;0.5,AB327,"")</f>
        <v/>
      </c>
      <c r="AC328" s="228"/>
      <c r="AD328" s="228" t="str">
        <f aca="false">IF(AF327&gt;0.5,$D$5*AF327,"")</f>
        <v/>
      </c>
      <c r="AE328" s="228" t="str">
        <f aca="false">IF(AF327&gt;0.5,AB328-AD328+AC328,"")</f>
        <v/>
      </c>
      <c r="AF328" s="229" t="n">
        <f aca="false">IF(AF327&gt;0.5,AF327-AE328,0)</f>
        <v>0</v>
      </c>
      <c r="AH328" s="226" t="e">
        <f aca="false">IF($C$8&lt;27,DATE((YEAR(AH327)-1900),MONTH(AH327)+1,$C$8),DATE((YEAR(AH327)-1900),MONTH(AH327)+2,1)-1)</f>
        <v>#VALUE!</v>
      </c>
      <c r="AI328" s="227" t="n">
        <f aca="false">AI327+1</f>
        <v>316</v>
      </c>
      <c r="AJ328" s="228" t="str">
        <f aca="false">IF(AN327&gt;0.5,AJ327,"")</f>
        <v/>
      </c>
      <c r="AK328" s="228"/>
      <c r="AL328" s="228" t="str">
        <f aca="false">IF(AN327&gt;0.5,$D$5*AN327,"")</f>
        <v/>
      </c>
      <c r="AM328" s="228" t="str">
        <f aca="false">IF(AN327&gt;0.5,AJ328-AL328+AK328,"")</f>
        <v/>
      </c>
      <c r="AN328" s="229" t="n">
        <f aca="false">IF(AN327&gt;0.5,AN327-AM328,0)</f>
        <v>0</v>
      </c>
    </row>
    <row r="329" customFormat="false" ht="13.2" hidden="false" customHeight="false" outlineLevel="0" collapsed="false">
      <c r="A329" s="226" t="e">
        <f aca="false">IF($C$8&lt;27,DATE((YEAR(A328)-1900),MONTH(A328)+1,$C$8),DATE((YEAR(A328)-1900),MONTH(A328)+2,1)-1)</f>
        <v>#VALUE!</v>
      </c>
      <c r="B329" s="227" t="n">
        <f aca="false">B328+1</f>
        <v>317</v>
      </c>
      <c r="C329" s="228" t="str">
        <f aca="false">IF(G328&gt;0.5,C328,"")</f>
        <v/>
      </c>
      <c r="D329" s="228"/>
      <c r="E329" s="228" t="str">
        <f aca="false">IF(G328&gt;0.5,$D$5*G328,"")</f>
        <v/>
      </c>
      <c r="F329" s="228" t="str">
        <f aca="false">IF(G328&gt;0.5,C329-E329+D329,"")</f>
        <v/>
      </c>
      <c r="G329" s="229" t="n">
        <f aca="false">IF(G328&gt;0.5,G328-F329,0)</f>
        <v>0</v>
      </c>
      <c r="H329" s="232" t="str">
        <f aca="false">IF(G328&gt;0.5,E329*$J$5,"")</f>
        <v/>
      </c>
      <c r="I329" s="231"/>
      <c r="J329" s="226" t="e">
        <f aca="false">IF($C$8&lt;27,DATE((YEAR(J328)-1900),MONTH(J328)+1,$C$8),DATE((YEAR(J328)-1900),MONTH(J328)+2,1)-1)</f>
        <v>#VALUE!</v>
      </c>
      <c r="K329" s="227" t="n">
        <f aca="false">K328+1</f>
        <v>317</v>
      </c>
      <c r="L329" s="228" t="str">
        <f aca="false">IF(P328&gt;0.5,L328,"")</f>
        <v/>
      </c>
      <c r="M329" s="228"/>
      <c r="N329" s="228" t="str">
        <f aca="false">IF(P328&gt;0.5,$D$5*P328,"")</f>
        <v/>
      </c>
      <c r="O329" s="228" t="str">
        <f aca="false">IF(P328&gt;0.5,L329-N329+M329,"")</f>
        <v/>
      </c>
      <c r="P329" s="229" t="n">
        <f aca="false">IF(P328&gt;0.5,P328-O329,0)</f>
        <v>0</v>
      </c>
      <c r="R329" s="226" t="e">
        <f aca="false">IF($C$8&lt;27,DATE((YEAR(R328)-1900),MONTH(R328)+1,$C$8),DATE((YEAR(R328)-1900),MONTH(R328)+2,1)-1)</f>
        <v>#VALUE!</v>
      </c>
      <c r="S329" s="227" t="n">
        <f aca="false">S328+1</f>
        <v>317</v>
      </c>
      <c r="T329" s="228" t="str">
        <f aca="false">IF(X328&gt;0.5,T328,"")</f>
        <v/>
      </c>
      <c r="U329" s="228"/>
      <c r="V329" s="228" t="str">
        <f aca="false">IF(X328&gt;0.5,$D$5*X328,"")</f>
        <v/>
      </c>
      <c r="W329" s="228" t="str">
        <f aca="false">IF(X328&gt;0.5,T329-V329+U329,"")</f>
        <v/>
      </c>
      <c r="X329" s="229" t="n">
        <f aca="false">IF(X328&gt;0.5,X328-W329,0)</f>
        <v>0</v>
      </c>
      <c r="Z329" s="226" t="e">
        <f aca="false">IF($C$8&lt;27,DATE((YEAR(Z328)-1900),MONTH(Z328)+1,$C$8),DATE((YEAR(Z328)-1900),MONTH(Z328)+2,1)-1)</f>
        <v>#VALUE!</v>
      </c>
      <c r="AA329" s="227" t="n">
        <f aca="false">AA328+1</f>
        <v>317</v>
      </c>
      <c r="AB329" s="228" t="str">
        <f aca="false">IF(AF328&gt;0.5,AB328,"")</f>
        <v/>
      </c>
      <c r="AC329" s="228"/>
      <c r="AD329" s="228" t="str">
        <f aca="false">IF(AF328&gt;0.5,$D$5*AF328,"")</f>
        <v/>
      </c>
      <c r="AE329" s="228" t="str">
        <f aca="false">IF(AF328&gt;0.5,AB329-AD329+AC329,"")</f>
        <v/>
      </c>
      <c r="AF329" s="229" t="n">
        <f aca="false">IF(AF328&gt;0.5,AF328-AE329,0)</f>
        <v>0</v>
      </c>
      <c r="AH329" s="226" t="e">
        <f aca="false">IF($C$8&lt;27,DATE((YEAR(AH328)-1900),MONTH(AH328)+1,$C$8),DATE((YEAR(AH328)-1900),MONTH(AH328)+2,1)-1)</f>
        <v>#VALUE!</v>
      </c>
      <c r="AI329" s="227" t="n">
        <f aca="false">AI328+1</f>
        <v>317</v>
      </c>
      <c r="AJ329" s="228" t="str">
        <f aca="false">IF(AN328&gt;0.5,AJ328,"")</f>
        <v/>
      </c>
      <c r="AK329" s="228"/>
      <c r="AL329" s="228" t="str">
        <f aca="false">IF(AN328&gt;0.5,$D$5*AN328,"")</f>
        <v/>
      </c>
      <c r="AM329" s="228" t="str">
        <f aca="false">IF(AN328&gt;0.5,AJ329-AL329+AK329,"")</f>
        <v/>
      </c>
      <c r="AN329" s="229" t="n">
        <f aca="false">IF(AN328&gt;0.5,AN328-AM329,0)</f>
        <v>0</v>
      </c>
    </row>
    <row r="330" customFormat="false" ht="13.2" hidden="false" customHeight="false" outlineLevel="0" collapsed="false">
      <c r="A330" s="226" t="e">
        <f aca="false">IF($C$8&lt;27,DATE((YEAR(A329)-1900),MONTH(A329)+1,$C$8),DATE((YEAR(A329)-1900),MONTH(A329)+2,1)-1)</f>
        <v>#VALUE!</v>
      </c>
      <c r="B330" s="227" t="n">
        <f aca="false">B329+1</f>
        <v>318</v>
      </c>
      <c r="C330" s="228" t="str">
        <f aca="false">IF(G329&gt;0.5,C329,"")</f>
        <v/>
      </c>
      <c r="D330" s="228"/>
      <c r="E330" s="228" t="str">
        <f aca="false">IF(G329&gt;0.5,$D$5*G329,"")</f>
        <v/>
      </c>
      <c r="F330" s="228" t="str">
        <f aca="false">IF(G329&gt;0.5,C330-E330+D330,"")</f>
        <v/>
      </c>
      <c r="G330" s="229" t="n">
        <f aca="false">IF(G329&gt;0.5,G329-F330,0)</f>
        <v>0</v>
      </c>
      <c r="H330" s="232" t="str">
        <f aca="false">IF(G329&gt;0.5,E330*$J$5,"")</f>
        <v/>
      </c>
      <c r="I330" s="231"/>
      <c r="J330" s="226" t="e">
        <f aca="false">IF($C$8&lt;27,DATE((YEAR(J329)-1900),MONTH(J329)+1,$C$8),DATE((YEAR(J329)-1900),MONTH(J329)+2,1)-1)</f>
        <v>#VALUE!</v>
      </c>
      <c r="K330" s="227" t="n">
        <f aca="false">K329+1</f>
        <v>318</v>
      </c>
      <c r="L330" s="228" t="str">
        <f aca="false">IF(P329&gt;0.5,L329,"")</f>
        <v/>
      </c>
      <c r="M330" s="228"/>
      <c r="N330" s="228" t="str">
        <f aca="false">IF(P329&gt;0.5,$D$5*P329,"")</f>
        <v/>
      </c>
      <c r="O330" s="228" t="str">
        <f aca="false">IF(P329&gt;0.5,L330-N330+M330,"")</f>
        <v/>
      </c>
      <c r="P330" s="229" t="n">
        <f aca="false">IF(P329&gt;0.5,P329-O330,0)</f>
        <v>0</v>
      </c>
      <c r="R330" s="226" t="e">
        <f aca="false">IF($C$8&lt;27,DATE((YEAR(R329)-1900),MONTH(R329)+1,$C$8),DATE((YEAR(R329)-1900),MONTH(R329)+2,1)-1)</f>
        <v>#VALUE!</v>
      </c>
      <c r="S330" s="227" t="n">
        <f aca="false">S329+1</f>
        <v>318</v>
      </c>
      <c r="T330" s="228" t="str">
        <f aca="false">IF(X329&gt;0.5,T329,"")</f>
        <v/>
      </c>
      <c r="U330" s="228"/>
      <c r="V330" s="228" t="str">
        <f aca="false">IF(X329&gt;0.5,$D$5*X329,"")</f>
        <v/>
      </c>
      <c r="W330" s="228" t="str">
        <f aca="false">IF(X329&gt;0.5,T330-V330+U330,"")</f>
        <v/>
      </c>
      <c r="X330" s="229" t="n">
        <f aca="false">IF(X329&gt;0.5,X329-W330,0)</f>
        <v>0</v>
      </c>
      <c r="Z330" s="226" t="e">
        <f aca="false">IF($C$8&lt;27,DATE((YEAR(Z329)-1900),MONTH(Z329)+1,$C$8),DATE((YEAR(Z329)-1900),MONTH(Z329)+2,1)-1)</f>
        <v>#VALUE!</v>
      </c>
      <c r="AA330" s="227" t="n">
        <f aca="false">AA329+1</f>
        <v>318</v>
      </c>
      <c r="AB330" s="228" t="str">
        <f aca="false">IF(AF329&gt;0.5,AB329,"")</f>
        <v/>
      </c>
      <c r="AC330" s="228"/>
      <c r="AD330" s="228" t="str">
        <f aca="false">IF(AF329&gt;0.5,$D$5*AF329,"")</f>
        <v/>
      </c>
      <c r="AE330" s="228" t="str">
        <f aca="false">IF(AF329&gt;0.5,AB330-AD330+AC330,"")</f>
        <v/>
      </c>
      <c r="AF330" s="229" t="n">
        <f aca="false">IF(AF329&gt;0.5,AF329-AE330,0)</f>
        <v>0</v>
      </c>
      <c r="AH330" s="226" t="e">
        <f aca="false">IF($C$8&lt;27,DATE((YEAR(AH329)-1900),MONTH(AH329)+1,$C$8),DATE((YEAR(AH329)-1900),MONTH(AH329)+2,1)-1)</f>
        <v>#VALUE!</v>
      </c>
      <c r="AI330" s="227" t="n">
        <f aca="false">AI329+1</f>
        <v>318</v>
      </c>
      <c r="AJ330" s="228" t="str">
        <f aca="false">IF(AN329&gt;0.5,AJ329,"")</f>
        <v/>
      </c>
      <c r="AK330" s="228"/>
      <c r="AL330" s="228" t="str">
        <f aca="false">IF(AN329&gt;0.5,$D$5*AN329,"")</f>
        <v/>
      </c>
      <c r="AM330" s="228" t="str">
        <f aca="false">IF(AN329&gt;0.5,AJ330-AL330+AK330,"")</f>
        <v/>
      </c>
      <c r="AN330" s="229" t="n">
        <f aca="false">IF(AN329&gt;0.5,AN329-AM330,0)</f>
        <v>0</v>
      </c>
    </row>
    <row r="331" customFormat="false" ht="13.2" hidden="false" customHeight="false" outlineLevel="0" collapsed="false">
      <c r="A331" s="226" t="e">
        <f aca="false">IF($C$8&lt;27,DATE((YEAR(A330)-1900),MONTH(A330)+1,$C$8),DATE((YEAR(A330)-1900),MONTH(A330)+2,1)-1)</f>
        <v>#VALUE!</v>
      </c>
      <c r="B331" s="227" t="n">
        <f aca="false">B330+1</f>
        <v>319</v>
      </c>
      <c r="C331" s="228" t="str">
        <f aca="false">IF(G330&gt;0.5,C330,"")</f>
        <v/>
      </c>
      <c r="D331" s="228"/>
      <c r="E331" s="228" t="str">
        <f aca="false">IF(G330&gt;0.5,$D$5*G330,"")</f>
        <v/>
      </c>
      <c r="F331" s="228" t="str">
        <f aca="false">IF(G330&gt;0.5,C331-E331+D331,"")</f>
        <v/>
      </c>
      <c r="G331" s="229" t="n">
        <f aca="false">IF(G330&gt;0.5,G330-F331,0)</f>
        <v>0</v>
      </c>
      <c r="H331" s="232" t="str">
        <f aca="false">IF(G330&gt;0.5,E331*$J$5,"")</f>
        <v/>
      </c>
      <c r="I331" s="231"/>
      <c r="J331" s="226" t="e">
        <f aca="false">IF($C$8&lt;27,DATE((YEAR(J330)-1900),MONTH(J330)+1,$C$8),DATE((YEAR(J330)-1900),MONTH(J330)+2,1)-1)</f>
        <v>#VALUE!</v>
      </c>
      <c r="K331" s="227" t="n">
        <f aca="false">K330+1</f>
        <v>319</v>
      </c>
      <c r="L331" s="228" t="str">
        <f aca="false">IF(P330&gt;0.5,L330,"")</f>
        <v/>
      </c>
      <c r="M331" s="228"/>
      <c r="N331" s="228" t="str">
        <f aca="false">IF(P330&gt;0.5,$D$5*P330,"")</f>
        <v/>
      </c>
      <c r="O331" s="228" t="str">
        <f aca="false">IF(P330&gt;0.5,L331-N331+M331,"")</f>
        <v/>
      </c>
      <c r="P331" s="229" t="n">
        <f aca="false">IF(P330&gt;0.5,P330-O331,0)</f>
        <v>0</v>
      </c>
      <c r="R331" s="226" t="e">
        <f aca="false">IF($C$8&lt;27,DATE((YEAR(R330)-1900),MONTH(R330)+1,$C$8),DATE((YEAR(R330)-1900),MONTH(R330)+2,1)-1)</f>
        <v>#VALUE!</v>
      </c>
      <c r="S331" s="227" t="n">
        <f aca="false">S330+1</f>
        <v>319</v>
      </c>
      <c r="T331" s="228" t="str">
        <f aca="false">IF(X330&gt;0.5,T330,"")</f>
        <v/>
      </c>
      <c r="U331" s="228"/>
      <c r="V331" s="228" t="str">
        <f aca="false">IF(X330&gt;0.5,$D$5*X330,"")</f>
        <v/>
      </c>
      <c r="W331" s="228" t="str">
        <f aca="false">IF(X330&gt;0.5,T331-V331+U331,"")</f>
        <v/>
      </c>
      <c r="X331" s="229" t="n">
        <f aca="false">IF(X330&gt;0.5,X330-W331,0)</f>
        <v>0</v>
      </c>
      <c r="Z331" s="226" t="e">
        <f aca="false">IF($C$8&lt;27,DATE((YEAR(Z330)-1900),MONTH(Z330)+1,$C$8),DATE((YEAR(Z330)-1900),MONTH(Z330)+2,1)-1)</f>
        <v>#VALUE!</v>
      </c>
      <c r="AA331" s="227" t="n">
        <f aca="false">AA330+1</f>
        <v>319</v>
      </c>
      <c r="AB331" s="228" t="str">
        <f aca="false">IF(AF330&gt;0.5,AB330,"")</f>
        <v/>
      </c>
      <c r="AC331" s="228"/>
      <c r="AD331" s="228" t="str">
        <f aca="false">IF(AF330&gt;0.5,$D$5*AF330,"")</f>
        <v/>
      </c>
      <c r="AE331" s="228" t="str">
        <f aca="false">IF(AF330&gt;0.5,AB331-AD331+AC331,"")</f>
        <v/>
      </c>
      <c r="AF331" s="229" t="n">
        <f aca="false">IF(AF330&gt;0.5,AF330-AE331,0)</f>
        <v>0</v>
      </c>
      <c r="AH331" s="226" t="e">
        <f aca="false">IF($C$8&lt;27,DATE((YEAR(AH330)-1900),MONTH(AH330)+1,$C$8),DATE((YEAR(AH330)-1900),MONTH(AH330)+2,1)-1)</f>
        <v>#VALUE!</v>
      </c>
      <c r="AI331" s="227" t="n">
        <f aca="false">AI330+1</f>
        <v>319</v>
      </c>
      <c r="AJ331" s="228" t="str">
        <f aca="false">IF(AN330&gt;0.5,AJ330,"")</f>
        <v/>
      </c>
      <c r="AK331" s="228"/>
      <c r="AL331" s="228" t="str">
        <f aca="false">IF(AN330&gt;0.5,$D$5*AN330,"")</f>
        <v/>
      </c>
      <c r="AM331" s="228" t="str">
        <f aca="false">IF(AN330&gt;0.5,AJ331-AL331+AK331,"")</f>
        <v/>
      </c>
      <c r="AN331" s="229" t="n">
        <f aca="false">IF(AN330&gt;0.5,AN330-AM331,0)</f>
        <v>0</v>
      </c>
    </row>
    <row r="332" customFormat="false" ht="13.2" hidden="false" customHeight="false" outlineLevel="0" collapsed="false">
      <c r="A332" s="226" t="e">
        <f aca="false">IF($C$8&lt;27,DATE((YEAR(A331)-1900),MONTH(A331)+1,$C$8),DATE((YEAR(A331)-1900),MONTH(A331)+2,1)-1)</f>
        <v>#VALUE!</v>
      </c>
      <c r="B332" s="227" t="n">
        <f aca="false">B331+1</f>
        <v>320</v>
      </c>
      <c r="C332" s="228" t="str">
        <f aca="false">IF(G331&gt;0.5,C331,"")</f>
        <v/>
      </c>
      <c r="D332" s="228"/>
      <c r="E332" s="228" t="str">
        <f aca="false">IF(G331&gt;0.5,$D$5*G331,"")</f>
        <v/>
      </c>
      <c r="F332" s="228" t="str">
        <f aca="false">IF(G331&gt;0.5,C332-E332+D332,"")</f>
        <v/>
      </c>
      <c r="G332" s="229" t="n">
        <f aca="false">IF(G331&gt;0.5,G331-F332,0)</f>
        <v>0</v>
      </c>
      <c r="H332" s="232" t="str">
        <f aca="false">IF(G331&gt;0.5,E332*$J$5,"")</f>
        <v/>
      </c>
      <c r="I332" s="231"/>
      <c r="J332" s="226" t="e">
        <f aca="false">IF($C$8&lt;27,DATE((YEAR(J331)-1900),MONTH(J331)+1,$C$8),DATE((YEAR(J331)-1900),MONTH(J331)+2,1)-1)</f>
        <v>#VALUE!</v>
      </c>
      <c r="K332" s="227" t="n">
        <f aca="false">K331+1</f>
        <v>320</v>
      </c>
      <c r="L332" s="228" t="str">
        <f aca="false">IF(P331&gt;0.5,L331,"")</f>
        <v/>
      </c>
      <c r="M332" s="228"/>
      <c r="N332" s="228" t="str">
        <f aca="false">IF(P331&gt;0.5,$D$5*P331,"")</f>
        <v/>
      </c>
      <c r="O332" s="228" t="str">
        <f aca="false">IF(P331&gt;0.5,L332-N332+M332,"")</f>
        <v/>
      </c>
      <c r="P332" s="229" t="n">
        <f aca="false">IF(P331&gt;0.5,P331-O332,0)</f>
        <v>0</v>
      </c>
      <c r="R332" s="226" t="e">
        <f aca="false">IF($C$8&lt;27,DATE((YEAR(R331)-1900),MONTH(R331)+1,$C$8),DATE((YEAR(R331)-1900),MONTH(R331)+2,1)-1)</f>
        <v>#VALUE!</v>
      </c>
      <c r="S332" s="227" t="n">
        <f aca="false">S331+1</f>
        <v>320</v>
      </c>
      <c r="T332" s="228" t="str">
        <f aca="false">IF(X331&gt;0.5,T331,"")</f>
        <v/>
      </c>
      <c r="U332" s="228"/>
      <c r="V332" s="228" t="str">
        <f aca="false">IF(X331&gt;0.5,$D$5*X331,"")</f>
        <v/>
      </c>
      <c r="W332" s="228" t="str">
        <f aca="false">IF(X331&gt;0.5,T332-V332+U332,"")</f>
        <v/>
      </c>
      <c r="X332" s="229" t="n">
        <f aca="false">IF(X331&gt;0.5,X331-W332,0)</f>
        <v>0</v>
      </c>
      <c r="Z332" s="226" t="e">
        <f aca="false">IF($C$8&lt;27,DATE((YEAR(Z331)-1900),MONTH(Z331)+1,$C$8),DATE((YEAR(Z331)-1900),MONTH(Z331)+2,1)-1)</f>
        <v>#VALUE!</v>
      </c>
      <c r="AA332" s="227" t="n">
        <f aca="false">AA331+1</f>
        <v>320</v>
      </c>
      <c r="AB332" s="228" t="str">
        <f aca="false">IF(AF331&gt;0.5,AB331,"")</f>
        <v/>
      </c>
      <c r="AC332" s="228"/>
      <c r="AD332" s="228" t="str">
        <f aca="false">IF(AF331&gt;0.5,$D$5*AF331,"")</f>
        <v/>
      </c>
      <c r="AE332" s="228" t="str">
        <f aca="false">IF(AF331&gt;0.5,AB332-AD332+AC332,"")</f>
        <v/>
      </c>
      <c r="AF332" s="229" t="n">
        <f aca="false">IF(AF331&gt;0.5,AF331-AE332,0)</f>
        <v>0</v>
      </c>
      <c r="AH332" s="226" t="e">
        <f aca="false">IF($C$8&lt;27,DATE((YEAR(AH331)-1900),MONTH(AH331)+1,$C$8),DATE((YEAR(AH331)-1900),MONTH(AH331)+2,1)-1)</f>
        <v>#VALUE!</v>
      </c>
      <c r="AI332" s="227" t="n">
        <f aca="false">AI331+1</f>
        <v>320</v>
      </c>
      <c r="AJ332" s="228" t="str">
        <f aca="false">IF(AN331&gt;0.5,AJ331,"")</f>
        <v/>
      </c>
      <c r="AK332" s="228"/>
      <c r="AL332" s="228" t="str">
        <f aca="false">IF(AN331&gt;0.5,$D$5*AN331,"")</f>
        <v/>
      </c>
      <c r="AM332" s="228" t="str">
        <f aca="false">IF(AN331&gt;0.5,AJ332-AL332+AK332,"")</f>
        <v/>
      </c>
      <c r="AN332" s="229" t="n">
        <f aca="false">IF(AN331&gt;0.5,AN331-AM332,0)</f>
        <v>0</v>
      </c>
    </row>
    <row r="333" customFormat="false" ht="13.2" hidden="false" customHeight="false" outlineLevel="0" collapsed="false">
      <c r="A333" s="226" t="e">
        <f aca="false">IF($C$8&lt;27,DATE((YEAR(A332)-1900),MONTH(A332)+1,$C$8),DATE((YEAR(A332)-1900),MONTH(A332)+2,1)-1)</f>
        <v>#VALUE!</v>
      </c>
      <c r="B333" s="227" t="n">
        <f aca="false">B332+1</f>
        <v>321</v>
      </c>
      <c r="C333" s="228" t="str">
        <f aca="false">IF(G332&gt;0.5,C332,"")</f>
        <v/>
      </c>
      <c r="D333" s="228"/>
      <c r="E333" s="228" t="str">
        <f aca="false">IF(G332&gt;0.5,$D$5*G332,"")</f>
        <v/>
      </c>
      <c r="F333" s="228" t="str">
        <f aca="false">IF(G332&gt;0.5,C333-E333+D333,"")</f>
        <v/>
      </c>
      <c r="G333" s="229" t="n">
        <f aca="false">IF(G332&gt;0.5,G332-F333,0)</f>
        <v>0</v>
      </c>
      <c r="H333" s="232" t="str">
        <f aca="false">IF(G332&gt;0.5,E333*$J$5,"")</f>
        <v/>
      </c>
      <c r="I333" s="231"/>
      <c r="J333" s="226" t="e">
        <f aca="false">IF($C$8&lt;27,DATE((YEAR(J332)-1900),MONTH(J332)+1,$C$8),DATE((YEAR(J332)-1900),MONTH(J332)+2,1)-1)</f>
        <v>#VALUE!</v>
      </c>
      <c r="K333" s="227" t="n">
        <f aca="false">K332+1</f>
        <v>321</v>
      </c>
      <c r="L333" s="228" t="str">
        <f aca="false">IF(P332&gt;0.5,L332,"")</f>
        <v/>
      </c>
      <c r="M333" s="228"/>
      <c r="N333" s="228" t="str">
        <f aca="false">IF(P332&gt;0.5,$D$5*P332,"")</f>
        <v/>
      </c>
      <c r="O333" s="228" t="str">
        <f aca="false">IF(P332&gt;0.5,L333-N333+M333,"")</f>
        <v/>
      </c>
      <c r="P333" s="229" t="n">
        <f aca="false">IF(P332&gt;0.5,P332-O333,0)</f>
        <v>0</v>
      </c>
      <c r="R333" s="226" t="e">
        <f aca="false">IF($C$8&lt;27,DATE((YEAR(R332)-1900),MONTH(R332)+1,$C$8),DATE((YEAR(R332)-1900),MONTH(R332)+2,1)-1)</f>
        <v>#VALUE!</v>
      </c>
      <c r="S333" s="227" t="n">
        <f aca="false">S332+1</f>
        <v>321</v>
      </c>
      <c r="T333" s="228" t="str">
        <f aca="false">IF(X332&gt;0.5,T332,"")</f>
        <v/>
      </c>
      <c r="U333" s="228"/>
      <c r="V333" s="228" t="str">
        <f aca="false">IF(X332&gt;0.5,$D$5*X332,"")</f>
        <v/>
      </c>
      <c r="W333" s="228" t="str">
        <f aca="false">IF(X332&gt;0.5,T333-V333+U333,"")</f>
        <v/>
      </c>
      <c r="X333" s="229" t="n">
        <f aca="false">IF(X332&gt;0.5,X332-W333,0)</f>
        <v>0</v>
      </c>
      <c r="Z333" s="226" t="e">
        <f aca="false">IF($C$8&lt;27,DATE((YEAR(Z332)-1900),MONTH(Z332)+1,$C$8),DATE((YEAR(Z332)-1900),MONTH(Z332)+2,1)-1)</f>
        <v>#VALUE!</v>
      </c>
      <c r="AA333" s="227" t="n">
        <f aca="false">AA332+1</f>
        <v>321</v>
      </c>
      <c r="AB333" s="228" t="str">
        <f aca="false">IF(AF332&gt;0.5,AB332,"")</f>
        <v/>
      </c>
      <c r="AC333" s="228"/>
      <c r="AD333" s="228" t="str">
        <f aca="false">IF(AF332&gt;0.5,$D$5*AF332,"")</f>
        <v/>
      </c>
      <c r="AE333" s="228" t="str">
        <f aca="false">IF(AF332&gt;0.5,AB333-AD333+AC333,"")</f>
        <v/>
      </c>
      <c r="AF333" s="229" t="n">
        <f aca="false">IF(AF332&gt;0.5,AF332-AE333,0)</f>
        <v>0</v>
      </c>
      <c r="AH333" s="226" t="e">
        <f aca="false">IF($C$8&lt;27,DATE((YEAR(AH332)-1900),MONTH(AH332)+1,$C$8),DATE((YEAR(AH332)-1900),MONTH(AH332)+2,1)-1)</f>
        <v>#VALUE!</v>
      </c>
      <c r="AI333" s="227" t="n">
        <f aca="false">AI332+1</f>
        <v>321</v>
      </c>
      <c r="AJ333" s="228" t="str">
        <f aca="false">IF(AN332&gt;0.5,AJ332,"")</f>
        <v/>
      </c>
      <c r="AK333" s="228"/>
      <c r="AL333" s="228" t="str">
        <f aca="false">IF(AN332&gt;0.5,$D$5*AN332,"")</f>
        <v/>
      </c>
      <c r="AM333" s="228" t="str">
        <f aca="false">IF(AN332&gt;0.5,AJ333-AL333+AK333,"")</f>
        <v/>
      </c>
      <c r="AN333" s="229" t="n">
        <f aca="false">IF(AN332&gt;0.5,AN332-AM333,0)</f>
        <v>0</v>
      </c>
    </row>
    <row r="334" customFormat="false" ht="13.2" hidden="false" customHeight="false" outlineLevel="0" collapsed="false">
      <c r="A334" s="226" t="e">
        <f aca="false">IF($C$8&lt;27,DATE((YEAR(A333)-1900),MONTH(A333)+1,$C$8),DATE((YEAR(A333)-1900),MONTH(A333)+2,1)-1)</f>
        <v>#VALUE!</v>
      </c>
      <c r="B334" s="227" t="n">
        <f aca="false">B333+1</f>
        <v>322</v>
      </c>
      <c r="C334" s="228" t="str">
        <f aca="false">IF(G333&gt;0.5,C333,"")</f>
        <v/>
      </c>
      <c r="D334" s="228"/>
      <c r="E334" s="228" t="str">
        <f aca="false">IF(G333&gt;0.5,$D$5*G333,"")</f>
        <v/>
      </c>
      <c r="F334" s="228" t="str">
        <f aca="false">IF(G333&gt;0.5,C334-E334+D334,"")</f>
        <v/>
      </c>
      <c r="G334" s="229" t="n">
        <f aca="false">IF(G333&gt;0.5,G333-F334,0)</f>
        <v>0</v>
      </c>
      <c r="H334" s="232" t="str">
        <f aca="false">IF(G333&gt;0.5,E334*$J$5,"")</f>
        <v/>
      </c>
      <c r="I334" s="231"/>
      <c r="J334" s="226" t="e">
        <f aca="false">IF($C$8&lt;27,DATE((YEAR(J333)-1900),MONTH(J333)+1,$C$8),DATE((YEAR(J333)-1900),MONTH(J333)+2,1)-1)</f>
        <v>#VALUE!</v>
      </c>
      <c r="K334" s="227" t="n">
        <f aca="false">K333+1</f>
        <v>322</v>
      </c>
      <c r="L334" s="228" t="str">
        <f aca="false">IF(P333&gt;0.5,L333,"")</f>
        <v/>
      </c>
      <c r="M334" s="228"/>
      <c r="N334" s="228" t="str">
        <f aca="false">IF(P333&gt;0.5,$D$5*P333,"")</f>
        <v/>
      </c>
      <c r="O334" s="228" t="str">
        <f aca="false">IF(P333&gt;0.5,L334-N334+M334,"")</f>
        <v/>
      </c>
      <c r="P334" s="229" t="n">
        <f aca="false">IF(P333&gt;0.5,P333-O334,0)</f>
        <v>0</v>
      </c>
      <c r="R334" s="226" t="e">
        <f aca="false">IF($C$8&lt;27,DATE((YEAR(R333)-1900),MONTH(R333)+1,$C$8),DATE((YEAR(R333)-1900),MONTH(R333)+2,1)-1)</f>
        <v>#VALUE!</v>
      </c>
      <c r="S334" s="227" t="n">
        <f aca="false">S333+1</f>
        <v>322</v>
      </c>
      <c r="T334" s="228" t="str">
        <f aca="false">IF(X333&gt;0.5,T333,"")</f>
        <v/>
      </c>
      <c r="U334" s="228"/>
      <c r="V334" s="228" t="str">
        <f aca="false">IF(X333&gt;0.5,$D$5*X333,"")</f>
        <v/>
      </c>
      <c r="W334" s="228" t="str">
        <f aca="false">IF(X333&gt;0.5,T334-V334+U334,"")</f>
        <v/>
      </c>
      <c r="X334" s="229" t="n">
        <f aca="false">IF(X333&gt;0.5,X333-W334,0)</f>
        <v>0</v>
      </c>
      <c r="Z334" s="226" t="e">
        <f aca="false">IF($C$8&lt;27,DATE((YEAR(Z333)-1900),MONTH(Z333)+1,$C$8),DATE((YEAR(Z333)-1900),MONTH(Z333)+2,1)-1)</f>
        <v>#VALUE!</v>
      </c>
      <c r="AA334" s="227" t="n">
        <f aca="false">AA333+1</f>
        <v>322</v>
      </c>
      <c r="AB334" s="228" t="str">
        <f aca="false">IF(AF333&gt;0.5,AB333,"")</f>
        <v/>
      </c>
      <c r="AC334" s="228"/>
      <c r="AD334" s="228" t="str">
        <f aca="false">IF(AF333&gt;0.5,$D$5*AF333,"")</f>
        <v/>
      </c>
      <c r="AE334" s="228" t="str">
        <f aca="false">IF(AF333&gt;0.5,AB334-AD334+AC334,"")</f>
        <v/>
      </c>
      <c r="AF334" s="229" t="n">
        <f aca="false">IF(AF333&gt;0.5,AF333-AE334,0)</f>
        <v>0</v>
      </c>
      <c r="AH334" s="226" t="e">
        <f aca="false">IF($C$8&lt;27,DATE((YEAR(AH333)-1900),MONTH(AH333)+1,$C$8),DATE((YEAR(AH333)-1900),MONTH(AH333)+2,1)-1)</f>
        <v>#VALUE!</v>
      </c>
      <c r="AI334" s="227" t="n">
        <f aca="false">AI333+1</f>
        <v>322</v>
      </c>
      <c r="AJ334" s="228" t="str">
        <f aca="false">IF(AN333&gt;0.5,AJ333,"")</f>
        <v/>
      </c>
      <c r="AK334" s="228"/>
      <c r="AL334" s="228" t="str">
        <f aca="false">IF(AN333&gt;0.5,$D$5*AN333,"")</f>
        <v/>
      </c>
      <c r="AM334" s="228" t="str">
        <f aca="false">IF(AN333&gt;0.5,AJ334-AL334+AK334,"")</f>
        <v/>
      </c>
      <c r="AN334" s="229" t="n">
        <f aca="false">IF(AN333&gt;0.5,AN333-AM334,0)</f>
        <v>0</v>
      </c>
    </row>
    <row r="335" customFormat="false" ht="13.2" hidden="false" customHeight="false" outlineLevel="0" collapsed="false">
      <c r="A335" s="226" t="e">
        <f aca="false">IF($C$8&lt;27,DATE((YEAR(A334)-1900),MONTH(A334)+1,$C$8),DATE((YEAR(A334)-1900),MONTH(A334)+2,1)-1)</f>
        <v>#VALUE!</v>
      </c>
      <c r="B335" s="227" t="n">
        <f aca="false">B334+1</f>
        <v>323</v>
      </c>
      <c r="C335" s="228" t="str">
        <f aca="false">IF(G334&gt;0.5,C334,"")</f>
        <v/>
      </c>
      <c r="D335" s="228"/>
      <c r="E335" s="228" t="str">
        <f aca="false">IF(G334&gt;0.5,$D$5*G334,"")</f>
        <v/>
      </c>
      <c r="F335" s="228" t="str">
        <f aca="false">IF(G334&gt;0.5,C335-E335+D335,"")</f>
        <v/>
      </c>
      <c r="G335" s="229" t="n">
        <f aca="false">IF(G334&gt;0.5,G334-F335,0)</f>
        <v>0</v>
      </c>
      <c r="H335" s="232" t="str">
        <f aca="false">IF(G334&gt;0.5,E335*$J$5,"")</f>
        <v/>
      </c>
      <c r="I335" s="231"/>
      <c r="J335" s="226" t="e">
        <f aca="false">IF($C$8&lt;27,DATE((YEAR(J334)-1900),MONTH(J334)+1,$C$8),DATE((YEAR(J334)-1900),MONTH(J334)+2,1)-1)</f>
        <v>#VALUE!</v>
      </c>
      <c r="K335" s="227" t="n">
        <f aca="false">K334+1</f>
        <v>323</v>
      </c>
      <c r="L335" s="228" t="str">
        <f aca="false">IF(P334&gt;0.5,L334,"")</f>
        <v/>
      </c>
      <c r="M335" s="228"/>
      <c r="N335" s="228" t="str">
        <f aca="false">IF(P334&gt;0.5,$D$5*P334,"")</f>
        <v/>
      </c>
      <c r="O335" s="228" t="str">
        <f aca="false">IF(P334&gt;0.5,L335-N335+M335,"")</f>
        <v/>
      </c>
      <c r="P335" s="229" t="n">
        <f aca="false">IF(P334&gt;0.5,P334-O335,0)</f>
        <v>0</v>
      </c>
      <c r="R335" s="226" t="e">
        <f aca="false">IF($C$8&lt;27,DATE((YEAR(R334)-1900),MONTH(R334)+1,$C$8),DATE((YEAR(R334)-1900),MONTH(R334)+2,1)-1)</f>
        <v>#VALUE!</v>
      </c>
      <c r="S335" s="227" t="n">
        <f aca="false">S334+1</f>
        <v>323</v>
      </c>
      <c r="T335" s="228" t="str">
        <f aca="false">IF(X334&gt;0.5,T334,"")</f>
        <v/>
      </c>
      <c r="U335" s="228"/>
      <c r="V335" s="228" t="str">
        <f aca="false">IF(X334&gt;0.5,$D$5*X334,"")</f>
        <v/>
      </c>
      <c r="W335" s="228" t="str">
        <f aca="false">IF(X334&gt;0.5,T335-V335+U335,"")</f>
        <v/>
      </c>
      <c r="X335" s="229" t="n">
        <f aca="false">IF(X334&gt;0.5,X334-W335,0)</f>
        <v>0</v>
      </c>
      <c r="Z335" s="226" t="e">
        <f aca="false">IF($C$8&lt;27,DATE((YEAR(Z334)-1900),MONTH(Z334)+1,$C$8),DATE((YEAR(Z334)-1900),MONTH(Z334)+2,1)-1)</f>
        <v>#VALUE!</v>
      </c>
      <c r="AA335" s="227" t="n">
        <f aca="false">AA334+1</f>
        <v>323</v>
      </c>
      <c r="AB335" s="228" t="str">
        <f aca="false">IF(AF334&gt;0.5,AB334,"")</f>
        <v/>
      </c>
      <c r="AC335" s="228"/>
      <c r="AD335" s="228" t="str">
        <f aca="false">IF(AF334&gt;0.5,$D$5*AF334,"")</f>
        <v/>
      </c>
      <c r="AE335" s="228" t="str">
        <f aca="false">IF(AF334&gt;0.5,AB335-AD335+AC335,"")</f>
        <v/>
      </c>
      <c r="AF335" s="229" t="n">
        <f aca="false">IF(AF334&gt;0.5,AF334-AE335,0)</f>
        <v>0</v>
      </c>
      <c r="AH335" s="226" t="e">
        <f aca="false">IF($C$8&lt;27,DATE((YEAR(AH334)-1900),MONTH(AH334)+1,$C$8),DATE((YEAR(AH334)-1900),MONTH(AH334)+2,1)-1)</f>
        <v>#VALUE!</v>
      </c>
      <c r="AI335" s="227" t="n">
        <f aca="false">AI334+1</f>
        <v>323</v>
      </c>
      <c r="AJ335" s="228" t="str">
        <f aca="false">IF(AN334&gt;0.5,AJ334,"")</f>
        <v/>
      </c>
      <c r="AK335" s="228"/>
      <c r="AL335" s="228" t="str">
        <f aca="false">IF(AN334&gt;0.5,$D$5*AN334,"")</f>
        <v/>
      </c>
      <c r="AM335" s="228" t="str">
        <f aca="false">IF(AN334&gt;0.5,AJ335-AL335+AK335,"")</f>
        <v/>
      </c>
      <c r="AN335" s="229" t="n">
        <f aca="false">IF(AN334&gt;0.5,AN334-AM335,0)</f>
        <v>0</v>
      </c>
    </row>
    <row r="336" customFormat="false" ht="13.2" hidden="false" customHeight="false" outlineLevel="0" collapsed="false">
      <c r="A336" s="226" t="e">
        <f aca="false">IF($C$8&lt;27,DATE((YEAR(A335)-1900),MONTH(A335)+1,$C$8),DATE((YEAR(A335)-1900),MONTH(A335)+2,1)-1)</f>
        <v>#VALUE!</v>
      </c>
      <c r="B336" s="227" t="n">
        <f aca="false">B335+1</f>
        <v>324</v>
      </c>
      <c r="C336" s="228" t="str">
        <f aca="false">IF(G335&gt;0.5,C335,"")</f>
        <v/>
      </c>
      <c r="D336" s="228"/>
      <c r="E336" s="228" t="str">
        <f aca="false">IF(G335&gt;0.5,$D$5*G335,"")</f>
        <v/>
      </c>
      <c r="F336" s="228" t="str">
        <f aca="false">IF(G335&gt;0.5,C336-E336+D336,"")</f>
        <v/>
      </c>
      <c r="G336" s="229" t="n">
        <f aca="false">IF(G335&gt;0.5,G335-F336,0)</f>
        <v>0</v>
      </c>
      <c r="H336" s="232" t="str">
        <f aca="false">IF(G335&gt;0.5,E336*$J$5,"")</f>
        <v/>
      </c>
      <c r="I336" s="231"/>
      <c r="J336" s="226" t="e">
        <f aca="false">IF($C$8&lt;27,DATE((YEAR(J335)-1900),MONTH(J335)+1,$C$8),DATE((YEAR(J335)-1900),MONTH(J335)+2,1)-1)</f>
        <v>#VALUE!</v>
      </c>
      <c r="K336" s="227" t="n">
        <f aca="false">K335+1</f>
        <v>324</v>
      </c>
      <c r="L336" s="228" t="str">
        <f aca="false">IF(P335&gt;0.5,L335,"")</f>
        <v/>
      </c>
      <c r="M336" s="228"/>
      <c r="N336" s="228" t="str">
        <f aca="false">IF(P335&gt;0.5,$D$5*P335,"")</f>
        <v/>
      </c>
      <c r="O336" s="228" t="str">
        <f aca="false">IF(P335&gt;0.5,L336-N336+M336,"")</f>
        <v/>
      </c>
      <c r="P336" s="229" t="n">
        <f aca="false">IF(P335&gt;0.5,P335-O336,0)</f>
        <v>0</v>
      </c>
      <c r="R336" s="226" t="e">
        <f aca="false">IF($C$8&lt;27,DATE((YEAR(R335)-1900),MONTH(R335)+1,$C$8),DATE((YEAR(R335)-1900),MONTH(R335)+2,1)-1)</f>
        <v>#VALUE!</v>
      </c>
      <c r="S336" s="227" t="n">
        <f aca="false">S335+1</f>
        <v>324</v>
      </c>
      <c r="T336" s="228" t="str">
        <f aca="false">IF(X335&gt;0.5,T335,"")</f>
        <v/>
      </c>
      <c r="U336" s="228"/>
      <c r="V336" s="228" t="str">
        <f aca="false">IF(X335&gt;0.5,$D$5*X335,"")</f>
        <v/>
      </c>
      <c r="W336" s="228" t="str">
        <f aca="false">IF(X335&gt;0.5,T336-V336+U336,"")</f>
        <v/>
      </c>
      <c r="X336" s="229" t="n">
        <f aca="false">IF(X335&gt;0.5,X335-W336,0)</f>
        <v>0</v>
      </c>
      <c r="Z336" s="226" t="e">
        <f aca="false">IF($C$8&lt;27,DATE((YEAR(Z335)-1900),MONTH(Z335)+1,$C$8),DATE((YEAR(Z335)-1900),MONTH(Z335)+2,1)-1)</f>
        <v>#VALUE!</v>
      </c>
      <c r="AA336" s="227" t="n">
        <f aca="false">AA335+1</f>
        <v>324</v>
      </c>
      <c r="AB336" s="228" t="str">
        <f aca="false">IF(AF335&gt;0.5,AB335,"")</f>
        <v/>
      </c>
      <c r="AC336" s="228"/>
      <c r="AD336" s="228" t="str">
        <f aca="false">IF(AF335&gt;0.5,$D$5*AF335,"")</f>
        <v/>
      </c>
      <c r="AE336" s="228" t="str">
        <f aca="false">IF(AF335&gt;0.5,AB336-AD336+AC336,"")</f>
        <v/>
      </c>
      <c r="AF336" s="229" t="n">
        <f aca="false">IF(AF335&gt;0.5,AF335-AE336,0)</f>
        <v>0</v>
      </c>
      <c r="AH336" s="226" t="e">
        <f aca="false">IF($C$8&lt;27,DATE((YEAR(AH335)-1900),MONTH(AH335)+1,$C$8),DATE((YEAR(AH335)-1900),MONTH(AH335)+2,1)-1)</f>
        <v>#VALUE!</v>
      </c>
      <c r="AI336" s="227" t="n">
        <f aca="false">AI335+1</f>
        <v>324</v>
      </c>
      <c r="AJ336" s="228" t="str">
        <f aca="false">IF(AN335&gt;0.5,AJ335,"")</f>
        <v/>
      </c>
      <c r="AK336" s="228"/>
      <c r="AL336" s="228" t="str">
        <f aca="false">IF(AN335&gt;0.5,$D$5*AN335,"")</f>
        <v/>
      </c>
      <c r="AM336" s="228" t="str">
        <f aca="false">IF(AN335&gt;0.5,AJ336-AL336+AK336,"")</f>
        <v/>
      </c>
      <c r="AN336" s="229" t="n">
        <f aca="false">IF(AN335&gt;0.5,AN335-AM336,0)</f>
        <v>0</v>
      </c>
    </row>
    <row r="337" customFormat="false" ht="13.2" hidden="false" customHeight="false" outlineLevel="0" collapsed="false">
      <c r="A337" s="226" t="e">
        <f aca="false">IF($C$8&lt;27,DATE((YEAR(A336)-1900),MONTH(A336)+1,$C$8),DATE((YEAR(A336)-1900),MONTH(A336)+2,1)-1)</f>
        <v>#VALUE!</v>
      </c>
      <c r="B337" s="227" t="n">
        <f aca="false">B336+1</f>
        <v>325</v>
      </c>
      <c r="C337" s="228" t="str">
        <f aca="false">IF(G336&gt;0.5,C336,"")</f>
        <v/>
      </c>
      <c r="D337" s="228"/>
      <c r="E337" s="228" t="str">
        <f aca="false">IF(G336&gt;0.5,$D$5*G336,"")</f>
        <v/>
      </c>
      <c r="F337" s="228" t="str">
        <f aca="false">IF(G336&gt;0.5,C337-E337+D337,"")</f>
        <v/>
      </c>
      <c r="G337" s="229" t="n">
        <f aca="false">IF(G336&gt;0.5,G336-F337,0)</f>
        <v>0</v>
      </c>
      <c r="H337" s="232" t="str">
        <f aca="false">IF(G336&gt;0.5,E337*$J$5,"")</f>
        <v/>
      </c>
      <c r="I337" s="231"/>
      <c r="J337" s="226" t="e">
        <f aca="false">IF($C$8&lt;27,DATE((YEAR(J336)-1900),MONTH(J336)+1,$C$8),DATE((YEAR(J336)-1900),MONTH(J336)+2,1)-1)</f>
        <v>#VALUE!</v>
      </c>
      <c r="K337" s="227" t="n">
        <f aca="false">K336+1</f>
        <v>325</v>
      </c>
      <c r="L337" s="228" t="str">
        <f aca="false">IF(P336&gt;0.5,L336,"")</f>
        <v/>
      </c>
      <c r="M337" s="228"/>
      <c r="N337" s="228" t="str">
        <f aca="false">IF(P336&gt;0.5,$D$5*P336,"")</f>
        <v/>
      </c>
      <c r="O337" s="228" t="str">
        <f aca="false">IF(P336&gt;0.5,L337-N337+M337,"")</f>
        <v/>
      </c>
      <c r="P337" s="229" t="n">
        <f aca="false">IF(P336&gt;0.5,P336-O337,0)</f>
        <v>0</v>
      </c>
      <c r="R337" s="226" t="e">
        <f aca="false">IF($C$8&lt;27,DATE((YEAR(R336)-1900),MONTH(R336)+1,$C$8),DATE((YEAR(R336)-1900),MONTH(R336)+2,1)-1)</f>
        <v>#VALUE!</v>
      </c>
      <c r="S337" s="227" t="n">
        <f aca="false">S336+1</f>
        <v>325</v>
      </c>
      <c r="T337" s="228" t="str">
        <f aca="false">IF(X336&gt;0.5,T336,"")</f>
        <v/>
      </c>
      <c r="U337" s="228"/>
      <c r="V337" s="228" t="str">
        <f aca="false">IF(X336&gt;0.5,$D$5*X336,"")</f>
        <v/>
      </c>
      <c r="W337" s="228" t="str">
        <f aca="false">IF(X336&gt;0.5,T337-V337+U337,"")</f>
        <v/>
      </c>
      <c r="X337" s="229" t="n">
        <f aca="false">IF(X336&gt;0.5,X336-W337,0)</f>
        <v>0</v>
      </c>
      <c r="Z337" s="226" t="e">
        <f aca="false">IF($C$8&lt;27,DATE((YEAR(Z336)-1900),MONTH(Z336)+1,$C$8),DATE((YEAR(Z336)-1900),MONTH(Z336)+2,1)-1)</f>
        <v>#VALUE!</v>
      </c>
      <c r="AA337" s="227" t="n">
        <f aca="false">AA336+1</f>
        <v>325</v>
      </c>
      <c r="AB337" s="228" t="str">
        <f aca="false">IF(AF336&gt;0.5,AB336,"")</f>
        <v/>
      </c>
      <c r="AC337" s="228"/>
      <c r="AD337" s="228" t="str">
        <f aca="false">IF(AF336&gt;0.5,$D$5*AF336,"")</f>
        <v/>
      </c>
      <c r="AE337" s="228" t="str">
        <f aca="false">IF(AF336&gt;0.5,AB337-AD337+AC337,"")</f>
        <v/>
      </c>
      <c r="AF337" s="229" t="n">
        <f aca="false">IF(AF336&gt;0.5,AF336-AE337,0)</f>
        <v>0</v>
      </c>
      <c r="AH337" s="226" t="e">
        <f aca="false">IF($C$8&lt;27,DATE((YEAR(AH336)-1900),MONTH(AH336)+1,$C$8),DATE((YEAR(AH336)-1900),MONTH(AH336)+2,1)-1)</f>
        <v>#VALUE!</v>
      </c>
      <c r="AI337" s="227" t="n">
        <f aca="false">AI336+1</f>
        <v>325</v>
      </c>
      <c r="AJ337" s="228" t="str">
        <f aca="false">IF(AN336&gt;0.5,AJ336,"")</f>
        <v/>
      </c>
      <c r="AK337" s="228"/>
      <c r="AL337" s="228" t="str">
        <f aca="false">IF(AN336&gt;0.5,$D$5*AN336,"")</f>
        <v/>
      </c>
      <c r="AM337" s="228" t="str">
        <f aca="false">IF(AN336&gt;0.5,AJ337-AL337+AK337,"")</f>
        <v/>
      </c>
      <c r="AN337" s="229" t="n">
        <f aca="false">IF(AN336&gt;0.5,AN336-AM337,0)</f>
        <v>0</v>
      </c>
    </row>
    <row r="338" customFormat="false" ht="13.2" hidden="false" customHeight="false" outlineLevel="0" collapsed="false">
      <c r="A338" s="226" t="e">
        <f aca="false">IF($C$8&lt;27,DATE((YEAR(A337)-1900),MONTH(A337)+1,$C$8),DATE((YEAR(A337)-1900),MONTH(A337)+2,1)-1)</f>
        <v>#VALUE!</v>
      </c>
      <c r="B338" s="227" t="n">
        <f aca="false">B337+1</f>
        <v>326</v>
      </c>
      <c r="C338" s="228" t="str">
        <f aca="false">IF(G337&gt;0.5,C337,"")</f>
        <v/>
      </c>
      <c r="D338" s="228"/>
      <c r="E338" s="228" t="str">
        <f aca="false">IF(G337&gt;0.5,$D$5*G337,"")</f>
        <v/>
      </c>
      <c r="F338" s="228" t="str">
        <f aca="false">IF(G337&gt;0.5,C338-E338+D338,"")</f>
        <v/>
      </c>
      <c r="G338" s="229" t="n">
        <f aca="false">IF(G337&gt;0.5,G337-F338,0)</f>
        <v>0</v>
      </c>
      <c r="H338" s="232" t="str">
        <f aca="false">IF(G337&gt;0.5,E338*$J$5,"")</f>
        <v/>
      </c>
      <c r="I338" s="231"/>
      <c r="J338" s="226" t="e">
        <f aca="false">IF($C$8&lt;27,DATE((YEAR(J337)-1900),MONTH(J337)+1,$C$8),DATE((YEAR(J337)-1900),MONTH(J337)+2,1)-1)</f>
        <v>#VALUE!</v>
      </c>
      <c r="K338" s="227" t="n">
        <f aca="false">K337+1</f>
        <v>326</v>
      </c>
      <c r="L338" s="228" t="str">
        <f aca="false">IF(P337&gt;0.5,L337,"")</f>
        <v/>
      </c>
      <c r="M338" s="228"/>
      <c r="N338" s="228" t="str">
        <f aca="false">IF(P337&gt;0.5,$D$5*P337,"")</f>
        <v/>
      </c>
      <c r="O338" s="228" t="str">
        <f aca="false">IF(P337&gt;0.5,L338-N338+M338,"")</f>
        <v/>
      </c>
      <c r="P338" s="229" t="n">
        <f aca="false">IF(P337&gt;0.5,P337-O338,0)</f>
        <v>0</v>
      </c>
      <c r="R338" s="226" t="e">
        <f aca="false">IF($C$8&lt;27,DATE((YEAR(R337)-1900),MONTH(R337)+1,$C$8),DATE((YEAR(R337)-1900),MONTH(R337)+2,1)-1)</f>
        <v>#VALUE!</v>
      </c>
      <c r="S338" s="227" t="n">
        <f aca="false">S337+1</f>
        <v>326</v>
      </c>
      <c r="T338" s="228" t="str">
        <f aca="false">IF(X337&gt;0.5,T337,"")</f>
        <v/>
      </c>
      <c r="U338" s="228"/>
      <c r="V338" s="228" t="str">
        <f aca="false">IF(X337&gt;0.5,$D$5*X337,"")</f>
        <v/>
      </c>
      <c r="W338" s="228" t="str">
        <f aca="false">IF(X337&gt;0.5,T338-V338+U338,"")</f>
        <v/>
      </c>
      <c r="X338" s="229" t="n">
        <f aca="false">IF(X337&gt;0.5,X337-W338,0)</f>
        <v>0</v>
      </c>
      <c r="Z338" s="226" t="e">
        <f aca="false">IF($C$8&lt;27,DATE((YEAR(Z337)-1900),MONTH(Z337)+1,$C$8),DATE((YEAR(Z337)-1900),MONTH(Z337)+2,1)-1)</f>
        <v>#VALUE!</v>
      </c>
      <c r="AA338" s="227" t="n">
        <f aca="false">AA337+1</f>
        <v>326</v>
      </c>
      <c r="AB338" s="228" t="str">
        <f aca="false">IF(AF337&gt;0.5,AB337,"")</f>
        <v/>
      </c>
      <c r="AC338" s="228"/>
      <c r="AD338" s="228" t="str">
        <f aca="false">IF(AF337&gt;0.5,$D$5*AF337,"")</f>
        <v/>
      </c>
      <c r="AE338" s="228" t="str">
        <f aca="false">IF(AF337&gt;0.5,AB338-AD338+AC338,"")</f>
        <v/>
      </c>
      <c r="AF338" s="229" t="n">
        <f aca="false">IF(AF337&gt;0.5,AF337-AE338,0)</f>
        <v>0</v>
      </c>
      <c r="AH338" s="226" t="e">
        <f aca="false">IF($C$8&lt;27,DATE((YEAR(AH337)-1900),MONTH(AH337)+1,$C$8),DATE((YEAR(AH337)-1900),MONTH(AH337)+2,1)-1)</f>
        <v>#VALUE!</v>
      </c>
      <c r="AI338" s="227" t="n">
        <f aca="false">AI337+1</f>
        <v>326</v>
      </c>
      <c r="AJ338" s="228" t="str">
        <f aca="false">IF(AN337&gt;0.5,AJ337,"")</f>
        <v/>
      </c>
      <c r="AK338" s="228"/>
      <c r="AL338" s="228" t="str">
        <f aca="false">IF(AN337&gt;0.5,$D$5*AN337,"")</f>
        <v/>
      </c>
      <c r="AM338" s="228" t="str">
        <f aca="false">IF(AN337&gt;0.5,AJ338-AL338+AK338,"")</f>
        <v/>
      </c>
      <c r="AN338" s="229" t="n">
        <f aca="false">IF(AN337&gt;0.5,AN337-AM338,0)</f>
        <v>0</v>
      </c>
    </row>
    <row r="339" customFormat="false" ht="13.2" hidden="false" customHeight="false" outlineLevel="0" collapsed="false">
      <c r="A339" s="226" t="e">
        <f aca="false">IF($C$8&lt;27,DATE((YEAR(A338)-1900),MONTH(A338)+1,$C$8),DATE((YEAR(A338)-1900),MONTH(A338)+2,1)-1)</f>
        <v>#VALUE!</v>
      </c>
      <c r="B339" s="227" t="n">
        <f aca="false">B338+1</f>
        <v>327</v>
      </c>
      <c r="C339" s="228" t="str">
        <f aca="false">IF(G338&gt;0.5,C338,"")</f>
        <v/>
      </c>
      <c r="D339" s="228"/>
      <c r="E339" s="228" t="str">
        <f aca="false">IF(G338&gt;0.5,$D$5*G338,"")</f>
        <v/>
      </c>
      <c r="F339" s="228" t="str">
        <f aca="false">IF(G338&gt;0.5,C339-E339+D339,"")</f>
        <v/>
      </c>
      <c r="G339" s="229" t="n">
        <f aca="false">IF(G338&gt;0.5,G338-F339,0)</f>
        <v>0</v>
      </c>
      <c r="H339" s="232" t="str">
        <f aca="false">IF(G338&gt;0.5,E339*$J$5,"")</f>
        <v/>
      </c>
      <c r="I339" s="231"/>
      <c r="J339" s="226" t="e">
        <f aca="false">IF($C$8&lt;27,DATE((YEAR(J338)-1900),MONTH(J338)+1,$C$8),DATE((YEAR(J338)-1900),MONTH(J338)+2,1)-1)</f>
        <v>#VALUE!</v>
      </c>
      <c r="K339" s="227" t="n">
        <f aca="false">K338+1</f>
        <v>327</v>
      </c>
      <c r="L339" s="228" t="str">
        <f aca="false">IF(P338&gt;0.5,L338,"")</f>
        <v/>
      </c>
      <c r="M339" s="228"/>
      <c r="N339" s="228" t="str">
        <f aca="false">IF(P338&gt;0.5,$D$5*P338,"")</f>
        <v/>
      </c>
      <c r="O339" s="228" t="str">
        <f aca="false">IF(P338&gt;0.5,L339-N339+M339,"")</f>
        <v/>
      </c>
      <c r="P339" s="229" t="n">
        <f aca="false">IF(P338&gt;0.5,P338-O339,0)</f>
        <v>0</v>
      </c>
      <c r="R339" s="226" t="e">
        <f aca="false">IF($C$8&lt;27,DATE((YEAR(R338)-1900),MONTH(R338)+1,$C$8),DATE((YEAR(R338)-1900),MONTH(R338)+2,1)-1)</f>
        <v>#VALUE!</v>
      </c>
      <c r="S339" s="227" t="n">
        <f aca="false">S338+1</f>
        <v>327</v>
      </c>
      <c r="T339" s="228" t="str">
        <f aca="false">IF(X338&gt;0.5,T338,"")</f>
        <v/>
      </c>
      <c r="U339" s="228"/>
      <c r="V339" s="228" t="str">
        <f aca="false">IF(X338&gt;0.5,$D$5*X338,"")</f>
        <v/>
      </c>
      <c r="W339" s="228" t="str">
        <f aca="false">IF(X338&gt;0.5,T339-V339+U339,"")</f>
        <v/>
      </c>
      <c r="X339" s="229" t="n">
        <f aca="false">IF(X338&gt;0.5,X338-W339,0)</f>
        <v>0</v>
      </c>
      <c r="Z339" s="226" t="e">
        <f aca="false">IF($C$8&lt;27,DATE((YEAR(Z338)-1900),MONTH(Z338)+1,$C$8),DATE((YEAR(Z338)-1900),MONTH(Z338)+2,1)-1)</f>
        <v>#VALUE!</v>
      </c>
      <c r="AA339" s="227" t="n">
        <f aca="false">AA338+1</f>
        <v>327</v>
      </c>
      <c r="AB339" s="228" t="str">
        <f aca="false">IF(AF338&gt;0.5,AB338,"")</f>
        <v/>
      </c>
      <c r="AC339" s="228"/>
      <c r="AD339" s="228" t="str">
        <f aca="false">IF(AF338&gt;0.5,$D$5*AF338,"")</f>
        <v/>
      </c>
      <c r="AE339" s="228" t="str">
        <f aca="false">IF(AF338&gt;0.5,AB339-AD339+AC339,"")</f>
        <v/>
      </c>
      <c r="AF339" s="229" t="n">
        <f aca="false">IF(AF338&gt;0.5,AF338-AE339,0)</f>
        <v>0</v>
      </c>
      <c r="AH339" s="226" t="e">
        <f aca="false">IF($C$8&lt;27,DATE((YEAR(AH338)-1900),MONTH(AH338)+1,$C$8),DATE((YEAR(AH338)-1900),MONTH(AH338)+2,1)-1)</f>
        <v>#VALUE!</v>
      </c>
      <c r="AI339" s="227" t="n">
        <f aca="false">AI338+1</f>
        <v>327</v>
      </c>
      <c r="AJ339" s="228" t="str">
        <f aca="false">IF(AN338&gt;0.5,AJ338,"")</f>
        <v/>
      </c>
      <c r="AK339" s="228"/>
      <c r="AL339" s="228" t="str">
        <f aca="false">IF(AN338&gt;0.5,$D$5*AN338,"")</f>
        <v/>
      </c>
      <c r="AM339" s="228" t="str">
        <f aca="false">IF(AN338&gt;0.5,AJ339-AL339+AK339,"")</f>
        <v/>
      </c>
      <c r="AN339" s="229" t="n">
        <f aca="false">IF(AN338&gt;0.5,AN338-AM339,0)</f>
        <v>0</v>
      </c>
    </row>
    <row r="340" customFormat="false" ht="13.2" hidden="false" customHeight="false" outlineLevel="0" collapsed="false">
      <c r="A340" s="226" t="e">
        <f aca="false">IF($C$8&lt;27,DATE((YEAR(A339)-1900),MONTH(A339)+1,$C$8),DATE((YEAR(A339)-1900),MONTH(A339)+2,1)-1)</f>
        <v>#VALUE!</v>
      </c>
      <c r="B340" s="227" t="n">
        <f aca="false">B339+1</f>
        <v>328</v>
      </c>
      <c r="C340" s="228" t="str">
        <f aca="false">IF(G339&gt;0.5,C339,"")</f>
        <v/>
      </c>
      <c r="D340" s="228"/>
      <c r="E340" s="228" t="str">
        <f aca="false">IF(G339&gt;0.5,$D$5*G339,"")</f>
        <v/>
      </c>
      <c r="F340" s="228" t="str">
        <f aca="false">IF(G339&gt;0.5,C340-E340+D340,"")</f>
        <v/>
      </c>
      <c r="G340" s="229" t="n">
        <f aca="false">IF(G339&gt;0.5,G339-F340,0)</f>
        <v>0</v>
      </c>
      <c r="H340" s="232" t="str">
        <f aca="false">IF(G339&gt;0.5,E340*$J$5,"")</f>
        <v/>
      </c>
      <c r="I340" s="231"/>
      <c r="J340" s="226" t="e">
        <f aca="false">IF($C$8&lt;27,DATE((YEAR(J339)-1900),MONTH(J339)+1,$C$8),DATE((YEAR(J339)-1900),MONTH(J339)+2,1)-1)</f>
        <v>#VALUE!</v>
      </c>
      <c r="K340" s="227" t="n">
        <f aca="false">K339+1</f>
        <v>328</v>
      </c>
      <c r="L340" s="228" t="str">
        <f aca="false">IF(P339&gt;0.5,L339,"")</f>
        <v/>
      </c>
      <c r="M340" s="228"/>
      <c r="N340" s="228" t="str">
        <f aca="false">IF(P339&gt;0.5,$D$5*P339,"")</f>
        <v/>
      </c>
      <c r="O340" s="228" t="str">
        <f aca="false">IF(P339&gt;0.5,L340-N340+M340,"")</f>
        <v/>
      </c>
      <c r="P340" s="229" t="n">
        <f aca="false">IF(P339&gt;0.5,P339-O340,0)</f>
        <v>0</v>
      </c>
      <c r="R340" s="226" t="e">
        <f aca="false">IF($C$8&lt;27,DATE((YEAR(R339)-1900),MONTH(R339)+1,$C$8),DATE((YEAR(R339)-1900),MONTH(R339)+2,1)-1)</f>
        <v>#VALUE!</v>
      </c>
      <c r="S340" s="227" t="n">
        <f aca="false">S339+1</f>
        <v>328</v>
      </c>
      <c r="T340" s="228" t="str">
        <f aca="false">IF(X339&gt;0.5,T339,"")</f>
        <v/>
      </c>
      <c r="U340" s="228"/>
      <c r="V340" s="228" t="str">
        <f aca="false">IF(X339&gt;0.5,$D$5*X339,"")</f>
        <v/>
      </c>
      <c r="W340" s="228" t="str">
        <f aca="false">IF(X339&gt;0.5,T340-V340+U340,"")</f>
        <v/>
      </c>
      <c r="X340" s="229" t="n">
        <f aca="false">IF(X339&gt;0.5,X339-W340,0)</f>
        <v>0</v>
      </c>
      <c r="Z340" s="226" t="e">
        <f aca="false">IF($C$8&lt;27,DATE((YEAR(Z339)-1900),MONTH(Z339)+1,$C$8),DATE((YEAR(Z339)-1900),MONTH(Z339)+2,1)-1)</f>
        <v>#VALUE!</v>
      </c>
      <c r="AA340" s="227" t="n">
        <f aca="false">AA339+1</f>
        <v>328</v>
      </c>
      <c r="AB340" s="228" t="str">
        <f aca="false">IF(AF339&gt;0.5,AB339,"")</f>
        <v/>
      </c>
      <c r="AC340" s="228"/>
      <c r="AD340" s="228" t="str">
        <f aca="false">IF(AF339&gt;0.5,$D$5*AF339,"")</f>
        <v/>
      </c>
      <c r="AE340" s="228" t="str">
        <f aca="false">IF(AF339&gt;0.5,AB340-AD340+AC340,"")</f>
        <v/>
      </c>
      <c r="AF340" s="229" t="n">
        <f aca="false">IF(AF339&gt;0.5,AF339-AE340,0)</f>
        <v>0</v>
      </c>
      <c r="AH340" s="226" t="e">
        <f aca="false">IF($C$8&lt;27,DATE((YEAR(AH339)-1900),MONTH(AH339)+1,$C$8),DATE((YEAR(AH339)-1900),MONTH(AH339)+2,1)-1)</f>
        <v>#VALUE!</v>
      </c>
      <c r="AI340" s="227" t="n">
        <f aca="false">AI339+1</f>
        <v>328</v>
      </c>
      <c r="AJ340" s="228" t="str">
        <f aca="false">IF(AN339&gt;0.5,AJ339,"")</f>
        <v/>
      </c>
      <c r="AK340" s="228"/>
      <c r="AL340" s="228" t="str">
        <f aca="false">IF(AN339&gt;0.5,$D$5*AN339,"")</f>
        <v/>
      </c>
      <c r="AM340" s="228" t="str">
        <f aca="false">IF(AN339&gt;0.5,AJ340-AL340+AK340,"")</f>
        <v/>
      </c>
      <c r="AN340" s="229" t="n">
        <f aca="false">IF(AN339&gt;0.5,AN339-AM340,0)</f>
        <v>0</v>
      </c>
    </row>
    <row r="341" customFormat="false" ht="13.2" hidden="false" customHeight="false" outlineLevel="0" collapsed="false">
      <c r="A341" s="226" t="e">
        <f aca="false">IF($C$8&lt;27,DATE((YEAR(A340)-1900),MONTH(A340)+1,$C$8),DATE((YEAR(A340)-1900),MONTH(A340)+2,1)-1)</f>
        <v>#VALUE!</v>
      </c>
      <c r="B341" s="227" t="n">
        <f aca="false">B340+1</f>
        <v>329</v>
      </c>
      <c r="C341" s="228" t="str">
        <f aca="false">IF(G340&gt;0.5,C340,"")</f>
        <v/>
      </c>
      <c r="D341" s="228"/>
      <c r="E341" s="228" t="str">
        <f aca="false">IF(G340&gt;0.5,$D$5*G340,"")</f>
        <v/>
      </c>
      <c r="F341" s="228" t="str">
        <f aca="false">IF(G340&gt;0.5,C341-E341+D341,"")</f>
        <v/>
      </c>
      <c r="G341" s="229" t="n">
        <f aca="false">IF(G340&gt;0.5,G340-F341,0)</f>
        <v>0</v>
      </c>
      <c r="H341" s="232" t="str">
        <f aca="false">IF(G340&gt;0.5,E341*$J$5,"")</f>
        <v/>
      </c>
      <c r="I341" s="231"/>
      <c r="J341" s="226" t="e">
        <f aca="false">IF($C$8&lt;27,DATE((YEAR(J340)-1900),MONTH(J340)+1,$C$8),DATE((YEAR(J340)-1900),MONTH(J340)+2,1)-1)</f>
        <v>#VALUE!</v>
      </c>
      <c r="K341" s="227" t="n">
        <f aca="false">K340+1</f>
        <v>329</v>
      </c>
      <c r="L341" s="228" t="str">
        <f aca="false">IF(P340&gt;0.5,L340,"")</f>
        <v/>
      </c>
      <c r="M341" s="228"/>
      <c r="N341" s="228" t="str">
        <f aca="false">IF(P340&gt;0.5,$D$5*P340,"")</f>
        <v/>
      </c>
      <c r="O341" s="228" t="str">
        <f aca="false">IF(P340&gt;0.5,L341-N341+M341,"")</f>
        <v/>
      </c>
      <c r="P341" s="229" t="n">
        <f aca="false">IF(P340&gt;0.5,P340-O341,0)</f>
        <v>0</v>
      </c>
      <c r="R341" s="226" t="e">
        <f aca="false">IF($C$8&lt;27,DATE((YEAR(R340)-1900),MONTH(R340)+1,$C$8),DATE((YEAR(R340)-1900),MONTH(R340)+2,1)-1)</f>
        <v>#VALUE!</v>
      </c>
      <c r="S341" s="227" t="n">
        <f aca="false">S340+1</f>
        <v>329</v>
      </c>
      <c r="T341" s="228" t="str">
        <f aca="false">IF(X340&gt;0.5,T340,"")</f>
        <v/>
      </c>
      <c r="U341" s="228"/>
      <c r="V341" s="228" t="str">
        <f aca="false">IF(X340&gt;0.5,$D$5*X340,"")</f>
        <v/>
      </c>
      <c r="W341" s="228" t="str">
        <f aca="false">IF(X340&gt;0.5,T341-V341+U341,"")</f>
        <v/>
      </c>
      <c r="X341" s="229" t="n">
        <f aca="false">IF(X340&gt;0.5,X340-W341,0)</f>
        <v>0</v>
      </c>
      <c r="Z341" s="226" t="e">
        <f aca="false">IF($C$8&lt;27,DATE((YEAR(Z340)-1900),MONTH(Z340)+1,$C$8),DATE((YEAR(Z340)-1900),MONTH(Z340)+2,1)-1)</f>
        <v>#VALUE!</v>
      </c>
      <c r="AA341" s="227" t="n">
        <f aca="false">AA340+1</f>
        <v>329</v>
      </c>
      <c r="AB341" s="228" t="str">
        <f aca="false">IF(AF340&gt;0.5,AB340,"")</f>
        <v/>
      </c>
      <c r="AC341" s="228"/>
      <c r="AD341" s="228" t="str">
        <f aca="false">IF(AF340&gt;0.5,$D$5*AF340,"")</f>
        <v/>
      </c>
      <c r="AE341" s="228" t="str">
        <f aca="false">IF(AF340&gt;0.5,AB341-AD341+AC341,"")</f>
        <v/>
      </c>
      <c r="AF341" s="229" t="n">
        <f aca="false">IF(AF340&gt;0.5,AF340-AE341,0)</f>
        <v>0</v>
      </c>
      <c r="AH341" s="226" t="e">
        <f aca="false">IF($C$8&lt;27,DATE((YEAR(AH340)-1900),MONTH(AH340)+1,$C$8),DATE((YEAR(AH340)-1900),MONTH(AH340)+2,1)-1)</f>
        <v>#VALUE!</v>
      </c>
      <c r="AI341" s="227" t="n">
        <f aca="false">AI340+1</f>
        <v>329</v>
      </c>
      <c r="AJ341" s="228" t="str">
        <f aca="false">IF(AN340&gt;0.5,AJ340,"")</f>
        <v/>
      </c>
      <c r="AK341" s="228"/>
      <c r="AL341" s="228" t="str">
        <f aca="false">IF(AN340&gt;0.5,$D$5*AN340,"")</f>
        <v/>
      </c>
      <c r="AM341" s="228" t="str">
        <f aca="false">IF(AN340&gt;0.5,AJ341-AL341+AK341,"")</f>
        <v/>
      </c>
      <c r="AN341" s="229" t="n">
        <f aca="false">IF(AN340&gt;0.5,AN340-AM341,0)</f>
        <v>0</v>
      </c>
    </row>
    <row r="342" customFormat="false" ht="13.2" hidden="false" customHeight="false" outlineLevel="0" collapsed="false">
      <c r="A342" s="226" t="e">
        <f aca="false">IF($C$8&lt;27,DATE((YEAR(A341)-1900),MONTH(A341)+1,$C$8),DATE((YEAR(A341)-1900),MONTH(A341)+2,1)-1)</f>
        <v>#VALUE!</v>
      </c>
      <c r="B342" s="227" t="n">
        <f aca="false">B341+1</f>
        <v>330</v>
      </c>
      <c r="C342" s="228" t="str">
        <f aca="false">IF(G341&gt;0.5,C341,"")</f>
        <v/>
      </c>
      <c r="D342" s="228"/>
      <c r="E342" s="228" t="str">
        <f aca="false">IF(G341&gt;0.5,$D$5*G341,"")</f>
        <v/>
      </c>
      <c r="F342" s="228" t="str">
        <f aca="false">IF(G341&gt;0.5,C342-E342+D342,"")</f>
        <v/>
      </c>
      <c r="G342" s="229" t="n">
        <f aca="false">IF(G341&gt;0.5,G341-F342,0)</f>
        <v>0</v>
      </c>
      <c r="H342" s="232" t="str">
        <f aca="false">IF(G341&gt;0.5,E342*$J$5,"")</f>
        <v/>
      </c>
      <c r="I342" s="231"/>
      <c r="J342" s="226" t="e">
        <f aca="false">IF($C$8&lt;27,DATE((YEAR(J341)-1900),MONTH(J341)+1,$C$8),DATE((YEAR(J341)-1900),MONTH(J341)+2,1)-1)</f>
        <v>#VALUE!</v>
      </c>
      <c r="K342" s="227" t="n">
        <f aca="false">K341+1</f>
        <v>330</v>
      </c>
      <c r="L342" s="228" t="str">
        <f aca="false">IF(P341&gt;0.5,L341,"")</f>
        <v/>
      </c>
      <c r="M342" s="228"/>
      <c r="N342" s="228" t="str">
        <f aca="false">IF(P341&gt;0.5,$D$5*P341,"")</f>
        <v/>
      </c>
      <c r="O342" s="228" t="str">
        <f aca="false">IF(P341&gt;0.5,L342-N342+M342,"")</f>
        <v/>
      </c>
      <c r="P342" s="229" t="n">
        <f aca="false">IF(P341&gt;0.5,P341-O342,0)</f>
        <v>0</v>
      </c>
      <c r="R342" s="226" t="e">
        <f aca="false">IF($C$8&lt;27,DATE((YEAR(R341)-1900),MONTH(R341)+1,$C$8),DATE((YEAR(R341)-1900),MONTH(R341)+2,1)-1)</f>
        <v>#VALUE!</v>
      </c>
      <c r="S342" s="227" t="n">
        <f aca="false">S341+1</f>
        <v>330</v>
      </c>
      <c r="T342" s="228" t="str">
        <f aca="false">IF(X341&gt;0.5,T341,"")</f>
        <v/>
      </c>
      <c r="U342" s="228"/>
      <c r="V342" s="228" t="str">
        <f aca="false">IF(X341&gt;0.5,$D$5*X341,"")</f>
        <v/>
      </c>
      <c r="W342" s="228" t="str">
        <f aca="false">IF(X341&gt;0.5,T342-V342+U342,"")</f>
        <v/>
      </c>
      <c r="X342" s="229" t="n">
        <f aca="false">IF(X341&gt;0.5,X341-W342,0)</f>
        <v>0</v>
      </c>
      <c r="Z342" s="226" t="e">
        <f aca="false">IF($C$8&lt;27,DATE((YEAR(Z341)-1900),MONTH(Z341)+1,$C$8),DATE((YEAR(Z341)-1900),MONTH(Z341)+2,1)-1)</f>
        <v>#VALUE!</v>
      </c>
      <c r="AA342" s="227" t="n">
        <f aca="false">AA341+1</f>
        <v>330</v>
      </c>
      <c r="AB342" s="228" t="str">
        <f aca="false">IF(AF341&gt;0.5,AB341,"")</f>
        <v/>
      </c>
      <c r="AC342" s="228"/>
      <c r="AD342" s="228" t="str">
        <f aca="false">IF(AF341&gt;0.5,$D$5*AF341,"")</f>
        <v/>
      </c>
      <c r="AE342" s="228" t="str">
        <f aca="false">IF(AF341&gt;0.5,AB342-AD342+AC342,"")</f>
        <v/>
      </c>
      <c r="AF342" s="229" t="n">
        <f aca="false">IF(AF341&gt;0.5,AF341-AE342,0)</f>
        <v>0</v>
      </c>
      <c r="AH342" s="226" t="e">
        <f aca="false">IF($C$8&lt;27,DATE((YEAR(AH341)-1900),MONTH(AH341)+1,$C$8),DATE((YEAR(AH341)-1900),MONTH(AH341)+2,1)-1)</f>
        <v>#VALUE!</v>
      </c>
      <c r="AI342" s="227" t="n">
        <f aca="false">AI341+1</f>
        <v>330</v>
      </c>
      <c r="AJ342" s="228" t="str">
        <f aca="false">IF(AN341&gt;0.5,AJ341,"")</f>
        <v/>
      </c>
      <c r="AK342" s="228"/>
      <c r="AL342" s="228" t="str">
        <f aca="false">IF(AN341&gt;0.5,$D$5*AN341,"")</f>
        <v/>
      </c>
      <c r="AM342" s="228" t="str">
        <f aca="false">IF(AN341&gt;0.5,AJ342-AL342+AK342,"")</f>
        <v/>
      </c>
      <c r="AN342" s="229" t="n">
        <f aca="false">IF(AN341&gt;0.5,AN341-AM342,0)</f>
        <v>0</v>
      </c>
    </row>
    <row r="343" customFormat="false" ht="13.2" hidden="false" customHeight="false" outlineLevel="0" collapsed="false">
      <c r="A343" s="226" t="e">
        <f aca="false">IF($C$8&lt;27,DATE((YEAR(A342)-1900),MONTH(A342)+1,$C$8),DATE((YEAR(A342)-1900),MONTH(A342)+2,1)-1)</f>
        <v>#VALUE!</v>
      </c>
      <c r="B343" s="227" t="n">
        <f aca="false">B342+1</f>
        <v>331</v>
      </c>
      <c r="C343" s="228" t="str">
        <f aca="false">IF(G342&gt;0.5,C342,"")</f>
        <v/>
      </c>
      <c r="D343" s="228"/>
      <c r="E343" s="228" t="str">
        <f aca="false">IF(G342&gt;0.5,$D$5*G342,"")</f>
        <v/>
      </c>
      <c r="F343" s="228" t="str">
        <f aca="false">IF(G342&gt;0.5,C343-E343+D343,"")</f>
        <v/>
      </c>
      <c r="G343" s="229" t="n">
        <f aca="false">IF(G342&gt;0.5,G342-F343,0)</f>
        <v>0</v>
      </c>
      <c r="H343" s="232" t="str">
        <f aca="false">IF(G342&gt;0.5,E343*$J$5,"")</f>
        <v/>
      </c>
      <c r="I343" s="231"/>
      <c r="J343" s="226" t="e">
        <f aca="false">IF($C$8&lt;27,DATE((YEAR(J342)-1900),MONTH(J342)+1,$C$8),DATE((YEAR(J342)-1900),MONTH(J342)+2,1)-1)</f>
        <v>#VALUE!</v>
      </c>
      <c r="K343" s="227" t="n">
        <f aca="false">K342+1</f>
        <v>331</v>
      </c>
      <c r="L343" s="228" t="str">
        <f aca="false">IF(P342&gt;0.5,L342,"")</f>
        <v/>
      </c>
      <c r="M343" s="228"/>
      <c r="N343" s="228" t="str">
        <f aca="false">IF(P342&gt;0.5,$D$5*P342,"")</f>
        <v/>
      </c>
      <c r="O343" s="228" t="str">
        <f aca="false">IF(P342&gt;0.5,L343-N343+M343,"")</f>
        <v/>
      </c>
      <c r="P343" s="229" t="n">
        <f aca="false">IF(P342&gt;0.5,P342-O343,0)</f>
        <v>0</v>
      </c>
      <c r="R343" s="226" t="e">
        <f aca="false">IF($C$8&lt;27,DATE((YEAR(R342)-1900),MONTH(R342)+1,$C$8),DATE((YEAR(R342)-1900),MONTH(R342)+2,1)-1)</f>
        <v>#VALUE!</v>
      </c>
      <c r="S343" s="227" t="n">
        <f aca="false">S342+1</f>
        <v>331</v>
      </c>
      <c r="T343" s="228" t="str">
        <f aca="false">IF(X342&gt;0.5,T342,"")</f>
        <v/>
      </c>
      <c r="U343" s="228"/>
      <c r="V343" s="228" t="str">
        <f aca="false">IF(X342&gt;0.5,$D$5*X342,"")</f>
        <v/>
      </c>
      <c r="W343" s="228" t="str">
        <f aca="false">IF(X342&gt;0.5,T343-V343+U343,"")</f>
        <v/>
      </c>
      <c r="X343" s="229" t="n">
        <f aca="false">IF(X342&gt;0.5,X342-W343,0)</f>
        <v>0</v>
      </c>
      <c r="Z343" s="226" t="e">
        <f aca="false">IF($C$8&lt;27,DATE((YEAR(Z342)-1900),MONTH(Z342)+1,$C$8),DATE((YEAR(Z342)-1900),MONTH(Z342)+2,1)-1)</f>
        <v>#VALUE!</v>
      </c>
      <c r="AA343" s="227" t="n">
        <f aca="false">AA342+1</f>
        <v>331</v>
      </c>
      <c r="AB343" s="228" t="str">
        <f aca="false">IF(AF342&gt;0.5,AB342,"")</f>
        <v/>
      </c>
      <c r="AC343" s="228"/>
      <c r="AD343" s="228" t="str">
        <f aca="false">IF(AF342&gt;0.5,$D$5*AF342,"")</f>
        <v/>
      </c>
      <c r="AE343" s="228" t="str">
        <f aca="false">IF(AF342&gt;0.5,AB343-AD343+AC343,"")</f>
        <v/>
      </c>
      <c r="AF343" s="229" t="n">
        <f aca="false">IF(AF342&gt;0.5,AF342-AE343,0)</f>
        <v>0</v>
      </c>
      <c r="AH343" s="226" t="e">
        <f aca="false">IF($C$8&lt;27,DATE((YEAR(AH342)-1900),MONTH(AH342)+1,$C$8),DATE((YEAR(AH342)-1900),MONTH(AH342)+2,1)-1)</f>
        <v>#VALUE!</v>
      </c>
      <c r="AI343" s="227" t="n">
        <f aca="false">AI342+1</f>
        <v>331</v>
      </c>
      <c r="AJ343" s="228" t="str">
        <f aca="false">IF(AN342&gt;0.5,AJ342,"")</f>
        <v/>
      </c>
      <c r="AK343" s="228"/>
      <c r="AL343" s="228" t="str">
        <f aca="false">IF(AN342&gt;0.5,$D$5*AN342,"")</f>
        <v/>
      </c>
      <c r="AM343" s="228" t="str">
        <f aca="false">IF(AN342&gt;0.5,AJ343-AL343+AK343,"")</f>
        <v/>
      </c>
      <c r="AN343" s="229" t="n">
        <f aca="false">IF(AN342&gt;0.5,AN342-AM343,0)</f>
        <v>0</v>
      </c>
    </row>
    <row r="344" customFormat="false" ht="13.2" hidden="false" customHeight="false" outlineLevel="0" collapsed="false">
      <c r="A344" s="226" t="e">
        <f aca="false">IF($C$8&lt;27,DATE((YEAR(A343)-1900),MONTH(A343)+1,$C$8),DATE((YEAR(A343)-1900),MONTH(A343)+2,1)-1)</f>
        <v>#VALUE!</v>
      </c>
      <c r="B344" s="227" t="n">
        <f aca="false">B343+1</f>
        <v>332</v>
      </c>
      <c r="C344" s="228" t="str">
        <f aca="false">IF(G343&gt;0.5,C343,"")</f>
        <v/>
      </c>
      <c r="D344" s="228"/>
      <c r="E344" s="228" t="str">
        <f aca="false">IF(G343&gt;0.5,$D$5*G343,"")</f>
        <v/>
      </c>
      <c r="F344" s="228" t="str">
        <f aca="false">IF(G343&gt;0.5,C344-E344+D344,"")</f>
        <v/>
      </c>
      <c r="G344" s="229" t="n">
        <f aca="false">IF(G343&gt;0.5,G343-F344,0)</f>
        <v>0</v>
      </c>
      <c r="H344" s="232" t="str">
        <f aca="false">IF(G343&gt;0.5,E344*$J$5,"")</f>
        <v/>
      </c>
      <c r="I344" s="231"/>
      <c r="J344" s="226" t="e">
        <f aca="false">IF($C$8&lt;27,DATE((YEAR(J343)-1900),MONTH(J343)+1,$C$8),DATE((YEAR(J343)-1900),MONTH(J343)+2,1)-1)</f>
        <v>#VALUE!</v>
      </c>
      <c r="K344" s="227" t="n">
        <f aca="false">K343+1</f>
        <v>332</v>
      </c>
      <c r="L344" s="228" t="str">
        <f aca="false">IF(P343&gt;0.5,L343,"")</f>
        <v/>
      </c>
      <c r="M344" s="228"/>
      <c r="N344" s="228" t="str">
        <f aca="false">IF(P343&gt;0.5,$D$5*P343,"")</f>
        <v/>
      </c>
      <c r="O344" s="228" t="str">
        <f aca="false">IF(P343&gt;0.5,L344-N344+M344,"")</f>
        <v/>
      </c>
      <c r="P344" s="229" t="n">
        <f aca="false">IF(P343&gt;0.5,P343-O344,0)</f>
        <v>0</v>
      </c>
      <c r="R344" s="226" t="e">
        <f aca="false">IF($C$8&lt;27,DATE((YEAR(R343)-1900),MONTH(R343)+1,$C$8),DATE((YEAR(R343)-1900),MONTH(R343)+2,1)-1)</f>
        <v>#VALUE!</v>
      </c>
      <c r="S344" s="227" t="n">
        <f aca="false">S343+1</f>
        <v>332</v>
      </c>
      <c r="T344" s="228" t="str">
        <f aca="false">IF(X343&gt;0.5,T343,"")</f>
        <v/>
      </c>
      <c r="U344" s="228"/>
      <c r="V344" s="228" t="str">
        <f aca="false">IF(X343&gt;0.5,$D$5*X343,"")</f>
        <v/>
      </c>
      <c r="W344" s="228" t="str">
        <f aca="false">IF(X343&gt;0.5,T344-V344+U344,"")</f>
        <v/>
      </c>
      <c r="X344" s="229" t="n">
        <f aca="false">IF(X343&gt;0.5,X343-W344,0)</f>
        <v>0</v>
      </c>
      <c r="Z344" s="226" t="e">
        <f aca="false">IF($C$8&lt;27,DATE((YEAR(Z343)-1900),MONTH(Z343)+1,$C$8),DATE((YEAR(Z343)-1900),MONTH(Z343)+2,1)-1)</f>
        <v>#VALUE!</v>
      </c>
      <c r="AA344" s="227" t="n">
        <f aca="false">AA343+1</f>
        <v>332</v>
      </c>
      <c r="AB344" s="228" t="str">
        <f aca="false">IF(AF343&gt;0.5,AB343,"")</f>
        <v/>
      </c>
      <c r="AC344" s="228"/>
      <c r="AD344" s="228" t="str">
        <f aca="false">IF(AF343&gt;0.5,$D$5*AF343,"")</f>
        <v/>
      </c>
      <c r="AE344" s="228" t="str">
        <f aca="false">IF(AF343&gt;0.5,AB344-AD344+AC344,"")</f>
        <v/>
      </c>
      <c r="AF344" s="229" t="n">
        <f aca="false">IF(AF343&gt;0.5,AF343-AE344,0)</f>
        <v>0</v>
      </c>
      <c r="AH344" s="226" t="e">
        <f aca="false">IF($C$8&lt;27,DATE((YEAR(AH343)-1900),MONTH(AH343)+1,$C$8),DATE((YEAR(AH343)-1900),MONTH(AH343)+2,1)-1)</f>
        <v>#VALUE!</v>
      </c>
      <c r="AI344" s="227" t="n">
        <f aca="false">AI343+1</f>
        <v>332</v>
      </c>
      <c r="AJ344" s="228" t="str">
        <f aca="false">IF(AN343&gt;0.5,AJ343,"")</f>
        <v/>
      </c>
      <c r="AK344" s="228"/>
      <c r="AL344" s="228" t="str">
        <f aca="false">IF(AN343&gt;0.5,$D$5*AN343,"")</f>
        <v/>
      </c>
      <c r="AM344" s="228" t="str">
        <f aca="false">IF(AN343&gt;0.5,AJ344-AL344+AK344,"")</f>
        <v/>
      </c>
      <c r="AN344" s="229" t="n">
        <f aca="false">IF(AN343&gt;0.5,AN343-AM344,0)</f>
        <v>0</v>
      </c>
    </row>
    <row r="345" customFormat="false" ht="13.2" hidden="false" customHeight="false" outlineLevel="0" collapsed="false">
      <c r="A345" s="226" t="e">
        <f aca="false">IF($C$8&lt;27,DATE((YEAR(A344)-1900),MONTH(A344)+1,$C$8),DATE((YEAR(A344)-1900),MONTH(A344)+2,1)-1)</f>
        <v>#VALUE!</v>
      </c>
      <c r="B345" s="227" t="n">
        <f aca="false">B344+1</f>
        <v>333</v>
      </c>
      <c r="C345" s="228" t="str">
        <f aca="false">IF(G344&gt;0.5,C344,"")</f>
        <v/>
      </c>
      <c r="D345" s="228"/>
      <c r="E345" s="228" t="str">
        <f aca="false">IF(G344&gt;0.5,$D$5*G344,"")</f>
        <v/>
      </c>
      <c r="F345" s="228" t="str">
        <f aca="false">IF(G344&gt;0.5,C345-E345+D345,"")</f>
        <v/>
      </c>
      <c r="G345" s="229" t="n">
        <f aca="false">IF(G344&gt;0.5,G344-F345,0)</f>
        <v>0</v>
      </c>
      <c r="H345" s="232" t="str">
        <f aca="false">IF(G344&gt;0.5,E345*$J$5,"")</f>
        <v/>
      </c>
      <c r="I345" s="231"/>
      <c r="J345" s="226" t="e">
        <f aca="false">IF($C$8&lt;27,DATE((YEAR(J344)-1900),MONTH(J344)+1,$C$8),DATE((YEAR(J344)-1900),MONTH(J344)+2,1)-1)</f>
        <v>#VALUE!</v>
      </c>
      <c r="K345" s="227" t="n">
        <f aca="false">K344+1</f>
        <v>333</v>
      </c>
      <c r="L345" s="228" t="str">
        <f aca="false">IF(P344&gt;0.5,L344,"")</f>
        <v/>
      </c>
      <c r="M345" s="228"/>
      <c r="N345" s="228" t="str">
        <f aca="false">IF(P344&gt;0.5,$D$5*P344,"")</f>
        <v/>
      </c>
      <c r="O345" s="228" t="str">
        <f aca="false">IF(P344&gt;0.5,L345-N345+M345,"")</f>
        <v/>
      </c>
      <c r="P345" s="229" t="n">
        <f aca="false">IF(P344&gt;0.5,P344-O345,0)</f>
        <v>0</v>
      </c>
      <c r="R345" s="226" t="e">
        <f aca="false">IF($C$8&lt;27,DATE((YEAR(R344)-1900),MONTH(R344)+1,$C$8),DATE((YEAR(R344)-1900),MONTH(R344)+2,1)-1)</f>
        <v>#VALUE!</v>
      </c>
      <c r="S345" s="227" t="n">
        <f aca="false">S344+1</f>
        <v>333</v>
      </c>
      <c r="T345" s="228" t="str">
        <f aca="false">IF(X344&gt;0.5,T344,"")</f>
        <v/>
      </c>
      <c r="U345" s="228"/>
      <c r="V345" s="228" t="str">
        <f aca="false">IF(X344&gt;0.5,$D$5*X344,"")</f>
        <v/>
      </c>
      <c r="W345" s="228" t="str">
        <f aca="false">IF(X344&gt;0.5,T345-V345+U345,"")</f>
        <v/>
      </c>
      <c r="X345" s="229" t="n">
        <f aca="false">IF(X344&gt;0.5,X344-W345,0)</f>
        <v>0</v>
      </c>
      <c r="Z345" s="226" t="e">
        <f aca="false">IF($C$8&lt;27,DATE((YEAR(Z344)-1900),MONTH(Z344)+1,$C$8),DATE((YEAR(Z344)-1900),MONTH(Z344)+2,1)-1)</f>
        <v>#VALUE!</v>
      </c>
      <c r="AA345" s="227" t="n">
        <f aca="false">AA344+1</f>
        <v>333</v>
      </c>
      <c r="AB345" s="228" t="str">
        <f aca="false">IF(AF344&gt;0.5,AB344,"")</f>
        <v/>
      </c>
      <c r="AC345" s="228"/>
      <c r="AD345" s="228" t="str">
        <f aca="false">IF(AF344&gt;0.5,$D$5*AF344,"")</f>
        <v/>
      </c>
      <c r="AE345" s="228" t="str">
        <f aca="false">IF(AF344&gt;0.5,AB345-AD345+AC345,"")</f>
        <v/>
      </c>
      <c r="AF345" s="229" t="n">
        <f aca="false">IF(AF344&gt;0.5,AF344-AE345,0)</f>
        <v>0</v>
      </c>
      <c r="AH345" s="226" t="e">
        <f aca="false">IF($C$8&lt;27,DATE((YEAR(AH344)-1900),MONTH(AH344)+1,$C$8),DATE((YEAR(AH344)-1900),MONTH(AH344)+2,1)-1)</f>
        <v>#VALUE!</v>
      </c>
      <c r="AI345" s="227" t="n">
        <f aca="false">AI344+1</f>
        <v>333</v>
      </c>
      <c r="AJ345" s="228" t="str">
        <f aca="false">IF(AN344&gt;0.5,AJ344,"")</f>
        <v/>
      </c>
      <c r="AK345" s="228"/>
      <c r="AL345" s="228" t="str">
        <f aca="false">IF(AN344&gt;0.5,$D$5*AN344,"")</f>
        <v/>
      </c>
      <c r="AM345" s="228" t="str">
        <f aca="false">IF(AN344&gt;0.5,AJ345-AL345+AK345,"")</f>
        <v/>
      </c>
      <c r="AN345" s="229" t="n">
        <f aca="false">IF(AN344&gt;0.5,AN344-AM345,0)</f>
        <v>0</v>
      </c>
    </row>
    <row r="346" customFormat="false" ht="13.2" hidden="false" customHeight="false" outlineLevel="0" collapsed="false">
      <c r="A346" s="226" t="e">
        <f aca="false">IF($C$8&lt;27,DATE((YEAR(A345)-1900),MONTH(A345)+1,$C$8),DATE((YEAR(A345)-1900),MONTH(A345)+2,1)-1)</f>
        <v>#VALUE!</v>
      </c>
      <c r="B346" s="227" t="n">
        <f aca="false">B345+1</f>
        <v>334</v>
      </c>
      <c r="C346" s="228" t="str">
        <f aca="false">IF(G345&gt;0.5,C345,"")</f>
        <v/>
      </c>
      <c r="D346" s="228"/>
      <c r="E346" s="228" t="str">
        <f aca="false">IF(G345&gt;0.5,$D$5*G345,"")</f>
        <v/>
      </c>
      <c r="F346" s="228" t="str">
        <f aca="false">IF(G345&gt;0.5,C346-E346+D346,"")</f>
        <v/>
      </c>
      <c r="G346" s="229" t="n">
        <f aca="false">IF(G345&gt;0.5,G345-F346,0)</f>
        <v>0</v>
      </c>
      <c r="H346" s="232" t="str">
        <f aca="false">IF(G345&gt;0.5,E346*$J$5,"")</f>
        <v/>
      </c>
      <c r="I346" s="231"/>
      <c r="J346" s="226" t="e">
        <f aca="false">IF($C$8&lt;27,DATE((YEAR(J345)-1900),MONTH(J345)+1,$C$8),DATE((YEAR(J345)-1900),MONTH(J345)+2,1)-1)</f>
        <v>#VALUE!</v>
      </c>
      <c r="K346" s="227" t="n">
        <f aca="false">K345+1</f>
        <v>334</v>
      </c>
      <c r="L346" s="228" t="str">
        <f aca="false">IF(P345&gt;0.5,L345,"")</f>
        <v/>
      </c>
      <c r="M346" s="228"/>
      <c r="N346" s="228" t="str">
        <f aca="false">IF(P345&gt;0.5,$D$5*P345,"")</f>
        <v/>
      </c>
      <c r="O346" s="228" t="str">
        <f aca="false">IF(P345&gt;0.5,L346-N346+M346,"")</f>
        <v/>
      </c>
      <c r="P346" s="229" t="n">
        <f aca="false">IF(P345&gt;0.5,P345-O346,0)</f>
        <v>0</v>
      </c>
      <c r="R346" s="226" t="e">
        <f aca="false">IF($C$8&lt;27,DATE((YEAR(R345)-1900),MONTH(R345)+1,$C$8),DATE((YEAR(R345)-1900),MONTH(R345)+2,1)-1)</f>
        <v>#VALUE!</v>
      </c>
      <c r="S346" s="227" t="n">
        <f aca="false">S345+1</f>
        <v>334</v>
      </c>
      <c r="T346" s="228" t="str">
        <f aca="false">IF(X345&gt;0.5,T345,"")</f>
        <v/>
      </c>
      <c r="U346" s="228"/>
      <c r="V346" s="228" t="str">
        <f aca="false">IF(X345&gt;0.5,$D$5*X345,"")</f>
        <v/>
      </c>
      <c r="W346" s="228" t="str">
        <f aca="false">IF(X345&gt;0.5,T346-V346+U346,"")</f>
        <v/>
      </c>
      <c r="X346" s="229" t="n">
        <f aca="false">IF(X345&gt;0.5,X345-W346,0)</f>
        <v>0</v>
      </c>
      <c r="Z346" s="226" t="e">
        <f aca="false">IF($C$8&lt;27,DATE((YEAR(Z345)-1900),MONTH(Z345)+1,$C$8),DATE((YEAR(Z345)-1900),MONTH(Z345)+2,1)-1)</f>
        <v>#VALUE!</v>
      </c>
      <c r="AA346" s="227" t="n">
        <f aca="false">AA345+1</f>
        <v>334</v>
      </c>
      <c r="AB346" s="228" t="str">
        <f aca="false">IF(AF345&gt;0.5,AB345,"")</f>
        <v/>
      </c>
      <c r="AC346" s="228"/>
      <c r="AD346" s="228" t="str">
        <f aca="false">IF(AF345&gt;0.5,$D$5*AF345,"")</f>
        <v/>
      </c>
      <c r="AE346" s="228" t="str">
        <f aca="false">IF(AF345&gt;0.5,AB346-AD346+AC346,"")</f>
        <v/>
      </c>
      <c r="AF346" s="229" t="n">
        <f aca="false">IF(AF345&gt;0.5,AF345-AE346,0)</f>
        <v>0</v>
      </c>
      <c r="AH346" s="226" t="e">
        <f aca="false">IF($C$8&lt;27,DATE((YEAR(AH345)-1900),MONTH(AH345)+1,$C$8),DATE((YEAR(AH345)-1900),MONTH(AH345)+2,1)-1)</f>
        <v>#VALUE!</v>
      </c>
      <c r="AI346" s="227" t="n">
        <f aca="false">AI345+1</f>
        <v>334</v>
      </c>
      <c r="AJ346" s="228" t="str">
        <f aca="false">IF(AN345&gt;0.5,AJ345,"")</f>
        <v/>
      </c>
      <c r="AK346" s="228"/>
      <c r="AL346" s="228" t="str">
        <f aca="false">IF(AN345&gt;0.5,$D$5*AN345,"")</f>
        <v/>
      </c>
      <c r="AM346" s="228" t="str">
        <f aca="false">IF(AN345&gt;0.5,AJ346-AL346+AK346,"")</f>
        <v/>
      </c>
      <c r="AN346" s="229" t="n">
        <f aca="false">IF(AN345&gt;0.5,AN345-AM346,0)</f>
        <v>0</v>
      </c>
    </row>
    <row r="347" customFormat="false" ht="13.2" hidden="false" customHeight="false" outlineLevel="0" collapsed="false">
      <c r="A347" s="226" t="e">
        <f aca="false">IF($C$8&lt;27,DATE((YEAR(A346)-1900),MONTH(A346)+1,$C$8),DATE((YEAR(A346)-1900),MONTH(A346)+2,1)-1)</f>
        <v>#VALUE!</v>
      </c>
      <c r="B347" s="227" t="n">
        <f aca="false">B346+1</f>
        <v>335</v>
      </c>
      <c r="C347" s="228" t="str">
        <f aca="false">IF(G346&gt;0.5,C346,"")</f>
        <v/>
      </c>
      <c r="D347" s="228"/>
      <c r="E347" s="228" t="str">
        <f aca="false">IF(G346&gt;0.5,$D$5*G346,"")</f>
        <v/>
      </c>
      <c r="F347" s="228" t="str">
        <f aca="false">IF(G346&gt;0.5,C347-E347+D347,"")</f>
        <v/>
      </c>
      <c r="G347" s="229" t="n">
        <f aca="false">IF(G346&gt;0.5,G346-F347,0)</f>
        <v>0</v>
      </c>
      <c r="H347" s="232" t="str">
        <f aca="false">IF(G346&gt;0.5,E347*$J$5,"")</f>
        <v/>
      </c>
      <c r="I347" s="231"/>
      <c r="J347" s="226" t="e">
        <f aca="false">IF($C$8&lt;27,DATE((YEAR(J346)-1900),MONTH(J346)+1,$C$8),DATE((YEAR(J346)-1900),MONTH(J346)+2,1)-1)</f>
        <v>#VALUE!</v>
      </c>
      <c r="K347" s="227" t="n">
        <f aca="false">K346+1</f>
        <v>335</v>
      </c>
      <c r="L347" s="228" t="str">
        <f aca="false">IF(P346&gt;0.5,L346,"")</f>
        <v/>
      </c>
      <c r="M347" s="228"/>
      <c r="N347" s="228" t="str">
        <f aca="false">IF(P346&gt;0.5,$D$5*P346,"")</f>
        <v/>
      </c>
      <c r="O347" s="228" t="str">
        <f aca="false">IF(P346&gt;0.5,L347-N347+M347,"")</f>
        <v/>
      </c>
      <c r="P347" s="229" t="n">
        <f aca="false">IF(P346&gt;0.5,P346-O347,0)</f>
        <v>0</v>
      </c>
      <c r="R347" s="226" t="e">
        <f aca="false">IF($C$8&lt;27,DATE((YEAR(R346)-1900),MONTH(R346)+1,$C$8),DATE((YEAR(R346)-1900),MONTH(R346)+2,1)-1)</f>
        <v>#VALUE!</v>
      </c>
      <c r="S347" s="227" t="n">
        <f aca="false">S346+1</f>
        <v>335</v>
      </c>
      <c r="T347" s="228" t="str">
        <f aca="false">IF(X346&gt;0.5,T346,"")</f>
        <v/>
      </c>
      <c r="U347" s="228"/>
      <c r="V347" s="228" t="str">
        <f aca="false">IF(X346&gt;0.5,$D$5*X346,"")</f>
        <v/>
      </c>
      <c r="W347" s="228" t="str">
        <f aca="false">IF(X346&gt;0.5,T347-V347+U347,"")</f>
        <v/>
      </c>
      <c r="X347" s="229" t="n">
        <f aca="false">IF(X346&gt;0.5,X346-W347,0)</f>
        <v>0</v>
      </c>
      <c r="Z347" s="226" t="e">
        <f aca="false">IF($C$8&lt;27,DATE((YEAR(Z346)-1900),MONTH(Z346)+1,$C$8),DATE((YEAR(Z346)-1900),MONTH(Z346)+2,1)-1)</f>
        <v>#VALUE!</v>
      </c>
      <c r="AA347" s="227" t="n">
        <f aca="false">AA346+1</f>
        <v>335</v>
      </c>
      <c r="AB347" s="228" t="str">
        <f aca="false">IF(AF346&gt;0.5,AB346,"")</f>
        <v/>
      </c>
      <c r="AC347" s="228"/>
      <c r="AD347" s="228" t="str">
        <f aca="false">IF(AF346&gt;0.5,$D$5*AF346,"")</f>
        <v/>
      </c>
      <c r="AE347" s="228" t="str">
        <f aca="false">IF(AF346&gt;0.5,AB347-AD347+AC347,"")</f>
        <v/>
      </c>
      <c r="AF347" s="229" t="n">
        <f aca="false">IF(AF346&gt;0.5,AF346-AE347,0)</f>
        <v>0</v>
      </c>
      <c r="AH347" s="226" t="e">
        <f aca="false">IF($C$8&lt;27,DATE((YEAR(AH346)-1900),MONTH(AH346)+1,$C$8),DATE((YEAR(AH346)-1900),MONTH(AH346)+2,1)-1)</f>
        <v>#VALUE!</v>
      </c>
      <c r="AI347" s="227" t="n">
        <f aca="false">AI346+1</f>
        <v>335</v>
      </c>
      <c r="AJ347" s="228" t="str">
        <f aca="false">IF(AN346&gt;0.5,AJ346,"")</f>
        <v/>
      </c>
      <c r="AK347" s="228"/>
      <c r="AL347" s="228" t="str">
        <f aca="false">IF(AN346&gt;0.5,$D$5*AN346,"")</f>
        <v/>
      </c>
      <c r="AM347" s="228" t="str">
        <f aca="false">IF(AN346&gt;0.5,AJ347-AL347+AK347,"")</f>
        <v/>
      </c>
      <c r="AN347" s="229" t="n">
        <f aca="false">IF(AN346&gt;0.5,AN346-AM347,0)</f>
        <v>0</v>
      </c>
    </row>
    <row r="348" customFormat="false" ht="13.2" hidden="false" customHeight="false" outlineLevel="0" collapsed="false">
      <c r="A348" s="226" t="e">
        <f aca="false">IF($C$8&lt;27,DATE((YEAR(A347)-1900),MONTH(A347)+1,$C$8),DATE((YEAR(A347)-1900),MONTH(A347)+2,1)-1)</f>
        <v>#VALUE!</v>
      </c>
      <c r="B348" s="227" t="n">
        <f aca="false">B347+1</f>
        <v>336</v>
      </c>
      <c r="C348" s="228" t="str">
        <f aca="false">IF(G347&gt;0.5,C347,"")</f>
        <v/>
      </c>
      <c r="D348" s="228"/>
      <c r="E348" s="228" t="str">
        <f aca="false">IF(G347&gt;0.5,$D$5*G347,"")</f>
        <v/>
      </c>
      <c r="F348" s="228" t="str">
        <f aca="false">IF(G347&gt;0.5,C348-E348+D348,"")</f>
        <v/>
      </c>
      <c r="G348" s="229" t="n">
        <f aca="false">IF(G347&gt;0.5,G347-F348,0)</f>
        <v>0</v>
      </c>
      <c r="H348" s="232" t="str">
        <f aca="false">IF(G347&gt;0.5,E348*$J$5,"")</f>
        <v/>
      </c>
      <c r="I348" s="231"/>
      <c r="J348" s="226" t="e">
        <f aca="false">IF($C$8&lt;27,DATE((YEAR(J347)-1900),MONTH(J347)+1,$C$8),DATE((YEAR(J347)-1900),MONTH(J347)+2,1)-1)</f>
        <v>#VALUE!</v>
      </c>
      <c r="K348" s="227" t="n">
        <f aca="false">K347+1</f>
        <v>336</v>
      </c>
      <c r="L348" s="228" t="str">
        <f aca="false">IF(P347&gt;0.5,L347,"")</f>
        <v/>
      </c>
      <c r="M348" s="228"/>
      <c r="N348" s="228" t="str">
        <f aca="false">IF(P347&gt;0.5,$D$5*P347,"")</f>
        <v/>
      </c>
      <c r="O348" s="228" t="str">
        <f aca="false">IF(P347&gt;0.5,L348-N348+M348,"")</f>
        <v/>
      </c>
      <c r="P348" s="229" t="n">
        <f aca="false">IF(P347&gt;0.5,P347-O348,0)</f>
        <v>0</v>
      </c>
      <c r="R348" s="226" t="e">
        <f aca="false">IF($C$8&lt;27,DATE((YEAR(R347)-1900),MONTH(R347)+1,$C$8),DATE((YEAR(R347)-1900),MONTH(R347)+2,1)-1)</f>
        <v>#VALUE!</v>
      </c>
      <c r="S348" s="227" t="n">
        <f aca="false">S347+1</f>
        <v>336</v>
      </c>
      <c r="T348" s="228" t="str">
        <f aca="false">IF(X347&gt;0.5,T347,"")</f>
        <v/>
      </c>
      <c r="U348" s="228"/>
      <c r="V348" s="228" t="str">
        <f aca="false">IF(X347&gt;0.5,$D$5*X347,"")</f>
        <v/>
      </c>
      <c r="W348" s="228" t="str">
        <f aca="false">IF(X347&gt;0.5,T348-V348+U348,"")</f>
        <v/>
      </c>
      <c r="X348" s="229" t="n">
        <f aca="false">IF(X347&gt;0.5,X347-W348,0)</f>
        <v>0</v>
      </c>
      <c r="Z348" s="226" t="e">
        <f aca="false">IF($C$8&lt;27,DATE((YEAR(Z347)-1900),MONTH(Z347)+1,$C$8),DATE((YEAR(Z347)-1900),MONTH(Z347)+2,1)-1)</f>
        <v>#VALUE!</v>
      </c>
      <c r="AA348" s="227" t="n">
        <f aca="false">AA347+1</f>
        <v>336</v>
      </c>
      <c r="AB348" s="228" t="str">
        <f aca="false">IF(AF347&gt;0.5,AB347,"")</f>
        <v/>
      </c>
      <c r="AC348" s="228"/>
      <c r="AD348" s="228" t="str">
        <f aca="false">IF(AF347&gt;0.5,$D$5*AF347,"")</f>
        <v/>
      </c>
      <c r="AE348" s="228" t="str">
        <f aca="false">IF(AF347&gt;0.5,AB348-AD348+AC348,"")</f>
        <v/>
      </c>
      <c r="AF348" s="229" t="n">
        <f aca="false">IF(AF347&gt;0.5,AF347-AE348,0)</f>
        <v>0</v>
      </c>
      <c r="AH348" s="226" t="e">
        <f aca="false">IF($C$8&lt;27,DATE((YEAR(AH347)-1900),MONTH(AH347)+1,$C$8),DATE((YEAR(AH347)-1900),MONTH(AH347)+2,1)-1)</f>
        <v>#VALUE!</v>
      </c>
      <c r="AI348" s="227" t="n">
        <f aca="false">AI347+1</f>
        <v>336</v>
      </c>
      <c r="AJ348" s="228" t="str">
        <f aca="false">IF(AN347&gt;0.5,AJ347,"")</f>
        <v/>
      </c>
      <c r="AK348" s="228"/>
      <c r="AL348" s="228" t="str">
        <f aca="false">IF(AN347&gt;0.5,$D$5*AN347,"")</f>
        <v/>
      </c>
      <c r="AM348" s="228" t="str">
        <f aca="false">IF(AN347&gt;0.5,AJ348-AL348+AK348,"")</f>
        <v/>
      </c>
      <c r="AN348" s="229" t="n">
        <f aca="false">IF(AN347&gt;0.5,AN347-AM348,0)</f>
        <v>0</v>
      </c>
    </row>
    <row r="349" customFormat="false" ht="13.2" hidden="false" customHeight="false" outlineLevel="0" collapsed="false">
      <c r="A349" s="226" t="e">
        <f aca="false">IF($C$8&lt;27,DATE((YEAR(A348)-1900),MONTH(A348)+1,$C$8),DATE((YEAR(A348)-1900),MONTH(A348)+2,1)-1)</f>
        <v>#VALUE!</v>
      </c>
      <c r="B349" s="227" t="n">
        <f aca="false">B348+1</f>
        <v>337</v>
      </c>
      <c r="C349" s="228" t="str">
        <f aca="false">IF(G348&gt;0.5,C348,"")</f>
        <v/>
      </c>
      <c r="D349" s="228"/>
      <c r="E349" s="228" t="str">
        <f aca="false">IF(G348&gt;0.5,$D$5*G348,"")</f>
        <v/>
      </c>
      <c r="F349" s="228" t="str">
        <f aca="false">IF(G348&gt;0.5,C349-E349+D349,"")</f>
        <v/>
      </c>
      <c r="G349" s="229" t="n">
        <f aca="false">IF(G348&gt;0.5,G348-F349,0)</f>
        <v>0</v>
      </c>
      <c r="H349" s="232" t="str">
        <f aca="false">IF(G348&gt;0.5,E349*$J$5,"")</f>
        <v/>
      </c>
      <c r="I349" s="231"/>
      <c r="J349" s="226" t="e">
        <f aca="false">IF($C$8&lt;27,DATE((YEAR(J348)-1900),MONTH(J348)+1,$C$8),DATE((YEAR(J348)-1900),MONTH(J348)+2,1)-1)</f>
        <v>#VALUE!</v>
      </c>
      <c r="K349" s="227" t="n">
        <f aca="false">K348+1</f>
        <v>337</v>
      </c>
      <c r="L349" s="228" t="str">
        <f aca="false">IF(P348&gt;0.5,L348,"")</f>
        <v/>
      </c>
      <c r="M349" s="228"/>
      <c r="N349" s="228" t="str">
        <f aca="false">IF(P348&gt;0.5,$D$5*P348,"")</f>
        <v/>
      </c>
      <c r="O349" s="228" t="str">
        <f aca="false">IF(P348&gt;0.5,L349-N349+M349,"")</f>
        <v/>
      </c>
      <c r="P349" s="229" t="n">
        <f aca="false">IF(P348&gt;0.5,P348-O349,0)</f>
        <v>0</v>
      </c>
      <c r="R349" s="226" t="e">
        <f aca="false">IF($C$8&lt;27,DATE((YEAR(R348)-1900),MONTH(R348)+1,$C$8),DATE((YEAR(R348)-1900),MONTH(R348)+2,1)-1)</f>
        <v>#VALUE!</v>
      </c>
      <c r="S349" s="227" t="n">
        <f aca="false">S348+1</f>
        <v>337</v>
      </c>
      <c r="T349" s="228" t="str">
        <f aca="false">IF(X348&gt;0.5,T348,"")</f>
        <v/>
      </c>
      <c r="U349" s="228"/>
      <c r="V349" s="228" t="str">
        <f aca="false">IF(X348&gt;0.5,$D$5*X348,"")</f>
        <v/>
      </c>
      <c r="W349" s="228" t="str">
        <f aca="false">IF(X348&gt;0.5,T349-V349+U349,"")</f>
        <v/>
      </c>
      <c r="X349" s="229" t="n">
        <f aca="false">IF(X348&gt;0.5,X348-W349,0)</f>
        <v>0</v>
      </c>
      <c r="Z349" s="226" t="e">
        <f aca="false">IF($C$8&lt;27,DATE((YEAR(Z348)-1900),MONTH(Z348)+1,$C$8),DATE((YEAR(Z348)-1900),MONTH(Z348)+2,1)-1)</f>
        <v>#VALUE!</v>
      </c>
      <c r="AA349" s="227" t="n">
        <f aca="false">AA348+1</f>
        <v>337</v>
      </c>
      <c r="AB349" s="228" t="str">
        <f aca="false">IF(AF348&gt;0.5,AB348,"")</f>
        <v/>
      </c>
      <c r="AC349" s="228"/>
      <c r="AD349" s="228" t="str">
        <f aca="false">IF(AF348&gt;0.5,$D$5*AF348,"")</f>
        <v/>
      </c>
      <c r="AE349" s="228" t="str">
        <f aca="false">IF(AF348&gt;0.5,AB349-AD349+AC349,"")</f>
        <v/>
      </c>
      <c r="AF349" s="229" t="n">
        <f aca="false">IF(AF348&gt;0.5,AF348-AE349,0)</f>
        <v>0</v>
      </c>
      <c r="AH349" s="226" t="e">
        <f aca="false">IF($C$8&lt;27,DATE((YEAR(AH348)-1900),MONTH(AH348)+1,$C$8),DATE((YEAR(AH348)-1900),MONTH(AH348)+2,1)-1)</f>
        <v>#VALUE!</v>
      </c>
      <c r="AI349" s="227" t="n">
        <f aca="false">AI348+1</f>
        <v>337</v>
      </c>
      <c r="AJ349" s="228" t="str">
        <f aca="false">IF(AN348&gt;0.5,AJ348,"")</f>
        <v/>
      </c>
      <c r="AK349" s="228"/>
      <c r="AL349" s="228" t="str">
        <f aca="false">IF(AN348&gt;0.5,$D$5*AN348,"")</f>
        <v/>
      </c>
      <c r="AM349" s="228" t="str">
        <f aca="false">IF(AN348&gt;0.5,AJ349-AL349+AK349,"")</f>
        <v/>
      </c>
      <c r="AN349" s="229" t="n">
        <f aca="false">IF(AN348&gt;0.5,AN348-AM349,0)</f>
        <v>0</v>
      </c>
    </row>
    <row r="350" customFormat="false" ht="13.2" hidden="false" customHeight="false" outlineLevel="0" collapsed="false">
      <c r="A350" s="226" t="e">
        <f aca="false">IF($C$8&lt;27,DATE((YEAR(A349)-1900),MONTH(A349)+1,$C$8),DATE((YEAR(A349)-1900),MONTH(A349)+2,1)-1)</f>
        <v>#VALUE!</v>
      </c>
      <c r="B350" s="227" t="n">
        <f aca="false">B349+1</f>
        <v>338</v>
      </c>
      <c r="C350" s="228" t="str">
        <f aca="false">IF(G349&gt;0.5,C349,"")</f>
        <v/>
      </c>
      <c r="D350" s="228"/>
      <c r="E350" s="228" t="str">
        <f aca="false">IF(G349&gt;0.5,$D$5*G349,"")</f>
        <v/>
      </c>
      <c r="F350" s="228" t="str">
        <f aca="false">IF(G349&gt;0.5,C350-E350+D350,"")</f>
        <v/>
      </c>
      <c r="G350" s="229" t="n">
        <f aca="false">IF(G349&gt;0.5,G349-F350,0)</f>
        <v>0</v>
      </c>
      <c r="H350" s="232" t="str">
        <f aca="false">IF(G349&gt;0.5,E350*$J$5,"")</f>
        <v/>
      </c>
      <c r="I350" s="231"/>
      <c r="J350" s="226" t="e">
        <f aca="false">IF($C$8&lt;27,DATE((YEAR(J349)-1900),MONTH(J349)+1,$C$8),DATE((YEAR(J349)-1900),MONTH(J349)+2,1)-1)</f>
        <v>#VALUE!</v>
      </c>
      <c r="K350" s="227" t="n">
        <f aca="false">K349+1</f>
        <v>338</v>
      </c>
      <c r="L350" s="228" t="str">
        <f aca="false">IF(P349&gt;0.5,L349,"")</f>
        <v/>
      </c>
      <c r="M350" s="228"/>
      <c r="N350" s="228" t="str">
        <f aca="false">IF(P349&gt;0.5,$D$5*P349,"")</f>
        <v/>
      </c>
      <c r="O350" s="228" t="str">
        <f aca="false">IF(P349&gt;0.5,L350-N350+M350,"")</f>
        <v/>
      </c>
      <c r="P350" s="229" t="n">
        <f aca="false">IF(P349&gt;0.5,P349-O350,0)</f>
        <v>0</v>
      </c>
      <c r="R350" s="226" t="e">
        <f aca="false">IF($C$8&lt;27,DATE((YEAR(R349)-1900),MONTH(R349)+1,$C$8),DATE((YEAR(R349)-1900),MONTH(R349)+2,1)-1)</f>
        <v>#VALUE!</v>
      </c>
      <c r="S350" s="227" t="n">
        <f aca="false">S349+1</f>
        <v>338</v>
      </c>
      <c r="T350" s="228" t="str">
        <f aca="false">IF(X349&gt;0.5,T349,"")</f>
        <v/>
      </c>
      <c r="U350" s="228"/>
      <c r="V350" s="228" t="str">
        <f aca="false">IF(X349&gt;0.5,$D$5*X349,"")</f>
        <v/>
      </c>
      <c r="W350" s="228" t="str">
        <f aca="false">IF(X349&gt;0.5,T350-V350+U350,"")</f>
        <v/>
      </c>
      <c r="X350" s="229" t="n">
        <f aca="false">IF(X349&gt;0.5,X349-W350,0)</f>
        <v>0</v>
      </c>
      <c r="Z350" s="226" t="e">
        <f aca="false">IF($C$8&lt;27,DATE((YEAR(Z349)-1900),MONTH(Z349)+1,$C$8),DATE((YEAR(Z349)-1900),MONTH(Z349)+2,1)-1)</f>
        <v>#VALUE!</v>
      </c>
      <c r="AA350" s="227" t="n">
        <f aca="false">AA349+1</f>
        <v>338</v>
      </c>
      <c r="AB350" s="228" t="str">
        <f aca="false">IF(AF349&gt;0.5,AB349,"")</f>
        <v/>
      </c>
      <c r="AC350" s="228"/>
      <c r="AD350" s="228" t="str">
        <f aca="false">IF(AF349&gt;0.5,$D$5*AF349,"")</f>
        <v/>
      </c>
      <c r="AE350" s="228" t="str">
        <f aca="false">IF(AF349&gt;0.5,AB350-AD350+AC350,"")</f>
        <v/>
      </c>
      <c r="AF350" s="229" t="n">
        <f aca="false">IF(AF349&gt;0.5,AF349-AE350,0)</f>
        <v>0</v>
      </c>
      <c r="AH350" s="226" t="e">
        <f aca="false">IF($C$8&lt;27,DATE((YEAR(AH349)-1900),MONTH(AH349)+1,$C$8),DATE((YEAR(AH349)-1900),MONTH(AH349)+2,1)-1)</f>
        <v>#VALUE!</v>
      </c>
      <c r="AI350" s="227" t="n">
        <f aca="false">AI349+1</f>
        <v>338</v>
      </c>
      <c r="AJ350" s="228" t="str">
        <f aca="false">IF(AN349&gt;0.5,AJ349,"")</f>
        <v/>
      </c>
      <c r="AK350" s="228"/>
      <c r="AL350" s="228" t="str">
        <f aca="false">IF(AN349&gt;0.5,$D$5*AN349,"")</f>
        <v/>
      </c>
      <c r="AM350" s="228" t="str">
        <f aca="false">IF(AN349&gt;0.5,AJ350-AL350+AK350,"")</f>
        <v/>
      </c>
      <c r="AN350" s="229" t="n">
        <f aca="false">IF(AN349&gt;0.5,AN349-AM350,0)</f>
        <v>0</v>
      </c>
    </row>
    <row r="351" customFormat="false" ht="13.2" hidden="false" customHeight="false" outlineLevel="0" collapsed="false">
      <c r="A351" s="226" t="e">
        <f aca="false">IF($C$8&lt;27,DATE((YEAR(A350)-1900),MONTH(A350)+1,$C$8),DATE((YEAR(A350)-1900),MONTH(A350)+2,1)-1)</f>
        <v>#VALUE!</v>
      </c>
      <c r="B351" s="227" t="n">
        <f aca="false">B350+1</f>
        <v>339</v>
      </c>
      <c r="C351" s="228" t="str">
        <f aca="false">IF(G350&gt;0.5,C350,"")</f>
        <v/>
      </c>
      <c r="D351" s="228"/>
      <c r="E351" s="228" t="str">
        <f aca="false">IF(G350&gt;0.5,$D$5*G350,"")</f>
        <v/>
      </c>
      <c r="F351" s="228" t="str">
        <f aca="false">IF(G350&gt;0.5,C351-E351+D351,"")</f>
        <v/>
      </c>
      <c r="G351" s="229" t="n">
        <f aca="false">IF(G350&gt;0.5,G350-F351,0)</f>
        <v>0</v>
      </c>
      <c r="H351" s="232" t="str">
        <f aca="false">IF(G350&gt;0.5,E351*$J$5,"")</f>
        <v/>
      </c>
      <c r="I351" s="231"/>
      <c r="J351" s="226" t="e">
        <f aca="false">IF($C$8&lt;27,DATE((YEAR(J350)-1900),MONTH(J350)+1,$C$8),DATE((YEAR(J350)-1900),MONTH(J350)+2,1)-1)</f>
        <v>#VALUE!</v>
      </c>
      <c r="K351" s="227" t="n">
        <f aca="false">K350+1</f>
        <v>339</v>
      </c>
      <c r="L351" s="228" t="str">
        <f aca="false">IF(P350&gt;0.5,L350,"")</f>
        <v/>
      </c>
      <c r="M351" s="228"/>
      <c r="N351" s="228" t="str">
        <f aca="false">IF(P350&gt;0.5,$D$5*P350,"")</f>
        <v/>
      </c>
      <c r="O351" s="228" t="str">
        <f aca="false">IF(P350&gt;0.5,L351-N351+M351,"")</f>
        <v/>
      </c>
      <c r="P351" s="229" t="n">
        <f aca="false">IF(P350&gt;0.5,P350-O351,0)</f>
        <v>0</v>
      </c>
      <c r="R351" s="226" t="e">
        <f aca="false">IF($C$8&lt;27,DATE((YEAR(R350)-1900),MONTH(R350)+1,$C$8),DATE((YEAR(R350)-1900),MONTH(R350)+2,1)-1)</f>
        <v>#VALUE!</v>
      </c>
      <c r="S351" s="227" t="n">
        <f aca="false">S350+1</f>
        <v>339</v>
      </c>
      <c r="T351" s="228" t="str">
        <f aca="false">IF(X350&gt;0.5,T350,"")</f>
        <v/>
      </c>
      <c r="U351" s="228"/>
      <c r="V351" s="228" t="str">
        <f aca="false">IF(X350&gt;0.5,$D$5*X350,"")</f>
        <v/>
      </c>
      <c r="W351" s="228" t="str">
        <f aca="false">IF(X350&gt;0.5,T351-V351+U351,"")</f>
        <v/>
      </c>
      <c r="X351" s="229" t="n">
        <f aca="false">IF(X350&gt;0.5,X350-W351,0)</f>
        <v>0</v>
      </c>
      <c r="Z351" s="226" t="e">
        <f aca="false">IF($C$8&lt;27,DATE((YEAR(Z350)-1900),MONTH(Z350)+1,$C$8),DATE((YEAR(Z350)-1900),MONTH(Z350)+2,1)-1)</f>
        <v>#VALUE!</v>
      </c>
      <c r="AA351" s="227" t="n">
        <f aca="false">AA350+1</f>
        <v>339</v>
      </c>
      <c r="AB351" s="228" t="str">
        <f aca="false">IF(AF350&gt;0.5,AB350,"")</f>
        <v/>
      </c>
      <c r="AC351" s="228"/>
      <c r="AD351" s="228" t="str">
        <f aca="false">IF(AF350&gt;0.5,$D$5*AF350,"")</f>
        <v/>
      </c>
      <c r="AE351" s="228" t="str">
        <f aca="false">IF(AF350&gt;0.5,AB351-AD351+AC351,"")</f>
        <v/>
      </c>
      <c r="AF351" s="229" t="n">
        <f aca="false">IF(AF350&gt;0.5,AF350-AE351,0)</f>
        <v>0</v>
      </c>
      <c r="AH351" s="226" t="e">
        <f aca="false">IF($C$8&lt;27,DATE((YEAR(AH350)-1900),MONTH(AH350)+1,$C$8),DATE((YEAR(AH350)-1900),MONTH(AH350)+2,1)-1)</f>
        <v>#VALUE!</v>
      </c>
      <c r="AI351" s="227" t="n">
        <f aca="false">AI350+1</f>
        <v>339</v>
      </c>
      <c r="AJ351" s="228" t="str">
        <f aca="false">IF(AN350&gt;0.5,AJ350,"")</f>
        <v/>
      </c>
      <c r="AK351" s="228"/>
      <c r="AL351" s="228" t="str">
        <f aca="false">IF(AN350&gt;0.5,$D$5*AN350,"")</f>
        <v/>
      </c>
      <c r="AM351" s="228" t="str">
        <f aca="false">IF(AN350&gt;0.5,AJ351-AL351+AK351,"")</f>
        <v/>
      </c>
      <c r="AN351" s="229" t="n">
        <f aca="false">IF(AN350&gt;0.5,AN350-AM351,0)</f>
        <v>0</v>
      </c>
    </row>
    <row r="352" customFormat="false" ht="13.2" hidden="false" customHeight="false" outlineLevel="0" collapsed="false">
      <c r="A352" s="226" t="e">
        <f aca="false">IF($C$8&lt;27,DATE((YEAR(A351)-1900),MONTH(A351)+1,$C$8),DATE((YEAR(A351)-1900),MONTH(A351)+2,1)-1)</f>
        <v>#VALUE!</v>
      </c>
      <c r="B352" s="227" t="n">
        <f aca="false">B351+1</f>
        <v>340</v>
      </c>
      <c r="C352" s="228" t="str">
        <f aca="false">IF(G351&gt;0.5,C351,"")</f>
        <v/>
      </c>
      <c r="D352" s="228"/>
      <c r="E352" s="228" t="str">
        <f aca="false">IF(G351&gt;0.5,$D$5*G351,"")</f>
        <v/>
      </c>
      <c r="F352" s="228" t="str">
        <f aca="false">IF(G351&gt;0.5,C352-E352+D352,"")</f>
        <v/>
      </c>
      <c r="G352" s="229" t="n">
        <f aca="false">IF(G351&gt;0.5,G351-F352,0)</f>
        <v>0</v>
      </c>
      <c r="H352" s="232" t="str">
        <f aca="false">IF(G351&gt;0.5,E352*$J$5,"")</f>
        <v/>
      </c>
      <c r="I352" s="231"/>
      <c r="J352" s="226" t="e">
        <f aca="false">IF($C$8&lt;27,DATE((YEAR(J351)-1900),MONTH(J351)+1,$C$8),DATE((YEAR(J351)-1900),MONTH(J351)+2,1)-1)</f>
        <v>#VALUE!</v>
      </c>
      <c r="K352" s="227" t="n">
        <f aca="false">K351+1</f>
        <v>340</v>
      </c>
      <c r="L352" s="228" t="str">
        <f aca="false">IF(P351&gt;0.5,L351,"")</f>
        <v/>
      </c>
      <c r="M352" s="228"/>
      <c r="N352" s="228" t="str">
        <f aca="false">IF(P351&gt;0.5,$D$5*P351,"")</f>
        <v/>
      </c>
      <c r="O352" s="228" t="str">
        <f aca="false">IF(P351&gt;0.5,L352-N352+M352,"")</f>
        <v/>
      </c>
      <c r="P352" s="229" t="n">
        <f aca="false">IF(P351&gt;0.5,P351-O352,0)</f>
        <v>0</v>
      </c>
      <c r="R352" s="226" t="e">
        <f aca="false">IF($C$8&lt;27,DATE((YEAR(R351)-1900),MONTH(R351)+1,$C$8),DATE((YEAR(R351)-1900),MONTH(R351)+2,1)-1)</f>
        <v>#VALUE!</v>
      </c>
      <c r="S352" s="227" t="n">
        <f aca="false">S351+1</f>
        <v>340</v>
      </c>
      <c r="T352" s="228" t="str">
        <f aca="false">IF(X351&gt;0.5,T351,"")</f>
        <v/>
      </c>
      <c r="U352" s="228"/>
      <c r="V352" s="228" t="str">
        <f aca="false">IF(X351&gt;0.5,$D$5*X351,"")</f>
        <v/>
      </c>
      <c r="W352" s="228" t="str">
        <f aca="false">IF(X351&gt;0.5,T352-V352+U352,"")</f>
        <v/>
      </c>
      <c r="X352" s="229" t="n">
        <f aca="false">IF(X351&gt;0.5,X351-W352,0)</f>
        <v>0</v>
      </c>
      <c r="Z352" s="226" t="e">
        <f aca="false">IF($C$8&lt;27,DATE((YEAR(Z351)-1900),MONTH(Z351)+1,$C$8),DATE((YEAR(Z351)-1900),MONTH(Z351)+2,1)-1)</f>
        <v>#VALUE!</v>
      </c>
      <c r="AA352" s="227" t="n">
        <f aca="false">AA351+1</f>
        <v>340</v>
      </c>
      <c r="AB352" s="228" t="str">
        <f aca="false">IF(AF351&gt;0.5,AB351,"")</f>
        <v/>
      </c>
      <c r="AC352" s="228"/>
      <c r="AD352" s="228" t="str">
        <f aca="false">IF(AF351&gt;0.5,$D$5*AF351,"")</f>
        <v/>
      </c>
      <c r="AE352" s="228" t="str">
        <f aca="false">IF(AF351&gt;0.5,AB352-AD352+AC352,"")</f>
        <v/>
      </c>
      <c r="AF352" s="229" t="n">
        <f aca="false">IF(AF351&gt;0.5,AF351-AE352,0)</f>
        <v>0</v>
      </c>
      <c r="AH352" s="226" t="e">
        <f aca="false">IF($C$8&lt;27,DATE((YEAR(AH351)-1900),MONTH(AH351)+1,$C$8),DATE((YEAR(AH351)-1900),MONTH(AH351)+2,1)-1)</f>
        <v>#VALUE!</v>
      </c>
      <c r="AI352" s="227" t="n">
        <f aca="false">AI351+1</f>
        <v>340</v>
      </c>
      <c r="AJ352" s="228" t="str">
        <f aca="false">IF(AN351&gt;0.5,AJ351,"")</f>
        <v/>
      </c>
      <c r="AK352" s="228"/>
      <c r="AL352" s="228" t="str">
        <f aca="false">IF(AN351&gt;0.5,$D$5*AN351,"")</f>
        <v/>
      </c>
      <c r="AM352" s="228" t="str">
        <f aca="false">IF(AN351&gt;0.5,AJ352-AL352+AK352,"")</f>
        <v/>
      </c>
      <c r="AN352" s="229" t="n">
        <f aca="false">IF(AN351&gt;0.5,AN351-AM352,0)</f>
        <v>0</v>
      </c>
    </row>
    <row r="353" customFormat="false" ht="13.2" hidden="false" customHeight="false" outlineLevel="0" collapsed="false">
      <c r="A353" s="226" t="e">
        <f aca="false">IF($C$8&lt;27,DATE((YEAR(A352)-1900),MONTH(A352)+1,$C$8),DATE((YEAR(A352)-1900),MONTH(A352)+2,1)-1)</f>
        <v>#VALUE!</v>
      </c>
      <c r="B353" s="227" t="n">
        <f aca="false">B352+1</f>
        <v>341</v>
      </c>
      <c r="C353" s="228" t="str">
        <f aca="false">IF(G352&gt;0.5,C352,"")</f>
        <v/>
      </c>
      <c r="D353" s="228"/>
      <c r="E353" s="228" t="str">
        <f aca="false">IF(G352&gt;0.5,$D$5*G352,"")</f>
        <v/>
      </c>
      <c r="F353" s="228" t="str">
        <f aca="false">IF(G352&gt;0.5,C353-E353+D353,"")</f>
        <v/>
      </c>
      <c r="G353" s="229" t="n">
        <f aca="false">IF(G352&gt;0.5,G352-F353,0)</f>
        <v>0</v>
      </c>
      <c r="H353" s="232" t="str">
        <f aca="false">IF(G352&gt;0.5,E353*$J$5,"")</f>
        <v/>
      </c>
      <c r="I353" s="231"/>
      <c r="J353" s="226" t="e">
        <f aca="false">IF($C$8&lt;27,DATE((YEAR(J352)-1900),MONTH(J352)+1,$C$8),DATE((YEAR(J352)-1900),MONTH(J352)+2,1)-1)</f>
        <v>#VALUE!</v>
      </c>
      <c r="K353" s="227" t="n">
        <f aca="false">K352+1</f>
        <v>341</v>
      </c>
      <c r="L353" s="228" t="str">
        <f aca="false">IF(P352&gt;0.5,L352,"")</f>
        <v/>
      </c>
      <c r="M353" s="228"/>
      <c r="N353" s="228" t="str">
        <f aca="false">IF(P352&gt;0.5,$D$5*P352,"")</f>
        <v/>
      </c>
      <c r="O353" s="228" t="str">
        <f aca="false">IF(P352&gt;0.5,L353-N353+M353,"")</f>
        <v/>
      </c>
      <c r="P353" s="229" t="n">
        <f aca="false">IF(P352&gt;0.5,P352-O353,0)</f>
        <v>0</v>
      </c>
      <c r="R353" s="226" t="e">
        <f aca="false">IF($C$8&lt;27,DATE((YEAR(R352)-1900),MONTH(R352)+1,$C$8),DATE((YEAR(R352)-1900),MONTH(R352)+2,1)-1)</f>
        <v>#VALUE!</v>
      </c>
      <c r="S353" s="227" t="n">
        <f aca="false">S352+1</f>
        <v>341</v>
      </c>
      <c r="T353" s="228" t="str">
        <f aca="false">IF(X352&gt;0.5,T352,"")</f>
        <v/>
      </c>
      <c r="U353" s="228"/>
      <c r="V353" s="228" t="str">
        <f aca="false">IF(X352&gt;0.5,$D$5*X352,"")</f>
        <v/>
      </c>
      <c r="W353" s="228" t="str">
        <f aca="false">IF(X352&gt;0.5,T353-V353+U353,"")</f>
        <v/>
      </c>
      <c r="X353" s="229" t="n">
        <f aca="false">IF(X352&gt;0.5,X352-W353,0)</f>
        <v>0</v>
      </c>
      <c r="Z353" s="226" t="e">
        <f aca="false">IF($C$8&lt;27,DATE((YEAR(Z352)-1900),MONTH(Z352)+1,$C$8),DATE((YEAR(Z352)-1900),MONTH(Z352)+2,1)-1)</f>
        <v>#VALUE!</v>
      </c>
      <c r="AA353" s="227" t="n">
        <f aca="false">AA352+1</f>
        <v>341</v>
      </c>
      <c r="AB353" s="228" t="str">
        <f aca="false">IF(AF352&gt;0.5,AB352,"")</f>
        <v/>
      </c>
      <c r="AC353" s="228"/>
      <c r="AD353" s="228" t="str">
        <f aca="false">IF(AF352&gt;0.5,$D$5*AF352,"")</f>
        <v/>
      </c>
      <c r="AE353" s="228" t="str">
        <f aca="false">IF(AF352&gt;0.5,AB353-AD353+AC353,"")</f>
        <v/>
      </c>
      <c r="AF353" s="229" t="n">
        <f aca="false">IF(AF352&gt;0.5,AF352-AE353,0)</f>
        <v>0</v>
      </c>
      <c r="AH353" s="226" t="e">
        <f aca="false">IF($C$8&lt;27,DATE((YEAR(AH352)-1900),MONTH(AH352)+1,$C$8),DATE((YEAR(AH352)-1900),MONTH(AH352)+2,1)-1)</f>
        <v>#VALUE!</v>
      </c>
      <c r="AI353" s="227" t="n">
        <f aca="false">AI352+1</f>
        <v>341</v>
      </c>
      <c r="AJ353" s="228" t="str">
        <f aca="false">IF(AN352&gt;0.5,AJ352,"")</f>
        <v/>
      </c>
      <c r="AK353" s="228"/>
      <c r="AL353" s="228" t="str">
        <f aca="false">IF(AN352&gt;0.5,$D$5*AN352,"")</f>
        <v/>
      </c>
      <c r="AM353" s="228" t="str">
        <f aca="false">IF(AN352&gt;0.5,AJ353-AL353+AK353,"")</f>
        <v/>
      </c>
      <c r="AN353" s="229" t="n">
        <f aca="false">IF(AN352&gt;0.5,AN352-AM353,0)</f>
        <v>0</v>
      </c>
    </row>
    <row r="354" customFormat="false" ht="13.2" hidden="false" customHeight="false" outlineLevel="0" collapsed="false">
      <c r="A354" s="226" t="e">
        <f aca="false">IF($C$8&lt;27,DATE((YEAR(A353)-1900),MONTH(A353)+1,$C$8),DATE((YEAR(A353)-1900),MONTH(A353)+2,1)-1)</f>
        <v>#VALUE!</v>
      </c>
      <c r="B354" s="227" t="n">
        <f aca="false">B353+1</f>
        <v>342</v>
      </c>
      <c r="C354" s="228" t="str">
        <f aca="false">IF(G353&gt;0.5,C353,"")</f>
        <v/>
      </c>
      <c r="D354" s="228"/>
      <c r="E354" s="228" t="str">
        <f aca="false">IF(G353&gt;0.5,$D$5*G353,"")</f>
        <v/>
      </c>
      <c r="F354" s="228" t="str">
        <f aca="false">IF(G353&gt;0.5,C354-E354+D354,"")</f>
        <v/>
      </c>
      <c r="G354" s="229" t="n">
        <f aca="false">IF(G353&gt;0.5,G353-F354,0)</f>
        <v>0</v>
      </c>
      <c r="H354" s="232" t="str">
        <f aca="false">IF(G353&gt;0.5,E354*$J$5,"")</f>
        <v/>
      </c>
      <c r="I354" s="231"/>
      <c r="J354" s="226" t="e">
        <f aca="false">IF($C$8&lt;27,DATE((YEAR(J353)-1900),MONTH(J353)+1,$C$8),DATE((YEAR(J353)-1900),MONTH(J353)+2,1)-1)</f>
        <v>#VALUE!</v>
      </c>
      <c r="K354" s="227" t="n">
        <f aca="false">K353+1</f>
        <v>342</v>
      </c>
      <c r="L354" s="228" t="str">
        <f aca="false">IF(P353&gt;0.5,L353,"")</f>
        <v/>
      </c>
      <c r="M354" s="228"/>
      <c r="N354" s="228" t="str">
        <f aca="false">IF(P353&gt;0.5,$D$5*P353,"")</f>
        <v/>
      </c>
      <c r="O354" s="228" t="str">
        <f aca="false">IF(P353&gt;0.5,L354-N354+M354,"")</f>
        <v/>
      </c>
      <c r="P354" s="229" t="n">
        <f aca="false">IF(P353&gt;0.5,P353-O354,0)</f>
        <v>0</v>
      </c>
      <c r="R354" s="226" t="e">
        <f aca="false">IF($C$8&lt;27,DATE((YEAR(R353)-1900),MONTH(R353)+1,$C$8),DATE((YEAR(R353)-1900),MONTH(R353)+2,1)-1)</f>
        <v>#VALUE!</v>
      </c>
      <c r="S354" s="227" t="n">
        <f aca="false">S353+1</f>
        <v>342</v>
      </c>
      <c r="T354" s="228" t="str">
        <f aca="false">IF(X353&gt;0.5,T353,"")</f>
        <v/>
      </c>
      <c r="U354" s="228"/>
      <c r="V354" s="228" t="str">
        <f aca="false">IF(X353&gt;0.5,$D$5*X353,"")</f>
        <v/>
      </c>
      <c r="W354" s="228" t="str">
        <f aca="false">IF(X353&gt;0.5,T354-V354+U354,"")</f>
        <v/>
      </c>
      <c r="X354" s="229" t="n">
        <f aca="false">IF(X353&gt;0.5,X353-W354,0)</f>
        <v>0</v>
      </c>
      <c r="Z354" s="226" t="e">
        <f aca="false">IF($C$8&lt;27,DATE((YEAR(Z353)-1900),MONTH(Z353)+1,$C$8),DATE((YEAR(Z353)-1900),MONTH(Z353)+2,1)-1)</f>
        <v>#VALUE!</v>
      </c>
      <c r="AA354" s="227" t="n">
        <f aca="false">AA353+1</f>
        <v>342</v>
      </c>
      <c r="AB354" s="228" t="str">
        <f aca="false">IF(AF353&gt;0.5,AB353,"")</f>
        <v/>
      </c>
      <c r="AC354" s="228"/>
      <c r="AD354" s="228" t="str">
        <f aca="false">IF(AF353&gt;0.5,$D$5*AF353,"")</f>
        <v/>
      </c>
      <c r="AE354" s="228" t="str">
        <f aca="false">IF(AF353&gt;0.5,AB354-AD354+AC354,"")</f>
        <v/>
      </c>
      <c r="AF354" s="229" t="n">
        <f aca="false">IF(AF353&gt;0.5,AF353-AE354,0)</f>
        <v>0</v>
      </c>
      <c r="AH354" s="226" t="e">
        <f aca="false">IF($C$8&lt;27,DATE((YEAR(AH353)-1900),MONTH(AH353)+1,$C$8),DATE((YEAR(AH353)-1900),MONTH(AH353)+2,1)-1)</f>
        <v>#VALUE!</v>
      </c>
      <c r="AI354" s="227" t="n">
        <f aca="false">AI353+1</f>
        <v>342</v>
      </c>
      <c r="AJ354" s="228" t="str">
        <f aca="false">IF(AN353&gt;0.5,AJ353,"")</f>
        <v/>
      </c>
      <c r="AK354" s="228"/>
      <c r="AL354" s="228" t="str">
        <f aca="false">IF(AN353&gt;0.5,$D$5*AN353,"")</f>
        <v/>
      </c>
      <c r="AM354" s="228" t="str">
        <f aca="false">IF(AN353&gt;0.5,AJ354-AL354+AK354,"")</f>
        <v/>
      </c>
      <c r="AN354" s="229" t="n">
        <f aca="false">IF(AN353&gt;0.5,AN353-AM354,0)</f>
        <v>0</v>
      </c>
    </row>
    <row r="355" customFormat="false" ht="13.2" hidden="false" customHeight="false" outlineLevel="0" collapsed="false">
      <c r="A355" s="226" t="e">
        <f aca="false">IF($C$8&lt;27,DATE((YEAR(A354)-1900),MONTH(A354)+1,$C$8),DATE((YEAR(A354)-1900),MONTH(A354)+2,1)-1)</f>
        <v>#VALUE!</v>
      </c>
      <c r="B355" s="227" t="n">
        <f aca="false">B354+1</f>
        <v>343</v>
      </c>
      <c r="C355" s="228" t="str">
        <f aca="false">IF(G354&gt;0.5,C354,"")</f>
        <v/>
      </c>
      <c r="D355" s="228"/>
      <c r="E355" s="228" t="str">
        <f aca="false">IF(G354&gt;0.5,$D$5*G354,"")</f>
        <v/>
      </c>
      <c r="F355" s="228" t="str">
        <f aca="false">IF(G354&gt;0.5,C355-E355+D355,"")</f>
        <v/>
      </c>
      <c r="G355" s="229" t="n">
        <f aca="false">IF(G354&gt;0.5,G354-F355,0)</f>
        <v>0</v>
      </c>
      <c r="H355" s="232" t="str">
        <f aca="false">IF(G354&gt;0.5,E355*$J$5,"")</f>
        <v/>
      </c>
      <c r="I355" s="231"/>
      <c r="J355" s="226" t="e">
        <f aca="false">IF($C$8&lt;27,DATE((YEAR(J354)-1900),MONTH(J354)+1,$C$8),DATE((YEAR(J354)-1900),MONTH(J354)+2,1)-1)</f>
        <v>#VALUE!</v>
      </c>
      <c r="K355" s="227" t="n">
        <f aca="false">K354+1</f>
        <v>343</v>
      </c>
      <c r="L355" s="228" t="str">
        <f aca="false">IF(P354&gt;0.5,L354,"")</f>
        <v/>
      </c>
      <c r="M355" s="228"/>
      <c r="N355" s="228" t="str">
        <f aca="false">IF(P354&gt;0.5,$D$5*P354,"")</f>
        <v/>
      </c>
      <c r="O355" s="228" t="str">
        <f aca="false">IF(P354&gt;0.5,L355-N355+M355,"")</f>
        <v/>
      </c>
      <c r="P355" s="229" t="n">
        <f aca="false">IF(P354&gt;0.5,P354-O355,0)</f>
        <v>0</v>
      </c>
      <c r="R355" s="226" t="e">
        <f aca="false">IF($C$8&lt;27,DATE((YEAR(R354)-1900),MONTH(R354)+1,$C$8),DATE((YEAR(R354)-1900),MONTH(R354)+2,1)-1)</f>
        <v>#VALUE!</v>
      </c>
      <c r="S355" s="227" t="n">
        <f aca="false">S354+1</f>
        <v>343</v>
      </c>
      <c r="T355" s="228" t="str">
        <f aca="false">IF(X354&gt;0.5,T354,"")</f>
        <v/>
      </c>
      <c r="U355" s="228"/>
      <c r="V355" s="228" t="str">
        <f aca="false">IF(X354&gt;0.5,$D$5*X354,"")</f>
        <v/>
      </c>
      <c r="W355" s="228" t="str">
        <f aca="false">IF(X354&gt;0.5,T355-V355+U355,"")</f>
        <v/>
      </c>
      <c r="X355" s="229" t="n">
        <f aca="false">IF(X354&gt;0.5,X354-W355,0)</f>
        <v>0</v>
      </c>
      <c r="Z355" s="226" t="e">
        <f aca="false">IF($C$8&lt;27,DATE((YEAR(Z354)-1900),MONTH(Z354)+1,$C$8),DATE((YEAR(Z354)-1900),MONTH(Z354)+2,1)-1)</f>
        <v>#VALUE!</v>
      </c>
      <c r="AA355" s="227" t="n">
        <f aca="false">AA354+1</f>
        <v>343</v>
      </c>
      <c r="AB355" s="228" t="str">
        <f aca="false">IF(AF354&gt;0.5,AB354,"")</f>
        <v/>
      </c>
      <c r="AC355" s="228"/>
      <c r="AD355" s="228" t="str">
        <f aca="false">IF(AF354&gt;0.5,$D$5*AF354,"")</f>
        <v/>
      </c>
      <c r="AE355" s="228" t="str">
        <f aca="false">IF(AF354&gt;0.5,AB355-AD355+AC355,"")</f>
        <v/>
      </c>
      <c r="AF355" s="229" t="n">
        <f aca="false">IF(AF354&gt;0.5,AF354-AE355,0)</f>
        <v>0</v>
      </c>
      <c r="AH355" s="226" t="e">
        <f aca="false">IF($C$8&lt;27,DATE((YEAR(AH354)-1900),MONTH(AH354)+1,$C$8),DATE((YEAR(AH354)-1900),MONTH(AH354)+2,1)-1)</f>
        <v>#VALUE!</v>
      </c>
      <c r="AI355" s="227" t="n">
        <f aca="false">AI354+1</f>
        <v>343</v>
      </c>
      <c r="AJ355" s="228" t="str">
        <f aca="false">IF(AN354&gt;0.5,AJ354,"")</f>
        <v/>
      </c>
      <c r="AK355" s="228"/>
      <c r="AL355" s="228" t="str">
        <f aca="false">IF(AN354&gt;0.5,$D$5*AN354,"")</f>
        <v/>
      </c>
      <c r="AM355" s="228" t="str">
        <f aca="false">IF(AN354&gt;0.5,AJ355-AL355+AK355,"")</f>
        <v/>
      </c>
      <c r="AN355" s="229" t="n">
        <f aca="false">IF(AN354&gt;0.5,AN354-AM355,0)</f>
        <v>0</v>
      </c>
    </row>
    <row r="356" customFormat="false" ht="13.2" hidden="false" customHeight="false" outlineLevel="0" collapsed="false">
      <c r="A356" s="226" t="e">
        <f aca="false">IF($C$8&lt;27,DATE((YEAR(A355)-1900),MONTH(A355)+1,$C$8),DATE((YEAR(A355)-1900),MONTH(A355)+2,1)-1)</f>
        <v>#VALUE!</v>
      </c>
      <c r="B356" s="227" t="n">
        <f aca="false">B355+1</f>
        <v>344</v>
      </c>
      <c r="C356" s="228" t="str">
        <f aca="false">IF(G355&gt;0.5,C355,"")</f>
        <v/>
      </c>
      <c r="D356" s="228"/>
      <c r="E356" s="228" t="str">
        <f aca="false">IF(G355&gt;0.5,$D$5*G355,"")</f>
        <v/>
      </c>
      <c r="F356" s="228" t="str">
        <f aca="false">IF(G355&gt;0.5,C356-E356+D356,"")</f>
        <v/>
      </c>
      <c r="G356" s="229" t="n">
        <f aca="false">IF(G355&gt;0.5,G355-F356,0)</f>
        <v>0</v>
      </c>
      <c r="H356" s="232" t="str">
        <f aca="false">IF(G355&gt;0.5,E356*$J$5,"")</f>
        <v/>
      </c>
      <c r="I356" s="231"/>
      <c r="J356" s="226" t="e">
        <f aca="false">IF($C$8&lt;27,DATE((YEAR(J355)-1900),MONTH(J355)+1,$C$8),DATE((YEAR(J355)-1900),MONTH(J355)+2,1)-1)</f>
        <v>#VALUE!</v>
      </c>
      <c r="K356" s="227" t="n">
        <f aca="false">K355+1</f>
        <v>344</v>
      </c>
      <c r="L356" s="228" t="str">
        <f aca="false">IF(P355&gt;0.5,L355,"")</f>
        <v/>
      </c>
      <c r="M356" s="228"/>
      <c r="N356" s="228" t="str">
        <f aca="false">IF(P355&gt;0.5,$D$5*P355,"")</f>
        <v/>
      </c>
      <c r="O356" s="228" t="str">
        <f aca="false">IF(P355&gt;0.5,L356-N356+M356,"")</f>
        <v/>
      </c>
      <c r="P356" s="229" t="n">
        <f aca="false">IF(P355&gt;0.5,P355-O356,0)</f>
        <v>0</v>
      </c>
      <c r="R356" s="226" t="e">
        <f aca="false">IF($C$8&lt;27,DATE((YEAR(R355)-1900),MONTH(R355)+1,$C$8),DATE((YEAR(R355)-1900),MONTH(R355)+2,1)-1)</f>
        <v>#VALUE!</v>
      </c>
      <c r="S356" s="227" t="n">
        <f aca="false">S355+1</f>
        <v>344</v>
      </c>
      <c r="T356" s="228" t="str">
        <f aca="false">IF(X355&gt;0.5,T355,"")</f>
        <v/>
      </c>
      <c r="U356" s="228"/>
      <c r="V356" s="228" t="str">
        <f aca="false">IF(X355&gt;0.5,$D$5*X355,"")</f>
        <v/>
      </c>
      <c r="W356" s="228" t="str">
        <f aca="false">IF(X355&gt;0.5,T356-V356+U356,"")</f>
        <v/>
      </c>
      <c r="X356" s="229" t="n">
        <f aca="false">IF(X355&gt;0.5,X355-W356,0)</f>
        <v>0</v>
      </c>
      <c r="Z356" s="226" t="e">
        <f aca="false">IF($C$8&lt;27,DATE((YEAR(Z355)-1900),MONTH(Z355)+1,$C$8),DATE((YEAR(Z355)-1900),MONTH(Z355)+2,1)-1)</f>
        <v>#VALUE!</v>
      </c>
      <c r="AA356" s="227" t="n">
        <f aca="false">AA355+1</f>
        <v>344</v>
      </c>
      <c r="AB356" s="228" t="str">
        <f aca="false">IF(AF355&gt;0.5,AB355,"")</f>
        <v/>
      </c>
      <c r="AC356" s="228"/>
      <c r="AD356" s="228" t="str">
        <f aca="false">IF(AF355&gt;0.5,$D$5*AF355,"")</f>
        <v/>
      </c>
      <c r="AE356" s="228" t="str">
        <f aca="false">IF(AF355&gt;0.5,AB356-AD356+AC356,"")</f>
        <v/>
      </c>
      <c r="AF356" s="229" t="n">
        <f aca="false">IF(AF355&gt;0.5,AF355-AE356,0)</f>
        <v>0</v>
      </c>
      <c r="AH356" s="226" t="e">
        <f aca="false">IF($C$8&lt;27,DATE((YEAR(AH355)-1900),MONTH(AH355)+1,$C$8),DATE((YEAR(AH355)-1900),MONTH(AH355)+2,1)-1)</f>
        <v>#VALUE!</v>
      </c>
      <c r="AI356" s="227" t="n">
        <f aca="false">AI355+1</f>
        <v>344</v>
      </c>
      <c r="AJ356" s="228" t="str">
        <f aca="false">IF(AN355&gt;0.5,AJ355,"")</f>
        <v/>
      </c>
      <c r="AK356" s="228"/>
      <c r="AL356" s="228" t="str">
        <f aca="false">IF(AN355&gt;0.5,$D$5*AN355,"")</f>
        <v/>
      </c>
      <c r="AM356" s="228" t="str">
        <f aca="false">IF(AN355&gt;0.5,AJ356-AL356+AK356,"")</f>
        <v/>
      </c>
      <c r="AN356" s="229" t="n">
        <f aca="false">IF(AN355&gt;0.5,AN355-AM356,0)</f>
        <v>0</v>
      </c>
    </row>
    <row r="357" customFormat="false" ht="13.2" hidden="false" customHeight="false" outlineLevel="0" collapsed="false">
      <c r="A357" s="226" t="e">
        <f aca="false">IF($C$8&lt;27,DATE((YEAR(A356)-1900),MONTH(A356)+1,$C$8),DATE((YEAR(A356)-1900),MONTH(A356)+2,1)-1)</f>
        <v>#VALUE!</v>
      </c>
      <c r="B357" s="227" t="n">
        <f aca="false">B356+1</f>
        <v>345</v>
      </c>
      <c r="C357" s="228" t="str">
        <f aca="false">IF(G356&gt;0.5,C356,"")</f>
        <v/>
      </c>
      <c r="D357" s="228"/>
      <c r="E357" s="228" t="str">
        <f aca="false">IF(G356&gt;0.5,$D$5*G356,"")</f>
        <v/>
      </c>
      <c r="F357" s="228" t="str">
        <f aca="false">IF(G356&gt;0.5,C357-E357+D357,"")</f>
        <v/>
      </c>
      <c r="G357" s="229" t="n">
        <f aca="false">IF(G356&gt;0.5,G356-F357,0)</f>
        <v>0</v>
      </c>
      <c r="H357" s="232" t="str">
        <f aca="false">IF(G356&gt;0.5,E357*$J$5,"")</f>
        <v/>
      </c>
      <c r="I357" s="231"/>
      <c r="J357" s="226" t="e">
        <f aca="false">IF($C$8&lt;27,DATE((YEAR(J356)-1900),MONTH(J356)+1,$C$8),DATE((YEAR(J356)-1900),MONTH(J356)+2,1)-1)</f>
        <v>#VALUE!</v>
      </c>
      <c r="K357" s="227" t="n">
        <f aca="false">K356+1</f>
        <v>345</v>
      </c>
      <c r="L357" s="228" t="str">
        <f aca="false">IF(P356&gt;0.5,L356,"")</f>
        <v/>
      </c>
      <c r="M357" s="228"/>
      <c r="N357" s="228" t="str">
        <f aca="false">IF(P356&gt;0.5,$D$5*P356,"")</f>
        <v/>
      </c>
      <c r="O357" s="228" t="str">
        <f aca="false">IF(P356&gt;0.5,L357-N357+M357,"")</f>
        <v/>
      </c>
      <c r="P357" s="229" t="n">
        <f aca="false">IF(P356&gt;0.5,P356-O357,0)</f>
        <v>0</v>
      </c>
      <c r="R357" s="226" t="e">
        <f aca="false">IF($C$8&lt;27,DATE((YEAR(R356)-1900),MONTH(R356)+1,$C$8),DATE((YEAR(R356)-1900),MONTH(R356)+2,1)-1)</f>
        <v>#VALUE!</v>
      </c>
      <c r="S357" s="227" t="n">
        <f aca="false">S356+1</f>
        <v>345</v>
      </c>
      <c r="T357" s="228" t="str">
        <f aca="false">IF(X356&gt;0.5,T356,"")</f>
        <v/>
      </c>
      <c r="U357" s="228"/>
      <c r="V357" s="228" t="str">
        <f aca="false">IF(X356&gt;0.5,$D$5*X356,"")</f>
        <v/>
      </c>
      <c r="W357" s="228" t="str">
        <f aca="false">IF(X356&gt;0.5,T357-V357+U357,"")</f>
        <v/>
      </c>
      <c r="X357" s="229" t="n">
        <f aca="false">IF(X356&gt;0.5,X356-W357,0)</f>
        <v>0</v>
      </c>
      <c r="Z357" s="226" t="e">
        <f aca="false">IF($C$8&lt;27,DATE((YEAR(Z356)-1900),MONTH(Z356)+1,$C$8),DATE((YEAR(Z356)-1900),MONTH(Z356)+2,1)-1)</f>
        <v>#VALUE!</v>
      </c>
      <c r="AA357" s="227" t="n">
        <f aca="false">AA356+1</f>
        <v>345</v>
      </c>
      <c r="AB357" s="228" t="str">
        <f aca="false">IF(AF356&gt;0.5,AB356,"")</f>
        <v/>
      </c>
      <c r="AC357" s="228"/>
      <c r="AD357" s="228" t="str">
        <f aca="false">IF(AF356&gt;0.5,$D$5*AF356,"")</f>
        <v/>
      </c>
      <c r="AE357" s="228" t="str">
        <f aca="false">IF(AF356&gt;0.5,AB357-AD357+AC357,"")</f>
        <v/>
      </c>
      <c r="AF357" s="229" t="n">
        <f aca="false">IF(AF356&gt;0.5,AF356-AE357,0)</f>
        <v>0</v>
      </c>
      <c r="AH357" s="226" t="e">
        <f aca="false">IF($C$8&lt;27,DATE((YEAR(AH356)-1900),MONTH(AH356)+1,$C$8),DATE((YEAR(AH356)-1900),MONTH(AH356)+2,1)-1)</f>
        <v>#VALUE!</v>
      </c>
      <c r="AI357" s="227" t="n">
        <f aca="false">AI356+1</f>
        <v>345</v>
      </c>
      <c r="AJ357" s="228" t="str">
        <f aca="false">IF(AN356&gt;0.5,AJ356,"")</f>
        <v/>
      </c>
      <c r="AK357" s="228"/>
      <c r="AL357" s="228" t="str">
        <f aca="false">IF(AN356&gt;0.5,$D$5*AN356,"")</f>
        <v/>
      </c>
      <c r="AM357" s="228" t="str">
        <f aca="false">IF(AN356&gt;0.5,AJ357-AL357+AK357,"")</f>
        <v/>
      </c>
      <c r="AN357" s="229" t="n">
        <f aca="false">IF(AN356&gt;0.5,AN356-AM357,0)</f>
        <v>0</v>
      </c>
    </row>
    <row r="358" customFormat="false" ht="13.2" hidden="false" customHeight="false" outlineLevel="0" collapsed="false">
      <c r="A358" s="226" t="e">
        <f aca="false">IF($C$8&lt;27,DATE((YEAR(A357)-1900),MONTH(A357)+1,$C$8),DATE((YEAR(A357)-1900),MONTH(A357)+2,1)-1)</f>
        <v>#VALUE!</v>
      </c>
      <c r="B358" s="227" t="n">
        <f aca="false">B357+1</f>
        <v>346</v>
      </c>
      <c r="C358" s="228" t="str">
        <f aca="false">IF(G357&gt;0.5,C357,"")</f>
        <v/>
      </c>
      <c r="D358" s="228"/>
      <c r="E358" s="228" t="str">
        <f aca="false">IF(G357&gt;0.5,$D$5*G357,"")</f>
        <v/>
      </c>
      <c r="F358" s="228" t="str">
        <f aca="false">IF(G357&gt;0.5,C358-E358+D358,"")</f>
        <v/>
      </c>
      <c r="G358" s="229" t="n">
        <f aca="false">IF(G357&gt;0.5,G357-F358,0)</f>
        <v>0</v>
      </c>
      <c r="H358" s="232" t="str">
        <f aca="false">IF(G357&gt;0.5,E358*$J$5,"")</f>
        <v/>
      </c>
      <c r="I358" s="231"/>
      <c r="J358" s="226" t="e">
        <f aca="false">IF($C$8&lt;27,DATE((YEAR(J357)-1900),MONTH(J357)+1,$C$8),DATE((YEAR(J357)-1900),MONTH(J357)+2,1)-1)</f>
        <v>#VALUE!</v>
      </c>
      <c r="K358" s="227" t="n">
        <f aca="false">K357+1</f>
        <v>346</v>
      </c>
      <c r="L358" s="228" t="str">
        <f aca="false">IF(P357&gt;0.5,L357,"")</f>
        <v/>
      </c>
      <c r="M358" s="228"/>
      <c r="N358" s="228" t="str">
        <f aca="false">IF(P357&gt;0.5,$D$5*P357,"")</f>
        <v/>
      </c>
      <c r="O358" s="228" t="str">
        <f aca="false">IF(P357&gt;0.5,L358-N358+M358,"")</f>
        <v/>
      </c>
      <c r="P358" s="229" t="n">
        <f aca="false">IF(P357&gt;0.5,P357-O358,0)</f>
        <v>0</v>
      </c>
      <c r="R358" s="226" t="e">
        <f aca="false">IF($C$8&lt;27,DATE((YEAR(R357)-1900),MONTH(R357)+1,$C$8),DATE((YEAR(R357)-1900),MONTH(R357)+2,1)-1)</f>
        <v>#VALUE!</v>
      </c>
      <c r="S358" s="227" t="n">
        <f aca="false">S357+1</f>
        <v>346</v>
      </c>
      <c r="T358" s="228" t="str">
        <f aca="false">IF(X357&gt;0.5,T357,"")</f>
        <v/>
      </c>
      <c r="U358" s="228"/>
      <c r="V358" s="228" t="str">
        <f aca="false">IF(X357&gt;0.5,$D$5*X357,"")</f>
        <v/>
      </c>
      <c r="W358" s="228" t="str">
        <f aca="false">IF(X357&gt;0.5,T358-V358+U358,"")</f>
        <v/>
      </c>
      <c r="X358" s="229" t="n">
        <f aca="false">IF(X357&gt;0.5,X357-W358,0)</f>
        <v>0</v>
      </c>
      <c r="Z358" s="226" t="e">
        <f aca="false">IF($C$8&lt;27,DATE((YEAR(Z357)-1900),MONTH(Z357)+1,$C$8),DATE((YEAR(Z357)-1900),MONTH(Z357)+2,1)-1)</f>
        <v>#VALUE!</v>
      </c>
      <c r="AA358" s="227" t="n">
        <f aca="false">AA357+1</f>
        <v>346</v>
      </c>
      <c r="AB358" s="228" t="str">
        <f aca="false">IF(AF357&gt;0.5,AB357,"")</f>
        <v/>
      </c>
      <c r="AC358" s="228"/>
      <c r="AD358" s="228" t="str">
        <f aca="false">IF(AF357&gt;0.5,$D$5*AF357,"")</f>
        <v/>
      </c>
      <c r="AE358" s="228" t="str">
        <f aca="false">IF(AF357&gt;0.5,AB358-AD358+AC358,"")</f>
        <v/>
      </c>
      <c r="AF358" s="229" t="n">
        <f aca="false">IF(AF357&gt;0.5,AF357-AE358,0)</f>
        <v>0</v>
      </c>
      <c r="AH358" s="226" t="e">
        <f aca="false">IF($C$8&lt;27,DATE((YEAR(AH357)-1900),MONTH(AH357)+1,$C$8),DATE((YEAR(AH357)-1900),MONTH(AH357)+2,1)-1)</f>
        <v>#VALUE!</v>
      </c>
      <c r="AI358" s="227" t="n">
        <f aca="false">AI357+1</f>
        <v>346</v>
      </c>
      <c r="AJ358" s="228" t="str">
        <f aca="false">IF(AN357&gt;0.5,AJ357,"")</f>
        <v/>
      </c>
      <c r="AK358" s="228"/>
      <c r="AL358" s="228" t="str">
        <f aca="false">IF(AN357&gt;0.5,$D$5*AN357,"")</f>
        <v/>
      </c>
      <c r="AM358" s="228" t="str">
        <f aca="false">IF(AN357&gt;0.5,AJ358-AL358+AK358,"")</f>
        <v/>
      </c>
      <c r="AN358" s="229" t="n">
        <f aca="false">IF(AN357&gt;0.5,AN357-AM358,0)</f>
        <v>0</v>
      </c>
    </row>
    <row r="359" customFormat="false" ht="13.2" hidden="false" customHeight="false" outlineLevel="0" collapsed="false">
      <c r="A359" s="226" t="e">
        <f aca="false">IF($C$8&lt;27,DATE((YEAR(A358)-1900),MONTH(A358)+1,$C$8),DATE((YEAR(A358)-1900),MONTH(A358)+2,1)-1)</f>
        <v>#VALUE!</v>
      </c>
      <c r="B359" s="227" t="n">
        <f aca="false">B358+1</f>
        <v>347</v>
      </c>
      <c r="C359" s="228" t="str">
        <f aca="false">IF(G358&gt;0.5,C358,"")</f>
        <v/>
      </c>
      <c r="D359" s="228"/>
      <c r="E359" s="228" t="str">
        <f aca="false">IF(G358&gt;0.5,$D$5*G358,"")</f>
        <v/>
      </c>
      <c r="F359" s="228" t="str">
        <f aca="false">IF(G358&gt;0.5,C359-E359+D359,"")</f>
        <v/>
      </c>
      <c r="G359" s="229" t="n">
        <f aca="false">IF(G358&gt;0.5,G358-F359,0)</f>
        <v>0</v>
      </c>
      <c r="H359" s="232" t="str">
        <f aca="false">IF(G358&gt;0.5,E359*$J$5,"")</f>
        <v/>
      </c>
      <c r="I359" s="231"/>
      <c r="J359" s="226" t="e">
        <f aca="false">IF($C$8&lt;27,DATE((YEAR(J358)-1900),MONTH(J358)+1,$C$8),DATE((YEAR(J358)-1900),MONTH(J358)+2,1)-1)</f>
        <v>#VALUE!</v>
      </c>
      <c r="K359" s="227" t="n">
        <f aca="false">K358+1</f>
        <v>347</v>
      </c>
      <c r="L359" s="228" t="str">
        <f aca="false">IF(P358&gt;0.5,L358,"")</f>
        <v/>
      </c>
      <c r="M359" s="228"/>
      <c r="N359" s="228" t="str">
        <f aca="false">IF(P358&gt;0.5,$D$5*P358,"")</f>
        <v/>
      </c>
      <c r="O359" s="228" t="str">
        <f aca="false">IF(P358&gt;0.5,L359-N359+M359,"")</f>
        <v/>
      </c>
      <c r="P359" s="229" t="n">
        <f aca="false">IF(P358&gt;0.5,P358-O359,0)</f>
        <v>0</v>
      </c>
      <c r="R359" s="226" t="e">
        <f aca="false">IF($C$8&lt;27,DATE((YEAR(R358)-1900),MONTH(R358)+1,$C$8),DATE((YEAR(R358)-1900),MONTH(R358)+2,1)-1)</f>
        <v>#VALUE!</v>
      </c>
      <c r="S359" s="227" t="n">
        <f aca="false">S358+1</f>
        <v>347</v>
      </c>
      <c r="T359" s="228" t="str">
        <f aca="false">IF(X358&gt;0.5,T358,"")</f>
        <v/>
      </c>
      <c r="U359" s="228"/>
      <c r="V359" s="228" t="str">
        <f aca="false">IF(X358&gt;0.5,$D$5*X358,"")</f>
        <v/>
      </c>
      <c r="W359" s="228" t="str">
        <f aca="false">IF(X358&gt;0.5,T359-V359+U359,"")</f>
        <v/>
      </c>
      <c r="X359" s="229" t="n">
        <f aca="false">IF(X358&gt;0.5,X358-W359,0)</f>
        <v>0</v>
      </c>
      <c r="Z359" s="226" t="e">
        <f aca="false">IF($C$8&lt;27,DATE((YEAR(Z358)-1900),MONTH(Z358)+1,$C$8),DATE((YEAR(Z358)-1900),MONTH(Z358)+2,1)-1)</f>
        <v>#VALUE!</v>
      </c>
      <c r="AA359" s="227" t="n">
        <f aca="false">AA358+1</f>
        <v>347</v>
      </c>
      <c r="AB359" s="228" t="str">
        <f aca="false">IF(AF358&gt;0.5,AB358,"")</f>
        <v/>
      </c>
      <c r="AC359" s="228"/>
      <c r="AD359" s="228" t="str">
        <f aca="false">IF(AF358&gt;0.5,$D$5*AF358,"")</f>
        <v/>
      </c>
      <c r="AE359" s="228" t="str">
        <f aca="false">IF(AF358&gt;0.5,AB359-AD359+AC359,"")</f>
        <v/>
      </c>
      <c r="AF359" s="229" t="n">
        <f aca="false">IF(AF358&gt;0.5,AF358-AE359,0)</f>
        <v>0</v>
      </c>
      <c r="AH359" s="226" t="e">
        <f aca="false">IF($C$8&lt;27,DATE((YEAR(AH358)-1900),MONTH(AH358)+1,$C$8),DATE((YEAR(AH358)-1900),MONTH(AH358)+2,1)-1)</f>
        <v>#VALUE!</v>
      </c>
      <c r="AI359" s="227" t="n">
        <f aca="false">AI358+1</f>
        <v>347</v>
      </c>
      <c r="AJ359" s="228" t="str">
        <f aca="false">IF(AN358&gt;0.5,AJ358,"")</f>
        <v/>
      </c>
      <c r="AK359" s="228"/>
      <c r="AL359" s="228" t="str">
        <f aca="false">IF(AN358&gt;0.5,$D$5*AN358,"")</f>
        <v/>
      </c>
      <c r="AM359" s="228" t="str">
        <f aca="false">IF(AN358&gt;0.5,AJ359-AL359+AK359,"")</f>
        <v/>
      </c>
      <c r="AN359" s="229" t="n">
        <f aca="false">IF(AN358&gt;0.5,AN358-AM359,0)</f>
        <v>0</v>
      </c>
    </row>
    <row r="360" customFormat="false" ht="13.2" hidden="false" customHeight="false" outlineLevel="0" collapsed="false">
      <c r="A360" s="226" t="e">
        <f aca="false">IF($C$8&lt;27,DATE((YEAR(A359)-1900),MONTH(A359)+1,$C$8),DATE((YEAR(A359)-1900),MONTH(A359)+2,1)-1)</f>
        <v>#VALUE!</v>
      </c>
      <c r="B360" s="227" t="n">
        <f aca="false">B359+1</f>
        <v>348</v>
      </c>
      <c r="C360" s="228" t="str">
        <f aca="false">IF(G359&gt;0.5,C359,"")</f>
        <v/>
      </c>
      <c r="D360" s="228"/>
      <c r="E360" s="228" t="str">
        <f aca="false">IF(G359&gt;0.5,$D$5*G359,"")</f>
        <v/>
      </c>
      <c r="F360" s="228" t="str">
        <f aca="false">IF(G359&gt;0.5,C360-E360+D360,"")</f>
        <v/>
      </c>
      <c r="G360" s="229" t="n">
        <f aca="false">IF(G359&gt;0.5,G359-F360,0)</f>
        <v>0</v>
      </c>
      <c r="H360" s="232" t="str">
        <f aca="false">IF(G359&gt;0.5,E360*$J$5,"")</f>
        <v/>
      </c>
      <c r="I360" s="231"/>
      <c r="J360" s="226" t="e">
        <f aca="false">IF($C$8&lt;27,DATE((YEAR(J359)-1900),MONTH(J359)+1,$C$8),DATE((YEAR(J359)-1900),MONTH(J359)+2,1)-1)</f>
        <v>#VALUE!</v>
      </c>
      <c r="K360" s="227" t="n">
        <f aca="false">K359+1</f>
        <v>348</v>
      </c>
      <c r="L360" s="228" t="str">
        <f aca="false">IF(P359&gt;0.5,L359,"")</f>
        <v/>
      </c>
      <c r="M360" s="228"/>
      <c r="N360" s="228" t="str">
        <f aca="false">IF(P359&gt;0.5,$D$5*P359,"")</f>
        <v/>
      </c>
      <c r="O360" s="228" t="str">
        <f aca="false">IF(P359&gt;0.5,L360-N360+M360,"")</f>
        <v/>
      </c>
      <c r="P360" s="229" t="n">
        <f aca="false">IF(P359&gt;0.5,P359-O360,0)</f>
        <v>0</v>
      </c>
      <c r="R360" s="226" t="e">
        <f aca="false">IF($C$8&lt;27,DATE((YEAR(R359)-1900),MONTH(R359)+1,$C$8),DATE((YEAR(R359)-1900),MONTH(R359)+2,1)-1)</f>
        <v>#VALUE!</v>
      </c>
      <c r="S360" s="227" t="n">
        <f aca="false">S359+1</f>
        <v>348</v>
      </c>
      <c r="T360" s="228" t="str">
        <f aca="false">IF(X359&gt;0.5,T359,"")</f>
        <v/>
      </c>
      <c r="U360" s="228"/>
      <c r="V360" s="228" t="str">
        <f aca="false">IF(X359&gt;0.5,$D$5*X359,"")</f>
        <v/>
      </c>
      <c r="W360" s="228" t="str">
        <f aca="false">IF(X359&gt;0.5,T360-V360+U360,"")</f>
        <v/>
      </c>
      <c r="X360" s="229" t="n">
        <f aca="false">IF(X359&gt;0.5,X359-W360,0)</f>
        <v>0</v>
      </c>
      <c r="Z360" s="226" t="e">
        <f aca="false">IF($C$8&lt;27,DATE((YEAR(Z359)-1900),MONTH(Z359)+1,$C$8),DATE((YEAR(Z359)-1900),MONTH(Z359)+2,1)-1)</f>
        <v>#VALUE!</v>
      </c>
      <c r="AA360" s="227" t="n">
        <f aca="false">AA359+1</f>
        <v>348</v>
      </c>
      <c r="AB360" s="228" t="str">
        <f aca="false">IF(AF359&gt;0.5,AB359,"")</f>
        <v/>
      </c>
      <c r="AC360" s="228"/>
      <c r="AD360" s="228" t="str">
        <f aca="false">IF(AF359&gt;0.5,$D$5*AF359,"")</f>
        <v/>
      </c>
      <c r="AE360" s="228" t="str">
        <f aca="false">IF(AF359&gt;0.5,AB360-AD360+AC360,"")</f>
        <v/>
      </c>
      <c r="AF360" s="229" t="n">
        <f aca="false">IF(AF359&gt;0.5,AF359-AE360,0)</f>
        <v>0</v>
      </c>
      <c r="AH360" s="226" t="e">
        <f aca="false">IF($C$8&lt;27,DATE((YEAR(AH359)-1900),MONTH(AH359)+1,$C$8),DATE((YEAR(AH359)-1900),MONTH(AH359)+2,1)-1)</f>
        <v>#VALUE!</v>
      </c>
      <c r="AI360" s="227" t="n">
        <f aca="false">AI359+1</f>
        <v>348</v>
      </c>
      <c r="AJ360" s="228" t="str">
        <f aca="false">IF(AN359&gt;0.5,AJ359,"")</f>
        <v/>
      </c>
      <c r="AK360" s="228"/>
      <c r="AL360" s="228" t="str">
        <f aca="false">IF(AN359&gt;0.5,$D$5*AN359,"")</f>
        <v/>
      </c>
      <c r="AM360" s="228" t="str">
        <f aca="false">IF(AN359&gt;0.5,AJ360-AL360+AK360,"")</f>
        <v/>
      </c>
      <c r="AN360" s="229" t="n">
        <f aca="false">IF(AN359&gt;0.5,AN359-AM360,0)</f>
        <v>0</v>
      </c>
    </row>
    <row r="361" customFormat="false" ht="13.2" hidden="false" customHeight="false" outlineLevel="0" collapsed="false">
      <c r="A361" s="226" t="e">
        <f aca="false">IF($C$8&lt;27,DATE((YEAR(A360)-1900),MONTH(A360)+1,$C$8),DATE((YEAR(A360)-1900),MONTH(A360)+2,1)-1)</f>
        <v>#VALUE!</v>
      </c>
      <c r="B361" s="227" t="n">
        <f aca="false">B360+1</f>
        <v>349</v>
      </c>
      <c r="C361" s="228" t="str">
        <f aca="false">IF(G360&gt;0.5,C360,"")</f>
        <v/>
      </c>
      <c r="D361" s="228"/>
      <c r="E361" s="228" t="str">
        <f aca="false">IF(G360&gt;0.5,$D$5*G360,"")</f>
        <v/>
      </c>
      <c r="F361" s="228" t="str">
        <f aca="false">IF(G360&gt;0.5,C361-E361+D361,"")</f>
        <v/>
      </c>
      <c r="G361" s="229" t="n">
        <f aca="false">IF(G360&gt;0.5,G360-F361,0)</f>
        <v>0</v>
      </c>
      <c r="H361" s="232" t="str">
        <f aca="false">IF(G360&gt;0.5,E361*$J$5,"")</f>
        <v/>
      </c>
      <c r="I361" s="231"/>
      <c r="J361" s="226" t="e">
        <f aca="false">IF($C$8&lt;27,DATE((YEAR(J360)-1900),MONTH(J360)+1,$C$8),DATE((YEAR(J360)-1900),MONTH(J360)+2,1)-1)</f>
        <v>#VALUE!</v>
      </c>
      <c r="K361" s="227" t="n">
        <f aca="false">K360+1</f>
        <v>349</v>
      </c>
      <c r="L361" s="228" t="str">
        <f aca="false">IF(P360&gt;0.5,L360,"")</f>
        <v/>
      </c>
      <c r="M361" s="228"/>
      <c r="N361" s="228" t="str">
        <f aca="false">IF(P360&gt;0.5,$D$5*P360,"")</f>
        <v/>
      </c>
      <c r="O361" s="228" t="str">
        <f aca="false">IF(P360&gt;0.5,L361-N361+M361,"")</f>
        <v/>
      </c>
      <c r="P361" s="229" t="n">
        <f aca="false">IF(P360&gt;0.5,P360-O361,0)</f>
        <v>0</v>
      </c>
      <c r="R361" s="226" t="e">
        <f aca="false">IF($C$8&lt;27,DATE((YEAR(R360)-1900),MONTH(R360)+1,$C$8),DATE((YEAR(R360)-1900),MONTH(R360)+2,1)-1)</f>
        <v>#VALUE!</v>
      </c>
      <c r="S361" s="227" t="n">
        <f aca="false">S360+1</f>
        <v>349</v>
      </c>
      <c r="T361" s="228" t="str">
        <f aca="false">IF(X360&gt;0.5,T360,"")</f>
        <v/>
      </c>
      <c r="U361" s="228"/>
      <c r="V361" s="228" t="str">
        <f aca="false">IF(X360&gt;0.5,$D$5*X360,"")</f>
        <v/>
      </c>
      <c r="W361" s="228" t="str">
        <f aca="false">IF(X360&gt;0.5,T361-V361+U361,"")</f>
        <v/>
      </c>
      <c r="X361" s="229" t="n">
        <f aca="false">IF(X360&gt;0.5,X360-W361,0)</f>
        <v>0</v>
      </c>
      <c r="Z361" s="226" t="e">
        <f aca="false">IF($C$8&lt;27,DATE((YEAR(Z360)-1900),MONTH(Z360)+1,$C$8),DATE((YEAR(Z360)-1900),MONTH(Z360)+2,1)-1)</f>
        <v>#VALUE!</v>
      </c>
      <c r="AA361" s="227" t="n">
        <f aca="false">AA360+1</f>
        <v>349</v>
      </c>
      <c r="AB361" s="228" t="str">
        <f aca="false">IF(AF360&gt;0.5,AB360,"")</f>
        <v/>
      </c>
      <c r="AC361" s="228"/>
      <c r="AD361" s="228" t="str">
        <f aca="false">IF(AF360&gt;0.5,$D$5*AF360,"")</f>
        <v/>
      </c>
      <c r="AE361" s="228" t="str">
        <f aca="false">IF(AF360&gt;0.5,AB361-AD361+AC361,"")</f>
        <v/>
      </c>
      <c r="AF361" s="229" t="n">
        <f aca="false">IF(AF360&gt;0.5,AF360-AE361,0)</f>
        <v>0</v>
      </c>
      <c r="AH361" s="226" t="e">
        <f aca="false">IF($C$8&lt;27,DATE((YEAR(AH360)-1900),MONTH(AH360)+1,$C$8),DATE((YEAR(AH360)-1900),MONTH(AH360)+2,1)-1)</f>
        <v>#VALUE!</v>
      </c>
      <c r="AI361" s="227" t="n">
        <f aca="false">AI360+1</f>
        <v>349</v>
      </c>
      <c r="AJ361" s="228" t="str">
        <f aca="false">IF(AN360&gt;0.5,AJ360,"")</f>
        <v/>
      </c>
      <c r="AK361" s="228"/>
      <c r="AL361" s="228" t="str">
        <f aca="false">IF(AN360&gt;0.5,$D$5*AN360,"")</f>
        <v/>
      </c>
      <c r="AM361" s="228" t="str">
        <f aca="false">IF(AN360&gt;0.5,AJ361-AL361+AK361,"")</f>
        <v/>
      </c>
      <c r="AN361" s="229" t="n">
        <f aca="false">IF(AN360&gt;0.5,AN360-AM361,0)</f>
        <v>0</v>
      </c>
    </row>
    <row r="362" customFormat="false" ht="13.2" hidden="false" customHeight="false" outlineLevel="0" collapsed="false">
      <c r="A362" s="226" t="e">
        <f aca="false">IF($C$8&lt;27,DATE((YEAR(A361)-1900),MONTH(A361)+1,$C$8),DATE((YEAR(A361)-1900),MONTH(A361)+2,1)-1)</f>
        <v>#VALUE!</v>
      </c>
      <c r="B362" s="227" t="n">
        <f aca="false">B361+1</f>
        <v>350</v>
      </c>
      <c r="C362" s="228" t="str">
        <f aca="false">IF(G361&gt;0.5,C361,"")</f>
        <v/>
      </c>
      <c r="D362" s="228"/>
      <c r="E362" s="228" t="str">
        <f aca="false">IF(G361&gt;0.5,$D$5*G361,"")</f>
        <v/>
      </c>
      <c r="F362" s="228" t="str">
        <f aca="false">IF(G361&gt;0.5,C362-E362+D362,"")</f>
        <v/>
      </c>
      <c r="G362" s="229" t="n">
        <f aca="false">IF(G361&gt;0.5,G361-F362,0)</f>
        <v>0</v>
      </c>
      <c r="H362" s="232" t="str">
        <f aca="false">IF(G361&gt;0.5,E362*$J$5,"")</f>
        <v/>
      </c>
      <c r="I362" s="231"/>
      <c r="J362" s="226" t="e">
        <f aca="false">IF($C$8&lt;27,DATE((YEAR(J361)-1900),MONTH(J361)+1,$C$8),DATE((YEAR(J361)-1900),MONTH(J361)+2,1)-1)</f>
        <v>#VALUE!</v>
      </c>
      <c r="K362" s="227" t="n">
        <f aca="false">K361+1</f>
        <v>350</v>
      </c>
      <c r="L362" s="228" t="str">
        <f aca="false">IF(P361&gt;0.5,L361,"")</f>
        <v/>
      </c>
      <c r="M362" s="228"/>
      <c r="N362" s="228" t="str">
        <f aca="false">IF(P361&gt;0.5,$D$5*P361,"")</f>
        <v/>
      </c>
      <c r="O362" s="228" t="str">
        <f aca="false">IF(P361&gt;0.5,L362-N362+M362,"")</f>
        <v/>
      </c>
      <c r="P362" s="229" t="n">
        <f aca="false">IF(P361&gt;0.5,P361-O362,0)</f>
        <v>0</v>
      </c>
      <c r="R362" s="226" t="e">
        <f aca="false">IF($C$8&lt;27,DATE((YEAR(R361)-1900),MONTH(R361)+1,$C$8),DATE((YEAR(R361)-1900),MONTH(R361)+2,1)-1)</f>
        <v>#VALUE!</v>
      </c>
      <c r="S362" s="227" t="n">
        <f aca="false">S361+1</f>
        <v>350</v>
      </c>
      <c r="T362" s="228" t="str">
        <f aca="false">IF(X361&gt;0.5,T361,"")</f>
        <v/>
      </c>
      <c r="U362" s="228"/>
      <c r="V362" s="228" t="str">
        <f aca="false">IF(X361&gt;0.5,$D$5*X361,"")</f>
        <v/>
      </c>
      <c r="W362" s="228" t="str">
        <f aca="false">IF(X361&gt;0.5,T362-V362+U362,"")</f>
        <v/>
      </c>
      <c r="X362" s="229" t="n">
        <f aca="false">IF(X361&gt;0.5,X361-W362,0)</f>
        <v>0</v>
      </c>
      <c r="Z362" s="226" t="e">
        <f aca="false">IF($C$8&lt;27,DATE((YEAR(Z361)-1900),MONTH(Z361)+1,$C$8),DATE((YEAR(Z361)-1900),MONTH(Z361)+2,1)-1)</f>
        <v>#VALUE!</v>
      </c>
      <c r="AA362" s="227" t="n">
        <f aca="false">AA361+1</f>
        <v>350</v>
      </c>
      <c r="AB362" s="228" t="str">
        <f aca="false">IF(AF361&gt;0.5,AB361,"")</f>
        <v/>
      </c>
      <c r="AC362" s="228"/>
      <c r="AD362" s="228" t="str">
        <f aca="false">IF(AF361&gt;0.5,$D$5*AF361,"")</f>
        <v/>
      </c>
      <c r="AE362" s="228" t="str">
        <f aca="false">IF(AF361&gt;0.5,AB362-AD362+AC362,"")</f>
        <v/>
      </c>
      <c r="AF362" s="229" t="n">
        <f aca="false">IF(AF361&gt;0.5,AF361-AE362,0)</f>
        <v>0</v>
      </c>
      <c r="AH362" s="226" t="e">
        <f aca="false">IF($C$8&lt;27,DATE((YEAR(AH361)-1900),MONTH(AH361)+1,$C$8),DATE((YEAR(AH361)-1900),MONTH(AH361)+2,1)-1)</f>
        <v>#VALUE!</v>
      </c>
      <c r="AI362" s="227" t="n">
        <f aca="false">AI361+1</f>
        <v>350</v>
      </c>
      <c r="AJ362" s="228" t="str">
        <f aca="false">IF(AN361&gt;0.5,AJ361,"")</f>
        <v/>
      </c>
      <c r="AK362" s="228"/>
      <c r="AL362" s="228" t="str">
        <f aca="false">IF(AN361&gt;0.5,$D$5*AN361,"")</f>
        <v/>
      </c>
      <c r="AM362" s="228" t="str">
        <f aca="false">IF(AN361&gt;0.5,AJ362-AL362+AK362,"")</f>
        <v/>
      </c>
      <c r="AN362" s="229" t="n">
        <f aca="false">IF(AN361&gt;0.5,AN361-AM362,0)</f>
        <v>0</v>
      </c>
    </row>
    <row r="363" customFormat="false" ht="13.2" hidden="false" customHeight="false" outlineLevel="0" collapsed="false">
      <c r="A363" s="226" t="e">
        <f aca="false">IF($C$8&lt;27,DATE((YEAR(A362)-1900),MONTH(A362)+1,$C$8),DATE((YEAR(A362)-1900),MONTH(A362)+2,1)-1)</f>
        <v>#VALUE!</v>
      </c>
      <c r="B363" s="227" t="n">
        <f aca="false">B362+1</f>
        <v>351</v>
      </c>
      <c r="C363" s="228" t="str">
        <f aca="false">IF(G362&gt;0.5,C362,"")</f>
        <v/>
      </c>
      <c r="D363" s="228"/>
      <c r="E363" s="228" t="str">
        <f aca="false">IF(G362&gt;0.5,$D$5*G362,"")</f>
        <v/>
      </c>
      <c r="F363" s="228" t="str">
        <f aca="false">IF(G362&gt;0.5,C363-E363+D363,"")</f>
        <v/>
      </c>
      <c r="G363" s="229" t="n">
        <f aca="false">IF(G362&gt;0.5,G362-F363,0)</f>
        <v>0</v>
      </c>
      <c r="H363" s="232" t="str">
        <f aca="false">IF(G362&gt;0.5,E363*$J$5,"")</f>
        <v/>
      </c>
      <c r="I363" s="231"/>
      <c r="J363" s="226" t="e">
        <f aca="false">IF($C$8&lt;27,DATE((YEAR(J362)-1900),MONTH(J362)+1,$C$8),DATE((YEAR(J362)-1900),MONTH(J362)+2,1)-1)</f>
        <v>#VALUE!</v>
      </c>
      <c r="K363" s="227" t="n">
        <f aca="false">K362+1</f>
        <v>351</v>
      </c>
      <c r="L363" s="228" t="str">
        <f aca="false">IF(P362&gt;0.5,L362,"")</f>
        <v/>
      </c>
      <c r="M363" s="228"/>
      <c r="N363" s="228" t="str">
        <f aca="false">IF(P362&gt;0.5,$D$5*P362,"")</f>
        <v/>
      </c>
      <c r="O363" s="228" t="str">
        <f aca="false">IF(P362&gt;0.5,L363-N363+M363,"")</f>
        <v/>
      </c>
      <c r="P363" s="229" t="n">
        <f aca="false">IF(P362&gt;0.5,P362-O363,0)</f>
        <v>0</v>
      </c>
      <c r="R363" s="226" t="e">
        <f aca="false">IF($C$8&lt;27,DATE((YEAR(R362)-1900),MONTH(R362)+1,$C$8),DATE((YEAR(R362)-1900),MONTH(R362)+2,1)-1)</f>
        <v>#VALUE!</v>
      </c>
      <c r="S363" s="227" t="n">
        <f aca="false">S362+1</f>
        <v>351</v>
      </c>
      <c r="T363" s="228" t="str">
        <f aca="false">IF(X362&gt;0.5,T362,"")</f>
        <v/>
      </c>
      <c r="U363" s="228"/>
      <c r="V363" s="228" t="str">
        <f aca="false">IF(X362&gt;0.5,$D$5*X362,"")</f>
        <v/>
      </c>
      <c r="W363" s="228" t="str">
        <f aca="false">IF(X362&gt;0.5,T363-V363+U363,"")</f>
        <v/>
      </c>
      <c r="X363" s="229" t="n">
        <f aca="false">IF(X362&gt;0.5,X362-W363,0)</f>
        <v>0</v>
      </c>
      <c r="Z363" s="226" t="e">
        <f aca="false">IF($C$8&lt;27,DATE((YEAR(Z362)-1900),MONTH(Z362)+1,$C$8),DATE((YEAR(Z362)-1900),MONTH(Z362)+2,1)-1)</f>
        <v>#VALUE!</v>
      </c>
      <c r="AA363" s="227" t="n">
        <f aca="false">AA362+1</f>
        <v>351</v>
      </c>
      <c r="AB363" s="228" t="str">
        <f aca="false">IF(AF362&gt;0.5,AB362,"")</f>
        <v/>
      </c>
      <c r="AC363" s="228"/>
      <c r="AD363" s="228" t="str">
        <f aca="false">IF(AF362&gt;0.5,$D$5*AF362,"")</f>
        <v/>
      </c>
      <c r="AE363" s="228" t="str">
        <f aca="false">IF(AF362&gt;0.5,AB363-AD363+AC363,"")</f>
        <v/>
      </c>
      <c r="AF363" s="229" t="n">
        <f aca="false">IF(AF362&gt;0.5,AF362-AE363,0)</f>
        <v>0</v>
      </c>
      <c r="AH363" s="226" t="e">
        <f aca="false">IF($C$8&lt;27,DATE((YEAR(AH362)-1900),MONTH(AH362)+1,$C$8),DATE((YEAR(AH362)-1900),MONTH(AH362)+2,1)-1)</f>
        <v>#VALUE!</v>
      </c>
      <c r="AI363" s="227" t="n">
        <f aca="false">AI362+1</f>
        <v>351</v>
      </c>
      <c r="AJ363" s="228" t="str">
        <f aca="false">IF(AN362&gt;0.5,AJ362,"")</f>
        <v/>
      </c>
      <c r="AK363" s="228"/>
      <c r="AL363" s="228" t="str">
        <f aca="false">IF(AN362&gt;0.5,$D$5*AN362,"")</f>
        <v/>
      </c>
      <c r="AM363" s="228" t="str">
        <f aca="false">IF(AN362&gt;0.5,AJ363-AL363+AK363,"")</f>
        <v/>
      </c>
      <c r="AN363" s="229" t="n">
        <f aca="false">IF(AN362&gt;0.5,AN362-AM363,0)</f>
        <v>0</v>
      </c>
    </row>
    <row r="364" customFormat="false" ht="13.2" hidden="false" customHeight="false" outlineLevel="0" collapsed="false">
      <c r="A364" s="226" t="e">
        <f aca="false">IF($C$8&lt;27,DATE((YEAR(A363)-1900),MONTH(A363)+1,$C$8),DATE((YEAR(A363)-1900),MONTH(A363)+2,1)-1)</f>
        <v>#VALUE!</v>
      </c>
      <c r="B364" s="227" t="n">
        <f aca="false">B363+1</f>
        <v>352</v>
      </c>
      <c r="C364" s="228" t="str">
        <f aca="false">IF(G363&gt;0.5,C363,"")</f>
        <v/>
      </c>
      <c r="D364" s="228"/>
      <c r="E364" s="228" t="str">
        <f aca="false">IF(G363&gt;0.5,$D$5*G363,"")</f>
        <v/>
      </c>
      <c r="F364" s="228" t="str">
        <f aca="false">IF(G363&gt;0.5,C364-E364+D364,"")</f>
        <v/>
      </c>
      <c r="G364" s="229" t="n">
        <f aca="false">IF(G363&gt;0.5,G363-F364,0)</f>
        <v>0</v>
      </c>
      <c r="H364" s="232" t="str">
        <f aca="false">IF(G363&gt;0.5,E364*$J$5,"")</f>
        <v/>
      </c>
      <c r="I364" s="231"/>
      <c r="J364" s="226" t="e">
        <f aca="false">IF($C$8&lt;27,DATE((YEAR(J363)-1900),MONTH(J363)+1,$C$8),DATE((YEAR(J363)-1900),MONTH(J363)+2,1)-1)</f>
        <v>#VALUE!</v>
      </c>
      <c r="K364" s="227" t="n">
        <f aca="false">K363+1</f>
        <v>352</v>
      </c>
      <c r="L364" s="228" t="str">
        <f aca="false">IF(P363&gt;0.5,L363,"")</f>
        <v/>
      </c>
      <c r="M364" s="228"/>
      <c r="N364" s="228" t="str">
        <f aca="false">IF(P363&gt;0.5,$D$5*P363,"")</f>
        <v/>
      </c>
      <c r="O364" s="228" t="str">
        <f aca="false">IF(P363&gt;0.5,L364-N364+M364,"")</f>
        <v/>
      </c>
      <c r="P364" s="229" t="n">
        <f aca="false">IF(P363&gt;0.5,P363-O364,0)</f>
        <v>0</v>
      </c>
      <c r="R364" s="226" t="e">
        <f aca="false">IF($C$8&lt;27,DATE((YEAR(R363)-1900),MONTH(R363)+1,$C$8),DATE((YEAR(R363)-1900),MONTH(R363)+2,1)-1)</f>
        <v>#VALUE!</v>
      </c>
      <c r="S364" s="227" t="n">
        <f aca="false">S363+1</f>
        <v>352</v>
      </c>
      <c r="T364" s="228" t="str">
        <f aca="false">IF(X363&gt;0.5,T363,"")</f>
        <v/>
      </c>
      <c r="U364" s="228"/>
      <c r="V364" s="228" t="str">
        <f aca="false">IF(X363&gt;0.5,$D$5*X363,"")</f>
        <v/>
      </c>
      <c r="W364" s="228" t="str">
        <f aca="false">IF(X363&gt;0.5,T364-V364+U364,"")</f>
        <v/>
      </c>
      <c r="X364" s="229" t="n">
        <f aca="false">IF(X363&gt;0.5,X363-W364,0)</f>
        <v>0</v>
      </c>
      <c r="Z364" s="226" t="e">
        <f aca="false">IF($C$8&lt;27,DATE((YEAR(Z363)-1900),MONTH(Z363)+1,$C$8),DATE((YEAR(Z363)-1900),MONTH(Z363)+2,1)-1)</f>
        <v>#VALUE!</v>
      </c>
      <c r="AA364" s="227" t="n">
        <f aca="false">AA363+1</f>
        <v>352</v>
      </c>
      <c r="AB364" s="228" t="str">
        <f aca="false">IF(AF363&gt;0.5,AB363,"")</f>
        <v/>
      </c>
      <c r="AC364" s="228"/>
      <c r="AD364" s="228" t="str">
        <f aca="false">IF(AF363&gt;0.5,$D$5*AF363,"")</f>
        <v/>
      </c>
      <c r="AE364" s="228" t="str">
        <f aca="false">IF(AF363&gt;0.5,AB364-AD364+AC364,"")</f>
        <v/>
      </c>
      <c r="AF364" s="229" t="n">
        <f aca="false">IF(AF363&gt;0.5,AF363-AE364,0)</f>
        <v>0</v>
      </c>
      <c r="AH364" s="226" t="e">
        <f aca="false">IF($C$8&lt;27,DATE((YEAR(AH363)-1900),MONTH(AH363)+1,$C$8),DATE((YEAR(AH363)-1900),MONTH(AH363)+2,1)-1)</f>
        <v>#VALUE!</v>
      </c>
      <c r="AI364" s="227" t="n">
        <f aca="false">AI363+1</f>
        <v>352</v>
      </c>
      <c r="AJ364" s="228" t="str">
        <f aca="false">IF(AN363&gt;0.5,AJ363,"")</f>
        <v/>
      </c>
      <c r="AK364" s="228"/>
      <c r="AL364" s="228" t="str">
        <f aca="false">IF(AN363&gt;0.5,$D$5*AN363,"")</f>
        <v/>
      </c>
      <c r="AM364" s="228" t="str">
        <f aca="false">IF(AN363&gt;0.5,AJ364-AL364+AK364,"")</f>
        <v/>
      </c>
      <c r="AN364" s="229" t="n">
        <f aca="false">IF(AN363&gt;0.5,AN363-AM364,0)</f>
        <v>0</v>
      </c>
    </row>
    <row r="365" customFormat="false" ht="13.2" hidden="false" customHeight="false" outlineLevel="0" collapsed="false">
      <c r="A365" s="226" t="e">
        <f aca="false">IF($C$8&lt;27,DATE((YEAR(A364)-1900),MONTH(A364)+1,$C$8),DATE((YEAR(A364)-1900),MONTH(A364)+2,1)-1)</f>
        <v>#VALUE!</v>
      </c>
      <c r="B365" s="227" t="n">
        <f aca="false">B364+1</f>
        <v>353</v>
      </c>
      <c r="C365" s="228" t="str">
        <f aca="false">IF(G364&gt;0.5,C364,"")</f>
        <v/>
      </c>
      <c r="D365" s="228"/>
      <c r="E365" s="228" t="str">
        <f aca="false">IF(G364&gt;0.5,$D$5*G364,"")</f>
        <v/>
      </c>
      <c r="F365" s="228" t="str">
        <f aca="false">IF(G364&gt;0.5,C365-E365+D365,"")</f>
        <v/>
      </c>
      <c r="G365" s="229" t="n">
        <f aca="false">IF(G364&gt;0.5,G364-F365,0)</f>
        <v>0</v>
      </c>
      <c r="H365" s="232" t="str">
        <f aca="false">IF(G364&gt;0.5,E365*$J$5,"")</f>
        <v/>
      </c>
      <c r="I365" s="231"/>
      <c r="J365" s="226" t="e">
        <f aca="false">IF($C$8&lt;27,DATE((YEAR(J364)-1900),MONTH(J364)+1,$C$8),DATE((YEAR(J364)-1900),MONTH(J364)+2,1)-1)</f>
        <v>#VALUE!</v>
      </c>
      <c r="K365" s="227" t="n">
        <f aca="false">K364+1</f>
        <v>353</v>
      </c>
      <c r="L365" s="228" t="str">
        <f aca="false">IF(P364&gt;0.5,L364,"")</f>
        <v/>
      </c>
      <c r="M365" s="228"/>
      <c r="N365" s="228" t="str">
        <f aca="false">IF(P364&gt;0.5,$D$5*P364,"")</f>
        <v/>
      </c>
      <c r="O365" s="228" t="str">
        <f aca="false">IF(P364&gt;0.5,L365-N365+M365,"")</f>
        <v/>
      </c>
      <c r="P365" s="229" t="n">
        <f aca="false">IF(P364&gt;0.5,P364-O365,0)</f>
        <v>0</v>
      </c>
      <c r="R365" s="226" t="e">
        <f aca="false">IF($C$8&lt;27,DATE((YEAR(R364)-1900),MONTH(R364)+1,$C$8),DATE((YEAR(R364)-1900),MONTH(R364)+2,1)-1)</f>
        <v>#VALUE!</v>
      </c>
      <c r="S365" s="227" t="n">
        <f aca="false">S364+1</f>
        <v>353</v>
      </c>
      <c r="T365" s="228" t="str">
        <f aca="false">IF(X364&gt;0.5,T364,"")</f>
        <v/>
      </c>
      <c r="U365" s="228"/>
      <c r="V365" s="228" t="str">
        <f aca="false">IF(X364&gt;0.5,$D$5*X364,"")</f>
        <v/>
      </c>
      <c r="W365" s="228" t="str">
        <f aca="false">IF(X364&gt;0.5,T365-V365+U365,"")</f>
        <v/>
      </c>
      <c r="X365" s="229" t="n">
        <f aca="false">IF(X364&gt;0.5,X364-W365,0)</f>
        <v>0</v>
      </c>
      <c r="Z365" s="226" t="e">
        <f aca="false">IF($C$8&lt;27,DATE((YEAR(Z364)-1900),MONTH(Z364)+1,$C$8),DATE((YEAR(Z364)-1900),MONTH(Z364)+2,1)-1)</f>
        <v>#VALUE!</v>
      </c>
      <c r="AA365" s="227" t="n">
        <f aca="false">AA364+1</f>
        <v>353</v>
      </c>
      <c r="AB365" s="228" t="str">
        <f aca="false">IF(AF364&gt;0.5,AB364,"")</f>
        <v/>
      </c>
      <c r="AC365" s="228"/>
      <c r="AD365" s="228" t="str">
        <f aca="false">IF(AF364&gt;0.5,$D$5*AF364,"")</f>
        <v/>
      </c>
      <c r="AE365" s="228" t="str">
        <f aca="false">IF(AF364&gt;0.5,AB365-AD365+AC365,"")</f>
        <v/>
      </c>
      <c r="AF365" s="229" t="n">
        <f aca="false">IF(AF364&gt;0.5,AF364-AE365,0)</f>
        <v>0</v>
      </c>
      <c r="AH365" s="226" t="e">
        <f aca="false">IF($C$8&lt;27,DATE((YEAR(AH364)-1900),MONTH(AH364)+1,$C$8),DATE((YEAR(AH364)-1900),MONTH(AH364)+2,1)-1)</f>
        <v>#VALUE!</v>
      </c>
      <c r="AI365" s="227" t="n">
        <f aca="false">AI364+1</f>
        <v>353</v>
      </c>
      <c r="AJ365" s="228" t="str">
        <f aca="false">IF(AN364&gt;0.5,AJ364,"")</f>
        <v/>
      </c>
      <c r="AK365" s="228"/>
      <c r="AL365" s="228" t="str">
        <f aca="false">IF(AN364&gt;0.5,$D$5*AN364,"")</f>
        <v/>
      </c>
      <c r="AM365" s="228" t="str">
        <f aca="false">IF(AN364&gt;0.5,AJ365-AL365+AK365,"")</f>
        <v/>
      </c>
      <c r="AN365" s="229" t="n">
        <f aca="false">IF(AN364&gt;0.5,AN364-AM365,0)</f>
        <v>0</v>
      </c>
    </row>
    <row r="366" customFormat="false" ht="13.2" hidden="false" customHeight="false" outlineLevel="0" collapsed="false">
      <c r="A366" s="226" t="e">
        <f aca="false">IF($C$8&lt;27,DATE((YEAR(A365)-1900),MONTH(A365)+1,$C$8),DATE((YEAR(A365)-1900),MONTH(A365)+2,1)-1)</f>
        <v>#VALUE!</v>
      </c>
      <c r="B366" s="227" t="n">
        <f aca="false">B365+1</f>
        <v>354</v>
      </c>
      <c r="C366" s="228" t="str">
        <f aca="false">IF(G365&gt;0.5,C365,"")</f>
        <v/>
      </c>
      <c r="D366" s="228"/>
      <c r="E366" s="228" t="str">
        <f aca="false">IF(G365&gt;0.5,$D$5*G365,"")</f>
        <v/>
      </c>
      <c r="F366" s="228" t="str">
        <f aca="false">IF(G365&gt;0.5,C366-E366+D366,"")</f>
        <v/>
      </c>
      <c r="G366" s="229" t="n">
        <f aca="false">IF(G365&gt;0.5,G365-F366,0)</f>
        <v>0</v>
      </c>
      <c r="H366" s="232" t="str">
        <f aca="false">IF(G365&gt;0.5,E366*$J$5,"")</f>
        <v/>
      </c>
      <c r="I366" s="231"/>
      <c r="J366" s="226" t="e">
        <f aca="false">IF($C$8&lt;27,DATE((YEAR(J365)-1900),MONTH(J365)+1,$C$8),DATE((YEAR(J365)-1900),MONTH(J365)+2,1)-1)</f>
        <v>#VALUE!</v>
      </c>
      <c r="K366" s="227" t="n">
        <f aca="false">K365+1</f>
        <v>354</v>
      </c>
      <c r="L366" s="228" t="str">
        <f aca="false">IF(P365&gt;0.5,L365,"")</f>
        <v/>
      </c>
      <c r="M366" s="228"/>
      <c r="N366" s="228" t="str">
        <f aca="false">IF(P365&gt;0.5,$D$5*P365,"")</f>
        <v/>
      </c>
      <c r="O366" s="228" t="str">
        <f aca="false">IF(P365&gt;0.5,L366-N366+M366,"")</f>
        <v/>
      </c>
      <c r="P366" s="229" t="n">
        <f aca="false">IF(P365&gt;0.5,P365-O366,0)</f>
        <v>0</v>
      </c>
      <c r="R366" s="226" t="e">
        <f aca="false">IF($C$8&lt;27,DATE((YEAR(R365)-1900),MONTH(R365)+1,$C$8),DATE((YEAR(R365)-1900),MONTH(R365)+2,1)-1)</f>
        <v>#VALUE!</v>
      </c>
      <c r="S366" s="227" t="n">
        <f aca="false">S365+1</f>
        <v>354</v>
      </c>
      <c r="T366" s="228" t="str">
        <f aca="false">IF(X365&gt;0.5,T365,"")</f>
        <v/>
      </c>
      <c r="U366" s="228"/>
      <c r="V366" s="228" t="str">
        <f aca="false">IF(X365&gt;0.5,$D$5*X365,"")</f>
        <v/>
      </c>
      <c r="W366" s="228" t="str">
        <f aca="false">IF(X365&gt;0.5,T366-V366+U366,"")</f>
        <v/>
      </c>
      <c r="X366" s="229" t="n">
        <f aca="false">IF(X365&gt;0.5,X365-W366,0)</f>
        <v>0</v>
      </c>
      <c r="Z366" s="226" t="e">
        <f aca="false">IF($C$8&lt;27,DATE((YEAR(Z365)-1900),MONTH(Z365)+1,$C$8),DATE((YEAR(Z365)-1900),MONTH(Z365)+2,1)-1)</f>
        <v>#VALUE!</v>
      </c>
      <c r="AA366" s="227" t="n">
        <f aca="false">AA365+1</f>
        <v>354</v>
      </c>
      <c r="AB366" s="228" t="str">
        <f aca="false">IF(AF365&gt;0.5,AB365,"")</f>
        <v/>
      </c>
      <c r="AC366" s="228"/>
      <c r="AD366" s="228" t="str">
        <f aca="false">IF(AF365&gt;0.5,$D$5*AF365,"")</f>
        <v/>
      </c>
      <c r="AE366" s="228" t="str">
        <f aca="false">IF(AF365&gt;0.5,AB366-AD366+AC366,"")</f>
        <v/>
      </c>
      <c r="AF366" s="229" t="n">
        <f aca="false">IF(AF365&gt;0.5,AF365-AE366,0)</f>
        <v>0</v>
      </c>
      <c r="AH366" s="226" t="e">
        <f aca="false">IF($C$8&lt;27,DATE((YEAR(AH365)-1900),MONTH(AH365)+1,$C$8),DATE((YEAR(AH365)-1900),MONTH(AH365)+2,1)-1)</f>
        <v>#VALUE!</v>
      </c>
      <c r="AI366" s="227" t="n">
        <f aca="false">AI365+1</f>
        <v>354</v>
      </c>
      <c r="AJ366" s="228" t="str">
        <f aca="false">IF(AN365&gt;0.5,AJ365,"")</f>
        <v/>
      </c>
      <c r="AK366" s="228"/>
      <c r="AL366" s="228" t="str">
        <f aca="false">IF(AN365&gt;0.5,$D$5*AN365,"")</f>
        <v/>
      </c>
      <c r="AM366" s="228" t="str">
        <f aca="false">IF(AN365&gt;0.5,AJ366-AL366+AK366,"")</f>
        <v/>
      </c>
      <c r="AN366" s="229" t="n">
        <f aca="false">IF(AN365&gt;0.5,AN365-AM366,0)</f>
        <v>0</v>
      </c>
    </row>
    <row r="367" customFormat="false" ht="13.2" hidden="false" customHeight="false" outlineLevel="0" collapsed="false">
      <c r="A367" s="226" t="e">
        <f aca="false">IF($C$8&lt;27,DATE((YEAR(A366)-1900),MONTH(A366)+1,$C$8),DATE((YEAR(A366)-1900),MONTH(A366)+2,1)-1)</f>
        <v>#VALUE!</v>
      </c>
      <c r="B367" s="227" t="n">
        <f aca="false">B366+1</f>
        <v>355</v>
      </c>
      <c r="C367" s="228" t="str">
        <f aca="false">IF(G366&gt;0.5,C366,"")</f>
        <v/>
      </c>
      <c r="D367" s="228"/>
      <c r="E367" s="228" t="str">
        <f aca="false">IF(G366&gt;0.5,$D$5*G366,"")</f>
        <v/>
      </c>
      <c r="F367" s="228" t="str">
        <f aca="false">IF(G366&gt;0.5,C367-E367+D367,"")</f>
        <v/>
      </c>
      <c r="G367" s="229" t="n">
        <f aca="false">IF(G366&gt;0.5,G366-F367,0)</f>
        <v>0</v>
      </c>
      <c r="H367" s="232" t="str">
        <f aca="false">IF(G366&gt;0.5,E367*$J$5,"")</f>
        <v/>
      </c>
      <c r="I367" s="231"/>
      <c r="J367" s="226" t="e">
        <f aca="false">IF($C$8&lt;27,DATE((YEAR(J366)-1900),MONTH(J366)+1,$C$8),DATE((YEAR(J366)-1900),MONTH(J366)+2,1)-1)</f>
        <v>#VALUE!</v>
      </c>
      <c r="K367" s="227" t="n">
        <f aca="false">K366+1</f>
        <v>355</v>
      </c>
      <c r="L367" s="228" t="str">
        <f aca="false">IF(P366&gt;0.5,L366,"")</f>
        <v/>
      </c>
      <c r="M367" s="228"/>
      <c r="N367" s="228" t="str">
        <f aca="false">IF(P366&gt;0.5,$D$5*P366,"")</f>
        <v/>
      </c>
      <c r="O367" s="228" t="str">
        <f aca="false">IF(P366&gt;0.5,L367-N367+M367,"")</f>
        <v/>
      </c>
      <c r="P367" s="229" t="n">
        <f aca="false">IF(P366&gt;0.5,P366-O367,0)</f>
        <v>0</v>
      </c>
      <c r="R367" s="226" t="e">
        <f aca="false">IF($C$8&lt;27,DATE((YEAR(R366)-1900),MONTH(R366)+1,$C$8),DATE((YEAR(R366)-1900),MONTH(R366)+2,1)-1)</f>
        <v>#VALUE!</v>
      </c>
      <c r="S367" s="227" t="n">
        <f aca="false">S366+1</f>
        <v>355</v>
      </c>
      <c r="T367" s="228" t="str">
        <f aca="false">IF(X366&gt;0.5,T366,"")</f>
        <v/>
      </c>
      <c r="U367" s="228"/>
      <c r="V367" s="228" t="str">
        <f aca="false">IF(X366&gt;0.5,$D$5*X366,"")</f>
        <v/>
      </c>
      <c r="W367" s="228" t="str">
        <f aca="false">IF(X366&gt;0.5,T367-V367+U367,"")</f>
        <v/>
      </c>
      <c r="X367" s="229" t="n">
        <f aca="false">IF(X366&gt;0.5,X366-W367,0)</f>
        <v>0</v>
      </c>
      <c r="Z367" s="226" t="e">
        <f aca="false">IF($C$8&lt;27,DATE((YEAR(Z366)-1900),MONTH(Z366)+1,$C$8),DATE((YEAR(Z366)-1900),MONTH(Z366)+2,1)-1)</f>
        <v>#VALUE!</v>
      </c>
      <c r="AA367" s="227" t="n">
        <f aca="false">AA366+1</f>
        <v>355</v>
      </c>
      <c r="AB367" s="228" t="str">
        <f aca="false">IF(AF366&gt;0.5,AB366,"")</f>
        <v/>
      </c>
      <c r="AC367" s="228"/>
      <c r="AD367" s="228" t="str">
        <f aca="false">IF(AF366&gt;0.5,$D$5*AF366,"")</f>
        <v/>
      </c>
      <c r="AE367" s="228" t="str">
        <f aca="false">IF(AF366&gt;0.5,AB367-AD367+AC367,"")</f>
        <v/>
      </c>
      <c r="AF367" s="229" t="n">
        <f aca="false">IF(AF366&gt;0.5,AF366-AE367,0)</f>
        <v>0</v>
      </c>
      <c r="AH367" s="226" t="e">
        <f aca="false">IF($C$8&lt;27,DATE((YEAR(AH366)-1900),MONTH(AH366)+1,$C$8),DATE((YEAR(AH366)-1900),MONTH(AH366)+2,1)-1)</f>
        <v>#VALUE!</v>
      </c>
      <c r="AI367" s="227" t="n">
        <f aca="false">AI366+1</f>
        <v>355</v>
      </c>
      <c r="AJ367" s="228" t="str">
        <f aca="false">IF(AN366&gt;0.5,AJ366,"")</f>
        <v/>
      </c>
      <c r="AK367" s="228"/>
      <c r="AL367" s="228" t="str">
        <f aca="false">IF(AN366&gt;0.5,$D$5*AN366,"")</f>
        <v/>
      </c>
      <c r="AM367" s="228" t="str">
        <f aca="false">IF(AN366&gt;0.5,AJ367-AL367+AK367,"")</f>
        <v/>
      </c>
      <c r="AN367" s="229" t="n">
        <f aca="false">IF(AN366&gt;0.5,AN366-AM367,0)</f>
        <v>0</v>
      </c>
    </row>
    <row r="368" customFormat="false" ht="13.2" hidden="false" customHeight="false" outlineLevel="0" collapsed="false">
      <c r="A368" s="226" t="e">
        <f aca="false">IF($C$8&lt;27,DATE((YEAR(A367)-1900),MONTH(A367)+1,$C$8),DATE((YEAR(A367)-1900),MONTH(A367)+2,1)-1)</f>
        <v>#VALUE!</v>
      </c>
      <c r="B368" s="227" t="n">
        <f aca="false">B367+1</f>
        <v>356</v>
      </c>
      <c r="C368" s="228" t="str">
        <f aca="false">IF(G367&gt;0.5,C367,"")</f>
        <v/>
      </c>
      <c r="D368" s="228"/>
      <c r="E368" s="228" t="str">
        <f aca="false">IF(G367&gt;0.5,$D$5*G367,"")</f>
        <v/>
      </c>
      <c r="F368" s="228" t="str">
        <f aca="false">IF(G367&gt;0.5,C368-E368+D368,"")</f>
        <v/>
      </c>
      <c r="G368" s="229" t="n">
        <f aca="false">IF(G367&gt;0.5,G367-F368,0)</f>
        <v>0</v>
      </c>
      <c r="H368" s="232" t="str">
        <f aca="false">IF(G367&gt;0.5,E368*$J$5,"")</f>
        <v/>
      </c>
      <c r="I368" s="231"/>
      <c r="J368" s="226" t="e">
        <f aca="false">IF($C$8&lt;27,DATE((YEAR(J367)-1900),MONTH(J367)+1,$C$8),DATE((YEAR(J367)-1900),MONTH(J367)+2,1)-1)</f>
        <v>#VALUE!</v>
      </c>
      <c r="K368" s="227" t="n">
        <f aca="false">K367+1</f>
        <v>356</v>
      </c>
      <c r="L368" s="228" t="str">
        <f aca="false">IF(P367&gt;0.5,L367,"")</f>
        <v/>
      </c>
      <c r="M368" s="228"/>
      <c r="N368" s="228" t="str">
        <f aca="false">IF(P367&gt;0.5,$D$5*P367,"")</f>
        <v/>
      </c>
      <c r="O368" s="228" t="str">
        <f aca="false">IF(P367&gt;0.5,L368-N368+M368,"")</f>
        <v/>
      </c>
      <c r="P368" s="229" t="n">
        <f aca="false">IF(P367&gt;0.5,P367-O368,0)</f>
        <v>0</v>
      </c>
      <c r="R368" s="226" t="e">
        <f aca="false">IF($C$8&lt;27,DATE((YEAR(R367)-1900),MONTH(R367)+1,$C$8),DATE((YEAR(R367)-1900),MONTH(R367)+2,1)-1)</f>
        <v>#VALUE!</v>
      </c>
      <c r="S368" s="227" t="n">
        <f aca="false">S367+1</f>
        <v>356</v>
      </c>
      <c r="T368" s="228" t="str">
        <f aca="false">IF(X367&gt;0.5,T367,"")</f>
        <v/>
      </c>
      <c r="U368" s="228"/>
      <c r="V368" s="228" t="str">
        <f aca="false">IF(X367&gt;0.5,$D$5*X367,"")</f>
        <v/>
      </c>
      <c r="W368" s="228" t="str">
        <f aca="false">IF(X367&gt;0.5,T368-V368+U368,"")</f>
        <v/>
      </c>
      <c r="X368" s="229" t="n">
        <f aca="false">IF(X367&gt;0.5,X367-W368,0)</f>
        <v>0</v>
      </c>
      <c r="Z368" s="226" t="e">
        <f aca="false">IF($C$8&lt;27,DATE((YEAR(Z367)-1900),MONTH(Z367)+1,$C$8),DATE((YEAR(Z367)-1900),MONTH(Z367)+2,1)-1)</f>
        <v>#VALUE!</v>
      </c>
      <c r="AA368" s="227" t="n">
        <f aca="false">AA367+1</f>
        <v>356</v>
      </c>
      <c r="AB368" s="228" t="str">
        <f aca="false">IF(AF367&gt;0.5,AB367,"")</f>
        <v/>
      </c>
      <c r="AC368" s="228"/>
      <c r="AD368" s="228" t="str">
        <f aca="false">IF(AF367&gt;0.5,$D$5*AF367,"")</f>
        <v/>
      </c>
      <c r="AE368" s="228" t="str">
        <f aca="false">IF(AF367&gt;0.5,AB368-AD368+AC368,"")</f>
        <v/>
      </c>
      <c r="AF368" s="229" t="n">
        <f aca="false">IF(AF367&gt;0.5,AF367-AE368,0)</f>
        <v>0</v>
      </c>
      <c r="AH368" s="226" t="e">
        <f aca="false">IF($C$8&lt;27,DATE((YEAR(AH367)-1900),MONTH(AH367)+1,$C$8),DATE((YEAR(AH367)-1900),MONTH(AH367)+2,1)-1)</f>
        <v>#VALUE!</v>
      </c>
      <c r="AI368" s="227" t="n">
        <f aca="false">AI367+1</f>
        <v>356</v>
      </c>
      <c r="AJ368" s="228" t="str">
        <f aca="false">IF(AN367&gt;0.5,AJ367,"")</f>
        <v/>
      </c>
      <c r="AK368" s="228"/>
      <c r="AL368" s="228" t="str">
        <f aca="false">IF(AN367&gt;0.5,$D$5*AN367,"")</f>
        <v/>
      </c>
      <c r="AM368" s="228" t="str">
        <f aca="false">IF(AN367&gt;0.5,AJ368-AL368+AK368,"")</f>
        <v/>
      </c>
      <c r="AN368" s="229" t="n">
        <f aca="false">IF(AN367&gt;0.5,AN367-AM368,0)</f>
        <v>0</v>
      </c>
    </row>
    <row r="369" customFormat="false" ht="13.2" hidden="false" customHeight="false" outlineLevel="0" collapsed="false">
      <c r="A369" s="226" t="e">
        <f aca="false">IF($C$8&lt;27,DATE((YEAR(A368)-1900),MONTH(A368)+1,$C$8),DATE((YEAR(A368)-1900),MONTH(A368)+2,1)-1)</f>
        <v>#VALUE!</v>
      </c>
      <c r="B369" s="227" t="n">
        <f aca="false">B368+1</f>
        <v>357</v>
      </c>
      <c r="C369" s="228" t="str">
        <f aca="false">IF(G368&gt;0.5,C368,"")</f>
        <v/>
      </c>
      <c r="D369" s="228"/>
      <c r="E369" s="228" t="str">
        <f aca="false">IF(G368&gt;0.5,$D$5*G368,"")</f>
        <v/>
      </c>
      <c r="F369" s="228" t="str">
        <f aca="false">IF(G368&gt;0.5,C369-E369+D369,"")</f>
        <v/>
      </c>
      <c r="G369" s="229" t="n">
        <f aca="false">IF(G368&gt;0.5,G368-F369,0)</f>
        <v>0</v>
      </c>
      <c r="H369" s="232" t="str">
        <f aca="false">IF(G368&gt;0.5,E369*$J$5,"")</f>
        <v/>
      </c>
      <c r="I369" s="231"/>
      <c r="J369" s="226" t="e">
        <f aca="false">IF($C$8&lt;27,DATE((YEAR(J368)-1900),MONTH(J368)+1,$C$8),DATE((YEAR(J368)-1900),MONTH(J368)+2,1)-1)</f>
        <v>#VALUE!</v>
      </c>
      <c r="K369" s="227" t="n">
        <f aca="false">K368+1</f>
        <v>357</v>
      </c>
      <c r="L369" s="228" t="str">
        <f aca="false">IF(P368&gt;0.5,L368,"")</f>
        <v/>
      </c>
      <c r="M369" s="228"/>
      <c r="N369" s="228" t="str">
        <f aca="false">IF(P368&gt;0.5,$D$5*P368,"")</f>
        <v/>
      </c>
      <c r="O369" s="228" t="str">
        <f aca="false">IF(P368&gt;0.5,L369-N369+M369,"")</f>
        <v/>
      </c>
      <c r="P369" s="229" t="n">
        <f aca="false">IF(P368&gt;0.5,P368-O369,0)</f>
        <v>0</v>
      </c>
      <c r="R369" s="226" t="e">
        <f aca="false">IF($C$8&lt;27,DATE((YEAR(R368)-1900),MONTH(R368)+1,$C$8),DATE((YEAR(R368)-1900),MONTH(R368)+2,1)-1)</f>
        <v>#VALUE!</v>
      </c>
      <c r="S369" s="227" t="n">
        <f aca="false">S368+1</f>
        <v>357</v>
      </c>
      <c r="T369" s="228" t="str">
        <f aca="false">IF(X368&gt;0.5,T368,"")</f>
        <v/>
      </c>
      <c r="U369" s="228"/>
      <c r="V369" s="228" t="str">
        <f aca="false">IF(X368&gt;0.5,$D$5*X368,"")</f>
        <v/>
      </c>
      <c r="W369" s="228" t="str">
        <f aca="false">IF(X368&gt;0.5,T369-V369+U369,"")</f>
        <v/>
      </c>
      <c r="X369" s="229" t="n">
        <f aca="false">IF(X368&gt;0.5,X368-W369,0)</f>
        <v>0</v>
      </c>
      <c r="Z369" s="226" t="e">
        <f aca="false">IF($C$8&lt;27,DATE((YEAR(Z368)-1900),MONTH(Z368)+1,$C$8),DATE((YEAR(Z368)-1900),MONTH(Z368)+2,1)-1)</f>
        <v>#VALUE!</v>
      </c>
      <c r="AA369" s="227" t="n">
        <f aca="false">AA368+1</f>
        <v>357</v>
      </c>
      <c r="AB369" s="228" t="str">
        <f aca="false">IF(AF368&gt;0.5,AB368,"")</f>
        <v/>
      </c>
      <c r="AC369" s="228"/>
      <c r="AD369" s="228" t="str">
        <f aca="false">IF(AF368&gt;0.5,$D$5*AF368,"")</f>
        <v/>
      </c>
      <c r="AE369" s="228" t="str">
        <f aca="false">IF(AF368&gt;0.5,AB369-AD369+AC369,"")</f>
        <v/>
      </c>
      <c r="AF369" s="229" t="n">
        <f aca="false">IF(AF368&gt;0.5,AF368-AE369,0)</f>
        <v>0</v>
      </c>
      <c r="AH369" s="226" t="e">
        <f aca="false">IF($C$8&lt;27,DATE((YEAR(AH368)-1900),MONTH(AH368)+1,$C$8),DATE((YEAR(AH368)-1900),MONTH(AH368)+2,1)-1)</f>
        <v>#VALUE!</v>
      </c>
      <c r="AI369" s="227" t="n">
        <f aca="false">AI368+1</f>
        <v>357</v>
      </c>
      <c r="AJ369" s="228" t="str">
        <f aca="false">IF(AN368&gt;0.5,AJ368,"")</f>
        <v/>
      </c>
      <c r="AK369" s="228"/>
      <c r="AL369" s="228" t="str">
        <f aca="false">IF(AN368&gt;0.5,$D$5*AN368,"")</f>
        <v/>
      </c>
      <c r="AM369" s="228" t="str">
        <f aca="false">IF(AN368&gt;0.5,AJ369-AL369+AK369,"")</f>
        <v/>
      </c>
      <c r="AN369" s="229" t="n">
        <f aca="false">IF(AN368&gt;0.5,AN368-AM369,0)</f>
        <v>0</v>
      </c>
    </row>
    <row r="370" customFormat="false" ht="13.2" hidden="false" customHeight="false" outlineLevel="0" collapsed="false">
      <c r="A370" s="226" t="e">
        <f aca="false">IF($C$8&lt;27,DATE((YEAR(A369)-1900),MONTH(A369)+1,$C$8),DATE((YEAR(A369)-1900),MONTH(A369)+2,1)-1)</f>
        <v>#VALUE!</v>
      </c>
      <c r="B370" s="227" t="n">
        <f aca="false">B369+1</f>
        <v>358</v>
      </c>
      <c r="C370" s="228" t="str">
        <f aca="false">IF(G369&gt;0.5,C369,"")</f>
        <v/>
      </c>
      <c r="D370" s="228"/>
      <c r="E370" s="228" t="str">
        <f aca="false">IF(G369&gt;0.5,$D$5*G369,"")</f>
        <v/>
      </c>
      <c r="F370" s="228" t="str">
        <f aca="false">IF(G369&gt;0.5,C370-E370+D370,"")</f>
        <v/>
      </c>
      <c r="G370" s="229" t="n">
        <f aca="false">IF(G369&gt;0.5,G369-F370,0)</f>
        <v>0</v>
      </c>
      <c r="H370" s="232" t="str">
        <f aca="false">IF(G369&gt;0.5,E370*$J$5,"")</f>
        <v/>
      </c>
      <c r="I370" s="231"/>
      <c r="J370" s="226" t="e">
        <f aca="false">IF($C$8&lt;27,DATE((YEAR(J369)-1900),MONTH(J369)+1,$C$8),DATE((YEAR(J369)-1900),MONTH(J369)+2,1)-1)</f>
        <v>#VALUE!</v>
      </c>
      <c r="K370" s="227" t="n">
        <f aca="false">K369+1</f>
        <v>358</v>
      </c>
      <c r="L370" s="228" t="str">
        <f aca="false">IF(P369&gt;0.5,L369,"")</f>
        <v/>
      </c>
      <c r="M370" s="228"/>
      <c r="N370" s="228" t="str">
        <f aca="false">IF(P369&gt;0.5,$D$5*P369,"")</f>
        <v/>
      </c>
      <c r="O370" s="228" t="str">
        <f aca="false">IF(P369&gt;0.5,L370-N370+M370,"")</f>
        <v/>
      </c>
      <c r="P370" s="229" t="n">
        <f aca="false">IF(P369&gt;0.5,P369-O370,0)</f>
        <v>0</v>
      </c>
      <c r="R370" s="226" t="e">
        <f aca="false">IF($C$8&lt;27,DATE((YEAR(R369)-1900),MONTH(R369)+1,$C$8),DATE((YEAR(R369)-1900),MONTH(R369)+2,1)-1)</f>
        <v>#VALUE!</v>
      </c>
      <c r="S370" s="227" t="n">
        <f aca="false">S369+1</f>
        <v>358</v>
      </c>
      <c r="T370" s="228" t="str">
        <f aca="false">IF(X369&gt;0.5,T369,"")</f>
        <v/>
      </c>
      <c r="U370" s="228"/>
      <c r="V370" s="228" t="str">
        <f aca="false">IF(X369&gt;0.5,$D$5*X369,"")</f>
        <v/>
      </c>
      <c r="W370" s="228" t="str">
        <f aca="false">IF(X369&gt;0.5,T370-V370+U370,"")</f>
        <v/>
      </c>
      <c r="X370" s="229" t="n">
        <f aca="false">IF(X369&gt;0.5,X369-W370,0)</f>
        <v>0</v>
      </c>
      <c r="Z370" s="226" t="e">
        <f aca="false">IF($C$8&lt;27,DATE((YEAR(Z369)-1900),MONTH(Z369)+1,$C$8),DATE((YEAR(Z369)-1900),MONTH(Z369)+2,1)-1)</f>
        <v>#VALUE!</v>
      </c>
      <c r="AA370" s="227" t="n">
        <f aca="false">AA369+1</f>
        <v>358</v>
      </c>
      <c r="AB370" s="228" t="str">
        <f aca="false">IF(AF369&gt;0.5,AB369,"")</f>
        <v/>
      </c>
      <c r="AC370" s="228"/>
      <c r="AD370" s="228" t="str">
        <f aca="false">IF(AF369&gt;0.5,$D$5*AF369,"")</f>
        <v/>
      </c>
      <c r="AE370" s="228" t="str">
        <f aca="false">IF(AF369&gt;0.5,AB370-AD370+AC370,"")</f>
        <v/>
      </c>
      <c r="AF370" s="229" t="n">
        <f aca="false">IF(AF369&gt;0.5,AF369-AE370,0)</f>
        <v>0</v>
      </c>
      <c r="AH370" s="226" t="e">
        <f aca="false">IF($C$8&lt;27,DATE((YEAR(AH369)-1900),MONTH(AH369)+1,$C$8),DATE((YEAR(AH369)-1900),MONTH(AH369)+2,1)-1)</f>
        <v>#VALUE!</v>
      </c>
      <c r="AI370" s="227" t="n">
        <f aca="false">AI369+1</f>
        <v>358</v>
      </c>
      <c r="AJ370" s="228" t="str">
        <f aca="false">IF(AN369&gt;0.5,AJ369,"")</f>
        <v/>
      </c>
      <c r="AK370" s="228"/>
      <c r="AL370" s="228" t="str">
        <f aca="false">IF(AN369&gt;0.5,$D$5*AN369,"")</f>
        <v/>
      </c>
      <c r="AM370" s="228" t="str">
        <f aca="false">IF(AN369&gt;0.5,AJ370-AL370+AK370,"")</f>
        <v/>
      </c>
      <c r="AN370" s="229" t="n">
        <f aca="false">IF(AN369&gt;0.5,AN369-AM370,0)</f>
        <v>0</v>
      </c>
    </row>
    <row r="371" customFormat="false" ht="13.2" hidden="false" customHeight="false" outlineLevel="0" collapsed="false">
      <c r="A371" s="226" t="e">
        <f aca="false">IF($C$8&lt;27,DATE((YEAR(A370)-1900),MONTH(A370)+1,$C$8),DATE((YEAR(A370)-1900),MONTH(A370)+2,1)-1)</f>
        <v>#VALUE!</v>
      </c>
      <c r="B371" s="227" t="n">
        <f aca="false">B370+1</f>
        <v>359</v>
      </c>
      <c r="C371" s="228" t="str">
        <f aca="false">IF(G370&gt;0.5,C370,"")</f>
        <v/>
      </c>
      <c r="D371" s="228"/>
      <c r="E371" s="228" t="str">
        <f aca="false">IF(G370&gt;0.5,$D$5*G370,"")</f>
        <v/>
      </c>
      <c r="F371" s="228" t="str">
        <f aca="false">IF(G370&gt;0.5,C371-E371+D371,"")</f>
        <v/>
      </c>
      <c r="G371" s="229" t="n">
        <f aca="false">IF(G370&gt;0.5,G370-F371,0)</f>
        <v>0</v>
      </c>
      <c r="H371" s="232" t="str">
        <f aca="false">IF(G370&gt;0.5,E371*$J$5,"")</f>
        <v/>
      </c>
      <c r="I371" s="231"/>
      <c r="J371" s="226" t="e">
        <f aca="false">IF($C$8&lt;27,DATE((YEAR(J370)-1900),MONTH(J370)+1,$C$8),DATE((YEAR(J370)-1900),MONTH(J370)+2,1)-1)</f>
        <v>#VALUE!</v>
      </c>
      <c r="K371" s="227" t="n">
        <f aca="false">K370+1</f>
        <v>359</v>
      </c>
      <c r="L371" s="228" t="str">
        <f aca="false">IF(P370&gt;0.5,L370,"")</f>
        <v/>
      </c>
      <c r="M371" s="228"/>
      <c r="N371" s="228" t="str">
        <f aca="false">IF(P370&gt;0.5,$D$5*P370,"")</f>
        <v/>
      </c>
      <c r="O371" s="228" t="str">
        <f aca="false">IF(P370&gt;0.5,L371-N371+M371,"")</f>
        <v/>
      </c>
      <c r="P371" s="229" t="n">
        <f aca="false">IF(P370&gt;0.5,P370-O371,0)</f>
        <v>0</v>
      </c>
      <c r="R371" s="226" t="e">
        <f aca="false">IF($C$8&lt;27,DATE((YEAR(R370)-1900),MONTH(R370)+1,$C$8),DATE((YEAR(R370)-1900),MONTH(R370)+2,1)-1)</f>
        <v>#VALUE!</v>
      </c>
      <c r="S371" s="227" t="n">
        <f aca="false">S370+1</f>
        <v>359</v>
      </c>
      <c r="T371" s="228" t="str">
        <f aca="false">IF(X370&gt;0.5,T370,"")</f>
        <v/>
      </c>
      <c r="U371" s="228"/>
      <c r="V371" s="228" t="str">
        <f aca="false">IF(X370&gt;0.5,$D$5*X370,"")</f>
        <v/>
      </c>
      <c r="W371" s="228" t="str">
        <f aca="false">IF(X370&gt;0.5,T371-V371+U371,"")</f>
        <v/>
      </c>
      <c r="X371" s="229" t="n">
        <f aca="false">IF(X370&gt;0.5,X370-W371,0)</f>
        <v>0</v>
      </c>
      <c r="Z371" s="226" t="e">
        <f aca="false">IF($C$8&lt;27,DATE((YEAR(Z370)-1900),MONTH(Z370)+1,$C$8),DATE((YEAR(Z370)-1900),MONTH(Z370)+2,1)-1)</f>
        <v>#VALUE!</v>
      </c>
      <c r="AA371" s="227" t="n">
        <f aca="false">AA370+1</f>
        <v>359</v>
      </c>
      <c r="AB371" s="228" t="str">
        <f aca="false">IF(AF370&gt;0.5,AB370,"")</f>
        <v/>
      </c>
      <c r="AC371" s="228"/>
      <c r="AD371" s="228" t="str">
        <f aca="false">IF(AF370&gt;0.5,$D$5*AF370,"")</f>
        <v/>
      </c>
      <c r="AE371" s="228" t="str">
        <f aca="false">IF(AF370&gt;0.5,AB371-AD371+AC371,"")</f>
        <v/>
      </c>
      <c r="AF371" s="229" t="n">
        <f aca="false">IF(AF370&gt;0.5,AF370-AE371,0)</f>
        <v>0</v>
      </c>
      <c r="AH371" s="226" t="e">
        <f aca="false">IF($C$8&lt;27,DATE((YEAR(AH370)-1900),MONTH(AH370)+1,$C$8),DATE((YEAR(AH370)-1900),MONTH(AH370)+2,1)-1)</f>
        <v>#VALUE!</v>
      </c>
      <c r="AI371" s="227" t="n">
        <f aca="false">AI370+1</f>
        <v>359</v>
      </c>
      <c r="AJ371" s="228" t="str">
        <f aca="false">IF(AN370&gt;0.5,AJ370,"")</f>
        <v/>
      </c>
      <c r="AK371" s="228"/>
      <c r="AL371" s="228" t="str">
        <f aca="false">IF(AN370&gt;0.5,$D$5*AN370,"")</f>
        <v/>
      </c>
      <c r="AM371" s="228" t="str">
        <f aca="false">IF(AN370&gt;0.5,AJ371-AL371+AK371,"")</f>
        <v/>
      </c>
      <c r="AN371" s="229" t="n">
        <f aca="false">IF(AN370&gt;0.5,AN370-AM371,0)</f>
        <v>0</v>
      </c>
    </row>
    <row r="372" customFormat="false" ht="13.2" hidden="false" customHeight="false" outlineLevel="0" collapsed="false">
      <c r="A372" s="233" t="e">
        <f aca="false">IF($C$8&lt;27,DATE((YEAR(A371)-1900),MONTH(A371)+1,$C$8),DATE((YEAR(A371)-1900),MONTH(A371)+2,1)-1)</f>
        <v>#VALUE!</v>
      </c>
      <c r="B372" s="234" t="n">
        <f aca="false">B371+1</f>
        <v>360</v>
      </c>
      <c r="C372" s="235" t="str">
        <f aca="false">IF(G371&gt;0.5,C371,"")</f>
        <v/>
      </c>
      <c r="D372" s="235"/>
      <c r="E372" s="235" t="str">
        <f aca="false">IF(G371&gt;0.5,$D$5*G371,"")</f>
        <v/>
      </c>
      <c r="F372" s="235" t="str">
        <f aca="false">IF(G371&gt;0.5,C372-E372+D372,"")</f>
        <v/>
      </c>
      <c r="G372" s="236" t="n">
        <f aca="false">IF(G371&gt;0.5,G371-F372,0)</f>
        <v>0</v>
      </c>
      <c r="H372" s="237" t="str">
        <f aca="false">IF(G371&gt;0.5,E372*$J$5,"")</f>
        <v/>
      </c>
      <c r="I372" s="238"/>
      <c r="J372" s="233" t="e">
        <f aca="false">IF($C$8&lt;27,DATE((YEAR(J371)-1900),MONTH(J371)+1,$C$8),DATE((YEAR(J371)-1900),MONTH(J371)+2,1)-1)</f>
        <v>#VALUE!</v>
      </c>
      <c r="K372" s="234" t="n">
        <f aca="false">K371+1</f>
        <v>360</v>
      </c>
      <c r="L372" s="235" t="str">
        <f aca="false">IF(P371&gt;0.5,L371,"")</f>
        <v/>
      </c>
      <c r="M372" s="235"/>
      <c r="N372" s="235" t="str">
        <f aca="false">IF(P371&gt;0.5,$D$5*P371,"")</f>
        <v/>
      </c>
      <c r="O372" s="235" t="str">
        <f aca="false">IF(P371&gt;0.5,L372-N372+M372,"")</f>
        <v/>
      </c>
      <c r="P372" s="236" t="n">
        <f aca="false">IF(P371&gt;0.5,P371-O372,0)</f>
        <v>0</v>
      </c>
      <c r="R372" s="233" t="e">
        <f aca="false">IF($C$8&lt;27,DATE((YEAR(R371)-1900),MONTH(R371)+1,$C$8),DATE((YEAR(R371)-1900),MONTH(R371)+2,1)-1)</f>
        <v>#VALUE!</v>
      </c>
      <c r="S372" s="234" t="n">
        <f aca="false">S371+1</f>
        <v>360</v>
      </c>
      <c r="T372" s="235" t="str">
        <f aca="false">IF(X371&gt;0.5,T371,"")</f>
        <v/>
      </c>
      <c r="U372" s="235"/>
      <c r="V372" s="235" t="str">
        <f aca="false">IF(X371&gt;0.5,$D$5*X371,"")</f>
        <v/>
      </c>
      <c r="W372" s="235" t="str">
        <f aca="false">IF(X371&gt;0.5,T372-V372+U372,"")</f>
        <v/>
      </c>
      <c r="X372" s="236" t="n">
        <f aca="false">IF(X371&gt;0.5,X371-W372,0)</f>
        <v>0</v>
      </c>
      <c r="Z372" s="233" t="e">
        <f aca="false">IF($C$8&lt;27,DATE((YEAR(Z371)-1900),MONTH(Z371)+1,$C$8),DATE((YEAR(Z371)-1900),MONTH(Z371)+2,1)-1)</f>
        <v>#VALUE!</v>
      </c>
      <c r="AA372" s="234" t="n">
        <f aca="false">AA371+1</f>
        <v>360</v>
      </c>
      <c r="AB372" s="235" t="str">
        <f aca="false">IF(AF371&gt;0.5,AB371,"")</f>
        <v/>
      </c>
      <c r="AC372" s="235"/>
      <c r="AD372" s="235" t="str">
        <f aca="false">IF(AF371&gt;0.5,$D$5*AF371,"")</f>
        <v/>
      </c>
      <c r="AE372" s="235" t="str">
        <f aca="false">IF(AF371&gt;0.5,AB372-AD372+AC372,"")</f>
        <v/>
      </c>
      <c r="AF372" s="236" t="n">
        <f aca="false">IF(AF371&gt;0.5,AF371-AE372,0)</f>
        <v>0</v>
      </c>
      <c r="AH372" s="233" t="e">
        <f aca="false">IF($C$8&lt;27,DATE((YEAR(AH371)-1900),MONTH(AH371)+1,$C$8),DATE((YEAR(AH371)-1900),MONTH(AH371)+2,1)-1)</f>
        <v>#VALUE!</v>
      </c>
      <c r="AI372" s="234" t="n">
        <f aca="false">AI371+1</f>
        <v>360</v>
      </c>
      <c r="AJ372" s="235" t="str">
        <f aca="false">IF(AN371&gt;0.5,AJ371,"")</f>
        <v/>
      </c>
      <c r="AK372" s="235"/>
      <c r="AL372" s="235" t="str">
        <f aca="false">IF(AN371&gt;0.5,$D$5*AN371,"")</f>
        <v/>
      </c>
      <c r="AM372" s="235" t="str">
        <f aca="false">IF(AN371&gt;0.5,AJ372-AL372+AK372,"")</f>
        <v/>
      </c>
      <c r="AN372" s="236" t="n">
        <f aca="false">IF(AN371&gt;0.5,AN371-AM372,0)</f>
        <v>0</v>
      </c>
    </row>
    <row r="373" customFormat="false" ht="13.2" hidden="false" customHeight="false" outlineLevel="0" collapsed="false">
      <c r="A373" s="239"/>
      <c r="B373" s="240" t="s">
        <v>125</v>
      </c>
      <c r="C373" s="235" t="n">
        <f aca="false">SUM(C13:C372)</f>
        <v>68152.5559155045</v>
      </c>
      <c r="D373" s="235" t="n">
        <f aca="false">SUM(D13:D372)</f>
        <v>0</v>
      </c>
      <c r="E373" s="235" t="n">
        <f aca="false">SUM(E13:E372)</f>
        <v>43152.5559155047</v>
      </c>
      <c r="F373" s="235" t="n">
        <f aca="false">SUM(F13:F372)</f>
        <v>24999.9999999999</v>
      </c>
      <c r="G373" s="236"/>
      <c r="H373" s="241"/>
      <c r="I373" s="241"/>
      <c r="J373" s="239"/>
      <c r="K373" s="240" t="s">
        <v>125</v>
      </c>
      <c r="L373" s="235" t="n">
        <f aca="false">SUM(L13:L372)</f>
        <v>68152.5559155045</v>
      </c>
      <c r="M373" s="235" t="n">
        <f aca="false">SUM(M13:M372)</f>
        <v>0</v>
      </c>
      <c r="N373" s="235" t="n">
        <f aca="false">SUM(N13:N372)</f>
        <v>43152.5559155047</v>
      </c>
      <c r="O373" s="235" t="n">
        <f aca="false">SUM(O13:O372)</f>
        <v>24999.9999999999</v>
      </c>
      <c r="P373" s="236"/>
      <c r="R373" s="239"/>
      <c r="S373" s="240" t="s">
        <v>125</v>
      </c>
      <c r="T373" s="235" t="n">
        <f aca="false">SUM(T13:T372)</f>
        <v>68152.5559155045</v>
      </c>
      <c r="U373" s="235" t="n">
        <f aca="false">SUM(U13:U372)</f>
        <v>0</v>
      </c>
      <c r="V373" s="235" t="n">
        <f aca="false">SUM(V13:V372)</f>
        <v>43152.5559155047</v>
      </c>
      <c r="W373" s="235" t="n">
        <f aca="false">SUM(W13:W372)</f>
        <v>24999.9999999999</v>
      </c>
      <c r="X373" s="236"/>
      <c r="Z373" s="239"/>
      <c r="AA373" s="240" t="s">
        <v>125</v>
      </c>
      <c r="AB373" s="235" t="n">
        <f aca="false">SUM(AB13:AB372)</f>
        <v>68152.5559155045</v>
      </c>
      <c r="AC373" s="235" t="n">
        <f aca="false">SUM(AC13:AC372)</f>
        <v>0</v>
      </c>
      <c r="AD373" s="235" t="n">
        <f aca="false">SUM(AD13:AD372)</f>
        <v>43152.5559155047</v>
      </c>
      <c r="AE373" s="235" t="n">
        <f aca="false">SUM(AE13:AE372)</f>
        <v>24999.9999999999</v>
      </c>
      <c r="AF373" s="236"/>
      <c r="AH373" s="239"/>
      <c r="AI373" s="240" t="s">
        <v>125</v>
      </c>
      <c r="AJ373" s="235" t="n">
        <f aca="false">SUM(AJ13:AJ372)</f>
        <v>68152.5559155045</v>
      </c>
      <c r="AK373" s="235" t="n">
        <f aca="false">SUM(AK13:AK372)</f>
        <v>0</v>
      </c>
      <c r="AL373" s="235" t="n">
        <f aca="false">SUM(AL13:AL372)</f>
        <v>43152.5559155047</v>
      </c>
      <c r="AM373" s="235" t="n">
        <f aca="false">SUM(AM13:AM372)</f>
        <v>24999.9999999999</v>
      </c>
      <c r="AN373" s="236"/>
    </row>
    <row r="374" customFormat="false" ht="13.2" hidden="false" customHeight="false" outlineLevel="0" collapsed="false">
      <c r="C374" s="241"/>
      <c r="D374" s="241"/>
      <c r="E374" s="241"/>
      <c r="F374" s="241"/>
      <c r="G374" s="241"/>
      <c r="H374" s="241"/>
      <c r="I374" s="232"/>
      <c r="L374" s="241"/>
      <c r="M374" s="241"/>
      <c r="N374" s="241"/>
      <c r="O374" s="241"/>
      <c r="P374" s="241"/>
      <c r="T374" s="241"/>
      <c r="U374" s="241"/>
      <c r="V374" s="241"/>
      <c r="W374" s="241"/>
      <c r="X374" s="241"/>
      <c r="AB374" s="241"/>
      <c r="AC374" s="241"/>
      <c r="AD374" s="241"/>
      <c r="AE374" s="241"/>
      <c r="AF374" s="241"/>
      <c r="AJ374" s="241"/>
      <c r="AK374" s="241"/>
      <c r="AL374" s="241"/>
      <c r="AM374" s="241"/>
      <c r="AN374" s="241"/>
    </row>
    <row r="375" customFormat="false" ht="13.2" hidden="false" customHeight="false" outlineLevel="0" collapsed="false">
      <c r="C375" s="241"/>
      <c r="D375" s="241"/>
      <c r="E375" s="241"/>
      <c r="F375" s="241"/>
      <c r="G375" s="241"/>
      <c r="H375" s="241"/>
      <c r="I375" s="232"/>
      <c r="L375" s="241"/>
      <c r="M375" s="241"/>
      <c r="N375" s="241"/>
      <c r="O375" s="241"/>
      <c r="P375" s="241"/>
      <c r="T375" s="241"/>
      <c r="U375" s="241"/>
      <c r="V375" s="241"/>
      <c r="W375" s="241"/>
      <c r="X375" s="241"/>
      <c r="AB375" s="241"/>
      <c r="AC375" s="241"/>
      <c r="AD375" s="241"/>
      <c r="AE375" s="241"/>
      <c r="AF375" s="241"/>
      <c r="AJ375" s="241"/>
      <c r="AK375" s="241"/>
      <c r="AL375" s="241"/>
      <c r="AM375" s="241"/>
      <c r="AN375" s="241"/>
    </row>
    <row r="376" customFormat="false" ht="13.2" hidden="false" customHeight="false" outlineLevel="0" collapsed="false">
      <c r="C376" s="241"/>
      <c r="D376" s="241"/>
      <c r="E376" s="241"/>
      <c r="F376" s="241"/>
      <c r="G376" s="241"/>
      <c r="H376" s="241"/>
      <c r="I376" s="232"/>
      <c r="L376" s="241"/>
      <c r="M376" s="241"/>
      <c r="N376" s="241"/>
      <c r="O376" s="241"/>
      <c r="P376" s="241"/>
      <c r="T376" s="241"/>
      <c r="U376" s="241"/>
      <c r="V376" s="241"/>
      <c r="W376" s="241"/>
      <c r="X376" s="241"/>
      <c r="AB376" s="241"/>
      <c r="AC376" s="241"/>
      <c r="AD376" s="241"/>
      <c r="AE376" s="241"/>
      <c r="AF376" s="241"/>
      <c r="AJ376" s="241"/>
      <c r="AK376" s="241"/>
      <c r="AL376" s="241"/>
      <c r="AM376" s="241"/>
      <c r="AN376" s="241"/>
    </row>
    <row r="377" customFormat="false" ht="13.2" hidden="false" customHeight="false" outlineLevel="0" collapsed="false">
      <c r="C377" s="241"/>
      <c r="D377" s="241"/>
      <c r="E377" s="241"/>
      <c r="F377" s="241"/>
      <c r="G377" s="241"/>
      <c r="H377" s="241"/>
      <c r="I377" s="232"/>
      <c r="L377" s="241"/>
      <c r="M377" s="241"/>
      <c r="N377" s="241"/>
      <c r="O377" s="241"/>
      <c r="P377" s="241"/>
      <c r="T377" s="241"/>
      <c r="U377" s="241"/>
      <c r="V377" s="241"/>
      <c r="W377" s="241"/>
      <c r="X377" s="241"/>
      <c r="AB377" s="241"/>
      <c r="AC377" s="241"/>
      <c r="AD377" s="241"/>
      <c r="AE377" s="241"/>
      <c r="AF377" s="241"/>
      <c r="AJ377" s="241"/>
      <c r="AK377" s="241"/>
      <c r="AL377" s="241"/>
      <c r="AM377" s="241"/>
      <c r="AN377" s="241"/>
    </row>
    <row r="378" customFormat="false" ht="13.2" hidden="false" customHeight="false" outlineLevel="0" collapsed="false">
      <c r="C378" s="241"/>
      <c r="D378" s="241"/>
      <c r="E378" s="241"/>
      <c r="F378" s="241"/>
      <c r="G378" s="241"/>
      <c r="H378" s="241"/>
      <c r="I378" s="232"/>
      <c r="L378" s="241"/>
      <c r="M378" s="241"/>
      <c r="N378" s="241"/>
      <c r="O378" s="241"/>
      <c r="P378" s="241"/>
      <c r="T378" s="241"/>
      <c r="U378" s="241"/>
      <c r="V378" s="241"/>
      <c r="W378" s="241"/>
      <c r="X378" s="241"/>
      <c r="AB378" s="241"/>
      <c r="AC378" s="241"/>
      <c r="AD378" s="241"/>
      <c r="AE378" s="241"/>
      <c r="AF378" s="241"/>
      <c r="AJ378" s="241"/>
      <c r="AK378" s="241"/>
      <c r="AL378" s="241"/>
      <c r="AM378" s="241"/>
      <c r="AN378" s="241"/>
    </row>
    <row r="379" customFormat="false" ht="13.2" hidden="false" customHeight="false" outlineLevel="0" collapsed="false">
      <c r="C379" s="241"/>
      <c r="D379" s="241"/>
      <c r="E379" s="241"/>
      <c r="F379" s="241"/>
      <c r="G379" s="241"/>
      <c r="H379" s="241"/>
      <c r="I379" s="232"/>
      <c r="L379" s="241"/>
      <c r="M379" s="241"/>
      <c r="N379" s="241"/>
      <c r="O379" s="241"/>
      <c r="P379" s="241"/>
      <c r="T379" s="241"/>
      <c r="U379" s="241"/>
      <c r="V379" s="241"/>
      <c r="W379" s="241"/>
      <c r="X379" s="241"/>
      <c r="AB379" s="241"/>
      <c r="AC379" s="241"/>
      <c r="AD379" s="241"/>
      <c r="AE379" s="241"/>
      <c r="AF379" s="241"/>
      <c r="AJ379" s="241"/>
      <c r="AK379" s="241"/>
      <c r="AL379" s="241"/>
      <c r="AM379" s="241"/>
      <c r="AN379" s="241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, Rev. 9/13/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99"/>
    <col collapsed="false" customWidth="true" hidden="false" outlineLevel="0" max="3" min="3" style="0" width="9.55"/>
    <col collapsed="false" customWidth="true" hidden="false" outlineLevel="0" max="4" min="4" style="0" width="11.43"/>
    <col collapsed="false" customWidth="true" hidden="false" outlineLevel="0" max="9" min="5" style="0" width="14.1"/>
  </cols>
  <sheetData>
    <row r="1" customFormat="false" ht="17.4" hidden="false" customHeight="false" outlineLevel="0" collapsed="false">
      <c r="A1" s="242" t="s">
        <v>126</v>
      </c>
      <c r="C1" s="243" t="s">
        <v>127</v>
      </c>
    </row>
    <row r="2" customFormat="false" ht="13.2" hidden="false" customHeight="false" outlineLevel="0" collapsed="false">
      <c r="B2" s="48"/>
    </row>
    <row r="3" customFormat="false" ht="15.6" hidden="false" customHeight="false" outlineLevel="0" collapsed="false">
      <c r="A3" s="52" t="s">
        <v>22</v>
      </c>
      <c r="B3" s="134"/>
      <c r="C3" s="54" t="s">
        <v>23</v>
      </c>
      <c r="D3" s="54" t="s">
        <v>24</v>
      </c>
      <c r="E3" s="11" t="n">
        <f aca="false">'CF-5'!G13</f>
        <v>2013</v>
      </c>
      <c r="F3" s="11" t="n">
        <f aca="false">E3+1</f>
        <v>2014</v>
      </c>
      <c r="G3" s="11" t="n">
        <f aca="false">F3+1</f>
        <v>2015</v>
      </c>
      <c r="H3" s="11" t="n">
        <f aca="false">G3+1</f>
        <v>2016</v>
      </c>
      <c r="I3" s="11" t="n">
        <f aca="false">H3+1</f>
        <v>2017</v>
      </c>
    </row>
    <row r="4" customFormat="false" ht="13.2" hidden="false" customHeight="false" outlineLevel="0" collapsed="false">
      <c r="A4" s="55" t="s">
        <v>26</v>
      </c>
      <c r="B4" s="244"/>
      <c r="C4" s="57" t="n">
        <f aca="false">'CF-5'!C14</f>
        <v>217175</v>
      </c>
      <c r="D4" s="245" t="n">
        <f aca="false">'CF-5'!D14</f>
        <v>18</v>
      </c>
      <c r="E4" s="57" t="n">
        <f aca="false">'CF-5'!G14</f>
        <v>3909150</v>
      </c>
      <c r="F4" s="61" t="n">
        <f aca="false">'CF-5'!H14</f>
        <v>3909150</v>
      </c>
      <c r="G4" s="61" t="n">
        <f aca="false">'CF-5'!I14</f>
        <v>3909150</v>
      </c>
      <c r="H4" s="61" t="n">
        <f aca="false">'CF-5'!J14</f>
        <v>3909150</v>
      </c>
      <c r="I4" s="59" t="n">
        <f aca="false">'CF-5'!K14</f>
        <v>3909150</v>
      </c>
    </row>
    <row r="5" customFormat="false" ht="13.2" hidden="false" customHeight="false" outlineLevel="0" collapsed="false">
      <c r="A5" s="55" t="s">
        <v>27</v>
      </c>
      <c r="B5" s="244"/>
      <c r="C5" s="57" t="n">
        <f aca="false">'CF-5'!C15</f>
        <v>300</v>
      </c>
      <c r="D5" s="57" t="n">
        <f aca="false">'CF-5'!D15</f>
        <v>400</v>
      </c>
      <c r="E5" s="57" t="n">
        <f aca="false">'CF-5'!G15</f>
        <v>120000</v>
      </c>
      <c r="F5" s="61" t="n">
        <f aca="false">'CF-5'!H15</f>
        <v>120000</v>
      </c>
      <c r="G5" s="61" t="n">
        <f aca="false">'CF-5'!I15</f>
        <v>120000</v>
      </c>
      <c r="H5" s="61" t="n">
        <f aca="false">'CF-5'!J15</f>
        <v>120000</v>
      </c>
      <c r="I5" s="57" t="n">
        <f aca="false">'CF-5'!K15</f>
        <v>120000</v>
      </c>
    </row>
    <row r="6" customFormat="false" ht="13.2" hidden="false" customHeight="false" outlineLevel="0" collapsed="false">
      <c r="A6" s="55" t="s">
        <v>28</v>
      </c>
      <c r="B6" s="244"/>
      <c r="C6" s="57" t="n">
        <f aca="false">'CF-5'!C16</f>
        <v>500.933333333333</v>
      </c>
      <c r="D6" s="57" t="n">
        <f aca="false">'CF-5'!D16</f>
        <v>50</v>
      </c>
      <c r="E6" s="57" t="n">
        <f aca="false">'CF-5'!G16</f>
        <v>25046.6666666667</v>
      </c>
      <c r="F6" s="61" t="n">
        <f aca="false">'CF-5'!H16</f>
        <v>25046.6666666667</v>
      </c>
      <c r="G6" s="61" t="n">
        <f aca="false">'CF-5'!I16</f>
        <v>25046.6666666667</v>
      </c>
      <c r="H6" s="61" t="n">
        <f aca="false">'CF-5'!J16</f>
        <v>25046.6666666667</v>
      </c>
      <c r="I6" s="57" t="n">
        <f aca="false">'CF-5'!K16</f>
        <v>25046.6666666667</v>
      </c>
    </row>
    <row r="7" customFormat="false" ht="13.2" hidden="false" customHeight="false" outlineLevel="0" collapsed="false">
      <c r="A7" s="55" t="s">
        <v>29</v>
      </c>
      <c r="B7" s="244"/>
      <c r="C7" s="57" t="n">
        <f aca="false">'CF-5'!C17</f>
        <v>481.288888888889</v>
      </c>
      <c r="D7" s="57" t="n">
        <f aca="false">'CF-5'!D17</f>
        <v>150</v>
      </c>
      <c r="E7" s="57" t="n">
        <f aca="false">'CF-5'!G17</f>
        <v>72193.3333333333</v>
      </c>
      <c r="F7" s="61" t="n">
        <f aca="false">'CF-5'!H17</f>
        <v>72193.3333333333</v>
      </c>
      <c r="G7" s="61" t="n">
        <f aca="false">'CF-5'!I17</f>
        <v>72193.3333333333</v>
      </c>
      <c r="H7" s="61" t="n">
        <f aca="false">'CF-5'!J17</f>
        <v>72193.3333333333</v>
      </c>
      <c r="I7" s="57" t="n">
        <f aca="false">'CF-5'!K17</f>
        <v>72193.3333333333</v>
      </c>
    </row>
    <row r="8" customFormat="false" ht="13.2" hidden="false" customHeight="false" outlineLevel="0" collapsed="false">
      <c r="A8" s="64" t="s">
        <v>30</v>
      </c>
      <c r="B8" s="244"/>
      <c r="C8" s="57" t="n">
        <f aca="false">'CF-5'!C18</f>
        <v>0</v>
      </c>
      <c r="D8" s="57" t="n">
        <f aca="false">'CF-5'!D18</f>
        <v>0</v>
      </c>
      <c r="E8" s="57" t="n">
        <f aca="false">'CF-5'!G18</f>
        <v>0</v>
      </c>
      <c r="F8" s="61" t="n">
        <f aca="false">'CF-5'!H18</f>
        <v>0</v>
      </c>
      <c r="G8" s="61" t="n">
        <f aca="false">'CF-5'!I18</f>
        <v>0</v>
      </c>
      <c r="H8" s="61" t="n">
        <f aca="false">'CF-5'!J18</f>
        <v>0</v>
      </c>
      <c r="I8" s="57" t="n">
        <f aca="false">'CF-5'!K18</f>
        <v>0</v>
      </c>
    </row>
    <row r="9" customFormat="false" ht="13.2" hidden="false" customHeight="false" outlineLevel="0" collapsed="false">
      <c r="A9" s="64" t="s">
        <v>31</v>
      </c>
      <c r="B9" s="244"/>
      <c r="C9" s="57" t="n">
        <f aca="false">'CF-5'!C19</f>
        <v>0</v>
      </c>
      <c r="D9" s="57" t="n">
        <f aca="false">'CF-5'!D19</f>
        <v>0</v>
      </c>
      <c r="E9" s="57" t="n">
        <f aca="false">'CF-5'!G19</f>
        <v>0</v>
      </c>
      <c r="F9" s="61" t="n">
        <f aca="false">'CF-5'!H19</f>
        <v>0</v>
      </c>
      <c r="G9" s="61" t="n">
        <f aca="false">'CF-5'!I19</f>
        <v>0</v>
      </c>
      <c r="H9" s="61" t="n">
        <f aca="false">'CF-5'!J19</f>
        <v>0</v>
      </c>
      <c r="I9" s="57" t="n">
        <f aca="false">'CF-5'!K19</f>
        <v>0</v>
      </c>
    </row>
    <row r="10" customFormat="false" ht="13.2" hidden="false" customHeight="false" outlineLevel="0" collapsed="false">
      <c r="A10" s="67" t="s">
        <v>32</v>
      </c>
      <c r="B10" s="68"/>
      <c r="C10" s="70" t="n">
        <f aca="false">'CF-5'!C20</f>
        <v>0</v>
      </c>
      <c r="D10" s="70" t="n">
        <f aca="false">'CF-5'!D20</f>
        <v>0</v>
      </c>
      <c r="E10" s="70" t="n">
        <f aca="false">'CF-5'!G20</f>
        <v>0</v>
      </c>
      <c r="F10" s="61" t="n">
        <f aca="false">'CF-5'!H20</f>
        <v>0</v>
      </c>
      <c r="G10" s="61" t="n">
        <f aca="false">'CF-5'!I20</f>
        <v>0</v>
      </c>
      <c r="H10" s="61" t="n">
        <f aca="false">'CF-5'!J20</f>
        <v>0</v>
      </c>
      <c r="I10" s="70" t="n">
        <f aca="false">'CF-5'!K20</f>
        <v>0</v>
      </c>
    </row>
    <row r="11" customFormat="false" ht="13.8" hidden="false" customHeight="false" outlineLevel="0" collapsed="false">
      <c r="A11" s="246"/>
      <c r="B11" s="247" t="s">
        <v>33</v>
      </c>
      <c r="C11" s="248"/>
      <c r="D11" s="248"/>
      <c r="E11" s="249" t="n">
        <f aca="false">SUM(E4:E10)</f>
        <v>4126390</v>
      </c>
      <c r="F11" s="250" t="n">
        <f aca="false">SUM(F4:F10)</f>
        <v>4126390</v>
      </c>
      <c r="G11" s="250" t="n">
        <f aca="false">SUM(G4:G10)</f>
        <v>4126390</v>
      </c>
      <c r="H11" s="250" t="n">
        <f aca="false">SUM(H4:H10)</f>
        <v>4126390</v>
      </c>
      <c r="I11" s="251" t="n">
        <f aca="false">SUM(I4:I10)</f>
        <v>4126390</v>
      </c>
    </row>
    <row r="12" customFormat="false" ht="13.8" hidden="false" customHeight="false" outlineLevel="0" collapsed="false">
      <c r="A12" s="74"/>
      <c r="B12" s="252"/>
      <c r="C12" s="129"/>
      <c r="D12" s="129"/>
      <c r="E12" s="131"/>
      <c r="F12" s="132"/>
      <c r="G12" s="132"/>
      <c r="H12" s="132"/>
      <c r="I12" s="132"/>
    </row>
    <row r="13" customFormat="false" ht="15.6" hidden="false" customHeight="false" outlineLevel="0" collapsed="false">
      <c r="A13" s="52" t="s">
        <v>49</v>
      </c>
      <c r="B13" s="134"/>
      <c r="C13" s="135" t="str">
        <f aca="false">C3</f>
        <v>Quantity</v>
      </c>
      <c r="D13" s="135" t="str">
        <f aca="false">D3</f>
        <v>Price</v>
      </c>
      <c r="E13" s="136" t="n">
        <f aca="false">E3</f>
        <v>2013</v>
      </c>
      <c r="F13" s="136" t="n">
        <f aca="false">F3</f>
        <v>2014</v>
      </c>
      <c r="G13" s="136" t="n">
        <f aca="false">G3</f>
        <v>2015</v>
      </c>
      <c r="H13" s="136" t="n">
        <f aca="false">H3</f>
        <v>2016</v>
      </c>
      <c r="I13" s="136" t="n">
        <f aca="false">I3</f>
        <v>2017</v>
      </c>
    </row>
    <row r="14" customFormat="false" ht="13.2" hidden="false" customHeight="false" outlineLevel="0" collapsed="false">
      <c r="A14" s="55" t="s">
        <v>50</v>
      </c>
      <c r="C14" s="138"/>
      <c r="D14" s="138"/>
      <c r="E14" s="139"/>
      <c r="F14" s="139"/>
      <c r="G14" s="139"/>
      <c r="H14" s="139"/>
      <c r="I14" s="139"/>
    </row>
    <row r="15" customFormat="false" ht="13.2" hidden="false" customHeight="false" outlineLevel="0" collapsed="false">
      <c r="A15" s="64"/>
      <c r="B15" s="253" t="s">
        <v>51</v>
      </c>
      <c r="C15" s="254" t="n">
        <f aca="false">'CF-5'!C40</f>
        <v>850</v>
      </c>
      <c r="D15" s="255" t="n">
        <f aca="false">'CF-5'!D40</f>
        <v>5.25</v>
      </c>
      <c r="E15" s="148" t="n">
        <f aca="false">'CF-5'!G40</f>
        <v>1628812.5</v>
      </c>
      <c r="F15" s="148" t="n">
        <f aca="false">'CF-5'!H40</f>
        <v>1628812.5</v>
      </c>
      <c r="G15" s="148" t="n">
        <f aca="false">'CF-5'!I40</f>
        <v>1628812.5</v>
      </c>
      <c r="H15" s="148" t="n">
        <f aca="false">'CF-5'!J40</f>
        <v>1628812.5</v>
      </c>
      <c r="I15" s="148" t="n">
        <f aca="false">'CF-5'!K40</f>
        <v>1628812.5</v>
      </c>
    </row>
    <row r="16" customFormat="false" ht="13.2" hidden="false" customHeight="false" outlineLevel="0" collapsed="false">
      <c r="A16" s="55"/>
      <c r="B16" s="253" t="s">
        <v>52</v>
      </c>
      <c r="C16" s="254" t="n">
        <f aca="false">'CF-5'!C41</f>
        <v>150</v>
      </c>
      <c r="D16" s="255" t="n">
        <f aca="false">'CF-5'!D41</f>
        <v>1.96</v>
      </c>
      <c r="E16" s="148" t="n">
        <f aca="false">'CF-5'!G41</f>
        <v>107310</v>
      </c>
      <c r="F16" s="148" t="n">
        <f aca="false">'CF-5'!H41</f>
        <v>107310</v>
      </c>
      <c r="G16" s="148" t="n">
        <f aca="false">'CF-5'!I41</f>
        <v>107310</v>
      </c>
      <c r="H16" s="148" t="n">
        <f aca="false">'CF-5'!J41</f>
        <v>107310</v>
      </c>
      <c r="I16" s="148" t="n">
        <f aca="false">'CF-5'!K41</f>
        <v>107310</v>
      </c>
    </row>
    <row r="17" customFormat="false" ht="13.2" hidden="false" customHeight="false" outlineLevel="0" collapsed="false">
      <c r="A17" s="55"/>
      <c r="B17" s="253" t="s">
        <v>53</v>
      </c>
      <c r="C17" s="254" t="n">
        <f aca="false">'CF-5'!C42</f>
        <v>34.6153846153846</v>
      </c>
      <c r="D17" s="255" t="n">
        <f aca="false">'CF-5'!D42</f>
        <v>1.82</v>
      </c>
      <c r="E17" s="148" t="n">
        <f aca="false">'CF-5'!G42</f>
        <v>22995</v>
      </c>
      <c r="F17" s="148" t="n">
        <f aca="false">'CF-5'!H42</f>
        <v>22995</v>
      </c>
      <c r="G17" s="148" t="n">
        <f aca="false">'CF-5'!I42</f>
        <v>22995</v>
      </c>
      <c r="H17" s="148" t="n">
        <f aca="false">'CF-5'!J42</f>
        <v>22995</v>
      </c>
      <c r="I17" s="148" t="n">
        <f aca="false">'CF-5'!K42</f>
        <v>22995</v>
      </c>
    </row>
    <row r="18" customFormat="false" ht="13.2" hidden="false" customHeight="false" outlineLevel="0" collapsed="false">
      <c r="A18" s="55"/>
      <c r="B18" s="256" t="str">
        <f aca="false">'CF-5'!B43</f>
        <v>Feed shrink and waste</v>
      </c>
      <c r="C18" s="256" t="n">
        <f aca="false">'CF-5'!C43</f>
        <v>0</v>
      </c>
      <c r="D18" s="257" t="n">
        <f aca="false">'CF-5'!D43</f>
        <v>0.1</v>
      </c>
      <c r="E18" s="148" t="n">
        <f aca="false">'CF-5'!G43</f>
        <v>175911.75</v>
      </c>
      <c r="F18" s="148" t="n">
        <f aca="false">'CF-5'!H43</f>
        <v>175911.75</v>
      </c>
      <c r="G18" s="148" t="n">
        <f aca="false">'CF-5'!I43</f>
        <v>175911.75</v>
      </c>
      <c r="H18" s="148" t="n">
        <f aca="false">'CF-5'!J43</f>
        <v>175911.75</v>
      </c>
      <c r="I18" s="148" t="n">
        <f aca="false">'CF-5'!K43</f>
        <v>175911.75</v>
      </c>
    </row>
    <row r="19" customFormat="false" ht="13.2" hidden="false" customHeight="false" outlineLevel="0" collapsed="false">
      <c r="A19" s="55" t="s">
        <v>56</v>
      </c>
      <c r="B19" s="253"/>
      <c r="C19" s="254" t="n">
        <f aca="false">'CF-5'!C45</f>
        <v>10</v>
      </c>
      <c r="D19" s="148" t="n">
        <f aca="false">'CF-5'!D45</f>
        <v>25000</v>
      </c>
      <c r="E19" s="148" t="n">
        <f aca="false">'CF-5'!G45</f>
        <v>250000</v>
      </c>
      <c r="F19" s="148" t="n">
        <f aca="false">'CF-5'!H45</f>
        <v>250000</v>
      </c>
      <c r="G19" s="148" t="n">
        <f aca="false">'CF-5'!I45</f>
        <v>250000</v>
      </c>
      <c r="H19" s="148" t="n">
        <f aca="false">'CF-5'!J45</f>
        <v>250000</v>
      </c>
      <c r="I19" s="148" t="n">
        <f aca="false">'CF-5'!K45</f>
        <v>250000</v>
      </c>
    </row>
    <row r="20" customFormat="false" ht="13.2" hidden="false" customHeight="false" outlineLevel="0" collapsed="false">
      <c r="A20" s="55" t="s">
        <v>57</v>
      </c>
      <c r="B20" s="253"/>
      <c r="C20" s="258"/>
      <c r="D20" s="255"/>
      <c r="E20" s="148" t="n">
        <f aca="false">'CF-5'!G46</f>
        <v>12446.718245509</v>
      </c>
      <c r="F20" s="148" t="n">
        <f aca="false">'CF-5'!H46</f>
        <v>12322.7596557985</v>
      </c>
      <c r="G20" s="148" t="n">
        <f aca="false">'CF-5'!I46</f>
        <v>12185.8209819236</v>
      </c>
      <c r="H20" s="148" t="n">
        <f aca="false">'CF-5'!J46</f>
        <v>12034.5430394559</v>
      </c>
      <c r="I20" s="148" t="n">
        <f aca="false">'CF-5'!K46</f>
        <v>11867.4243195963</v>
      </c>
    </row>
    <row r="21" customFormat="false" ht="13.2" hidden="false" customHeight="false" outlineLevel="0" collapsed="false">
      <c r="A21" s="64" t="s">
        <v>58</v>
      </c>
      <c r="B21" s="253"/>
      <c r="C21" s="254" t="n">
        <f aca="false">C4</f>
        <v>217175</v>
      </c>
      <c r="D21" s="255" t="n">
        <f aca="false">'CF-5'!D47</f>
        <v>0.2</v>
      </c>
      <c r="E21" s="148" t="n">
        <f aca="false">'CF-5'!G47</f>
        <v>43435</v>
      </c>
      <c r="F21" s="148" t="n">
        <f aca="false">'CF-5'!H47</f>
        <v>43435</v>
      </c>
      <c r="G21" s="148" t="n">
        <f aca="false">'CF-5'!I47</f>
        <v>43435</v>
      </c>
      <c r="H21" s="148" t="n">
        <f aca="false">'CF-5'!J47</f>
        <v>43435</v>
      </c>
      <c r="I21" s="148" t="n">
        <f aca="false">'CF-5'!K47</f>
        <v>43435</v>
      </c>
    </row>
    <row r="22" customFormat="false" ht="13.2" hidden="false" customHeight="false" outlineLevel="0" collapsed="false">
      <c r="A22" s="64" t="s">
        <v>59</v>
      </c>
      <c r="B22" s="253"/>
      <c r="C22" s="254" t="n">
        <f aca="false">'CF-5'!C48</f>
        <v>1000</v>
      </c>
      <c r="D22" s="148" t="n">
        <f aca="false">'CF-5'!D48</f>
        <v>25</v>
      </c>
      <c r="E22" s="148" t="n">
        <f aca="false">'CF-5'!G48</f>
        <v>25000</v>
      </c>
      <c r="F22" s="148" t="n">
        <f aca="false">'CF-5'!H48</f>
        <v>25000</v>
      </c>
      <c r="G22" s="148" t="n">
        <f aca="false">'CF-5'!I48</f>
        <v>25000</v>
      </c>
      <c r="H22" s="148" t="n">
        <f aca="false">'CF-5'!J48</f>
        <v>25000</v>
      </c>
      <c r="I22" s="148" t="n">
        <f aca="false">'CF-5'!K48</f>
        <v>25000</v>
      </c>
    </row>
    <row r="23" customFormat="false" ht="13.2" hidden="false" customHeight="false" outlineLevel="0" collapsed="false">
      <c r="A23" s="64" t="s">
        <v>60</v>
      </c>
      <c r="B23" s="253"/>
      <c r="C23" s="254" t="n">
        <f aca="false">'CF-5'!C49</f>
        <v>1000</v>
      </c>
      <c r="D23" s="148" t="n">
        <f aca="false">'CF-5'!D49</f>
        <v>100</v>
      </c>
      <c r="E23" s="148" t="n">
        <f aca="false">'CF-5'!G49</f>
        <v>100000</v>
      </c>
      <c r="F23" s="148" t="n">
        <f aca="false">'CF-5'!H49</f>
        <v>100000</v>
      </c>
      <c r="G23" s="148" t="n">
        <f aca="false">'CF-5'!I49</f>
        <v>100000</v>
      </c>
      <c r="H23" s="148" t="n">
        <f aca="false">'CF-5'!J49</f>
        <v>100000</v>
      </c>
      <c r="I23" s="148" t="n">
        <f aca="false">'CF-5'!K49</f>
        <v>100000</v>
      </c>
    </row>
    <row r="24" customFormat="false" ht="13.2" hidden="false" customHeight="false" outlineLevel="0" collapsed="false">
      <c r="A24" s="64" t="s">
        <v>61</v>
      </c>
      <c r="B24" s="253"/>
      <c r="C24" s="254" t="n">
        <f aca="false">'CF-5'!C50</f>
        <v>1000</v>
      </c>
      <c r="D24" s="148" t="n">
        <f aca="false">'CF-5'!D50</f>
        <v>15</v>
      </c>
      <c r="E24" s="148" t="n">
        <f aca="false">'CF-5'!G50</f>
        <v>15000</v>
      </c>
      <c r="F24" s="148" t="n">
        <f aca="false">'CF-5'!H50</f>
        <v>15000</v>
      </c>
      <c r="G24" s="148" t="n">
        <f aca="false">'CF-5'!I50</f>
        <v>15000</v>
      </c>
      <c r="H24" s="148" t="n">
        <f aca="false">'CF-5'!J50</f>
        <v>15000</v>
      </c>
      <c r="I24" s="148" t="n">
        <f aca="false">'CF-5'!K50</f>
        <v>15000</v>
      </c>
    </row>
    <row r="25" customFormat="false" ht="13.2" hidden="false" customHeight="false" outlineLevel="0" collapsed="false">
      <c r="A25" s="64" t="s">
        <v>62</v>
      </c>
      <c r="B25" s="253"/>
      <c r="C25" s="254" t="n">
        <f aca="false">'CF-5'!C51</f>
        <v>1000</v>
      </c>
      <c r="D25" s="148" t="n">
        <f aca="false">'CF-5'!D51</f>
        <v>20</v>
      </c>
      <c r="E25" s="148" t="n">
        <f aca="false">'CF-5'!G51</f>
        <v>20000</v>
      </c>
      <c r="F25" s="148" t="n">
        <f aca="false">'CF-5'!H51</f>
        <v>20000</v>
      </c>
      <c r="G25" s="148" t="n">
        <f aca="false">'CF-5'!I51</f>
        <v>20000</v>
      </c>
      <c r="H25" s="148" t="n">
        <f aca="false">'CF-5'!J51</f>
        <v>20000</v>
      </c>
      <c r="I25" s="148" t="n">
        <f aca="false">'CF-5'!K51</f>
        <v>20000</v>
      </c>
    </row>
    <row r="26" customFormat="false" ht="13.2" hidden="false" customHeight="false" outlineLevel="0" collapsed="false">
      <c r="A26" s="64" t="s">
        <v>63</v>
      </c>
      <c r="B26" s="253"/>
      <c r="C26" s="254" t="n">
        <f aca="false">'CF-5'!C52</f>
        <v>1000</v>
      </c>
      <c r="D26" s="148" t="n">
        <f aca="false">'CF-5'!D52</f>
        <v>10</v>
      </c>
      <c r="E26" s="148" t="n">
        <f aca="false">'CF-5'!G52</f>
        <v>10000</v>
      </c>
      <c r="F26" s="148" t="n">
        <f aca="false">'CF-5'!H52</f>
        <v>10000</v>
      </c>
      <c r="G26" s="148" t="n">
        <f aca="false">'CF-5'!I52</f>
        <v>10000</v>
      </c>
      <c r="H26" s="148" t="n">
        <f aca="false">'CF-5'!J52</f>
        <v>10000</v>
      </c>
      <c r="I26" s="148" t="n">
        <f aca="false">'CF-5'!K52</f>
        <v>10000</v>
      </c>
    </row>
    <row r="27" customFormat="false" ht="13.2" hidden="false" customHeight="false" outlineLevel="0" collapsed="false">
      <c r="A27" s="64" t="s">
        <v>64</v>
      </c>
      <c r="B27" s="253"/>
      <c r="C27" s="254" t="n">
        <f aca="false">C21</f>
        <v>217175</v>
      </c>
      <c r="D27" s="255" t="n">
        <f aca="false">'CF-5'!D53</f>
        <v>1.5</v>
      </c>
      <c r="E27" s="148" t="n">
        <f aca="false">'CF-5'!G53</f>
        <v>325762.5</v>
      </c>
      <c r="F27" s="148" t="n">
        <f aca="false">'CF-5'!H53</f>
        <v>325762.5</v>
      </c>
      <c r="G27" s="148" t="n">
        <f aca="false">'CF-5'!I53</f>
        <v>325762.5</v>
      </c>
      <c r="H27" s="148" t="n">
        <f aca="false">'CF-5'!J53</f>
        <v>325762.5</v>
      </c>
      <c r="I27" s="148" t="n">
        <f aca="false">'CF-5'!K53</f>
        <v>325762.5</v>
      </c>
    </row>
    <row r="28" customFormat="false" ht="13.2" hidden="false" customHeight="false" outlineLevel="0" collapsed="false">
      <c r="A28" s="64" t="s">
        <v>128</v>
      </c>
      <c r="B28" s="253"/>
      <c r="C28" s="254" t="n">
        <f aca="false">'CF-5'!C54</f>
        <v>1000</v>
      </c>
      <c r="D28" s="148" t="n">
        <f aca="false">'CF-5'!D54</f>
        <v>0</v>
      </c>
      <c r="E28" s="148" t="n">
        <f aca="false">'CF-5'!G54</f>
        <v>0</v>
      </c>
      <c r="F28" s="148" t="n">
        <f aca="false">'CF-5'!H54</f>
        <v>0</v>
      </c>
      <c r="G28" s="148" t="n">
        <f aca="false">'CF-5'!I54</f>
        <v>0</v>
      </c>
      <c r="H28" s="148" t="n">
        <f aca="false">'CF-5'!J54</f>
        <v>0</v>
      </c>
      <c r="I28" s="148" t="n">
        <f aca="false">'CF-5'!K54</f>
        <v>0</v>
      </c>
    </row>
    <row r="29" customFormat="false" ht="13.2" hidden="false" customHeight="false" outlineLevel="0" collapsed="false">
      <c r="A29" s="64" t="s">
        <v>66</v>
      </c>
      <c r="B29" s="253"/>
      <c r="C29" s="254" t="n">
        <f aca="false">'CF-5'!C55</f>
        <v>1000</v>
      </c>
      <c r="D29" s="148" t="n">
        <f aca="false">'CF-5'!D55</f>
        <v>10</v>
      </c>
      <c r="E29" s="148" t="n">
        <f aca="false">'CF-5'!G55</f>
        <v>10000</v>
      </c>
      <c r="F29" s="148" t="n">
        <f aca="false">'CF-5'!H55</f>
        <v>10000</v>
      </c>
      <c r="G29" s="148" t="n">
        <f aca="false">'CF-5'!I55</f>
        <v>10000</v>
      </c>
      <c r="H29" s="148" t="n">
        <f aca="false">'CF-5'!J55</f>
        <v>10000</v>
      </c>
      <c r="I29" s="148" t="n">
        <f aca="false">'CF-5'!K55</f>
        <v>10000</v>
      </c>
    </row>
    <row r="30" customFormat="false" ht="13.2" hidden="false" customHeight="false" outlineLevel="0" collapsed="false">
      <c r="A30" s="64" t="s">
        <v>67</v>
      </c>
      <c r="B30" s="253"/>
      <c r="C30" s="254" t="n">
        <f aca="false">'CF-5'!C56</f>
        <v>1000</v>
      </c>
      <c r="D30" s="148" t="n">
        <f aca="false">'CF-5'!D56</f>
        <v>0</v>
      </c>
      <c r="E30" s="148" t="n">
        <f aca="false">'CF-5'!G56</f>
        <v>0</v>
      </c>
      <c r="F30" s="148" t="n">
        <f aca="false">'CF-5'!H56</f>
        <v>0</v>
      </c>
      <c r="G30" s="148" t="n">
        <f aca="false">'CF-5'!I56</f>
        <v>0</v>
      </c>
      <c r="H30" s="148" t="n">
        <f aca="false">'CF-5'!J56</f>
        <v>0</v>
      </c>
      <c r="I30" s="148" t="n">
        <f aca="false">'CF-5'!K56</f>
        <v>0</v>
      </c>
    </row>
    <row r="31" customFormat="false" ht="13.2" hidden="false" customHeight="false" outlineLevel="0" collapsed="false">
      <c r="A31" s="64" t="s">
        <v>68</v>
      </c>
      <c r="B31" s="253"/>
      <c r="C31" s="254" t="n">
        <f aca="false">'CF-5'!C57</f>
        <v>1000</v>
      </c>
      <c r="D31" s="148" t="n">
        <f aca="false">'CF-5'!D57</f>
        <v>90</v>
      </c>
      <c r="E31" s="148" t="n">
        <f aca="false">'CF-5'!G57</f>
        <v>90000</v>
      </c>
      <c r="F31" s="148" t="n">
        <f aca="false">'CF-5'!H57</f>
        <v>90000</v>
      </c>
      <c r="G31" s="148" t="n">
        <f aca="false">'CF-5'!I57</f>
        <v>90000</v>
      </c>
      <c r="H31" s="148" t="n">
        <f aca="false">'CF-5'!J57</f>
        <v>90000</v>
      </c>
      <c r="I31" s="148" t="n">
        <f aca="false">'CF-5'!K57</f>
        <v>90000</v>
      </c>
    </row>
    <row r="32" customFormat="false" ht="13.2" hidden="false" customHeight="false" outlineLevel="0" collapsed="false">
      <c r="A32" s="64" t="s">
        <v>69</v>
      </c>
      <c r="B32" s="253"/>
      <c r="C32" s="254" t="n">
        <f aca="false">'CF-5'!C58</f>
        <v>1000</v>
      </c>
      <c r="D32" s="148" t="n">
        <f aca="false">'CF-5'!D58</f>
        <v>100</v>
      </c>
      <c r="E32" s="148" t="n">
        <f aca="false">'CF-5'!G58</f>
        <v>100000</v>
      </c>
      <c r="F32" s="148" t="n">
        <f aca="false">'CF-5'!H58</f>
        <v>100000</v>
      </c>
      <c r="G32" s="148" t="n">
        <f aca="false">'CF-5'!I58</f>
        <v>100000</v>
      </c>
      <c r="H32" s="148" t="n">
        <f aca="false">'CF-5'!J58</f>
        <v>100000</v>
      </c>
      <c r="I32" s="148" t="n">
        <f aca="false">'CF-5'!K58</f>
        <v>100000</v>
      </c>
    </row>
    <row r="33" customFormat="false" ht="13.2" hidden="false" customHeight="false" outlineLevel="0" collapsed="false">
      <c r="A33" s="64" t="s">
        <v>70</v>
      </c>
      <c r="B33" s="253"/>
      <c r="C33" s="254" t="n">
        <f aca="false">'CF-5'!C59</f>
        <v>1000</v>
      </c>
      <c r="D33" s="148" t="n">
        <f aca="false">'CF-5'!D59</f>
        <v>80</v>
      </c>
      <c r="E33" s="148" t="n">
        <f aca="false">'CF-5'!G59</f>
        <v>80000</v>
      </c>
      <c r="F33" s="148" t="n">
        <f aca="false">'CF-5'!H59</f>
        <v>80000</v>
      </c>
      <c r="G33" s="148" t="n">
        <f aca="false">'CF-5'!I59</f>
        <v>80000</v>
      </c>
      <c r="H33" s="148" t="n">
        <f aca="false">'CF-5'!J59</f>
        <v>80000</v>
      </c>
      <c r="I33" s="148" t="n">
        <f aca="false">'CF-5'!K59</f>
        <v>80000</v>
      </c>
    </row>
    <row r="34" customFormat="false" ht="13.2" hidden="false" customHeight="false" outlineLevel="0" collapsed="false">
      <c r="A34" s="64" t="s">
        <v>71</v>
      </c>
      <c r="B34" s="259"/>
      <c r="C34" s="254" t="n">
        <f aca="false">'CF-5'!C60</f>
        <v>1000</v>
      </c>
      <c r="D34" s="148" t="n">
        <f aca="false">'CF-5'!D60</f>
        <v>80</v>
      </c>
      <c r="E34" s="148" t="n">
        <f aca="false">'CF-5'!G60</f>
        <v>80000</v>
      </c>
      <c r="F34" s="148" t="n">
        <f aca="false">'CF-5'!H60</f>
        <v>80000</v>
      </c>
      <c r="G34" s="148" t="n">
        <f aca="false">'CF-5'!I60</f>
        <v>80000</v>
      </c>
      <c r="H34" s="148" t="n">
        <f aca="false">'CF-5'!J60</f>
        <v>80000</v>
      </c>
      <c r="I34" s="148" t="n">
        <f aca="false">'CF-5'!K60</f>
        <v>80000</v>
      </c>
    </row>
    <row r="35" customFormat="false" ht="13.2" hidden="false" customHeight="false" outlineLevel="0" collapsed="false">
      <c r="A35" s="67" t="s">
        <v>72</v>
      </c>
      <c r="B35" s="150"/>
      <c r="C35" s="260" t="n">
        <f aca="false">'CF-5'!C61</f>
        <v>1000</v>
      </c>
      <c r="D35" s="261" t="n">
        <f aca="false">'CF-5'!D61</f>
        <v>80</v>
      </c>
      <c r="E35" s="261" t="n">
        <f aca="false">'CF-5'!G61</f>
        <v>80000</v>
      </c>
      <c r="F35" s="261" t="n">
        <f aca="false">'CF-5'!H61</f>
        <v>80000</v>
      </c>
      <c r="G35" s="261" t="n">
        <f aca="false">'CF-5'!I61</f>
        <v>80000</v>
      </c>
      <c r="H35" s="261" t="n">
        <f aca="false">'CF-5'!J61</f>
        <v>80000</v>
      </c>
      <c r="I35" s="261" t="n">
        <f aca="false">'CF-5'!K61</f>
        <v>80000</v>
      </c>
    </row>
    <row r="36" customFormat="false" ht="13.8" hidden="false" customHeight="false" outlineLevel="0" collapsed="false">
      <c r="A36" s="246"/>
      <c r="B36" s="262" t="s">
        <v>73</v>
      </c>
      <c r="C36" s="248"/>
      <c r="D36" s="248"/>
      <c r="E36" s="251" t="n">
        <f aca="false">SUM(E14:E35)</f>
        <v>3176673.46824551</v>
      </c>
      <c r="F36" s="251" t="n">
        <f aca="false">SUM(F14:F35)</f>
        <v>3176549.5096558</v>
      </c>
      <c r="G36" s="251" t="n">
        <f aca="false">SUM(G14:G35)</f>
        <v>3176412.57098192</v>
      </c>
      <c r="H36" s="251" t="n">
        <f aca="false">SUM(H14:H35)</f>
        <v>3176261.29303946</v>
      </c>
      <c r="I36" s="251" t="n">
        <f aca="false">SUM(I14:I35)</f>
        <v>3176094.1743196</v>
      </c>
    </row>
    <row r="37" s="5" customFormat="true" ht="16.8" hidden="false" customHeight="false" outlineLevel="0" collapsed="false">
      <c r="A37" s="263" t="s">
        <v>129</v>
      </c>
      <c r="B37" s="264"/>
      <c r="C37" s="265"/>
      <c r="D37" s="265"/>
      <c r="E37" s="266" t="n">
        <f aca="false">E11-E36</f>
        <v>949716.531754491</v>
      </c>
      <c r="F37" s="266" t="n">
        <f aca="false">F11-F36</f>
        <v>949840.490344202</v>
      </c>
      <c r="G37" s="266" t="n">
        <f aca="false">G11-G36</f>
        <v>949977.429018077</v>
      </c>
      <c r="H37" s="266" t="n">
        <f aca="false">H11-H36</f>
        <v>950128.706960544</v>
      </c>
      <c r="I37" s="267" t="n">
        <f aca="false">I11-I36</f>
        <v>950295.825680404</v>
      </c>
    </row>
    <row r="38" customFormat="false" ht="13.8" hidden="false" customHeight="false" outlineLevel="0" collapsed="false">
      <c r="A38" s="268"/>
      <c r="B38" s="269"/>
      <c r="C38" s="270"/>
      <c r="D38" s="270"/>
      <c r="E38" s="271"/>
      <c r="F38" s="271"/>
      <c r="G38" s="271"/>
      <c r="H38" s="271"/>
      <c r="I38" s="271"/>
    </row>
    <row r="39" customFormat="false" ht="15.6" hidden="false" customHeight="false" outlineLevel="0" collapsed="false">
      <c r="A39" s="272" t="s">
        <v>130</v>
      </c>
      <c r="B39" s="273"/>
      <c r="C39" s="274"/>
      <c r="D39" s="274"/>
      <c r="E39" s="275"/>
      <c r="F39" s="275"/>
      <c r="G39" s="275"/>
      <c r="H39" s="275"/>
      <c r="I39" s="276"/>
    </row>
    <row r="40" customFormat="false" ht="13.2" hidden="false" customHeight="false" outlineLevel="0" collapsed="false">
      <c r="A40" s="277" t="s">
        <v>131</v>
      </c>
      <c r="B40" s="278"/>
      <c r="C40" s="279"/>
      <c r="D40" s="280"/>
      <c r="E40" s="281"/>
      <c r="F40" s="281"/>
      <c r="G40" s="281"/>
      <c r="H40" s="281"/>
      <c r="I40" s="281"/>
    </row>
    <row r="41" customFormat="false" ht="13.2" hidden="false" customHeight="false" outlineLevel="0" collapsed="false">
      <c r="A41" s="282"/>
      <c r="B41" s="283" t="s">
        <v>132</v>
      </c>
      <c r="C41" s="284"/>
      <c r="D41" s="285"/>
      <c r="E41" s="286" t="n">
        <v>0</v>
      </c>
      <c r="F41" s="286" t="n">
        <v>0</v>
      </c>
      <c r="G41" s="286" t="n">
        <v>0</v>
      </c>
      <c r="H41" s="286" t="n">
        <v>0</v>
      </c>
      <c r="I41" s="286" t="n">
        <v>0</v>
      </c>
    </row>
    <row r="42" customFormat="false" ht="13.2" hidden="false" customHeight="false" outlineLevel="0" collapsed="false">
      <c r="A42" s="287"/>
      <c r="B42" s="288" t="s">
        <v>133</v>
      </c>
      <c r="C42" s="289"/>
      <c r="D42" s="290"/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</row>
    <row r="43" customFormat="false" ht="13.8" hidden="false" customHeight="false" outlineLevel="0" collapsed="false">
      <c r="A43" s="246"/>
      <c r="B43" s="292" t="s">
        <v>134</v>
      </c>
      <c r="C43" s="293"/>
      <c r="D43" s="294"/>
      <c r="E43" s="295" t="n">
        <f aca="false">E41-E42</f>
        <v>0</v>
      </c>
      <c r="F43" s="295" t="n">
        <f aca="false">F41-F42</f>
        <v>0</v>
      </c>
      <c r="G43" s="295" t="n">
        <f aca="false">G41-G42</f>
        <v>0</v>
      </c>
      <c r="H43" s="295" t="n">
        <f aca="false">H41-H42</f>
        <v>0</v>
      </c>
      <c r="I43" s="295" t="n">
        <f aca="false">I41-I42</f>
        <v>0</v>
      </c>
    </row>
    <row r="44" customFormat="false" ht="13.8" hidden="false" customHeight="false" outlineLevel="0" collapsed="false">
      <c r="A44" s="296" t="s">
        <v>135</v>
      </c>
      <c r="B44" s="297"/>
      <c r="C44" s="298"/>
      <c r="D44" s="299"/>
      <c r="E44" s="300"/>
      <c r="F44" s="300"/>
      <c r="G44" s="300"/>
      <c r="H44" s="300"/>
      <c r="I44" s="300"/>
    </row>
    <row r="45" customFormat="false" ht="13.2" hidden="false" customHeight="false" outlineLevel="0" collapsed="false">
      <c r="A45" s="301"/>
      <c r="B45" s="283" t="s">
        <v>136</v>
      </c>
      <c r="C45" s="283"/>
      <c r="D45" s="302"/>
      <c r="E45" s="303" t="n">
        <v>0</v>
      </c>
      <c r="F45" s="303" t="n">
        <v>0</v>
      </c>
      <c r="G45" s="303" t="n">
        <v>0</v>
      </c>
      <c r="H45" s="303" t="n">
        <v>0</v>
      </c>
      <c r="I45" s="303" t="n">
        <v>0</v>
      </c>
    </row>
    <row r="46" customFormat="false" ht="13.2" hidden="false" customHeight="false" outlineLevel="0" collapsed="false">
      <c r="A46" s="301"/>
      <c r="B46" s="283" t="s">
        <v>137</v>
      </c>
      <c r="C46" s="284"/>
      <c r="D46" s="285"/>
      <c r="E46" s="286" t="n">
        <v>0</v>
      </c>
      <c r="F46" s="286" t="n">
        <v>0</v>
      </c>
      <c r="G46" s="286" t="n">
        <v>0</v>
      </c>
      <c r="H46" s="286" t="n">
        <v>0</v>
      </c>
      <c r="I46" s="286" t="n">
        <v>0</v>
      </c>
    </row>
    <row r="47" customFormat="false" ht="13.2" hidden="false" customHeight="false" outlineLevel="0" collapsed="false">
      <c r="A47" s="301"/>
      <c r="B47" s="283" t="s">
        <v>138</v>
      </c>
      <c r="C47" s="284"/>
      <c r="D47" s="285"/>
      <c r="E47" s="286" t="n">
        <v>0</v>
      </c>
      <c r="F47" s="286" t="n">
        <v>0</v>
      </c>
      <c r="G47" s="286" t="n">
        <v>0</v>
      </c>
      <c r="H47" s="286" t="n">
        <v>0</v>
      </c>
      <c r="I47" s="286" t="n">
        <v>0</v>
      </c>
    </row>
    <row r="48" customFormat="false" ht="13.2" hidden="false" customHeight="false" outlineLevel="0" collapsed="false">
      <c r="A48" s="301"/>
      <c r="B48" s="283" t="s">
        <v>139</v>
      </c>
      <c r="C48" s="284"/>
      <c r="D48" s="285"/>
      <c r="E48" s="286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</row>
    <row r="49" customFormat="false" ht="13.2" hidden="false" customHeight="false" outlineLevel="0" collapsed="false">
      <c r="A49" s="304"/>
      <c r="B49" s="288" t="s">
        <v>69</v>
      </c>
      <c r="C49" s="289"/>
      <c r="D49" s="290"/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</row>
    <row r="50" customFormat="false" ht="13.8" hidden="false" customHeight="false" outlineLevel="0" collapsed="false">
      <c r="A50" s="305"/>
      <c r="B50" s="292" t="s">
        <v>140</v>
      </c>
      <c r="C50" s="293"/>
      <c r="D50" s="294"/>
      <c r="E50" s="295" t="n">
        <f aca="false">SUM(E45:E49)-SUM(D45:D49)</f>
        <v>0</v>
      </c>
      <c r="F50" s="295" t="n">
        <f aca="false">SUM(F45:F49)-SUM(E45:E49)</f>
        <v>0</v>
      </c>
      <c r="G50" s="295" t="n">
        <f aca="false">SUM(G45:G49)-SUM(F45:F49)</f>
        <v>0</v>
      </c>
      <c r="H50" s="295" t="n">
        <f aca="false">SUM(H45:H49)-SUM(G45:G49)</f>
        <v>0</v>
      </c>
      <c r="I50" s="295" t="n">
        <f aca="false">SUM(I45:I49)-SUM(H45:H49)</f>
        <v>0</v>
      </c>
    </row>
    <row r="51" customFormat="false" ht="13.8" hidden="false" customHeight="false" outlineLevel="0" collapsed="false">
      <c r="A51" s="306" t="s">
        <v>141</v>
      </c>
      <c r="B51" s="307"/>
      <c r="C51" s="308"/>
      <c r="D51" s="309"/>
      <c r="E51" s="310"/>
      <c r="F51" s="310"/>
      <c r="G51" s="310"/>
      <c r="H51" s="310"/>
      <c r="I51" s="310"/>
    </row>
    <row r="52" customFormat="false" ht="13.2" hidden="false" customHeight="false" outlineLevel="0" collapsed="false">
      <c r="A52" s="301"/>
      <c r="B52" s="283" t="s">
        <v>142</v>
      </c>
      <c r="C52" s="311" t="n">
        <f aca="false">2/15</f>
        <v>0.133333333333333</v>
      </c>
      <c r="D52" s="312" t="n">
        <f aca="false">'CF-5'!G72</f>
        <v>0</v>
      </c>
      <c r="E52" s="312" t="n">
        <f aca="false">(D52+E56-E60)*(1-$C52)</f>
        <v>0</v>
      </c>
      <c r="F52" s="312" t="n">
        <f aca="false">(E52+F56-F60)*(1-$C52)</f>
        <v>0</v>
      </c>
      <c r="G52" s="312" t="n">
        <f aca="false">(F52+G56-G60)*(1-$C52)</f>
        <v>0</v>
      </c>
      <c r="H52" s="312" t="n">
        <f aca="false">(G52+H56-H60)*(1-$C52)</f>
        <v>0</v>
      </c>
      <c r="I52" s="312" t="n">
        <f aca="false">(H52+I56-I60)*(1-$C52)</f>
        <v>0</v>
      </c>
    </row>
    <row r="53" customFormat="false" ht="13.2" hidden="false" customHeight="false" outlineLevel="0" collapsed="false">
      <c r="A53" s="301"/>
      <c r="B53" s="283" t="s">
        <v>143</v>
      </c>
      <c r="C53" s="311" t="n">
        <v>0.05</v>
      </c>
      <c r="D53" s="312" t="n">
        <f aca="false">'CF-5'!G69</f>
        <v>0</v>
      </c>
      <c r="E53" s="312" t="n">
        <f aca="false">(D53+E57-E61)*(1-$C53)</f>
        <v>0</v>
      </c>
      <c r="F53" s="312" t="n">
        <f aca="false">(E53+F57-F61)*(1-$C53)</f>
        <v>0</v>
      </c>
      <c r="G53" s="312" t="n">
        <f aca="false">(F53+G57-G61)*(1-$C53)</f>
        <v>0</v>
      </c>
      <c r="H53" s="312" t="n">
        <f aca="false">(G53+H57-H61)*(1-$C53)</f>
        <v>0</v>
      </c>
      <c r="I53" s="312" t="n">
        <f aca="false">(H53+I57-I61)*(1-$C53)</f>
        <v>0</v>
      </c>
    </row>
    <row r="54" customFormat="false" ht="13.2" hidden="false" customHeight="false" outlineLevel="0" collapsed="false">
      <c r="A54" s="304"/>
      <c r="B54" s="288" t="s">
        <v>144</v>
      </c>
      <c r="C54" s="313" t="n">
        <v>0</v>
      </c>
      <c r="D54" s="314" t="n">
        <f aca="false">'CF-5'!G70</f>
        <v>0</v>
      </c>
      <c r="E54" s="314" t="n">
        <f aca="false">SUM('CF-5'!G5:G7)*('CF-5'!$D$68*'CF-5'!$F$68^1)*(1-$C54)</f>
        <v>1448461.53846154</v>
      </c>
      <c r="F54" s="314" t="n">
        <f aca="false">SUM('CF-5'!H5:H7)*('CF-5'!$D$68*'CF-5'!$F$68^1)*(1-$C54)</f>
        <v>1448461.53846154</v>
      </c>
      <c r="G54" s="314" t="n">
        <f aca="false">SUM('CF-5'!I5:I7)*('CF-5'!$D$68*'CF-5'!$F$68^1)*(1-$C54)</f>
        <v>1448461.53846154</v>
      </c>
      <c r="H54" s="314" t="n">
        <f aca="false">SUM('CF-5'!J5:J7)*('CF-5'!$D$68*'CF-5'!$F$68^1)*(1-$C54)</f>
        <v>1448461.53846154</v>
      </c>
      <c r="I54" s="314" t="n">
        <f aca="false">SUM('CF-5'!K5:K7)*('CF-5'!$D$68*'CF-5'!$F$68^1)*(1-$C54)</f>
        <v>1448461.53846154</v>
      </c>
    </row>
    <row r="55" customFormat="false" ht="13.2" hidden="false" customHeight="false" outlineLevel="0" collapsed="false">
      <c r="A55" s="306" t="s">
        <v>145</v>
      </c>
      <c r="B55" s="307"/>
      <c r="C55" s="308"/>
      <c r="D55" s="309"/>
      <c r="E55" s="310"/>
      <c r="F55" s="310"/>
      <c r="G55" s="310"/>
      <c r="H55" s="310"/>
      <c r="I55" s="310"/>
    </row>
    <row r="56" customFormat="false" ht="13.2" hidden="false" customHeight="false" outlineLevel="0" collapsed="false">
      <c r="A56" s="301"/>
      <c r="B56" s="283" t="s">
        <v>142</v>
      </c>
      <c r="C56" s="284"/>
      <c r="D56" s="315"/>
      <c r="E56" s="179"/>
      <c r="F56" s="179" t="n">
        <f aca="false">'CF-5'!H72</f>
        <v>0</v>
      </c>
      <c r="G56" s="179" t="n">
        <f aca="false">'CF-5'!I72</f>
        <v>0</v>
      </c>
      <c r="H56" s="179" t="n">
        <f aca="false">'CF-5'!J72</f>
        <v>0</v>
      </c>
      <c r="I56" s="179" t="n">
        <f aca="false">'CF-5'!K72</f>
        <v>0</v>
      </c>
    </row>
    <row r="57" customFormat="false" ht="13.2" hidden="false" customHeight="false" outlineLevel="0" collapsed="false">
      <c r="A57" s="301"/>
      <c r="B57" s="283" t="s">
        <v>143</v>
      </c>
      <c r="C57" s="284"/>
      <c r="D57" s="315"/>
      <c r="E57" s="179"/>
      <c r="F57" s="179" t="n">
        <f aca="false">'CF-5'!H69</f>
        <v>0</v>
      </c>
      <c r="G57" s="179" t="n">
        <f aca="false">'CF-5'!I69</f>
        <v>0</v>
      </c>
      <c r="H57" s="179" t="n">
        <f aca="false">'CF-5'!J69</f>
        <v>0</v>
      </c>
      <c r="I57" s="179" t="n">
        <f aca="false">'CF-5'!K69</f>
        <v>0</v>
      </c>
    </row>
    <row r="58" customFormat="false" ht="13.2" hidden="false" customHeight="false" outlineLevel="0" collapsed="false">
      <c r="A58" s="304"/>
      <c r="B58" s="288" t="s">
        <v>144</v>
      </c>
      <c r="C58" s="289"/>
      <c r="D58" s="316"/>
      <c r="E58" s="317" t="n">
        <f aca="false">'CF-5'!G68</f>
        <v>420000</v>
      </c>
      <c r="F58" s="317" t="n">
        <f aca="false">'CF-5'!H68</f>
        <v>0</v>
      </c>
      <c r="G58" s="317" t="n">
        <f aca="false">'CF-5'!I68</f>
        <v>0</v>
      </c>
      <c r="H58" s="317" t="n">
        <f aca="false">'CF-5'!J68</f>
        <v>0</v>
      </c>
      <c r="I58" s="317" t="n">
        <f aca="false">'CF-5'!K68</f>
        <v>0</v>
      </c>
    </row>
    <row r="59" customFormat="false" ht="13.2" hidden="false" customHeight="false" outlineLevel="0" collapsed="false">
      <c r="A59" s="306" t="s">
        <v>146</v>
      </c>
      <c r="B59" s="307"/>
      <c r="C59" s="308"/>
      <c r="D59" s="309"/>
      <c r="E59" s="310"/>
      <c r="F59" s="310"/>
      <c r="G59" s="310"/>
      <c r="H59" s="310"/>
      <c r="I59" s="310"/>
    </row>
    <row r="60" customFormat="false" ht="13.2" hidden="false" customHeight="false" outlineLevel="0" collapsed="false">
      <c r="A60" s="301"/>
      <c r="B60" s="283" t="s">
        <v>142</v>
      </c>
      <c r="C60" s="284"/>
      <c r="D60" s="318"/>
      <c r="E60" s="312" t="n">
        <f aca="false">'CF-5'!G24</f>
        <v>0</v>
      </c>
      <c r="F60" s="312" t="n">
        <f aca="false">'CF-5'!H24</f>
        <v>0</v>
      </c>
      <c r="G60" s="312" t="n">
        <f aca="false">'CF-5'!I24</f>
        <v>0</v>
      </c>
      <c r="H60" s="312" t="n">
        <f aca="false">'CF-5'!J24</f>
        <v>0</v>
      </c>
      <c r="I60" s="312" t="n">
        <f aca="false">'CF-5'!K24</f>
        <v>0</v>
      </c>
    </row>
    <row r="61" customFormat="false" ht="13.2" hidden="false" customHeight="false" outlineLevel="0" collapsed="false">
      <c r="A61" s="301"/>
      <c r="B61" s="283" t="s">
        <v>143</v>
      </c>
      <c r="C61" s="284"/>
      <c r="D61" s="318"/>
      <c r="E61" s="312" t="n">
        <v>0</v>
      </c>
      <c r="F61" s="312" t="n">
        <v>0</v>
      </c>
      <c r="G61" s="312" t="n">
        <v>0</v>
      </c>
      <c r="H61" s="312" t="n">
        <v>0</v>
      </c>
      <c r="I61" s="312" t="n">
        <v>0</v>
      </c>
    </row>
    <row r="62" customFormat="false" ht="13.2" hidden="false" customHeight="false" outlineLevel="0" collapsed="false">
      <c r="A62" s="304"/>
      <c r="B62" s="288" t="s">
        <v>144</v>
      </c>
      <c r="C62" s="289"/>
      <c r="D62" s="318"/>
      <c r="E62" s="314" t="n">
        <f aca="false">'CF-5'!G23</f>
        <v>0</v>
      </c>
      <c r="F62" s="314" t="n">
        <f aca="false">'CF-5'!H23</f>
        <v>0</v>
      </c>
      <c r="G62" s="314" t="n">
        <f aca="false">'CF-5'!I23</f>
        <v>0</v>
      </c>
      <c r="H62" s="314" t="n">
        <f aca="false">'CF-5'!J23</f>
        <v>0</v>
      </c>
      <c r="I62" s="314" t="n">
        <f aca="false">'CF-5'!K23</f>
        <v>0</v>
      </c>
    </row>
    <row r="63" customFormat="false" ht="13.8" hidden="false" customHeight="false" outlineLevel="0" collapsed="false">
      <c r="A63" s="246"/>
      <c r="B63" s="292" t="s">
        <v>147</v>
      </c>
      <c r="C63" s="293"/>
      <c r="D63" s="294"/>
      <c r="E63" s="295" t="n">
        <f aca="false">SUM(E52:E54)-SUM(D52:D54)+SUM(E60:E62)-SUM(E56:E58)</f>
        <v>1028461.53846154</v>
      </c>
      <c r="F63" s="295" t="n">
        <f aca="false">SUM(F52:F54)-SUM(E52:E54)+SUM(F60:F62)-SUM(F56:F58)</f>
        <v>0</v>
      </c>
      <c r="G63" s="295" t="n">
        <f aca="false">SUM(G52:G54)-SUM(F52:F54)+SUM(G60:G62)-SUM(G56:G58)</f>
        <v>0</v>
      </c>
      <c r="H63" s="295" t="n">
        <f aca="false">SUM(H52:H54)-SUM(G52:G54)+SUM(H60:H62)-SUM(H56:H58)</f>
        <v>0</v>
      </c>
      <c r="I63" s="295" t="n">
        <f aca="false">SUM(I52:I54)-SUM(H52:H54)+SUM(I60:I62)-SUM(I56:I58)</f>
        <v>0</v>
      </c>
    </row>
    <row r="64" customFormat="false" ht="13.8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</row>
    <row r="65" customFormat="false" ht="13.8" hidden="false" customHeight="false" outlineLevel="0" collapsed="false">
      <c r="A65" s="320" t="s">
        <v>148</v>
      </c>
      <c r="B65" s="321"/>
      <c r="C65" s="321"/>
      <c r="D65" s="322"/>
      <c r="E65" s="323" t="n">
        <f aca="false">E43+E50+E63</f>
        <v>1028461.53846154</v>
      </c>
      <c r="F65" s="323" t="n">
        <f aca="false">F43+F50+F63</f>
        <v>0</v>
      </c>
      <c r="G65" s="323" t="n">
        <f aca="false">G43+G50+G63</f>
        <v>0</v>
      </c>
      <c r="H65" s="323" t="n">
        <f aca="false">H43+H50+H63</f>
        <v>0</v>
      </c>
      <c r="I65" s="323" t="n">
        <f aca="false">I43+I50+I63</f>
        <v>0</v>
      </c>
    </row>
    <row r="66" customFormat="false" ht="16.8" hidden="false" customHeight="false" outlineLevel="0" collapsed="false">
      <c r="A66" s="324" t="s">
        <v>149</v>
      </c>
      <c r="B66" s="325"/>
      <c r="C66" s="325"/>
      <c r="D66" s="326"/>
      <c r="E66" s="327" t="n">
        <f aca="false">E37+E65</f>
        <v>1978178.07021603</v>
      </c>
      <c r="F66" s="327" t="n">
        <f aca="false">F37+F65</f>
        <v>949840.490344202</v>
      </c>
      <c r="G66" s="327" t="n">
        <f aca="false">G37+G65</f>
        <v>949977.429018077</v>
      </c>
      <c r="H66" s="327" t="n">
        <f aca="false">H37+H65</f>
        <v>950128.706960544</v>
      </c>
      <c r="I66" s="327" t="n">
        <f aca="false">I37+I65</f>
        <v>950295.825680404</v>
      </c>
    </row>
    <row r="67" customFormat="false" ht="13.8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M. L. McGilliard
&amp;F, &amp;A, 10/22/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56:28Z</dcterms:created>
  <dc:creator>McGilliard</dc:creator>
  <dc:description/>
  <dc:language>en-US</dc:language>
  <cp:lastModifiedBy>Laura</cp:lastModifiedBy>
  <cp:lastPrinted>2009-12-09T18:18:15Z</cp:lastPrinted>
  <dcterms:modified xsi:type="dcterms:W3CDTF">2017-03-10T15:31:18Z</dcterms:modified>
  <cp:revision>0</cp:revision>
  <dc:subject/>
  <dc:title/>
</cp:coreProperties>
</file>