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and Internally" sheetId="1" state="visible" r:id="rId2"/>
    <sheet name="Expand Purchase" sheetId="2" state="visible" r:id="rId3"/>
    <sheet name="New Herd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0"/>
          </rPr>
          <t xml:space="preserve">Cows remaining after culling the new purchases.  New purchase culls are then replaced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6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Replacements for culls of new purchases in year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61">
  <si>
    <t xml:space="preserve">Herd size projections for expanding herd without purchases</t>
  </si>
  <si>
    <t xml:space="preserve">Milking cows, year 0:</t>
  </si>
  <si>
    <t xml:space="preserve">Generally change only blue numbers or green cells</t>
  </si>
  <si>
    <t xml:space="preserve">Totals</t>
  </si>
  <si>
    <t xml:space="preserve">Cull rates:</t>
  </si>
  <si>
    <t xml:space="preserve">    1st Lactation</t>
  </si>
  <si>
    <t xml:space="preserve">    2+ Lactations</t>
  </si>
  <si>
    <t xml:space="preserve">    New purchases</t>
  </si>
  <si>
    <t xml:space="preserve">Calf stillbirth / death loss:</t>
  </si>
  <si>
    <t xml:space="preserve">Heifer infertility:</t>
  </si>
  <si>
    <t xml:space="preserve">Percent female calves:</t>
  </si>
  <si>
    <t xml:space="preserve">Herd size desired:</t>
  </si>
  <si>
    <t xml:space="preserve">Calving Interval (mo):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Cows (milking, after culling)</t>
  </si>
  <si>
    <t xml:space="preserve">1st lact. cows entering herd</t>
  </si>
  <si>
    <t xml:space="preserve">Purchased 1st lact. cows</t>
  </si>
  <si>
    <t xml:space="preserve">Purchased older cows</t>
  </si>
  <si>
    <t xml:space="preserve">Total animals</t>
  </si>
  <si>
    <t xml:space="preserve">Heifers to sell</t>
  </si>
  <si>
    <t xml:space="preserve">New herd size</t>
  </si>
  <si>
    <t xml:space="preserve">Cull cows</t>
  </si>
  <si>
    <t xml:space="preserve">   1st lact.</t>
  </si>
  <si>
    <t xml:space="preserve">   2+ lact.</t>
  </si>
  <si>
    <t xml:space="preserve">   New purchases</t>
  </si>
  <si>
    <t xml:space="preserve">Bull Calves</t>
  </si>
  <si>
    <t xml:space="preserve">Heifers: 1-12 mo. of age</t>
  </si>
  <si>
    <t xml:space="preserve">Heifers: 13-24 mo. of age</t>
  </si>
  <si>
    <t xml:space="preserve">Enter actual numbers here     ^</t>
  </si>
  <si>
    <t xml:space="preserve">                       (optional)</t>
  </si>
  <si>
    <t xml:space="preserve">Herd size projections for expanded herd</t>
  </si>
  <si>
    <t xml:space="preserve">(page down to enter original herd)</t>
  </si>
  <si>
    <t xml:space="preserve">(see next sheet to enter new herd)</t>
  </si>
  <si>
    <t xml:space="preserve">Original Herd</t>
  </si>
  <si>
    <t xml:space="preserve">    New Purchases</t>
  </si>
  <si>
    <t xml:space="preserve">Change in Herd Size</t>
  </si>
  <si>
    <t xml:space="preserve">Purchased cows</t>
  </si>
  <si>
    <t xml:space="preserve">Herd size projections for a new herd</t>
  </si>
  <si>
    <t xml:space="preserve">(see prev. sheet for expanding herd)</t>
  </si>
  <si>
    <t xml:space="preserve">Change blue numbers or green cells</t>
  </si>
  <si>
    <t xml:space="preserve">Herd Size Desired:</t>
  </si>
  <si>
    <t xml:space="preserve">Begin</t>
  </si>
  <si>
    <t xml:space="preserve">Percent Female Calves:</t>
  </si>
  <si>
    <t xml:space="preserve">Total animals available</t>
  </si>
  <si>
    <t xml:space="preserve">Springing heifers to sell</t>
  </si>
  <si>
    <t xml:space="preserve">Final herd size</t>
  </si>
  <si>
    <t xml:space="preserve">   1st lact. Culls</t>
  </si>
  <si>
    <t xml:space="preserve">   2+ lact. Culls</t>
  </si>
  <si>
    <t xml:space="preserve">   New purchase culls</t>
  </si>
  <si>
    <t xml:space="preserve">Rearing Heifers? (Y/N)</t>
  </si>
  <si>
    <t xml:space="preserve">y</t>
  </si>
  <si>
    <t xml:space="preserve">Note: For purchases, culls, and calves, sum beginning with year 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[RED]&quot;-$&quot;#,##0.00"/>
    <numFmt numFmtId="166" formatCode="mm/dd/yy"/>
    <numFmt numFmtId="167" formatCode="0.00_)"/>
    <numFmt numFmtId="168" formatCode="0.00%"/>
    <numFmt numFmtId="169" formatCode="General"/>
    <numFmt numFmtId="170" formatCode="0%"/>
    <numFmt numFmtId="171" formatCode="0.0"/>
    <numFmt numFmtId="172" formatCode="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urrency $" xfId="21"/>
    <cellStyle name="date" xfId="22"/>
    <cellStyle name="Grey" xfId="23"/>
    <cellStyle name="HEADER" xfId="24"/>
    <cellStyle name="Input [yellow]" xfId="25"/>
    <cellStyle name="Model" xfId="26"/>
    <cellStyle name="Normal - Style1" xfId="27"/>
    <cellStyle name="Percent [2]" xfId="28"/>
    <cellStyle name="subhea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6.66"/>
    <col collapsed="false" customWidth="true" hidden="false" outlineLevel="0" max="12" min="12" style="1" width="6.32"/>
    <col collapsed="false" customWidth="false" hidden="false" outlineLevel="0" max="257" min="13" style="1" width="10.99"/>
  </cols>
  <sheetData>
    <row r="1" s="3" customFormat="true" ht="17.4" hidden="false" customHeight="false" outlineLevel="0" collapsed="false">
      <c r="A1" s="2" t="s">
        <v>0</v>
      </c>
      <c r="G1" s="4"/>
    </row>
    <row r="2" customFormat="false" ht="13.2" hidden="false" customHeight="false" outlineLevel="0" collapsed="false">
      <c r="G2" s="5"/>
    </row>
    <row r="3" customFormat="false" ht="13.2" hidden="false" customHeight="false" outlineLevel="0" collapsed="false">
      <c r="A3" s="6" t="s">
        <v>1</v>
      </c>
      <c r="B3" s="7" t="n">
        <v>250</v>
      </c>
      <c r="D3" s="8" t="s">
        <v>2</v>
      </c>
    </row>
    <row r="4" customFormat="false" ht="13.2" hidden="false" customHeight="false" outlineLevel="0" collapsed="false">
      <c r="A4" s="9"/>
      <c r="B4" s="10" t="n">
        <v>2007</v>
      </c>
      <c r="C4" s="10" t="n">
        <f aca="false">B4+1</f>
        <v>2008</v>
      </c>
      <c r="D4" s="10" t="n">
        <f aca="false">C4+1</f>
        <v>2009</v>
      </c>
      <c r="E4" s="10" t="n">
        <f aca="false">D4+1</f>
        <v>2010</v>
      </c>
      <c r="F4" s="10" t="n">
        <f aca="false">E4+1</f>
        <v>2011</v>
      </c>
      <c r="G4" s="10" t="n">
        <f aca="false">F4+1</f>
        <v>2012</v>
      </c>
      <c r="H4" s="10" t="n">
        <f aca="false">G4+1</f>
        <v>2013</v>
      </c>
      <c r="I4" s="10" t="n">
        <f aca="false">H4+1</f>
        <v>2014</v>
      </c>
      <c r="J4" s="10" t="n">
        <f aca="false">I4+1</f>
        <v>2015</v>
      </c>
      <c r="K4" s="11" t="n">
        <f aca="false">J4+1</f>
        <v>2016</v>
      </c>
      <c r="L4" s="12" t="s">
        <v>3</v>
      </c>
    </row>
    <row r="5" customFormat="false" ht="13.2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6"/>
    </row>
    <row r="6" customFormat="false" ht="13.2" hidden="false" customHeight="false" outlineLevel="0" collapsed="false">
      <c r="A6" s="17" t="s">
        <v>5</v>
      </c>
      <c r="B6" s="18" t="n">
        <v>0.3</v>
      </c>
      <c r="C6" s="18" t="n">
        <v>0.3</v>
      </c>
      <c r="D6" s="18" t="n">
        <v>0.3</v>
      </c>
      <c r="E6" s="18" t="n">
        <v>0.3</v>
      </c>
      <c r="F6" s="18" t="n">
        <v>0.3</v>
      </c>
      <c r="G6" s="18" t="n">
        <v>0.3</v>
      </c>
      <c r="H6" s="18" t="n">
        <v>0.3</v>
      </c>
      <c r="I6" s="18" t="n">
        <v>0.3</v>
      </c>
      <c r="J6" s="18" t="n">
        <v>0.3</v>
      </c>
      <c r="K6" s="19" t="n">
        <v>0.3</v>
      </c>
      <c r="L6" s="16"/>
    </row>
    <row r="7" customFormat="false" ht="13.2" hidden="false" customHeight="false" outlineLevel="0" collapsed="false">
      <c r="A7" s="17" t="s">
        <v>6</v>
      </c>
      <c r="B7" s="18" t="n">
        <v>0.35</v>
      </c>
      <c r="C7" s="18" t="n">
        <v>0.35</v>
      </c>
      <c r="D7" s="18" t="n">
        <v>0.35</v>
      </c>
      <c r="E7" s="18" t="n">
        <v>0.35</v>
      </c>
      <c r="F7" s="18" t="n">
        <v>0.35</v>
      </c>
      <c r="G7" s="18" t="n">
        <v>0.35</v>
      </c>
      <c r="H7" s="18" t="n">
        <v>0.35</v>
      </c>
      <c r="I7" s="18" t="n">
        <v>0.35</v>
      </c>
      <c r="J7" s="18" t="n">
        <v>0.35</v>
      </c>
      <c r="K7" s="19" t="n">
        <v>0.35</v>
      </c>
      <c r="L7" s="16"/>
    </row>
    <row r="8" customFormat="false" ht="13.2" hidden="false" customHeight="false" outlineLevel="0" collapsed="false">
      <c r="A8" s="17" t="s">
        <v>7</v>
      </c>
      <c r="B8" s="18" t="n">
        <v>0.4</v>
      </c>
      <c r="C8" s="18" t="n">
        <v>0.4</v>
      </c>
      <c r="D8" s="18" t="n">
        <v>0.4</v>
      </c>
      <c r="E8" s="18" t="n">
        <v>0.4</v>
      </c>
      <c r="F8" s="18" t="n">
        <v>0.4</v>
      </c>
      <c r="G8" s="18" t="n">
        <v>0.4</v>
      </c>
      <c r="H8" s="18" t="n">
        <v>0.4</v>
      </c>
      <c r="I8" s="18" t="n">
        <v>0.4</v>
      </c>
      <c r="J8" s="18" t="n">
        <v>0.4</v>
      </c>
      <c r="K8" s="19" t="n">
        <v>0.4</v>
      </c>
      <c r="L8" s="16"/>
    </row>
    <row r="9" customFormat="false" ht="13.2" hidden="false" customHeight="false" outlineLevel="0" collapsed="false">
      <c r="A9" s="17" t="s">
        <v>8</v>
      </c>
      <c r="B9" s="18" t="n">
        <v>0.15</v>
      </c>
      <c r="C9" s="18" t="n">
        <v>0.15</v>
      </c>
      <c r="D9" s="18" t="n">
        <v>0.15</v>
      </c>
      <c r="E9" s="18" t="n">
        <v>0.15</v>
      </c>
      <c r="F9" s="18" t="n">
        <v>0.15</v>
      </c>
      <c r="G9" s="18" t="n">
        <v>0.15</v>
      </c>
      <c r="H9" s="18" t="n">
        <v>0.15</v>
      </c>
      <c r="I9" s="18" t="n">
        <v>0.15</v>
      </c>
      <c r="J9" s="18" t="n">
        <v>0.15</v>
      </c>
      <c r="K9" s="19" t="n">
        <v>0.15</v>
      </c>
      <c r="L9" s="16"/>
    </row>
    <row r="10" customFormat="false" ht="13.2" hidden="false" customHeight="false" outlineLevel="0" collapsed="false">
      <c r="A10" s="17" t="s">
        <v>9</v>
      </c>
      <c r="B10" s="18" t="n">
        <v>0.02</v>
      </c>
      <c r="C10" s="18" t="n">
        <v>0.02</v>
      </c>
      <c r="D10" s="18" t="n">
        <v>0.02</v>
      </c>
      <c r="E10" s="18" t="n">
        <v>0.02</v>
      </c>
      <c r="F10" s="18" t="n">
        <v>0.02</v>
      </c>
      <c r="G10" s="18" t="n">
        <v>0.02</v>
      </c>
      <c r="H10" s="18" t="n">
        <v>0.02</v>
      </c>
      <c r="I10" s="18" t="n">
        <v>0.02</v>
      </c>
      <c r="J10" s="18" t="n">
        <v>0.02</v>
      </c>
      <c r="K10" s="19" t="n">
        <v>0.02</v>
      </c>
      <c r="L10" s="16"/>
    </row>
    <row r="11" customFormat="false" ht="13.2" hidden="false" customHeight="false" outlineLevel="0" collapsed="false">
      <c r="A11" s="17" t="s">
        <v>10</v>
      </c>
      <c r="B11" s="18" t="n">
        <v>0.49</v>
      </c>
      <c r="C11" s="18" t="n">
        <v>0.49</v>
      </c>
      <c r="D11" s="18" t="n">
        <v>0.49</v>
      </c>
      <c r="E11" s="18" t="n">
        <v>0.49</v>
      </c>
      <c r="F11" s="18" t="n">
        <v>0.49</v>
      </c>
      <c r="G11" s="18" t="n">
        <v>0.49</v>
      </c>
      <c r="H11" s="18" t="n">
        <v>0.49</v>
      </c>
      <c r="I11" s="18" t="n">
        <v>0.49</v>
      </c>
      <c r="J11" s="18" t="n">
        <v>0.49</v>
      </c>
      <c r="K11" s="19" t="n">
        <v>0.49</v>
      </c>
      <c r="L11" s="16"/>
    </row>
    <row r="12" customFormat="false" ht="13.2" hidden="false" customHeight="false" outlineLevel="0" collapsed="false">
      <c r="A12" s="17" t="s">
        <v>11</v>
      </c>
      <c r="B12" s="20" t="n">
        <v>300</v>
      </c>
      <c r="C12" s="21" t="n">
        <v>500</v>
      </c>
      <c r="D12" s="21" t="n">
        <v>500</v>
      </c>
      <c r="E12" s="21" t="n">
        <v>500</v>
      </c>
      <c r="F12" s="21" t="n">
        <v>500</v>
      </c>
      <c r="G12" s="21" t="n">
        <v>500</v>
      </c>
      <c r="H12" s="21" t="n">
        <v>500</v>
      </c>
      <c r="I12" s="21" t="n">
        <v>500</v>
      </c>
      <c r="J12" s="21" t="n">
        <v>500</v>
      </c>
      <c r="K12" s="22" t="n">
        <v>500</v>
      </c>
      <c r="L12" s="16"/>
    </row>
    <row r="13" customFormat="false" ht="13.2" hidden="false" customHeight="false" outlineLevel="0" collapsed="false">
      <c r="A13" s="23" t="s">
        <v>12</v>
      </c>
      <c r="B13" s="24" t="n">
        <v>14.5</v>
      </c>
      <c r="C13" s="24" t="n">
        <v>14.5</v>
      </c>
      <c r="D13" s="24" t="n">
        <v>14.5</v>
      </c>
      <c r="E13" s="24" t="n">
        <v>14.5</v>
      </c>
      <c r="F13" s="24" t="n">
        <v>14.5</v>
      </c>
      <c r="G13" s="24" t="n">
        <v>14.5</v>
      </c>
      <c r="H13" s="24" t="n">
        <v>14.5</v>
      </c>
      <c r="I13" s="24" t="n">
        <v>14.5</v>
      </c>
      <c r="J13" s="24" t="n">
        <v>14.5</v>
      </c>
      <c r="K13" s="25" t="n">
        <v>14.5</v>
      </c>
      <c r="L13" s="16"/>
    </row>
    <row r="14" customFormat="false" ht="13.2" hidden="false" customHeight="false" outlineLevel="0" collapsed="false">
      <c r="L14" s="16"/>
    </row>
    <row r="15" customFormat="false" ht="13.2" hidden="false" customHeight="false" outlineLevel="0" collapsed="false">
      <c r="A15" s="9"/>
      <c r="B15" s="10" t="s">
        <v>13</v>
      </c>
      <c r="C15" s="10" t="s">
        <v>14</v>
      </c>
      <c r="D15" s="10" t="s">
        <v>15</v>
      </c>
      <c r="E15" s="10" t="s">
        <v>16</v>
      </c>
      <c r="F15" s="10" t="s">
        <v>17</v>
      </c>
      <c r="G15" s="10" t="s">
        <v>18</v>
      </c>
      <c r="H15" s="10" t="s">
        <v>19</v>
      </c>
      <c r="I15" s="10" t="s">
        <v>20</v>
      </c>
      <c r="J15" s="10" t="s">
        <v>21</v>
      </c>
      <c r="K15" s="10" t="s">
        <v>22</v>
      </c>
      <c r="L15" s="16"/>
    </row>
    <row r="16" customFormat="false" ht="13.2" hidden="false" customHeight="false" outlineLevel="0" collapsed="false">
      <c r="A16" s="17" t="s">
        <v>23</v>
      </c>
      <c r="B16" s="26" t="n">
        <f aca="false">$B$3*(1-B7)</f>
        <v>162.5</v>
      </c>
      <c r="C16" s="26" t="n">
        <f aca="false">B$22-B$24-B$25-B$26</f>
        <v>196.875</v>
      </c>
      <c r="D16" s="26" t="n">
        <f aca="false">C$22-C$24-C$25-C$26</f>
        <v>320.146068965517</v>
      </c>
      <c r="E16" s="26" t="n">
        <f aca="false">D$22-D$24-D$25-D$26</f>
        <v>329.592696551724</v>
      </c>
      <c r="F16" s="26" t="n">
        <f aca="false">E$22-E$24-E$25-E$26</f>
        <v>333.520365172414</v>
      </c>
      <c r="G16" s="26" t="n">
        <f aca="false">F$22-F$24-F$25-F$26</f>
        <v>333.323981741379</v>
      </c>
      <c r="H16" s="26" t="n">
        <f aca="false">G$22-G$24-G$25-G$26</f>
        <v>333.333800912931</v>
      </c>
      <c r="I16" s="26" t="n">
        <f aca="false">H$22-H$24-H$25-H$26</f>
        <v>333.333309954353</v>
      </c>
      <c r="J16" s="26" t="n">
        <f aca="false">I$22-I$24-I$25-I$26</f>
        <v>333.333334502282</v>
      </c>
      <c r="K16" s="26" t="n">
        <f aca="false">J$22-J$24-J$25-J$26</f>
        <v>333.333333274886</v>
      </c>
      <c r="L16" s="16"/>
    </row>
    <row r="17" customFormat="false" ht="13.2" hidden="false" customHeight="false" outlineLevel="0" collapsed="false">
      <c r="A17" s="17" t="s">
        <v>24</v>
      </c>
      <c r="B17" s="26" t="n">
        <f aca="false">$B$3*0.5*(1-$B$9)*12/B13</f>
        <v>87.9310344827586</v>
      </c>
      <c r="C17" s="26" t="n">
        <f aca="false">B29</f>
        <v>104.82474137931</v>
      </c>
      <c r="D17" s="26" t="n">
        <f aca="false">C29</f>
        <v>136.173956896552</v>
      </c>
      <c r="E17" s="26" t="n">
        <f aca="false">D29</f>
        <v>229.448992475529</v>
      </c>
      <c r="F17" s="26" t="n">
        <f aca="false">E$29</f>
        <v>226.460813005641</v>
      </c>
      <c r="G17" s="26" t="n">
        <f aca="false">F$29</f>
        <v>225.134062797994</v>
      </c>
      <c r="H17" s="26" t="n">
        <f aca="false">G$29</f>
        <v>225.200400308376</v>
      </c>
      <c r="I17" s="26" t="n">
        <f aca="false">H$29</f>
        <v>225.197083432857</v>
      </c>
      <c r="J17" s="26" t="n">
        <f aca="false">I$29</f>
        <v>225.197249276633</v>
      </c>
      <c r="K17" s="26" t="n">
        <f aca="false">J$29</f>
        <v>225.197240984444</v>
      </c>
      <c r="L17" s="16"/>
    </row>
    <row r="18" customFormat="false" ht="13.2" hidden="false" customHeight="false" outlineLevel="0" collapsed="false">
      <c r="A18" s="17" t="s">
        <v>25</v>
      </c>
      <c r="B18" s="27" t="n">
        <v>50</v>
      </c>
      <c r="C18" s="28" t="n">
        <v>198</v>
      </c>
      <c r="D18" s="28" t="n">
        <v>44</v>
      </c>
      <c r="E18" s="28"/>
      <c r="F18" s="28"/>
      <c r="G18" s="28"/>
      <c r="H18" s="28"/>
      <c r="I18" s="28"/>
      <c r="J18" s="28"/>
      <c r="K18" s="28"/>
      <c r="L18" s="29" t="n">
        <f aca="false">SUM(B18:K18)</f>
        <v>292</v>
      </c>
    </row>
    <row r="19" customFormat="false" ht="13.2" hidden="false" customHeight="false" outlineLevel="0" collapsed="false">
      <c r="A19" s="23" t="s">
        <v>26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29" t="n">
        <f aca="false">SUM(B19:K19)</f>
        <v>0</v>
      </c>
    </row>
    <row r="20" customFormat="false" ht="13.2" hidden="false" customHeight="false" outlineLevel="0" collapsed="false">
      <c r="A20" s="17" t="s">
        <v>27</v>
      </c>
      <c r="B20" s="26" t="n">
        <f aca="false">SUM(B16:B19)</f>
        <v>300.431034482759</v>
      </c>
      <c r="C20" s="26" t="n">
        <f aca="false">SUM(C16:C19)</f>
        <v>499.69974137931</v>
      </c>
      <c r="D20" s="26" t="n">
        <f aca="false">SUM(D16:D19)</f>
        <v>500.320025862069</v>
      </c>
      <c r="E20" s="26" t="n">
        <f aca="false">SUM(E16:E19)</f>
        <v>559.041689027253</v>
      </c>
      <c r="F20" s="26" t="n">
        <f aca="false">SUM(F$16:F$19)</f>
        <v>559.981178178055</v>
      </c>
      <c r="G20" s="26" t="n">
        <f aca="false">SUM(G$16:G$19)</f>
        <v>558.458044539373</v>
      </c>
      <c r="H20" s="26" t="n">
        <f aca="false">SUM(H$16:H$19)</f>
        <v>558.534201221307</v>
      </c>
      <c r="I20" s="26" t="n">
        <f aca="false">SUM(I$16:I$19)</f>
        <v>558.53039338721</v>
      </c>
      <c r="J20" s="26" t="n">
        <f aca="false">SUM(J$16:J$19)</f>
        <v>558.530583778915</v>
      </c>
      <c r="K20" s="26" t="n">
        <f aca="false">SUM(K$16:K$19)</f>
        <v>558.53057425933</v>
      </c>
      <c r="L20" s="16"/>
    </row>
    <row r="21" customFormat="false" ht="13.2" hidden="false" customHeight="false" outlineLevel="0" collapsed="false">
      <c r="A21" s="17" t="s">
        <v>28</v>
      </c>
      <c r="B21" s="26" t="n">
        <f aca="false">IF(B20-B$12&gt;0,B20-B$12,0)</f>
        <v>0.431034482758605</v>
      </c>
      <c r="C21" s="26" t="n">
        <f aca="false">IF(C20-C$12&gt;0,C20-C$12,0)</f>
        <v>0</v>
      </c>
      <c r="D21" s="26" t="n">
        <f aca="false">IF(D20-D$12&gt;0,D20-D$12,0)</f>
        <v>0.320025862068974</v>
      </c>
      <c r="E21" s="26" t="n">
        <f aca="false">IF(E20-E$12&gt;0,E20-E$12,0)</f>
        <v>59.0416890272533</v>
      </c>
      <c r="F21" s="26" t="n">
        <f aca="false">IF(F20-F$12&gt;0,F20-F$12,0)</f>
        <v>59.9811781780547</v>
      </c>
      <c r="G21" s="26" t="n">
        <f aca="false">IF(G20-G$12&gt;0,G20-G$12,0)</f>
        <v>58.4580445393732</v>
      </c>
      <c r="H21" s="26" t="n">
        <f aca="false">IF(H20-H$12&gt;0,H20-H$12,0)</f>
        <v>58.5342012213072</v>
      </c>
      <c r="I21" s="26" t="n">
        <f aca="false">IF(I20-I$12&gt;0,I20-I$12,0)</f>
        <v>58.5303933872104</v>
      </c>
      <c r="J21" s="26" t="n">
        <f aca="false">IF(J20-J$12&gt;0,J20-J$12,0)</f>
        <v>58.5305837789153</v>
      </c>
      <c r="K21" s="26" t="n">
        <f aca="false">IF(K20-K$12&gt;0,K20-K$12,0)</f>
        <v>58.5305742593301</v>
      </c>
      <c r="L21" s="29" t="n">
        <f aca="false">SUM(B21:K21)</f>
        <v>412.357724736272</v>
      </c>
    </row>
    <row r="22" customFormat="false" ht="13.2" hidden="false" customHeight="false" outlineLevel="0" collapsed="false">
      <c r="A22" s="23" t="s">
        <v>29</v>
      </c>
      <c r="B22" s="32" t="n">
        <f aca="false">B20-B21</f>
        <v>300</v>
      </c>
      <c r="C22" s="32" t="n">
        <f aca="false">C20-C21</f>
        <v>499.69974137931</v>
      </c>
      <c r="D22" s="32" t="n">
        <f aca="false">D20-D21</f>
        <v>500</v>
      </c>
      <c r="E22" s="32" t="n">
        <f aca="false">E20-E21</f>
        <v>500</v>
      </c>
      <c r="F22" s="32" t="n">
        <f aca="false">F$20-F$21</f>
        <v>500</v>
      </c>
      <c r="G22" s="32" t="n">
        <f aca="false">G$20-G$21</f>
        <v>500</v>
      </c>
      <c r="H22" s="32" t="n">
        <f aca="false">H$20-H$21</f>
        <v>500</v>
      </c>
      <c r="I22" s="32" t="n">
        <f aca="false">I$20-I$21</f>
        <v>500</v>
      </c>
      <c r="J22" s="32" t="n">
        <f aca="false">J$20-J$21</f>
        <v>500</v>
      </c>
      <c r="K22" s="32" t="n">
        <f aca="false">K$20-K$21</f>
        <v>500</v>
      </c>
      <c r="L22" s="16"/>
    </row>
    <row r="23" customFormat="false" ht="13.2" hidden="false" customHeight="false" outlineLevel="0" collapsed="false">
      <c r="A23" s="17" t="s">
        <v>30</v>
      </c>
      <c r="B23" s="33"/>
      <c r="C23" s="26"/>
      <c r="D23" s="26"/>
      <c r="E23" s="26"/>
      <c r="F23" s="26"/>
      <c r="G23" s="26"/>
      <c r="H23" s="26"/>
      <c r="I23" s="26"/>
      <c r="J23" s="26"/>
      <c r="K23" s="26"/>
      <c r="L23" s="16"/>
    </row>
    <row r="24" customFormat="false" ht="13.2" hidden="false" customHeight="false" outlineLevel="0" collapsed="false">
      <c r="A24" s="17" t="s">
        <v>31</v>
      </c>
      <c r="B24" s="26" t="n">
        <f aca="false">B$6*(B$22-B$16-B$18-B$19)</f>
        <v>26.25</v>
      </c>
      <c r="C24" s="26" t="n">
        <f aca="false">C$6*(C$22-C$16-C$18-C$19)</f>
        <v>31.4474224137931</v>
      </c>
      <c r="D24" s="26" t="n">
        <f aca="false">D$6*(D$22-D$16-D$18-D$19)</f>
        <v>40.7561793103448</v>
      </c>
      <c r="E24" s="26" t="n">
        <f aca="false">E$6*(E$22-E$16-E$18-E$19)</f>
        <v>51.1221910344828</v>
      </c>
      <c r="F24" s="26" t="n">
        <f aca="false">F$6*(F$22-F$16-F$18-F$19)</f>
        <v>49.9438904482758</v>
      </c>
      <c r="G24" s="26" t="n">
        <f aca="false">G$6*(G$22-G$16-G$18-G$19)</f>
        <v>50.0028054775862</v>
      </c>
      <c r="H24" s="26" t="n">
        <f aca="false">H$6*(H$22-H$16-H$18-H$19)</f>
        <v>49.9998597261207</v>
      </c>
      <c r="I24" s="26" t="n">
        <f aca="false">I$6*(I$22-I$16-I$18-I$19)</f>
        <v>50.000007013694</v>
      </c>
      <c r="J24" s="26" t="n">
        <f aca="false">J$6*(J$22-J$16-J$18-J$19)</f>
        <v>49.9999996493153</v>
      </c>
      <c r="K24" s="26" t="n">
        <f aca="false">K$6*(K$22-K$16-K$18-K$19)</f>
        <v>50.0000000175342</v>
      </c>
      <c r="L24" s="29" t="n">
        <f aca="false">SUM(B24:K24)</f>
        <v>449.522355091147</v>
      </c>
    </row>
    <row r="25" customFormat="false" ht="13.2" hidden="false" customHeight="false" outlineLevel="0" collapsed="false">
      <c r="A25" s="17" t="s">
        <v>32</v>
      </c>
      <c r="B25" s="26" t="n">
        <f aca="false">B$7*(B$22-(B$17-B$21)-B$18-B$19)</f>
        <v>56.875</v>
      </c>
      <c r="C25" s="26" t="n">
        <f aca="false">C$7*(C$22-(C$17-C$21)-C$18-C$19)</f>
        <v>68.90625</v>
      </c>
      <c r="D25" s="26" t="n">
        <f aca="false">D$7*(D$22-(D$17-D$21)-D$18-D$19)</f>
        <v>112.051124137931</v>
      </c>
      <c r="E25" s="26" t="n">
        <f aca="false">E$7*(E$22-(E$17-E$21)-E$18-E$19)</f>
        <v>115.357443793103</v>
      </c>
      <c r="F25" s="26" t="n">
        <f aca="false">F$7*(F$22-(F$17-F$21)-F$18-F$19)</f>
        <v>116.732127810345</v>
      </c>
      <c r="G25" s="26" t="n">
        <f aca="false">G$7*(G$22-(G$17-G$21)-G$18-G$19)</f>
        <v>116.663393609483</v>
      </c>
      <c r="H25" s="26" t="n">
        <f aca="false">H$7*(H$22-(H$17-H$21)-H$18-H$19)</f>
        <v>116.666830319526</v>
      </c>
      <c r="I25" s="26" t="n">
        <f aca="false">I$7*(I$22-(I$17-I$21)-I$18-I$19)</f>
        <v>116.666658484024</v>
      </c>
      <c r="J25" s="26" t="n">
        <f aca="false">J$7*(J$22-(J$17-J$21)-J$18-J$19)</f>
        <v>116.666667075799</v>
      </c>
      <c r="K25" s="26" t="n">
        <f aca="false">K$7*(K$22-(K$17-K$21)-K$18-K$19)</f>
        <v>116.66666664621</v>
      </c>
      <c r="L25" s="29" t="n">
        <f aca="false">SUM(B25:K25)</f>
        <v>1053.25216187642</v>
      </c>
    </row>
    <row r="26" customFormat="false" ht="13.2" hidden="false" customHeight="false" outlineLevel="0" collapsed="false">
      <c r="A26" s="23" t="s">
        <v>33</v>
      </c>
      <c r="B26" s="34" t="n">
        <f aca="false">B$8*(B$18+B$19)</f>
        <v>20</v>
      </c>
      <c r="C26" s="34" t="n">
        <f aca="false">C$8*(C$18+C$19)</f>
        <v>79.2</v>
      </c>
      <c r="D26" s="34" t="n">
        <f aca="false">D$8*(D$18+D$19)</f>
        <v>17.6</v>
      </c>
      <c r="E26" s="34" t="n">
        <f aca="false">E$8*(E$18+E$19)</f>
        <v>0</v>
      </c>
      <c r="F26" s="34" t="n">
        <f aca="false">F$8*(F$18+F$19)</f>
        <v>0</v>
      </c>
      <c r="G26" s="34" t="n">
        <f aca="false">G$8*(G$18+G$19)</f>
        <v>0</v>
      </c>
      <c r="H26" s="34" t="n">
        <f aca="false">H$8*(H$18+H$19)</f>
        <v>0</v>
      </c>
      <c r="I26" s="34" t="n">
        <f aca="false">I$8*(I$18+I$19)</f>
        <v>0</v>
      </c>
      <c r="J26" s="34" t="n">
        <f aca="false">J$8*(J$18+J$19)</f>
        <v>0</v>
      </c>
      <c r="K26" s="34" t="n">
        <f aca="false">K$8*(K$18+K$19)</f>
        <v>0</v>
      </c>
      <c r="L26" s="29" t="n">
        <f aca="false">SUM(B26:K26)</f>
        <v>116.8</v>
      </c>
    </row>
    <row r="27" customFormat="false" ht="13.2" hidden="false" customHeight="false" outlineLevel="0" collapsed="false">
      <c r="A27" s="17" t="s">
        <v>34</v>
      </c>
      <c r="B27" s="35"/>
      <c r="C27" s="26" t="n">
        <f aca="false">(1-C11)*(C22+C24+C25+C26)*(1-C$9)*12/C$13</f>
        <v>243.688017831153</v>
      </c>
      <c r="D27" s="26" t="n">
        <f aca="false">(1-D11)*(D22+D24+D25+D26)*(1-D$9)*12/D$13</f>
        <v>240.514399485375</v>
      </c>
      <c r="E27" s="26" t="n">
        <f aca="false">(1-E11)*(E22+E24+E25+E26)*(1-E$9)*12/E$13</f>
        <v>239.10531450849</v>
      </c>
      <c r="F27" s="26" t="n">
        <f aca="false">(1-F11)*(F22+F24+F25+F26)*(1-F$9)*12/F$13</f>
        <v>239.175768757334</v>
      </c>
      <c r="G27" s="26" t="n">
        <f aca="false">(1-G11)*(G22+G24+G25+G26)*(1-G$9)*12/G$13</f>
        <v>239.172246044892</v>
      </c>
      <c r="H27" s="26" t="n">
        <f aca="false">(1-H11)*(H22+H24+H25+H26)*(1-H$9)*12/H$13</f>
        <v>239.172422180514</v>
      </c>
      <c r="I27" s="26" t="n">
        <f aca="false">(1-I11)*(I22+I24+I25+I26)*(1-I$9)*12/I$13</f>
        <v>239.172413373733</v>
      </c>
      <c r="J27" s="26" t="n">
        <f aca="false">(1-J11)*(J22+J24+J25+J26)*(1-J$9)*12/J$13</f>
        <v>239.172413814072</v>
      </c>
      <c r="K27" s="26" t="n">
        <f aca="false">(1-K11)*(K22+K24+K25+K26)*(1-K$9)*12/K$13</f>
        <v>239.172413792055</v>
      </c>
      <c r="L27" s="16"/>
    </row>
    <row r="28" customFormat="false" ht="13.2" hidden="false" customHeight="false" outlineLevel="0" collapsed="false">
      <c r="A28" s="17" t="s">
        <v>35</v>
      </c>
      <c r="B28" s="35" t="n">
        <f aca="false">B11*(B22+B24+B25+B26)*(1-B$9)*12/B$13</f>
        <v>138.953017241379</v>
      </c>
      <c r="C28" s="26" t="n">
        <f aca="false">C11*(C22+C24+C25+C26)*(1-C$9)*12/C$13</f>
        <v>234.13162497503</v>
      </c>
      <c r="D28" s="26" t="n">
        <f aca="false">D11*(D22+D24+D25+D26)*(1-D$9)*12/D$13</f>
        <v>231.082462250654</v>
      </c>
      <c r="E28" s="26" t="n">
        <f aca="false">E11*(E22+E24+E25+E26)*(1-E$9)*12/E$13</f>
        <v>229.728635508157</v>
      </c>
      <c r="F28" s="26" t="n">
        <f aca="false">F11*(F22+F24+F25+F26)*(1-F$9)*12/F$13</f>
        <v>229.796326845282</v>
      </c>
      <c r="G28" s="26" t="n">
        <f aca="false">G11*(G22+G24+G25+G26)*(1-G$9)*12/G$13</f>
        <v>229.792942278426</v>
      </c>
      <c r="H28" s="26" t="n">
        <f aca="false">H11*(H22+H24+H25+H26)*(1-H$9)*12/H$13</f>
        <v>229.793111506768</v>
      </c>
      <c r="I28" s="26" t="n">
        <f aca="false">I11*(I22+I24+I25+I26)*(1-I$9)*12/I$13</f>
        <v>229.793103045351</v>
      </c>
      <c r="J28" s="26" t="n">
        <f aca="false">J11*(J22+J24+J25+J26)*(1-J$9)*12/J$13</f>
        <v>229.793103468422</v>
      </c>
      <c r="K28" s="26" t="n">
        <f aca="false">K11*(K22+K24+K25+K26)*(1-K$9)*12/K$13</f>
        <v>229.793103447269</v>
      </c>
      <c r="L28" s="16"/>
    </row>
    <row r="29" customFormat="false" ht="13.2" hidden="false" customHeight="false" outlineLevel="0" collapsed="false">
      <c r="A29" s="23" t="s">
        <v>36</v>
      </c>
      <c r="B29" s="36" t="n">
        <f aca="false">($B$3+B24+B25)*B11*(1-B$9)*12/B13-10</f>
        <v>104.82474137931</v>
      </c>
      <c r="C29" s="34" t="n">
        <f aca="false">(1-B10)*B28</f>
        <v>136.173956896552</v>
      </c>
      <c r="D29" s="34" t="n">
        <f aca="false">(1-C10)*C28</f>
        <v>229.448992475529</v>
      </c>
      <c r="E29" s="34" t="n">
        <f aca="false">(1-D10)*D28</f>
        <v>226.460813005641</v>
      </c>
      <c r="F29" s="34" t="n">
        <f aca="false">(1-E10)*E28</f>
        <v>225.134062797994</v>
      </c>
      <c r="G29" s="34" t="n">
        <f aca="false">(1-F10)*F28</f>
        <v>225.200400308376</v>
      </c>
      <c r="H29" s="34" t="n">
        <f aca="false">(1-G10)*G28</f>
        <v>225.197083432857</v>
      </c>
      <c r="I29" s="34" t="n">
        <f aca="false">(1-H10)*H28</f>
        <v>225.197249276633</v>
      </c>
      <c r="J29" s="34" t="n">
        <f aca="false">(1-I10)*I28</f>
        <v>225.197240984444</v>
      </c>
      <c r="K29" s="34" t="n">
        <f aca="false">(1-J10)*J28</f>
        <v>225.197241399054</v>
      </c>
      <c r="L29" s="16"/>
    </row>
    <row r="30" customFormat="false" ht="13.2" hidden="false" customHeight="false" outlineLevel="0" collapsed="false">
      <c r="A30" s="37" t="s">
        <v>37</v>
      </c>
      <c r="B30" s="38"/>
      <c r="C30" s="26"/>
      <c r="D30" s="26"/>
      <c r="E30" s="26"/>
      <c r="F30" s="26"/>
    </row>
    <row r="31" customFormat="false" ht="13.2" hidden="false" customHeight="false" outlineLevel="0" collapsed="false">
      <c r="A31" s="39" t="s">
        <v>38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Template by Dr. M. L. McGilliard
[&amp;F] Rev. 4/20/07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6.66"/>
    <col collapsed="false" customWidth="true" hidden="false" outlineLevel="0" max="12" min="12" style="1" width="6.32"/>
    <col collapsed="false" customWidth="false" hidden="false" outlineLevel="0" max="257" min="13" style="1" width="10.99"/>
  </cols>
  <sheetData>
    <row r="1" s="3" customFormat="true" ht="17.4" hidden="false" customHeight="false" outlineLevel="0" collapsed="false">
      <c r="A1" s="2" t="s">
        <v>39</v>
      </c>
      <c r="G1" s="4" t="s">
        <v>40</v>
      </c>
    </row>
    <row r="2" customFormat="false" ht="13.2" hidden="false" customHeight="false" outlineLevel="0" collapsed="false">
      <c r="G2" s="5" t="s">
        <v>41</v>
      </c>
    </row>
    <row r="3" customFormat="false" ht="13.2" hidden="false" customHeight="false" outlineLevel="0" collapsed="false">
      <c r="A3" s="6" t="s">
        <v>1</v>
      </c>
      <c r="B3" s="7" t="n">
        <v>250</v>
      </c>
      <c r="D3" s="8" t="s">
        <v>2</v>
      </c>
    </row>
    <row r="4" customFormat="false" ht="13.2" hidden="false" customHeight="false" outlineLevel="0" collapsed="false">
      <c r="A4" s="9"/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1" t="s">
        <v>22</v>
      </c>
      <c r="L4" s="12" t="s">
        <v>3</v>
      </c>
    </row>
    <row r="5" customFormat="false" ht="13.2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6"/>
    </row>
    <row r="6" customFormat="false" ht="13.2" hidden="false" customHeight="false" outlineLevel="0" collapsed="false">
      <c r="A6" s="17" t="s">
        <v>5</v>
      </c>
      <c r="B6" s="18" t="n">
        <v>0.25</v>
      </c>
      <c r="C6" s="18" t="n">
        <v>0.25</v>
      </c>
      <c r="D6" s="18" t="n">
        <v>0.25</v>
      </c>
      <c r="E6" s="18" t="n">
        <v>0.25</v>
      </c>
      <c r="F6" s="18" t="n">
        <v>0.25</v>
      </c>
      <c r="G6" s="18" t="n">
        <v>0.25</v>
      </c>
      <c r="H6" s="18" t="n">
        <v>0.25</v>
      </c>
      <c r="I6" s="18" t="n">
        <v>0.25</v>
      </c>
      <c r="J6" s="18" t="n">
        <v>0.25</v>
      </c>
      <c r="K6" s="19" t="n">
        <v>0.25</v>
      </c>
      <c r="L6" s="16"/>
    </row>
    <row r="7" customFormat="false" ht="13.2" hidden="false" customHeight="false" outlineLevel="0" collapsed="false">
      <c r="A7" s="17" t="s">
        <v>6</v>
      </c>
      <c r="B7" s="18" t="n">
        <v>0.3</v>
      </c>
      <c r="C7" s="18" t="n">
        <v>0.3</v>
      </c>
      <c r="D7" s="18" t="n">
        <v>0.3</v>
      </c>
      <c r="E7" s="18" t="n">
        <v>0.3</v>
      </c>
      <c r="F7" s="18" t="n">
        <v>0.3</v>
      </c>
      <c r="G7" s="18" t="n">
        <v>0.3</v>
      </c>
      <c r="H7" s="18" t="n">
        <v>0.3</v>
      </c>
      <c r="I7" s="18" t="n">
        <v>0.3</v>
      </c>
      <c r="J7" s="18" t="n">
        <v>0.3</v>
      </c>
      <c r="K7" s="19" t="n">
        <v>0.3</v>
      </c>
      <c r="L7" s="16"/>
    </row>
    <row r="8" customFormat="false" ht="13.2" hidden="false" customHeight="false" outlineLevel="0" collapsed="false">
      <c r="A8" s="17" t="s">
        <v>7</v>
      </c>
      <c r="B8" s="18" t="n">
        <v>0.4</v>
      </c>
      <c r="C8" s="18" t="n">
        <v>0.4</v>
      </c>
      <c r="D8" s="18" t="n">
        <v>0.4</v>
      </c>
      <c r="E8" s="18" t="n">
        <v>0.4</v>
      </c>
      <c r="F8" s="18" t="n">
        <v>0.4</v>
      </c>
      <c r="G8" s="18" t="n">
        <v>0.4</v>
      </c>
      <c r="H8" s="18" t="n">
        <v>0.4</v>
      </c>
      <c r="I8" s="18" t="n">
        <v>0.4</v>
      </c>
      <c r="J8" s="18" t="n">
        <v>0.4</v>
      </c>
      <c r="K8" s="19" t="n">
        <v>0.4</v>
      </c>
      <c r="L8" s="16"/>
    </row>
    <row r="9" customFormat="false" ht="13.2" hidden="false" customHeight="false" outlineLevel="0" collapsed="false">
      <c r="A9" s="17" t="s">
        <v>8</v>
      </c>
      <c r="B9" s="18" t="n">
        <v>0.15</v>
      </c>
      <c r="C9" s="18" t="n">
        <v>0.15</v>
      </c>
      <c r="D9" s="18" t="n">
        <v>0.15</v>
      </c>
      <c r="E9" s="18" t="n">
        <v>0.15</v>
      </c>
      <c r="F9" s="18" t="n">
        <v>0.15</v>
      </c>
      <c r="G9" s="18" t="n">
        <v>0.15</v>
      </c>
      <c r="H9" s="18" t="n">
        <v>0.15</v>
      </c>
      <c r="I9" s="18" t="n">
        <v>0.15</v>
      </c>
      <c r="J9" s="18" t="n">
        <v>0.15</v>
      </c>
      <c r="K9" s="19" t="n">
        <v>0.15</v>
      </c>
      <c r="L9" s="16"/>
    </row>
    <row r="10" customFormat="false" ht="13.2" hidden="false" customHeight="false" outlineLevel="0" collapsed="false">
      <c r="A10" s="17" t="s">
        <v>9</v>
      </c>
      <c r="B10" s="18" t="n">
        <v>0.02</v>
      </c>
      <c r="C10" s="18" t="n">
        <v>0.02</v>
      </c>
      <c r="D10" s="18" t="n">
        <v>0.02</v>
      </c>
      <c r="E10" s="18" t="n">
        <v>0.02</v>
      </c>
      <c r="F10" s="18" t="n">
        <v>0.02</v>
      </c>
      <c r="G10" s="18" t="n">
        <v>0.02</v>
      </c>
      <c r="H10" s="18" t="n">
        <v>0.02</v>
      </c>
      <c r="I10" s="18" t="n">
        <v>0.02</v>
      </c>
      <c r="J10" s="18" t="n">
        <v>0.02</v>
      </c>
      <c r="K10" s="19" t="n">
        <v>0.02</v>
      </c>
      <c r="L10" s="16"/>
    </row>
    <row r="11" customFormat="false" ht="13.2" hidden="false" customHeight="false" outlineLevel="0" collapsed="false">
      <c r="A11" s="17" t="s">
        <v>10</v>
      </c>
      <c r="B11" s="18" t="n">
        <v>0.49</v>
      </c>
      <c r="C11" s="18" t="n">
        <v>0.49</v>
      </c>
      <c r="D11" s="18" t="n">
        <v>0.49</v>
      </c>
      <c r="E11" s="18" t="n">
        <v>0.49</v>
      </c>
      <c r="F11" s="18" t="n">
        <v>0.49</v>
      </c>
      <c r="G11" s="18" t="n">
        <v>0.49</v>
      </c>
      <c r="H11" s="18" t="n">
        <v>0.49</v>
      </c>
      <c r="I11" s="18" t="n">
        <v>0.49</v>
      </c>
      <c r="J11" s="18" t="n">
        <v>0.49</v>
      </c>
      <c r="K11" s="19" t="n">
        <v>0.49</v>
      </c>
      <c r="L11" s="16"/>
    </row>
    <row r="12" customFormat="false" ht="13.2" hidden="false" customHeight="false" outlineLevel="0" collapsed="false">
      <c r="A12" s="17" t="s">
        <v>11</v>
      </c>
      <c r="B12" s="20" t="n">
        <v>500</v>
      </c>
      <c r="C12" s="21" t="n">
        <v>500</v>
      </c>
      <c r="D12" s="21" t="n">
        <v>500</v>
      </c>
      <c r="E12" s="21" t="n">
        <v>500</v>
      </c>
      <c r="F12" s="21" t="n">
        <v>500</v>
      </c>
      <c r="G12" s="21" t="n">
        <v>500</v>
      </c>
      <c r="H12" s="21" t="n">
        <v>500</v>
      </c>
      <c r="I12" s="21" t="n">
        <v>500</v>
      </c>
      <c r="J12" s="21" t="n">
        <v>500</v>
      </c>
      <c r="K12" s="22" t="n">
        <v>500</v>
      </c>
      <c r="L12" s="16"/>
    </row>
    <row r="13" customFormat="false" ht="13.2" hidden="false" customHeight="false" outlineLevel="0" collapsed="false">
      <c r="A13" s="23" t="s">
        <v>12</v>
      </c>
      <c r="B13" s="24" t="n">
        <v>13.5</v>
      </c>
      <c r="C13" s="24" t="n">
        <v>13.5</v>
      </c>
      <c r="D13" s="24" t="n">
        <v>13.5</v>
      </c>
      <c r="E13" s="24" t="n">
        <v>13.5</v>
      </c>
      <c r="F13" s="24" t="n">
        <v>13.5</v>
      </c>
      <c r="G13" s="24" t="n">
        <v>13.5</v>
      </c>
      <c r="H13" s="24" t="n">
        <v>13.5</v>
      </c>
      <c r="I13" s="24" t="n">
        <v>13.5</v>
      </c>
      <c r="J13" s="24" t="n">
        <v>13.5</v>
      </c>
      <c r="K13" s="25" t="n">
        <v>13.5</v>
      </c>
      <c r="L13" s="16"/>
    </row>
    <row r="14" customFormat="false" ht="13.2" hidden="false" customHeight="false" outlineLevel="0" collapsed="false">
      <c r="L14" s="16"/>
    </row>
    <row r="15" customFormat="false" ht="13.2" hidden="false" customHeight="false" outlineLevel="0" collapsed="false">
      <c r="A15" s="9"/>
      <c r="B15" s="10" t="s">
        <v>13</v>
      </c>
      <c r="C15" s="10" t="s">
        <v>14</v>
      </c>
      <c r="D15" s="10" t="s">
        <v>15</v>
      </c>
      <c r="E15" s="10" t="s">
        <v>16</v>
      </c>
      <c r="F15" s="10" t="s">
        <v>17</v>
      </c>
      <c r="G15" s="10" t="s">
        <v>18</v>
      </c>
      <c r="H15" s="10" t="s">
        <v>19</v>
      </c>
      <c r="I15" s="10" t="s">
        <v>20</v>
      </c>
      <c r="J15" s="10" t="s">
        <v>21</v>
      </c>
      <c r="K15" s="10" t="s">
        <v>22</v>
      </c>
      <c r="L15" s="16"/>
    </row>
    <row r="16" customFormat="false" ht="13.2" hidden="false" customHeight="false" outlineLevel="0" collapsed="false">
      <c r="A16" s="17" t="s">
        <v>23</v>
      </c>
      <c r="B16" s="26" t="n">
        <f aca="false">$B$3*(1-B7)</f>
        <v>175</v>
      </c>
      <c r="C16" s="26" t="n">
        <f aca="false">B$22-B$24-B$25-B$26</f>
        <v>328.333333333333</v>
      </c>
      <c r="D16" s="26" t="n">
        <f aca="false">C$22-C$24-C$25-C$26</f>
        <v>341.983518518519</v>
      </c>
      <c r="E16" s="26" t="n">
        <f aca="false">D$22-D$24-D$25-D$26</f>
        <v>357.900824074074</v>
      </c>
      <c r="F16" s="26" t="n">
        <f aca="false">E$22-E$24-E$25-E$26</f>
        <v>357.104958796296</v>
      </c>
      <c r="G16" s="26" t="n">
        <f aca="false">F$22-F$24-F$25-F$26</f>
        <v>357.144752060185</v>
      </c>
      <c r="H16" s="26" t="n">
        <f aca="false">G$22-G$24-G$25-G$26</f>
        <v>357.142762396991</v>
      </c>
      <c r="I16" s="26" t="n">
        <f aca="false">H$22-H$24-H$25-H$26</f>
        <v>357.14286188015</v>
      </c>
      <c r="J16" s="26" t="n">
        <f aca="false">I$22-I$24-I$25-I$26</f>
        <v>357.142856905993</v>
      </c>
      <c r="K16" s="26" t="n">
        <f aca="false">J$22-J$24-J$25-J$26</f>
        <v>357.1428571547</v>
      </c>
      <c r="L16" s="16"/>
    </row>
    <row r="17" customFormat="false" ht="13.2" hidden="false" customHeight="false" outlineLevel="0" collapsed="false">
      <c r="A17" s="17" t="s">
        <v>24</v>
      </c>
      <c r="B17" s="26" t="n">
        <f aca="false">$B$3*0.5*(1-$B$9)*12/B13</f>
        <v>94.4444444444444</v>
      </c>
      <c r="C17" s="26" t="n">
        <f aca="false">B29</f>
        <v>120.733580246914</v>
      </c>
      <c r="D17" s="26" t="n">
        <f aca="false">C29</f>
        <v>239.661298765432</v>
      </c>
      <c r="E17" s="26" t="n">
        <f aca="false">D29</f>
        <v>227.904099091907</v>
      </c>
      <c r="F17" s="26" t="n">
        <f aca="false">E$29</f>
        <v>232.964996122387</v>
      </c>
      <c r="G17" s="26" t="n">
        <f aca="false">F$29</f>
        <v>233.253750193881</v>
      </c>
      <c r="H17" s="26" t="n">
        <f aca="false">G$29</f>
        <v>233.239312490306</v>
      </c>
      <c r="I17" s="26" t="n">
        <f aca="false">H$29</f>
        <v>233.240034375485</v>
      </c>
      <c r="J17" s="26" t="n">
        <f aca="false">I$29</f>
        <v>233.239998281226</v>
      </c>
      <c r="K17" s="26" t="n">
        <f aca="false">J$29</f>
        <v>233.240000085939</v>
      </c>
      <c r="L17" s="16"/>
    </row>
    <row r="18" customFormat="false" ht="13.2" hidden="false" customHeight="false" outlineLevel="0" collapsed="false">
      <c r="A18" s="17" t="s">
        <v>25</v>
      </c>
      <c r="B18" s="27" t="n">
        <v>225</v>
      </c>
      <c r="C18" s="28" t="n">
        <v>36</v>
      </c>
      <c r="D18" s="28"/>
      <c r="E18" s="28"/>
      <c r="F18" s="28"/>
      <c r="G18" s="28"/>
      <c r="H18" s="28"/>
      <c r="I18" s="28"/>
      <c r="J18" s="28"/>
      <c r="K18" s="28"/>
      <c r="L18" s="29" t="n">
        <f aca="false">SUM(B18:K18)</f>
        <v>261</v>
      </c>
    </row>
    <row r="19" customFormat="false" ht="13.2" hidden="false" customHeight="false" outlineLevel="0" collapsed="false">
      <c r="A19" s="23" t="s">
        <v>26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29" t="n">
        <f aca="false">SUM(B19:K19)</f>
        <v>0</v>
      </c>
    </row>
    <row r="20" customFormat="false" ht="13.2" hidden="false" customHeight="false" outlineLevel="0" collapsed="false">
      <c r="A20" s="17" t="s">
        <v>27</v>
      </c>
      <c r="B20" s="26" t="n">
        <f aca="false">SUM(B16:B19)</f>
        <v>494.444444444444</v>
      </c>
      <c r="C20" s="26" t="n">
        <f aca="false">SUM(C16:C19)</f>
        <v>485.066913580247</v>
      </c>
      <c r="D20" s="26" t="n">
        <f aca="false">SUM(D16:D19)</f>
        <v>581.644817283951</v>
      </c>
      <c r="E20" s="26" t="n">
        <f aca="false">SUM(E16:E19)</f>
        <v>585.804923165981</v>
      </c>
      <c r="F20" s="26" t="n">
        <f aca="false">SUM(F$16:F$19)</f>
        <v>590.069954918683</v>
      </c>
      <c r="G20" s="26" t="n">
        <f aca="false">SUM(G$16:G$19)</f>
        <v>590.398502254066</v>
      </c>
      <c r="H20" s="26" t="n">
        <f aca="false">SUM(H$16:H$19)</f>
        <v>590.382074887297</v>
      </c>
      <c r="I20" s="26" t="n">
        <f aca="false">SUM(I$16:I$19)</f>
        <v>590.382896255635</v>
      </c>
      <c r="J20" s="26" t="n">
        <f aca="false">SUM(J$16:J$19)</f>
        <v>590.382855187218</v>
      </c>
      <c r="K20" s="26" t="n">
        <f aca="false">SUM(K$16:K$19)</f>
        <v>590.382857240639</v>
      </c>
      <c r="L20" s="16"/>
    </row>
    <row r="21" customFormat="false" ht="13.2" hidden="false" customHeight="false" outlineLevel="0" collapsed="false">
      <c r="A21" s="17" t="s">
        <v>28</v>
      </c>
      <c r="B21" s="26" t="n">
        <f aca="false">IF(B20-B$12&gt;0,B20-B$12,0)</f>
        <v>0</v>
      </c>
      <c r="C21" s="26" t="n">
        <f aca="false">IF(C20-C$12&gt;0,C20-C$12,0)</f>
        <v>0</v>
      </c>
      <c r="D21" s="26" t="n">
        <f aca="false">IF(D20-D$12&gt;0,D20-D$12,0)</f>
        <v>81.6448172839506</v>
      </c>
      <c r="E21" s="26" t="n">
        <f aca="false">IF(E20-E$12&gt;0,E20-E$12,0)</f>
        <v>85.8049231659808</v>
      </c>
      <c r="F21" s="26" t="n">
        <f aca="false">IF(F20-F$12&gt;0,F20-F$12,0)</f>
        <v>90.0699549186832</v>
      </c>
      <c r="G21" s="26" t="n">
        <f aca="false">IF(G20-G$12&gt;0,G20-G$12,0)</f>
        <v>90.3985022540658</v>
      </c>
      <c r="H21" s="26" t="n">
        <f aca="false">IF(H20-H$12&gt;0,H20-H$12,0)</f>
        <v>90.3820748872968</v>
      </c>
      <c r="I21" s="26" t="n">
        <f aca="false">IF(I20-I$12&gt;0,I20-I$12,0)</f>
        <v>90.3828962556352</v>
      </c>
      <c r="J21" s="26" t="n">
        <f aca="false">IF(J20-J$12&gt;0,J20-J$12,0)</f>
        <v>90.3828551872183</v>
      </c>
      <c r="K21" s="26" t="n">
        <f aca="false">IF(K20-K$12&gt;0,K20-K$12,0)</f>
        <v>90.3828572406392</v>
      </c>
      <c r="L21" s="29" t="n">
        <f aca="false">SUM(B21:K21)</f>
        <v>709.44888119347</v>
      </c>
    </row>
    <row r="22" customFormat="false" ht="13.2" hidden="false" customHeight="false" outlineLevel="0" collapsed="false">
      <c r="A22" s="23" t="s">
        <v>29</v>
      </c>
      <c r="B22" s="32" t="n">
        <f aca="false">B20-B21</f>
        <v>494.444444444444</v>
      </c>
      <c r="C22" s="32" t="n">
        <f aca="false">C20-C21</f>
        <v>485.066913580247</v>
      </c>
      <c r="D22" s="32" t="n">
        <f aca="false">D20-D21</f>
        <v>500</v>
      </c>
      <c r="E22" s="32" t="n">
        <f aca="false">E20-E21</f>
        <v>500</v>
      </c>
      <c r="F22" s="32" t="n">
        <f aca="false">F$20-F$21</f>
        <v>500</v>
      </c>
      <c r="G22" s="32" t="n">
        <f aca="false">G$20-G$21</f>
        <v>500</v>
      </c>
      <c r="H22" s="32" t="n">
        <f aca="false">H$20-H$21</f>
        <v>500</v>
      </c>
      <c r="I22" s="32" t="n">
        <f aca="false">I$20-I$21</f>
        <v>500</v>
      </c>
      <c r="J22" s="32" t="n">
        <f aca="false">J$20-J$21</f>
        <v>500</v>
      </c>
      <c r="K22" s="32" t="n">
        <f aca="false">K$20-K$21</f>
        <v>500</v>
      </c>
      <c r="L22" s="16"/>
    </row>
    <row r="23" customFormat="false" ht="13.2" hidden="false" customHeight="false" outlineLevel="0" collapsed="false">
      <c r="A23" s="17" t="s">
        <v>30</v>
      </c>
      <c r="B23" s="33"/>
      <c r="C23" s="26"/>
      <c r="D23" s="26"/>
      <c r="E23" s="26"/>
      <c r="F23" s="26"/>
      <c r="G23" s="26"/>
      <c r="H23" s="26"/>
      <c r="I23" s="26"/>
      <c r="J23" s="26"/>
      <c r="K23" s="26"/>
      <c r="L23" s="16"/>
    </row>
    <row r="24" customFormat="false" ht="13.2" hidden="false" customHeight="false" outlineLevel="0" collapsed="false">
      <c r="A24" s="17" t="s">
        <v>31</v>
      </c>
      <c r="B24" s="26" t="n">
        <f aca="false">B$6*(B$22-B$16-B$18-B$19)</f>
        <v>23.6111111111111</v>
      </c>
      <c r="C24" s="26" t="n">
        <f aca="false">C$6*(C$22-C$16-C$18-C$19)</f>
        <v>30.1833950617284</v>
      </c>
      <c r="D24" s="26" t="n">
        <f aca="false">D$6*(D$22-D$16-D$18-D$19)</f>
        <v>39.5041203703704</v>
      </c>
      <c r="E24" s="26" t="n">
        <f aca="false">E$6*(E$22-E$16-E$18-E$19)</f>
        <v>35.5247939814815</v>
      </c>
      <c r="F24" s="26" t="n">
        <f aca="false">F$6*(F$22-F$16-F$18-F$19)</f>
        <v>35.7237603009259</v>
      </c>
      <c r="G24" s="26" t="n">
        <f aca="false">G$6*(G$22-G$16-G$18-G$19)</f>
        <v>35.7138119849537</v>
      </c>
      <c r="H24" s="26" t="n">
        <f aca="false">H$6*(H$22-H$16-H$18-H$19)</f>
        <v>35.7143094007523</v>
      </c>
      <c r="I24" s="26" t="n">
        <f aca="false">I$6*(I$22-I$16-I$18-I$19)</f>
        <v>35.7142845299624</v>
      </c>
      <c r="J24" s="26" t="n">
        <f aca="false">J$6*(J$22-J$16-J$18-J$19)</f>
        <v>35.7142857735019</v>
      </c>
      <c r="K24" s="26" t="n">
        <f aca="false">K$6*(K$22-K$16-K$18-K$19)</f>
        <v>35.7142857113249</v>
      </c>
      <c r="L24" s="29" t="n">
        <f aca="false">SUM(B24:K24)</f>
        <v>343.118158226112</v>
      </c>
    </row>
    <row r="25" customFormat="false" ht="13.2" hidden="false" customHeight="false" outlineLevel="0" collapsed="false">
      <c r="A25" s="17" t="s">
        <v>32</v>
      </c>
      <c r="B25" s="26" t="n">
        <f aca="false">B$7*(B$22-(B$17-B$21)-B$18-B$19)</f>
        <v>52.5</v>
      </c>
      <c r="C25" s="26" t="n">
        <f aca="false">C$7*(C$22-(C$17-C$21)-C$18-C$19)</f>
        <v>98.5</v>
      </c>
      <c r="D25" s="26" t="n">
        <f aca="false">D$7*(D$22-(D$17-D$21)-D$18-D$19)</f>
        <v>102.595055555556</v>
      </c>
      <c r="E25" s="26" t="n">
        <f aca="false">E$7*(E$22-(E$17-E$21)-E$18-E$19)</f>
        <v>107.370247222222</v>
      </c>
      <c r="F25" s="26" t="n">
        <f aca="false">F$7*(F$22-(F$17-F$21)-F$18-F$19)</f>
        <v>107.131487638889</v>
      </c>
      <c r="G25" s="26" t="n">
        <f aca="false">G$7*(G$22-(G$17-G$21)-G$18-G$19)</f>
        <v>107.143425618056</v>
      </c>
      <c r="H25" s="26" t="n">
        <f aca="false">H$7*(H$22-(H$17-H$21)-H$18-H$19)</f>
        <v>107.142828719097</v>
      </c>
      <c r="I25" s="26" t="n">
        <f aca="false">I$7*(I$22-(I$17-I$21)-I$18-I$19)</f>
        <v>107.142858564045</v>
      </c>
      <c r="J25" s="26" t="n">
        <f aca="false">J$7*(J$22-(J$17-J$21)-J$18-J$19)</f>
        <v>107.142857071798</v>
      </c>
      <c r="K25" s="26" t="n">
        <f aca="false">K$7*(K$22-(K$17-K$21)-K$18-K$19)</f>
        <v>107.14285714641</v>
      </c>
      <c r="L25" s="29" t="n">
        <f aca="false">SUM(B25:K25)</f>
        <v>1003.81161753607</v>
      </c>
    </row>
    <row r="26" customFormat="false" ht="13.2" hidden="false" customHeight="false" outlineLevel="0" collapsed="false">
      <c r="A26" s="23" t="s">
        <v>33</v>
      </c>
      <c r="B26" s="34" t="n">
        <f aca="false">B$8*(B$18+B$19)</f>
        <v>90</v>
      </c>
      <c r="C26" s="34" t="n">
        <f aca="false">C$8*(C$18+C$19)</f>
        <v>14.4</v>
      </c>
      <c r="D26" s="34" t="n">
        <f aca="false">D$8*(D$18+D$19)</f>
        <v>0</v>
      </c>
      <c r="E26" s="34" t="n">
        <f aca="false">E$8*(E$18+E$19)</f>
        <v>0</v>
      </c>
      <c r="F26" s="34" t="n">
        <f aca="false">F$8*(F$18+F$19)</f>
        <v>0</v>
      </c>
      <c r="G26" s="34" t="n">
        <f aca="false">G$8*(G$18+G$19)</f>
        <v>0</v>
      </c>
      <c r="H26" s="34" t="n">
        <f aca="false">H$8*(H$18+H$19)</f>
        <v>0</v>
      </c>
      <c r="I26" s="34" t="n">
        <f aca="false">I$8*(I$18+I$19)</f>
        <v>0</v>
      </c>
      <c r="J26" s="34" t="n">
        <f aca="false">J$8*(J$18+J$19)</f>
        <v>0</v>
      </c>
      <c r="K26" s="34" t="n">
        <f aca="false">K$8*(K$18+K$19)</f>
        <v>0</v>
      </c>
      <c r="L26" s="29" t="n">
        <f aca="false">SUM(B26:K26)</f>
        <v>104.4</v>
      </c>
    </row>
    <row r="27" customFormat="false" ht="13.2" hidden="false" customHeight="false" outlineLevel="0" collapsed="false">
      <c r="A27" s="17" t="s">
        <v>34</v>
      </c>
      <c r="B27" s="26" t="n">
        <f aca="false">(1-B$11)*(B22+B24+B25+B26)*(1-B$9)*12/B$13</f>
        <v>254.534074074074</v>
      </c>
      <c r="C27" s="26" t="n">
        <f aca="false">(1-C11)*(C22+C24+C25+C26)*(1-C$9)*12/C$13</f>
        <v>242.047252263375</v>
      </c>
      <c r="D27" s="26" t="n">
        <f aca="false">(1-D11)*(D22+D24+D25+D26)*(1-D$9)*12/D$13</f>
        <v>247.422215790124</v>
      </c>
      <c r="E27" s="26" t="n">
        <f aca="false">(1-E11)*(E22+E24+E25+E26)*(1-E$9)*12/E$13</f>
        <v>247.728889210494</v>
      </c>
      <c r="F27" s="26" t="n">
        <f aca="false">(1-F11)*(F22+F24+F25+F26)*(1-F$9)*12/F$13</f>
        <v>247.713555539475</v>
      </c>
      <c r="G27" s="26" t="n">
        <f aca="false">(1-G11)*(G22+G24+G25+G26)*(1-G$9)*12/G$13</f>
        <v>247.714322223026</v>
      </c>
      <c r="H27" s="26" t="n">
        <f aca="false">(1-H11)*(H22+H24+H25+H26)*(1-H$9)*12/H$13</f>
        <v>247.714283888849</v>
      </c>
      <c r="I27" s="26" t="n">
        <f aca="false">(1-I11)*(I22+I24+I25+I26)*(1-I$9)*12/I$13</f>
        <v>247.714285805558</v>
      </c>
      <c r="J27" s="26" t="n">
        <f aca="false">(1-J11)*(J22+J24+J25+J26)*(1-J$9)*12/J$13</f>
        <v>247.714285709722</v>
      </c>
      <c r="K27" s="26" t="n">
        <f aca="false">(1-K11)*(K22+K24+K25+K26)*(1-K$9)*12/K$13</f>
        <v>247.714285714514</v>
      </c>
      <c r="L27" s="16"/>
    </row>
    <row r="28" customFormat="false" ht="13.2" hidden="false" customHeight="false" outlineLevel="0" collapsed="false">
      <c r="A28" s="17" t="s">
        <v>35</v>
      </c>
      <c r="B28" s="26" t="n">
        <f aca="false">B11*(B22+B24+B25+B26)*(1-B$9)*12/B$13</f>
        <v>244.552345679012</v>
      </c>
      <c r="C28" s="26" t="n">
        <f aca="false">C11*(C22+C24+C25+C26)*(1-C$9)*12/C$13</f>
        <v>232.555203155007</v>
      </c>
      <c r="D28" s="26" t="n">
        <f aca="false">D11*(D22+D24+D25+D26)*(1-D$9)*12/D$13</f>
        <v>237.719383798354</v>
      </c>
      <c r="E28" s="26" t="n">
        <f aca="false">E11*(E22+E24+E25+E26)*(1-E$9)*12/E$13</f>
        <v>238.014030810082</v>
      </c>
      <c r="F28" s="26" t="n">
        <f aca="false">F11*(F22+F24+F25+F26)*(1-F$9)*12/F$13</f>
        <v>237.999298459496</v>
      </c>
      <c r="G28" s="26" t="n">
        <f aca="false">G11*(G22+G24+G25+G26)*(1-G$9)*12/G$13</f>
        <v>238.000035077025</v>
      </c>
      <c r="H28" s="26" t="n">
        <f aca="false">H11*(H22+H24+H25+H26)*(1-H$9)*12/H$13</f>
        <v>237.999998246149</v>
      </c>
      <c r="I28" s="26" t="n">
        <f aca="false">I11*(I22+I24+I25+I26)*(1-I$9)*12/I$13</f>
        <v>238.000000087693</v>
      </c>
      <c r="J28" s="26" t="n">
        <f aca="false">J11*(J22+J24+J25+J26)*(1-J$9)*12/J$13</f>
        <v>237.999999995615</v>
      </c>
      <c r="K28" s="26" t="n">
        <f aca="false">K11*(K22+K24+K25+K26)*(1-K$9)*12/K$13</f>
        <v>238.000000000219</v>
      </c>
      <c r="L28" s="16"/>
    </row>
    <row r="29" customFormat="false" ht="13.2" hidden="false" customHeight="false" outlineLevel="0" collapsed="false">
      <c r="A29" s="23" t="s">
        <v>36</v>
      </c>
      <c r="B29" s="34" t="n">
        <f aca="false">($B$3+B24+B25)*B11*(1-B$9)*12/B13</f>
        <v>120.733580246914</v>
      </c>
      <c r="C29" s="34" t="n">
        <f aca="false">(1-B10)*B28</f>
        <v>239.661298765432</v>
      </c>
      <c r="D29" s="34" t="n">
        <f aca="false">(1-C10)*C28</f>
        <v>227.904099091907</v>
      </c>
      <c r="E29" s="34" t="n">
        <f aca="false">(1-D10)*D28</f>
        <v>232.964996122387</v>
      </c>
      <c r="F29" s="34" t="n">
        <f aca="false">(1-E10)*E28</f>
        <v>233.253750193881</v>
      </c>
      <c r="G29" s="34" t="n">
        <f aca="false">(1-F10)*F28</f>
        <v>233.239312490306</v>
      </c>
      <c r="H29" s="34" t="n">
        <f aca="false">(1-G10)*G28</f>
        <v>233.240034375485</v>
      </c>
      <c r="I29" s="34" t="n">
        <f aca="false">(1-H10)*H28</f>
        <v>233.239998281226</v>
      </c>
      <c r="J29" s="34" t="n">
        <f aca="false">(1-I10)*I28</f>
        <v>233.240000085939</v>
      </c>
      <c r="K29" s="34" t="n">
        <f aca="false">(1-J10)*J28</f>
        <v>233.239999995703</v>
      </c>
      <c r="L29" s="16"/>
    </row>
    <row r="30" customFormat="false" ht="13.2" hidden="false" customHeight="false" outlineLevel="0" collapsed="false">
      <c r="A30" s="40"/>
      <c r="B30" s="26"/>
      <c r="C30" s="26"/>
      <c r="D30" s="26"/>
      <c r="E30" s="26"/>
      <c r="F30" s="26"/>
    </row>
    <row r="32" s="41" customFormat="true" ht="17.4" hidden="false" customHeight="false" outlineLevel="0" collapsed="false">
      <c r="A32" s="2" t="s">
        <v>42</v>
      </c>
    </row>
    <row r="34" customFormat="false" ht="13.2" hidden="false" customHeight="false" outlineLevel="0" collapsed="false">
      <c r="A34" s="42" t="s">
        <v>1</v>
      </c>
      <c r="B34" s="43" t="n">
        <v>250</v>
      </c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3.2" hidden="false" customHeight="false" outlineLevel="0" collapsed="false">
      <c r="A35" s="9"/>
      <c r="B35" s="10" t="s">
        <v>13</v>
      </c>
      <c r="C35" s="10" t="s">
        <v>14</v>
      </c>
      <c r="D35" s="10" t="s">
        <v>15</v>
      </c>
      <c r="E35" s="10" t="s">
        <v>16</v>
      </c>
      <c r="F35" s="10" t="s">
        <v>17</v>
      </c>
      <c r="G35" s="10" t="s">
        <v>18</v>
      </c>
      <c r="H35" s="10" t="s">
        <v>19</v>
      </c>
      <c r="I35" s="10" t="s">
        <v>20</v>
      </c>
      <c r="J35" s="10" t="s">
        <v>21</v>
      </c>
      <c r="K35" s="10" t="s">
        <v>22</v>
      </c>
      <c r="L35" s="12" t="s">
        <v>3</v>
      </c>
    </row>
    <row r="36" customFormat="false" ht="13.2" hidden="false" customHeight="false" outlineLevel="0" collapsed="false">
      <c r="A36" s="17" t="s">
        <v>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16"/>
    </row>
    <row r="37" customFormat="false" ht="13.2" hidden="false" customHeight="false" outlineLevel="0" collapsed="false">
      <c r="A37" s="17" t="s">
        <v>5</v>
      </c>
      <c r="B37" s="18" t="n">
        <v>0.25</v>
      </c>
      <c r="C37" s="18" t="n">
        <v>0.25</v>
      </c>
      <c r="D37" s="18" t="n">
        <v>0.25</v>
      </c>
      <c r="E37" s="18" t="n">
        <v>0.25</v>
      </c>
      <c r="F37" s="18" t="n">
        <v>0.25</v>
      </c>
      <c r="G37" s="18" t="n">
        <v>0.25</v>
      </c>
      <c r="H37" s="18" t="n">
        <v>0.25</v>
      </c>
      <c r="I37" s="18" t="n">
        <v>0.25</v>
      </c>
      <c r="J37" s="18" t="n">
        <v>0.25</v>
      </c>
      <c r="K37" s="18" t="n">
        <v>0.25</v>
      </c>
      <c r="L37" s="16"/>
    </row>
    <row r="38" customFormat="false" ht="13.2" hidden="false" customHeight="false" outlineLevel="0" collapsed="false">
      <c r="A38" s="17" t="s">
        <v>6</v>
      </c>
      <c r="B38" s="18" t="n">
        <v>0.3</v>
      </c>
      <c r="C38" s="18" t="n">
        <v>0.3</v>
      </c>
      <c r="D38" s="18" t="n">
        <v>0.3</v>
      </c>
      <c r="E38" s="18" t="n">
        <v>0.3</v>
      </c>
      <c r="F38" s="18" t="n">
        <v>0.3</v>
      </c>
      <c r="G38" s="18" t="n">
        <v>0.3</v>
      </c>
      <c r="H38" s="18" t="n">
        <v>0.3</v>
      </c>
      <c r="I38" s="18" t="n">
        <v>0.3</v>
      </c>
      <c r="J38" s="18" t="n">
        <v>0.3</v>
      </c>
      <c r="K38" s="18" t="n">
        <v>0.3</v>
      </c>
      <c r="L38" s="16"/>
    </row>
    <row r="39" customFormat="false" ht="13.2" hidden="false" customHeight="false" outlineLevel="0" collapsed="false">
      <c r="A39" s="17" t="s">
        <v>43</v>
      </c>
      <c r="B39" s="18" t="n">
        <v>0.4</v>
      </c>
      <c r="C39" s="18" t="n">
        <v>0.4</v>
      </c>
      <c r="D39" s="18" t="n">
        <v>0.4</v>
      </c>
      <c r="E39" s="18" t="n">
        <v>0.4</v>
      </c>
      <c r="F39" s="18" t="n">
        <v>0.4</v>
      </c>
      <c r="G39" s="18" t="n">
        <v>0.4</v>
      </c>
      <c r="H39" s="18" t="n">
        <v>0.4</v>
      </c>
      <c r="I39" s="18" t="n">
        <v>0.4</v>
      </c>
      <c r="J39" s="18" t="n">
        <v>0.4</v>
      </c>
      <c r="K39" s="18" t="n">
        <v>0.4</v>
      </c>
      <c r="L39" s="16"/>
    </row>
    <row r="40" customFormat="false" ht="13.2" hidden="false" customHeight="false" outlineLevel="0" collapsed="false">
      <c r="A40" s="17" t="s">
        <v>8</v>
      </c>
      <c r="B40" s="18" t="n">
        <v>0.15</v>
      </c>
      <c r="C40" s="18" t="n">
        <v>0.15</v>
      </c>
      <c r="D40" s="18" t="n">
        <v>0.15</v>
      </c>
      <c r="E40" s="18" t="n">
        <v>0.15</v>
      </c>
      <c r="F40" s="18" t="n">
        <v>0.15</v>
      </c>
      <c r="G40" s="18" t="n">
        <v>0.15</v>
      </c>
      <c r="H40" s="18" t="n">
        <v>0.15</v>
      </c>
      <c r="I40" s="18" t="n">
        <v>0.15</v>
      </c>
      <c r="J40" s="18" t="n">
        <v>0.15</v>
      </c>
      <c r="K40" s="18" t="n">
        <v>0.15</v>
      </c>
      <c r="L40" s="16"/>
    </row>
    <row r="41" customFormat="false" ht="13.2" hidden="false" customHeight="false" outlineLevel="0" collapsed="false">
      <c r="A41" s="17" t="s">
        <v>9</v>
      </c>
      <c r="B41" s="18" t="n">
        <v>0.02</v>
      </c>
      <c r="C41" s="18" t="n">
        <v>0.02</v>
      </c>
      <c r="D41" s="18" t="n">
        <v>0.02</v>
      </c>
      <c r="E41" s="18" t="n">
        <v>0.02</v>
      </c>
      <c r="F41" s="18" t="n">
        <v>0.02</v>
      </c>
      <c r="G41" s="18" t="n">
        <v>0.02</v>
      </c>
      <c r="H41" s="18" t="n">
        <v>0.02</v>
      </c>
      <c r="I41" s="18" t="n">
        <v>0.02</v>
      </c>
      <c r="J41" s="18" t="n">
        <v>0.02</v>
      </c>
      <c r="K41" s="18" t="n">
        <v>0.02</v>
      </c>
      <c r="L41" s="16"/>
    </row>
    <row r="42" customFormat="false" ht="13.2" hidden="false" customHeight="false" outlineLevel="0" collapsed="false">
      <c r="A42" s="17" t="s">
        <v>10</v>
      </c>
      <c r="B42" s="18" t="n">
        <v>0.49</v>
      </c>
      <c r="C42" s="18" t="n">
        <v>0.49</v>
      </c>
      <c r="D42" s="18" t="n">
        <v>0.49</v>
      </c>
      <c r="E42" s="18" t="n">
        <v>0.49</v>
      </c>
      <c r="F42" s="18" t="n">
        <v>0.49</v>
      </c>
      <c r="G42" s="18" t="n">
        <v>0.49</v>
      </c>
      <c r="H42" s="18" t="n">
        <v>0.49</v>
      </c>
      <c r="I42" s="18" t="n">
        <v>0.49</v>
      </c>
      <c r="J42" s="18" t="n">
        <v>0.49</v>
      </c>
      <c r="K42" s="18" t="n">
        <v>0.49</v>
      </c>
      <c r="L42" s="16"/>
    </row>
    <row r="43" customFormat="false" ht="13.2" hidden="false" customHeight="false" outlineLevel="0" collapsed="false">
      <c r="A43" s="17" t="s">
        <v>11</v>
      </c>
      <c r="B43" s="20" t="n">
        <v>250</v>
      </c>
      <c r="C43" s="21" t="n">
        <v>250</v>
      </c>
      <c r="D43" s="21" t="n">
        <v>250</v>
      </c>
      <c r="E43" s="21" t="n">
        <v>250</v>
      </c>
      <c r="F43" s="21" t="n">
        <v>250</v>
      </c>
      <c r="G43" s="21" t="n">
        <v>250</v>
      </c>
      <c r="H43" s="21" t="n">
        <v>250</v>
      </c>
      <c r="I43" s="21" t="n">
        <v>250</v>
      </c>
      <c r="J43" s="21" t="n">
        <v>250</v>
      </c>
      <c r="K43" s="21" t="n">
        <v>250</v>
      </c>
      <c r="L43" s="16"/>
    </row>
    <row r="44" customFormat="false" ht="13.2" hidden="false" customHeight="false" outlineLevel="0" collapsed="false">
      <c r="A44" s="17" t="s">
        <v>12</v>
      </c>
      <c r="B44" s="7" t="n">
        <v>13.5</v>
      </c>
      <c r="C44" s="7" t="n">
        <v>13.5</v>
      </c>
      <c r="D44" s="7" t="n">
        <v>13.5</v>
      </c>
      <c r="E44" s="7" t="n">
        <v>13.5</v>
      </c>
      <c r="F44" s="7" t="n">
        <v>13.5</v>
      </c>
      <c r="G44" s="7" t="n">
        <v>13.5</v>
      </c>
      <c r="H44" s="7" t="n">
        <v>13.5</v>
      </c>
      <c r="I44" s="7" t="n">
        <v>13.5</v>
      </c>
      <c r="J44" s="7" t="n">
        <v>13.5</v>
      </c>
      <c r="K44" s="7" t="n">
        <v>13.5</v>
      </c>
      <c r="L44" s="16"/>
    </row>
    <row r="45" customFormat="false" ht="13.2" hidden="false" customHeight="false" outlineLevel="0" collapsed="false">
      <c r="A45" s="44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16"/>
    </row>
    <row r="46" customFormat="false" ht="13.2" hidden="false" customHeight="false" outlineLevel="0" collapsed="false">
      <c r="A46" s="44"/>
      <c r="B46" s="10" t="s">
        <v>13</v>
      </c>
      <c r="C46" s="10" t="s">
        <v>14</v>
      </c>
      <c r="D46" s="10" t="s">
        <v>15</v>
      </c>
      <c r="E46" s="10" t="s">
        <v>16</v>
      </c>
      <c r="F46" s="10" t="s">
        <v>17</v>
      </c>
      <c r="G46" s="10" t="s">
        <v>18</v>
      </c>
      <c r="H46" s="10" t="s">
        <v>19</v>
      </c>
      <c r="I46" s="10" t="s">
        <v>20</v>
      </c>
      <c r="J46" s="10" t="s">
        <v>21</v>
      </c>
      <c r="K46" s="10" t="s">
        <v>22</v>
      </c>
      <c r="L46" s="16"/>
    </row>
    <row r="47" customFormat="false" ht="13.2" hidden="false" customHeight="false" outlineLevel="0" collapsed="false">
      <c r="A47" s="17" t="s">
        <v>23</v>
      </c>
      <c r="B47" s="26" t="n">
        <f aca="false">B34*(1-B38)</f>
        <v>175</v>
      </c>
      <c r="C47" s="26" t="n">
        <f aca="false">B$53-B$55-B$56-B$57</f>
        <v>178.75</v>
      </c>
      <c r="D47" s="26" t="n">
        <f aca="false">C$53-C$55-C$56-C$57</f>
        <v>178.5625</v>
      </c>
      <c r="E47" s="26" t="n">
        <f aca="false">D$53-D$55-D$56-D$57</f>
        <v>178.571875</v>
      </c>
      <c r="F47" s="26" t="n">
        <f aca="false">E$53-E$55-E$56-E$57</f>
        <v>178.57140625</v>
      </c>
      <c r="G47" s="26" t="n">
        <f aca="false">F$53-F$55-F$56-F$57</f>
        <v>178.5714296875</v>
      </c>
      <c r="H47" s="26" t="n">
        <f aca="false">G$53-G$55-G$56-G$57</f>
        <v>178.571428515625</v>
      </c>
      <c r="I47" s="26" t="n">
        <f aca="false">H$53-H$55-H$56-H$57</f>
        <v>178.571428574219</v>
      </c>
      <c r="J47" s="26" t="n">
        <f aca="false">I$53-I$55-I$56-I$57</f>
        <v>178.571428571289</v>
      </c>
      <c r="K47" s="26" t="n">
        <f aca="false">J$53-J$55-J$56-J$57</f>
        <v>178.571428571436</v>
      </c>
      <c r="L47" s="16"/>
    </row>
    <row r="48" customFormat="false" ht="13.2" hidden="false" customHeight="false" outlineLevel="0" collapsed="false">
      <c r="A48" s="17" t="s">
        <v>24</v>
      </c>
      <c r="B48" s="26" t="n">
        <f aca="false">$B$34*0.5*(1-$B$40)*12/B44</f>
        <v>94.4444444444444</v>
      </c>
      <c r="C48" s="26" t="n">
        <f aca="false">B60</f>
        <v>118.933888888889</v>
      </c>
      <c r="D48" s="26" t="n">
        <f aca="false">C60</f>
        <v>116.555211111111</v>
      </c>
      <c r="E48" s="26" t="n">
        <f aca="false">D60</f>
        <v>116.623239444444</v>
      </c>
      <c r="F48" s="26" t="n">
        <f aca="false">E$60</f>
        <v>116.619838027778</v>
      </c>
      <c r="G48" s="26" t="n">
        <f aca="false">F$60</f>
        <v>116.620008098611</v>
      </c>
      <c r="H48" s="26" t="n">
        <f aca="false">G$60</f>
        <v>116.619999595069</v>
      </c>
      <c r="I48" s="26" t="n">
        <f aca="false">H$60</f>
        <v>116.620000020247</v>
      </c>
      <c r="J48" s="26" t="n">
        <f aca="false">I$60</f>
        <v>116.619999998988</v>
      </c>
      <c r="K48" s="26" t="n">
        <f aca="false">J$60</f>
        <v>116.620000000051</v>
      </c>
      <c r="L48" s="16"/>
    </row>
    <row r="49" customFormat="false" ht="13.2" hidden="false" customHeight="false" outlineLevel="0" collapsed="false">
      <c r="A49" s="17" t="s">
        <v>25</v>
      </c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9" t="n">
        <f aca="false">SUM(B49:K49)</f>
        <v>0</v>
      </c>
    </row>
    <row r="50" customFormat="false" ht="13.2" hidden="false" customHeight="false" outlineLevel="0" collapsed="false">
      <c r="A50" s="23" t="s">
        <v>26</v>
      </c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29" t="n">
        <f aca="false">SUM(B50:K50)</f>
        <v>0</v>
      </c>
    </row>
    <row r="51" customFormat="false" ht="13.2" hidden="false" customHeight="false" outlineLevel="0" collapsed="false">
      <c r="A51" s="17" t="s">
        <v>27</v>
      </c>
      <c r="B51" s="26" t="n">
        <f aca="false">SUM(B47:B50)</f>
        <v>269.444444444444</v>
      </c>
      <c r="C51" s="26" t="n">
        <f aca="false">SUM(C47:C50)</f>
        <v>297.683888888889</v>
      </c>
      <c r="D51" s="26" t="n">
        <f aca="false">SUM(D47:D50)</f>
        <v>295.117711111111</v>
      </c>
      <c r="E51" s="26" t="n">
        <f aca="false">SUM(E47:E50)</f>
        <v>295.195114444444</v>
      </c>
      <c r="F51" s="45" t="n">
        <f aca="false">SUM(F$47:F$50)</f>
        <v>295.191244277778</v>
      </c>
      <c r="G51" s="45" t="n">
        <f aca="false">SUM(G$47:G$50)</f>
        <v>295.191437786111</v>
      </c>
      <c r="H51" s="45" t="n">
        <f aca="false">SUM(H$47:H$50)</f>
        <v>295.191428110694</v>
      </c>
      <c r="I51" s="45" t="n">
        <f aca="false">SUM(I$47:I$50)</f>
        <v>295.191428594465</v>
      </c>
      <c r="J51" s="45" t="n">
        <f aca="false">SUM(J$47:J$50)</f>
        <v>295.191428570277</v>
      </c>
      <c r="K51" s="45" t="n">
        <f aca="false">SUM(K$47:K$50)</f>
        <v>295.191428571486</v>
      </c>
      <c r="L51" s="16"/>
    </row>
    <row r="52" customFormat="false" ht="13.2" hidden="false" customHeight="false" outlineLevel="0" collapsed="false">
      <c r="A52" s="17" t="s">
        <v>28</v>
      </c>
      <c r="B52" s="26" t="n">
        <f aca="false">IF(B51-B$43&gt;0,B51-B$43,0)</f>
        <v>19.4444444444445</v>
      </c>
      <c r="C52" s="26" t="n">
        <f aca="false">IF(C51-C$43&gt;0,C51-C$43,0)</f>
        <v>47.6838888888889</v>
      </c>
      <c r="D52" s="26" t="n">
        <f aca="false">IF(D51-D$43&gt;0,D51-D$43,0)</f>
        <v>45.1177111111111</v>
      </c>
      <c r="E52" s="26" t="n">
        <f aca="false">IF(E51-E$43&gt;0,E51-E$43,0)</f>
        <v>45.1951144444444</v>
      </c>
      <c r="F52" s="26" t="n">
        <f aca="false">IF(F$51-F$43&gt;0,F$51-F$43,0)</f>
        <v>45.1912442777777</v>
      </c>
      <c r="G52" s="26" t="n">
        <f aca="false">IF(G$51-G$43&gt;0,G$51-G$43,0)</f>
        <v>45.1914377861111</v>
      </c>
      <c r="H52" s="26" t="n">
        <f aca="false">IF(H$51-H$43&gt;0,H$51-H$43,0)</f>
        <v>45.1914281106944</v>
      </c>
      <c r="I52" s="26" t="n">
        <f aca="false">IF(I$51-I$43&gt;0,I$51-I$43,0)</f>
        <v>45.1914285944653</v>
      </c>
      <c r="J52" s="26" t="n">
        <f aca="false">IF(J$51-J$43&gt;0,J$51-J$43,0)</f>
        <v>45.1914285702767</v>
      </c>
      <c r="K52" s="26" t="n">
        <f aca="false">IF(K$51-K$43&gt;0,K$51-K$43,0)</f>
        <v>45.1914285714861</v>
      </c>
      <c r="L52" s="29" t="n">
        <f aca="false">SUM(B52:K52)</f>
        <v>428.5895547997</v>
      </c>
    </row>
    <row r="53" customFormat="false" ht="13.2" hidden="false" customHeight="false" outlineLevel="0" collapsed="false">
      <c r="A53" s="23" t="s">
        <v>29</v>
      </c>
      <c r="B53" s="32" t="n">
        <f aca="false">B51-B52</f>
        <v>250</v>
      </c>
      <c r="C53" s="32" t="n">
        <f aca="false">C51-C52</f>
        <v>250</v>
      </c>
      <c r="D53" s="32" t="n">
        <f aca="false">D51-D52</f>
        <v>250</v>
      </c>
      <c r="E53" s="32" t="n">
        <f aca="false">E51-E52</f>
        <v>250</v>
      </c>
      <c r="F53" s="32" t="n">
        <f aca="false">F$51-F$52</f>
        <v>250</v>
      </c>
      <c r="G53" s="32" t="n">
        <f aca="false">G$51-G$52</f>
        <v>250</v>
      </c>
      <c r="H53" s="32" t="n">
        <f aca="false">H$51-H$52</f>
        <v>250</v>
      </c>
      <c r="I53" s="32" t="n">
        <f aca="false">I$51-I$52</f>
        <v>250</v>
      </c>
      <c r="J53" s="32" t="n">
        <f aca="false">J$51-J$52</f>
        <v>250</v>
      </c>
      <c r="K53" s="32" t="n">
        <f aca="false">K$51-K$52</f>
        <v>250</v>
      </c>
      <c r="L53" s="16"/>
    </row>
    <row r="54" customFormat="false" ht="13.2" hidden="false" customHeight="false" outlineLevel="0" collapsed="false">
      <c r="A54" s="17" t="s">
        <v>3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16"/>
    </row>
    <row r="55" customFormat="false" ht="13.2" hidden="false" customHeight="false" outlineLevel="0" collapsed="false">
      <c r="A55" s="17" t="s">
        <v>31</v>
      </c>
      <c r="B55" s="26" t="n">
        <f aca="false">B$37*(B$53-B$47-B$49-B$50)</f>
        <v>18.75</v>
      </c>
      <c r="C55" s="26" t="n">
        <f aca="false">C$37*(C$53-C$47-C$49-C$50)</f>
        <v>17.8125</v>
      </c>
      <c r="D55" s="26" t="n">
        <f aca="false">D$37*(D$53-D$47-D$49-D$50)</f>
        <v>17.859375</v>
      </c>
      <c r="E55" s="26" t="n">
        <f aca="false">E$37*(E$53-E$47-E$49-E$50)</f>
        <v>17.85703125</v>
      </c>
      <c r="F55" s="26" t="n">
        <f aca="false">F$37*(F$53-F$47-F$49-F$50)</f>
        <v>17.8571484375</v>
      </c>
      <c r="G55" s="26" t="n">
        <f aca="false">G$37*(G$53-G$47-G$49-G$50)</f>
        <v>17.857142578125</v>
      </c>
      <c r="H55" s="26" t="n">
        <f aca="false">H$37*(H$53-H$47-H$49-H$50)</f>
        <v>17.8571428710938</v>
      </c>
      <c r="I55" s="26" t="n">
        <f aca="false">I$37*(I$53-I$47-I$49-I$50)</f>
        <v>17.8571428564453</v>
      </c>
      <c r="J55" s="26" t="n">
        <f aca="false">J$37*(J$53-J$47-J$49-J$50)</f>
        <v>17.8571428571777</v>
      </c>
      <c r="K55" s="26" t="n">
        <f aca="false">K$37*(K$53-K$47-K$49-K$50)</f>
        <v>17.8571428571411</v>
      </c>
      <c r="L55" s="29" t="n">
        <f aca="false">SUM(B55:K55)</f>
        <v>179.421768707483</v>
      </c>
    </row>
    <row r="56" customFormat="false" ht="13.2" hidden="false" customHeight="false" outlineLevel="0" collapsed="false">
      <c r="A56" s="17" t="s">
        <v>32</v>
      </c>
      <c r="B56" s="26" t="n">
        <f aca="false">B$38*(B$53-(B$48-B$52)-B$49-B$50)</f>
        <v>52.5</v>
      </c>
      <c r="C56" s="26" t="n">
        <f aca="false">C$38*(C$53-(C$48-C$52)-C$49-C$50)</f>
        <v>53.625</v>
      </c>
      <c r="D56" s="26" t="n">
        <f aca="false">D$38*(D$53-(D$48-D$52)-D$49-D$50)</f>
        <v>53.56875</v>
      </c>
      <c r="E56" s="26" t="n">
        <f aca="false">E$38*(E$53-(E$48-E$52)-E$49-E$50)</f>
        <v>53.5715625</v>
      </c>
      <c r="F56" s="26" t="n">
        <f aca="false">F$38*(F$53-(F$48-F$52)-F$49-F$50)</f>
        <v>53.571421875</v>
      </c>
      <c r="G56" s="26" t="n">
        <f aca="false">G$38*(G$53-(G$48-G$52)-G$49-G$50)</f>
        <v>53.57142890625</v>
      </c>
      <c r="H56" s="26" t="n">
        <f aca="false">H$38*(H$53-(H$48-H$52)-H$49-H$50)</f>
        <v>53.5714285546875</v>
      </c>
      <c r="I56" s="26" t="n">
        <f aca="false">I$38*(I$53-(I$48-I$52)-I$49-I$50)</f>
        <v>53.5714285722656</v>
      </c>
      <c r="J56" s="26" t="n">
        <f aca="false">J$38*(J$53-(J$48-J$52)-J$49-J$50)</f>
        <v>53.5714285713867</v>
      </c>
      <c r="K56" s="26" t="n">
        <f aca="false">K$38*(K$53-(K$48-K$52)-K$49-K$50)</f>
        <v>53.5714285714307</v>
      </c>
      <c r="L56" s="29" t="n">
        <f aca="false">SUM(B56:K56)</f>
        <v>534.693877551021</v>
      </c>
    </row>
    <row r="57" customFormat="false" ht="13.2" hidden="false" customHeight="false" outlineLevel="0" collapsed="false">
      <c r="A57" s="23" t="s">
        <v>33</v>
      </c>
      <c r="B57" s="34" t="n">
        <f aca="false">B$39*(B$49+B$50)</f>
        <v>0</v>
      </c>
      <c r="C57" s="34" t="n">
        <f aca="false">C$39*(C$49+C$50)</f>
        <v>0</v>
      </c>
      <c r="D57" s="34" t="n">
        <f aca="false">D$39*(D$49+D$50)</f>
        <v>0</v>
      </c>
      <c r="E57" s="34" t="n">
        <f aca="false">E$39*(E$49+E$50)</f>
        <v>0</v>
      </c>
      <c r="F57" s="34" t="n">
        <f aca="false">F$39*(F$49+F$50)</f>
        <v>0</v>
      </c>
      <c r="G57" s="34" t="n">
        <f aca="false">G$39*(G$49+G$50)</f>
        <v>0</v>
      </c>
      <c r="H57" s="34" t="n">
        <f aca="false">H$39*(H$49+H$50)</f>
        <v>0</v>
      </c>
      <c r="I57" s="34" t="n">
        <f aca="false">I$39*(I$49+I$50)</f>
        <v>0</v>
      </c>
      <c r="J57" s="34" t="n">
        <f aca="false">J$39*(J$49+J$50)</f>
        <v>0</v>
      </c>
      <c r="K57" s="34" t="n">
        <f aca="false">K$39*(K$49+K$50)</f>
        <v>0</v>
      </c>
      <c r="L57" s="29" t="n">
        <f aca="false">SUM(B57:K57)</f>
        <v>0</v>
      </c>
    </row>
    <row r="58" customFormat="false" ht="13.2" hidden="false" customHeight="false" outlineLevel="0" collapsed="false">
      <c r="A58" s="17" t="s">
        <v>34</v>
      </c>
      <c r="B58" s="26" t="n">
        <f aca="false">(1-B42)*(B53+B55+B56+B57)*(1-B$40)*12/B$44</f>
        <v>123.788333333333</v>
      </c>
      <c r="C58" s="26" t="n">
        <f aca="false">(1-C42)*(C53+C55+C56+C57)*(1-C$40)*12/C$44</f>
        <v>123.860583333333</v>
      </c>
      <c r="D58" s="26" t="n">
        <f aca="false">(1-D42)*(D53+D55+D56+D57)*(1-D$40)*12/D$44</f>
        <v>123.856970833333</v>
      </c>
      <c r="E58" s="26" t="n">
        <f aca="false">(1-E42)*(E53+E55+E56+E57)*(1-E$40)*12/E$44</f>
        <v>123.857151458333</v>
      </c>
      <c r="F58" s="26" t="n">
        <f aca="false">(1-F42)*(F53+F55+F56+F57)*(1-F$40)*12/F$44</f>
        <v>123.857142427083</v>
      </c>
      <c r="G58" s="26" t="n">
        <f aca="false">(1-G42)*(G53+G55+G56+G57)*(1-G$40)*12/G$44</f>
        <v>123.857142878646</v>
      </c>
      <c r="H58" s="26" t="n">
        <f aca="false">(1-H42)*(H53+H55+H56+H57)*(1-H$40)*12/H$44</f>
        <v>123.857142856068</v>
      </c>
      <c r="I58" s="26" t="n">
        <f aca="false">(1-I42)*(I53+I55+I56+I57)*(1-I$40)*12/I$44</f>
        <v>123.857142857197</v>
      </c>
      <c r="J58" s="26" t="n">
        <f aca="false">(1-J42)*(J53+J55+J56+J57)*(1-J$40)*12/J$44</f>
        <v>123.85714285714</v>
      </c>
      <c r="K58" s="26" t="n">
        <f aca="false">(1-K42)*(K53+K55+K56+K57)*(1-K$40)*12/K$44</f>
        <v>123.857142857143</v>
      </c>
      <c r="L58" s="16"/>
    </row>
    <row r="59" customFormat="false" ht="13.2" hidden="false" customHeight="false" outlineLevel="0" collapsed="false">
      <c r="A59" s="17" t="s">
        <v>35</v>
      </c>
      <c r="B59" s="26" t="n">
        <f aca="false">B42*(B53+B55+B56+B57)*(1-B$40)*12/B$44</f>
        <v>118.933888888889</v>
      </c>
      <c r="C59" s="26" t="n">
        <f aca="false">C42*(C53+C55+C56+C57)*(1-C$40)*12/C$44</f>
        <v>119.003305555556</v>
      </c>
      <c r="D59" s="26" t="n">
        <f aca="false">D42*(D53+D55+D56+D57)*(1-D$40)*12/D$44</f>
        <v>118.999834722222</v>
      </c>
      <c r="E59" s="26" t="n">
        <f aca="false">E42*(E53+E55+E56+E57)*(1-E$40)*12/E$44</f>
        <v>119.000008263889</v>
      </c>
      <c r="F59" s="26" t="n">
        <f aca="false">F42*(F53+F55+F56+F57)*(1-F$40)*12/F$44</f>
        <v>118.999999586806</v>
      </c>
      <c r="G59" s="26" t="n">
        <f aca="false">G42*(G53+G55+G56+G57)*(1-G$40)*12/G$44</f>
        <v>119.00000002066</v>
      </c>
      <c r="H59" s="26" t="n">
        <f aca="false">H42*(H53+H55+H56+H57)*(1-H$40)*12/H$44</f>
        <v>118.999999998967</v>
      </c>
      <c r="I59" s="26" t="n">
        <f aca="false">I42*(I53+I55+I56+I57)*(1-I$40)*12/I$44</f>
        <v>119.000000000052</v>
      </c>
      <c r="J59" s="26" t="n">
        <f aca="false">J42*(J53+J55+J56+J57)*(1-J$40)*12/J$44</f>
        <v>118.999999999997</v>
      </c>
      <c r="K59" s="26" t="n">
        <f aca="false">K42*(K53+K55+K56+K57)*(1-K$40)*12/K$44</f>
        <v>119</v>
      </c>
      <c r="L59" s="16"/>
    </row>
    <row r="60" customFormat="false" ht="13.2" hidden="false" customHeight="false" outlineLevel="0" collapsed="false">
      <c r="A60" s="23" t="s">
        <v>36</v>
      </c>
      <c r="B60" s="34" t="n">
        <f aca="false">($B$34+B55+B56+B57)*B42*(1-B$40)*12/B44</f>
        <v>118.933888888889</v>
      </c>
      <c r="C60" s="34" t="n">
        <f aca="false">(1-B41)*B59</f>
        <v>116.555211111111</v>
      </c>
      <c r="D60" s="34" t="n">
        <f aca="false">(1-C41)*C59</f>
        <v>116.623239444444</v>
      </c>
      <c r="E60" s="34" t="n">
        <f aca="false">(1-D41)*D59</f>
        <v>116.619838027778</v>
      </c>
      <c r="F60" s="34" t="n">
        <f aca="false">(1-E41)*E59</f>
        <v>116.620008098611</v>
      </c>
      <c r="G60" s="34" t="n">
        <f aca="false">(1-F41)*F59</f>
        <v>116.619999595069</v>
      </c>
      <c r="H60" s="34" t="n">
        <f aca="false">(1-G41)*G59</f>
        <v>116.620000020247</v>
      </c>
      <c r="I60" s="34" t="n">
        <f aca="false">(1-H41)*H59</f>
        <v>116.619999998988</v>
      </c>
      <c r="J60" s="34" t="n">
        <f aca="false">(1-I41)*I59</f>
        <v>116.620000000051</v>
      </c>
      <c r="K60" s="34" t="n">
        <f aca="false">(1-J41)*J59</f>
        <v>116.619999999997</v>
      </c>
      <c r="L60" s="16"/>
    </row>
    <row r="63" s="41" customFormat="true" ht="17.4" hidden="false" customHeight="false" outlineLevel="0" collapsed="false">
      <c r="A63" s="2" t="s">
        <v>44</v>
      </c>
    </row>
    <row r="65" customFormat="false" ht="13.2" hidden="false" customHeight="false" outlineLevel="0" collapsed="false">
      <c r="A65" s="9"/>
      <c r="B65" s="10" t="s">
        <v>13</v>
      </c>
      <c r="C65" s="10" t="s">
        <v>14</v>
      </c>
      <c r="D65" s="10" t="s">
        <v>15</v>
      </c>
      <c r="E65" s="10" t="s">
        <v>16</v>
      </c>
      <c r="F65" s="46" t="s">
        <v>17</v>
      </c>
      <c r="G65" s="46" t="s">
        <v>18</v>
      </c>
      <c r="H65" s="46" t="s">
        <v>19</v>
      </c>
      <c r="I65" s="46" t="s">
        <v>20</v>
      </c>
      <c r="J65" s="46" t="s">
        <v>21</v>
      </c>
      <c r="K65" s="47" t="s">
        <v>22</v>
      </c>
      <c r="L65" s="48" t="s">
        <v>3</v>
      </c>
    </row>
    <row r="66" customFormat="false" ht="13.2" hidden="false" customHeight="false" outlineLevel="0" collapsed="false">
      <c r="A66" s="17" t="s">
        <v>23</v>
      </c>
      <c r="B66" s="26" t="n">
        <f aca="false">B16-B47</f>
        <v>0</v>
      </c>
      <c r="C66" s="26" t="n">
        <f aca="false">C16-C47</f>
        <v>149.583333333333</v>
      </c>
      <c r="D66" s="26" t="n">
        <f aca="false">D16-D47</f>
        <v>163.421018518519</v>
      </c>
      <c r="E66" s="26" t="n">
        <f aca="false">E16-E47</f>
        <v>179.328949074074</v>
      </c>
      <c r="F66" s="45" t="n">
        <f aca="false">F16-F47</f>
        <v>178.533552546296</v>
      </c>
      <c r="G66" s="45" t="n">
        <f aca="false">G16-G47</f>
        <v>178.573322372685</v>
      </c>
      <c r="H66" s="45" t="n">
        <f aca="false">H16-H47</f>
        <v>178.571333881366</v>
      </c>
      <c r="I66" s="45" t="n">
        <f aca="false">I16-I47</f>
        <v>178.571433305932</v>
      </c>
      <c r="J66" s="45" t="n">
        <f aca="false">J16-J47</f>
        <v>178.571428334703</v>
      </c>
      <c r="K66" s="49" t="n">
        <f aca="false">K16-K47</f>
        <v>178.571428583265</v>
      </c>
    </row>
    <row r="67" customFormat="false" ht="13.2" hidden="false" customHeight="false" outlineLevel="0" collapsed="false">
      <c r="A67" s="17" t="s">
        <v>24</v>
      </c>
      <c r="B67" s="26" t="n">
        <f aca="false">B17-B48</f>
        <v>0</v>
      </c>
      <c r="C67" s="26" t="n">
        <f aca="false">C17-C48</f>
        <v>1.79969135802469</v>
      </c>
      <c r="D67" s="26" t="n">
        <f aca="false">D17-D48</f>
        <v>123.106087654321</v>
      </c>
      <c r="E67" s="26" t="n">
        <f aca="false">E17-E48</f>
        <v>111.280859647462</v>
      </c>
      <c r="F67" s="26" t="n">
        <f aca="false">F17-F48</f>
        <v>116.345158094609</v>
      </c>
      <c r="G67" s="26" t="n">
        <f aca="false">G17-G48</f>
        <v>116.63374209527</v>
      </c>
      <c r="H67" s="26" t="n">
        <f aca="false">H17-H48</f>
        <v>116.619312895237</v>
      </c>
      <c r="I67" s="26" t="n">
        <f aca="false">I17-I48</f>
        <v>116.620034355238</v>
      </c>
      <c r="J67" s="26" t="n">
        <f aca="false">J17-J48</f>
        <v>116.619998282238</v>
      </c>
      <c r="K67" s="50" t="n">
        <f aca="false">K17-K48</f>
        <v>116.620000085888</v>
      </c>
    </row>
    <row r="68" customFormat="false" ht="13.2" hidden="false" customHeight="false" outlineLevel="0" collapsed="false">
      <c r="A68" s="17" t="s">
        <v>25</v>
      </c>
      <c r="B68" s="51" t="n">
        <f aca="false">B18-B49</f>
        <v>225</v>
      </c>
      <c r="C68" s="51" t="n">
        <f aca="false">C18-C49</f>
        <v>36</v>
      </c>
      <c r="D68" s="51" t="n">
        <f aca="false">D18-D49</f>
        <v>0</v>
      </c>
      <c r="E68" s="51" t="n">
        <f aca="false">E18-E49</f>
        <v>0</v>
      </c>
      <c r="F68" s="51" t="n">
        <f aca="false">F18-F49</f>
        <v>0</v>
      </c>
      <c r="G68" s="51" t="n">
        <f aca="false">G18-G49</f>
        <v>0</v>
      </c>
      <c r="H68" s="51" t="n">
        <f aca="false">H18-H49</f>
        <v>0</v>
      </c>
      <c r="I68" s="51" t="n">
        <f aca="false">I18-I49</f>
        <v>0</v>
      </c>
      <c r="J68" s="51" t="n">
        <f aca="false">J18-J49</f>
        <v>0</v>
      </c>
      <c r="K68" s="52" t="n">
        <f aca="false">K18-K49</f>
        <v>0</v>
      </c>
      <c r="L68" s="53" t="n">
        <f aca="false">SUM(B68:K68)</f>
        <v>261</v>
      </c>
    </row>
    <row r="69" customFormat="false" ht="13.2" hidden="false" customHeight="false" outlineLevel="0" collapsed="false">
      <c r="A69" s="23" t="s">
        <v>45</v>
      </c>
      <c r="B69" s="32" t="n">
        <f aca="false">B19-B50</f>
        <v>0</v>
      </c>
      <c r="C69" s="32" t="n">
        <f aca="false">C19-C50</f>
        <v>0</v>
      </c>
      <c r="D69" s="32" t="n">
        <f aca="false">D19-D50</f>
        <v>0</v>
      </c>
      <c r="E69" s="32" t="n">
        <f aca="false">E19-E50</f>
        <v>0</v>
      </c>
      <c r="F69" s="51" t="n">
        <f aca="false">F19-F50</f>
        <v>0</v>
      </c>
      <c r="G69" s="51" t="n">
        <f aca="false">G19-G50</f>
        <v>0</v>
      </c>
      <c r="H69" s="51" t="n">
        <f aca="false">H19-H50</f>
        <v>0</v>
      </c>
      <c r="I69" s="51" t="n">
        <f aca="false">I19-I50</f>
        <v>0</v>
      </c>
      <c r="J69" s="51" t="n">
        <f aca="false">J19-J50</f>
        <v>0</v>
      </c>
      <c r="K69" s="52" t="n">
        <f aca="false">K19-K50</f>
        <v>0</v>
      </c>
      <c r="L69" s="53" t="n">
        <f aca="false">SUM(B69:K69)</f>
        <v>0</v>
      </c>
    </row>
    <row r="70" customFormat="false" ht="13.2" hidden="false" customHeight="false" outlineLevel="0" collapsed="false">
      <c r="A70" s="17" t="s">
        <v>27</v>
      </c>
      <c r="B70" s="26" t="n">
        <f aca="false">B20-B51</f>
        <v>225</v>
      </c>
      <c r="C70" s="26" t="n">
        <f aca="false">C20-C51</f>
        <v>187.383024691358</v>
      </c>
      <c r="D70" s="26" t="n">
        <f aca="false">D20-D51</f>
        <v>286.527106172839</v>
      </c>
      <c r="E70" s="26" t="n">
        <f aca="false">E20-E51</f>
        <v>290.609808721536</v>
      </c>
      <c r="F70" s="45" t="n">
        <f aca="false">F20-F51</f>
        <v>294.878710640905</v>
      </c>
      <c r="G70" s="45" t="n">
        <f aca="false">G20-G51</f>
        <v>295.207064467955</v>
      </c>
      <c r="H70" s="45" t="n">
        <f aca="false">H20-H51</f>
        <v>295.190646776602</v>
      </c>
      <c r="I70" s="45" t="n">
        <f aca="false">I20-I51</f>
        <v>295.19146766117</v>
      </c>
      <c r="J70" s="45" t="n">
        <f aca="false">J20-J51</f>
        <v>295.191426616942</v>
      </c>
      <c r="K70" s="49" t="n">
        <f aca="false">K20-K51</f>
        <v>295.191428669153</v>
      </c>
    </row>
    <row r="71" customFormat="false" ht="13.2" hidden="false" customHeight="false" outlineLevel="0" collapsed="false">
      <c r="A71" s="17" t="s">
        <v>28</v>
      </c>
      <c r="B71" s="51" t="n">
        <f aca="false">B21-B52</f>
        <v>-19.4444444444445</v>
      </c>
      <c r="C71" s="51" t="n">
        <f aca="false">C21-C52</f>
        <v>-47.6838888888889</v>
      </c>
      <c r="D71" s="51" t="n">
        <f aca="false">D21-D52</f>
        <v>36.5271061728395</v>
      </c>
      <c r="E71" s="51" t="n">
        <f aca="false">E21-E52</f>
        <v>40.6098087215364</v>
      </c>
      <c r="F71" s="51" t="n">
        <f aca="false">F21-F52</f>
        <v>44.8787106409054</v>
      </c>
      <c r="G71" s="51" t="n">
        <f aca="false">G21-G52</f>
        <v>45.2070644679546</v>
      </c>
      <c r="H71" s="51" t="n">
        <f aca="false">H21-H52</f>
        <v>45.1906467766024</v>
      </c>
      <c r="I71" s="51" t="n">
        <f aca="false">I21-I52</f>
        <v>45.1914676611699</v>
      </c>
      <c r="J71" s="51" t="n">
        <f aca="false">J21-J52</f>
        <v>45.1914266169416</v>
      </c>
      <c r="K71" s="52" t="n">
        <f aca="false">K21-K52</f>
        <v>45.191428669153</v>
      </c>
      <c r="L71" s="53" t="n">
        <f aca="false">SUM(B71:K71)</f>
        <v>280.859326393769</v>
      </c>
    </row>
    <row r="72" customFormat="false" ht="13.2" hidden="false" customHeight="false" outlineLevel="0" collapsed="false">
      <c r="A72" s="23" t="s">
        <v>29</v>
      </c>
      <c r="B72" s="32" t="n">
        <f aca="false">B22-B53</f>
        <v>244.444444444444</v>
      </c>
      <c r="C72" s="32" t="n">
        <f aca="false">C22-C53</f>
        <v>235.066913580247</v>
      </c>
      <c r="D72" s="32" t="n">
        <f aca="false">D22-D53</f>
        <v>250</v>
      </c>
      <c r="E72" s="32" t="n">
        <f aca="false">E22-E53</f>
        <v>250</v>
      </c>
      <c r="F72" s="32" t="n">
        <f aca="false">F22-F53</f>
        <v>250</v>
      </c>
      <c r="G72" s="32" t="n">
        <f aca="false">G22-G53</f>
        <v>250</v>
      </c>
      <c r="H72" s="32" t="n">
        <f aca="false">H22-H53</f>
        <v>250</v>
      </c>
      <c r="I72" s="32" t="n">
        <f aca="false">I22-I53</f>
        <v>250</v>
      </c>
      <c r="J72" s="32" t="n">
        <f aca="false">J22-J53</f>
        <v>250</v>
      </c>
      <c r="K72" s="54" t="n">
        <f aca="false">K22-K53</f>
        <v>250</v>
      </c>
    </row>
    <row r="73" customFormat="false" ht="13.2" hidden="false" customHeight="false" outlineLevel="0" collapsed="false">
      <c r="A73" s="17" t="s">
        <v>30</v>
      </c>
      <c r="B73" s="33"/>
      <c r="C73" s="33"/>
      <c r="D73" s="33"/>
      <c r="E73" s="33"/>
      <c r="F73" s="33"/>
      <c r="G73" s="33"/>
      <c r="H73" s="33"/>
      <c r="I73" s="33"/>
      <c r="J73" s="33"/>
      <c r="K73" s="55"/>
    </row>
    <row r="74" customFormat="false" ht="13.2" hidden="false" customHeight="false" outlineLevel="0" collapsed="false">
      <c r="A74" s="17" t="s">
        <v>31</v>
      </c>
      <c r="B74" s="26" t="n">
        <f aca="false">B24-B55</f>
        <v>4.86111111111111</v>
      </c>
      <c r="C74" s="26" t="n">
        <f aca="false">C24-C55</f>
        <v>12.3708950617284</v>
      </c>
      <c r="D74" s="26" t="n">
        <f aca="false">D24-D55</f>
        <v>21.6447453703704</v>
      </c>
      <c r="E74" s="26" t="n">
        <f aca="false">E24-E55</f>
        <v>17.6677627314815</v>
      </c>
      <c r="F74" s="26" t="n">
        <f aca="false">F24-F55</f>
        <v>17.8666118634259</v>
      </c>
      <c r="G74" s="26" t="n">
        <f aca="false">G24-G55</f>
        <v>17.8566694068287</v>
      </c>
      <c r="H74" s="26" t="n">
        <f aca="false">H24-H55</f>
        <v>17.8571665296586</v>
      </c>
      <c r="I74" s="26" t="n">
        <f aca="false">I24-I55</f>
        <v>17.8571416735171</v>
      </c>
      <c r="J74" s="26" t="n">
        <f aca="false">J24-J55</f>
        <v>17.8571429163241</v>
      </c>
      <c r="K74" s="50" t="n">
        <f aca="false">K24-K55</f>
        <v>17.8571428541838</v>
      </c>
      <c r="L74" s="53" t="n">
        <f aca="false">SUM(B74:K74)</f>
        <v>163.69638951863</v>
      </c>
    </row>
    <row r="75" customFormat="false" ht="13.2" hidden="false" customHeight="false" outlineLevel="0" collapsed="false">
      <c r="A75" s="17" t="s">
        <v>32</v>
      </c>
      <c r="B75" s="26" t="n">
        <f aca="false">B25-B56</f>
        <v>0</v>
      </c>
      <c r="C75" s="26" t="n">
        <f aca="false">C25-C56</f>
        <v>44.875</v>
      </c>
      <c r="D75" s="26" t="n">
        <f aca="false">D25-D56</f>
        <v>49.0263055555555</v>
      </c>
      <c r="E75" s="26" t="n">
        <f aca="false">E25-E56</f>
        <v>53.7986847222222</v>
      </c>
      <c r="F75" s="26" t="n">
        <f aca="false">F25-F56</f>
        <v>53.5600657638889</v>
      </c>
      <c r="G75" s="26" t="n">
        <f aca="false">G25-G56</f>
        <v>53.5719967118055</v>
      </c>
      <c r="H75" s="26" t="n">
        <f aca="false">H25-H56</f>
        <v>53.5714001644097</v>
      </c>
      <c r="I75" s="26" t="n">
        <f aca="false">I25-I56</f>
        <v>53.5714299917795</v>
      </c>
      <c r="J75" s="26" t="n">
        <f aca="false">J25-J56</f>
        <v>53.571428500411</v>
      </c>
      <c r="K75" s="50" t="n">
        <f aca="false">K25-K56</f>
        <v>53.5714285749795</v>
      </c>
      <c r="L75" s="53" t="n">
        <f aca="false">SUM(B75:K75)</f>
        <v>469.117739985052</v>
      </c>
    </row>
    <row r="76" customFormat="false" ht="13.2" hidden="false" customHeight="false" outlineLevel="0" collapsed="false">
      <c r="A76" s="23" t="s">
        <v>33</v>
      </c>
      <c r="B76" s="34" t="n">
        <f aca="false">B26-B57</f>
        <v>90</v>
      </c>
      <c r="C76" s="34" t="n">
        <f aca="false">C26-C57</f>
        <v>14.4</v>
      </c>
      <c r="D76" s="34" t="n">
        <f aca="false">D26-D57</f>
        <v>0</v>
      </c>
      <c r="E76" s="34" t="n">
        <f aca="false">E26-E57</f>
        <v>0</v>
      </c>
      <c r="F76" s="34" t="n">
        <f aca="false">F26-F57</f>
        <v>0</v>
      </c>
      <c r="G76" s="34" t="n">
        <f aca="false">G26-G57</f>
        <v>0</v>
      </c>
      <c r="H76" s="34" t="n">
        <f aca="false">H26-H57</f>
        <v>0</v>
      </c>
      <c r="I76" s="34" t="n">
        <f aca="false">I26-I57</f>
        <v>0</v>
      </c>
      <c r="J76" s="34" t="n">
        <f aca="false">J26-J57</f>
        <v>0</v>
      </c>
      <c r="K76" s="56" t="n">
        <f aca="false">K26-K57</f>
        <v>0</v>
      </c>
      <c r="L76" s="53" t="n">
        <f aca="false">SUM(B76:K76)</f>
        <v>104.4</v>
      </c>
    </row>
    <row r="77" customFormat="false" ht="13.2" hidden="false" customHeight="false" outlineLevel="0" collapsed="false">
      <c r="A77" s="17" t="s">
        <v>35</v>
      </c>
      <c r="B77" s="26" t="n">
        <f aca="false">B28-B59</f>
        <v>125.618456790123</v>
      </c>
      <c r="C77" s="26" t="n">
        <f aca="false">C28-C59</f>
        <v>113.551897599451</v>
      </c>
      <c r="D77" s="26" t="n">
        <f aca="false">D28-D59</f>
        <v>118.719549076132</v>
      </c>
      <c r="E77" s="26" t="n">
        <f aca="false">E28-E59</f>
        <v>119.014022546193</v>
      </c>
      <c r="F77" s="26" t="n">
        <f aca="false">F28-F59</f>
        <v>118.99929887269</v>
      </c>
      <c r="G77" s="26" t="n">
        <f aca="false">G28-G59</f>
        <v>119.000035056365</v>
      </c>
      <c r="H77" s="26" t="n">
        <f aca="false">H28-H59</f>
        <v>118.999998247182</v>
      </c>
      <c r="I77" s="26" t="n">
        <f aca="false">I28-I59</f>
        <v>119.000000087641</v>
      </c>
      <c r="J77" s="26" t="n">
        <f aca="false">J28-J59</f>
        <v>118.999999995618</v>
      </c>
      <c r="K77" s="50" t="n">
        <f aca="false">K28-K59</f>
        <v>119.000000000219</v>
      </c>
    </row>
    <row r="78" customFormat="false" ht="13.2" hidden="false" customHeight="false" outlineLevel="0" collapsed="false">
      <c r="A78" s="23" t="s">
        <v>36</v>
      </c>
      <c r="B78" s="34" t="n">
        <f aca="false">B29-B60</f>
        <v>1.79969135802469</v>
      </c>
      <c r="C78" s="34" t="n">
        <f aca="false">C29-C60</f>
        <v>123.106087654321</v>
      </c>
      <c r="D78" s="34" t="n">
        <f aca="false">D29-D60</f>
        <v>111.280859647462</v>
      </c>
      <c r="E78" s="34" t="n">
        <f aca="false">E29-E60</f>
        <v>116.345158094609</v>
      </c>
      <c r="F78" s="34" t="n">
        <f aca="false">F29-F60</f>
        <v>116.63374209527</v>
      </c>
      <c r="G78" s="34" t="n">
        <f aca="false">G29-G60</f>
        <v>116.619312895237</v>
      </c>
      <c r="H78" s="34" t="n">
        <f aca="false">H29-H60</f>
        <v>116.620034355238</v>
      </c>
      <c r="I78" s="34" t="n">
        <f aca="false">I29-I60</f>
        <v>116.619998282238</v>
      </c>
      <c r="J78" s="34" t="n">
        <f aca="false">J29-J60</f>
        <v>116.620000085888</v>
      </c>
      <c r="K78" s="56" t="n">
        <f aca="false">K29-K60</f>
        <v>116.619999995706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Template by Dr. M. L. McGilliard
[&amp;F] Rev. 12/8/03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.99"/>
    <col collapsed="false" customWidth="true" hidden="false" outlineLevel="0" max="12" min="3" style="1" width="6.66"/>
    <col collapsed="false" customWidth="false" hidden="false" outlineLevel="0" max="257" min="13" style="1" width="10.99"/>
  </cols>
  <sheetData>
    <row r="1" s="3" customFormat="true" ht="17.4" hidden="false" customHeight="false" outlineLevel="0" collapsed="false">
      <c r="A1" s="2" t="s">
        <v>46</v>
      </c>
      <c r="B1" s="2"/>
      <c r="F1" s="57" t="s">
        <v>47</v>
      </c>
    </row>
    <row r="2" customFormat="false" ht="13.2" hidden="false" customHeight="false" outlineLevel="0" collapsed="false">
      <c r="F2" s="58" t="s">
        <v>48</v>
      </c>
    </row>
    <row r="3" customFormat="false" ht="13.2" hidden="false" customHeight="false" outlineLevel="0" collapsed="false">
      <c r="A3" s="6" t="s">
        <v>49</v>
      </c>
      <c r="B3" s="59" t="n">
        <v>1240</v>
      </c>
    </row>
    <row r="4" customFormat="false" ht="13.2" hidden="false" customHeight="false" outlineLevel="0" collapsed="false">
      <c r="A4" s="9"/>
      <c r="B4" s="60" t="s">
        <v>50</v>
      </c>
      <c r="C4" s="61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1" t="s">
        <v>22</v>
      </c>
      <c r="M4" s="16"/>
    </row>
    <row r="5" customFormat="false" ht="13.2" hidden="false" customHeight="false" outlineLevel="0" collapsed="false">
      <c r="A5" s="13" t="s">
        <v>4</v>
      </c>
      <c r="B5" s="62"/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</row>
    <row r="6" customFormat="false" ht="13.2" hidden="false" customHeight="false" outlineLevel="0" collapsed="false">
      <c r="A6" s="17" t="s">
        <v>5</v>
      </c>
      <c r="B6" s="18"/>
      <c r="C6" s="18" t="n">
        <v>0.3</v>
      </c>
      <c r="D6" s="18" t="n">
        <v>0.3</v>
      </c>
      <c r="E6" s="18" t="n">
        <v>0.3</v>
      </c>
      <c r="F6" s="18" t="n">
        <v>0.3</v>
      </c>
      <c r="G6" s="18" t="n">
        <v>0.3</v>
      </c>
      <c r="H6" s="18" t="n">
        <v>0.3</v>
      </c>
      <c r="I6" s="18" t="n">
        <v>0.3</v>
      </c>
      <c r="J6" s="18" t="n">
        <v>0.3</v>
      </c>
      <c r="K6" s="18" t="n">
        <v>0.3</v>
      </c>
      <c r="L6" s="19" t="n">
        <v>0.3</v>
      </c>
      <c r="M6" s="16"/>
    </row>
    <row r="7" customFormat="false" ht="13.2" hidden="false" customHeight="false" outlineLevel="0" collapsed="false">
      <c r="A7" s="17" t="s">
        <v>6</v>
      </c>
      <c r="B7" s="18"/>
      <c r="C7" s="18" t="n">
        <v>0.3</v>
      </c>
      <c r="D7" s="18" t="n">
        <v>0.3</v>
      </c>
      <c r="E7" s="18" t="n">
        <v>0.3</v>
      </c>
      <c r="F7" s="18" t="n">
        <v>0.3</v>
      </c>
      <c r="G7" s="18" t="n">
        <v>0.3</v>
      </c>
      <c r="H7" s="18" t="n">
        <v>0.3</v>
      </c>
      <c r="I7" s="18" t="n">
        <v>0.3</v>
      </c>
      <c r="J7" s="18" t="n">
        <v>0.3</v>
      </c>
      <c r="K7" s="18" t="n">
        <v>0.3</v>
      </c>
      <c r="L7" s="19" t="n">
        <v>0.3</v>
      </c>
      <c r="M7" s="16"/>
    </row>
    <row r="8" customFormat="false" ht="13.2" hidden="false" customHeight="false" outlineLevel="0" collapsed="false">
      <c r="A8" s="17" t="s">
        <v>7</v>
      </c>
      <c r="B8" s="18"/>
      <c r="C8" s="18" t="n">
        <v>0.4</v>
      </c>
      <c r="D8" s="18" t="n">
        <v>0.4</v>
      </c>
      <c r="E8" s="18" t="n">
        <v>0.4</v>
      </c>
      <c r="F8" s="18" t="n">
        <v>0.4</v>
      </c>
      <c r="G8" s="18" t="n">
        <v>0.4</v>
      </c>
      <c r="H8" s="18" t="n">
        <v>0.4</v>
      </c>
      <c r="I8" s="18" t="n">
        <v>0.4</v>
      </c>
      <c r="J8" s="18" t="n">
        <v>0.4</v>
      </c>
      <c r="K8" s="18" t="n">
        <v>0.4</v>
      </c>
      <c r="L8" s="19" t="n">
        <v>0.4</v>
      </c>
      <c r="M8" s="16"/>
    </row>
    <row r="9" customFormat="false" ht="13.2" hidden="false" customHeight="false" outlineLevel="0" collapsed="false">
      <c r="A9" s="17" t="s">
        <v>8</v>
      </c>
      <c r="B9" s="18"/>
      <c r="C9" s="18" t="n">
        <v>0.15</v>
      </c>
      <c r="D9" s="18" t="n">
        <v>0.15</v>
      </c>
      <c r="E9" s="18" t="n">
        <v>0.15</v>
      </c>
      <c r="F9" s="18" t="n">
        <v>0.15</v>
      </c>
      <c r="G9" s="18" t="n">
        <v>0.15</v>
      </c>
      <c r="H9" s="18" t="n">
        <v>0.15</v>
      </c>
      <c r="I9" s="18" t="n">
        <v>0.15</v>
      </c>
      <c r="J9" s="18" t="n">
        <v>0.15</v>
      </c>
      <c r="K9" s="18" t="n">
        <v>0.15</v>
      </c>
      <c r="L9" s="18" t="n">
        <v>0.15</v>
      </c>
      <c r="M9" s="16"/>
    </row>
    <row r="10" customFormat="false" ht="13.2" hidden="false" customHeight="false" outlineLevel="0" collapsed="false">
      <c r="A10" s="17" t="s">
        <v>9</v>
      </c>
      <c r="B10" s="18"/>
      <c r="C10" s="18" t="n">
        <v>0.02</v>
      </c>
      <c r="D10" s="18" t="n">
        <v>0.02</v>
      </c>
      <c r="E10" s="18" t="n">
        <v>0.02</v>
      </c>
      <c r="F10" s="18" t="n">
        <v>0.02</v>
      </c>
      <c r="G10" s="18" t="n">
        <v>0.02</v>
      </c>
      <c r="H10" s="18" t="n">
        <v>0.02</v>
      </c>
      <c r="I10" s="18" t="n">
        <v>0.02</v>
      </c>
      <c r="J10" s="18" t="n">
        <v>0.02</v>
      </c>
      <c r="K10" s="18" t="n">
        <v>0.02</v>
      </c>
      <c r="L10" s="18" t="n">
        <v>0.02</v>
      </c>
      <c r="M10" s="16"/>
    </row>
    <row r="11" customFormat="false" ht="13.2" hidden="false" customHeight="false" outlineLevel="0" collapsed="false">
      <c r="A11" s="17" t="s">
        <v>51</v>
      </c>
      <c r="B11" s="18"/>
      <c r="C11" s="18" t="n">
        <v>0.49</v>
      </c>
      <c r="D11" s="18" t="n">
        <v>0.49</v>
      </c>
      <c r="E11" s="18" t="n">
        <v>0.49</v>
      </c>
      <c r="F11" s="18" t="n">
        <v>0.49</v>
      </c>
      <c r="G11" s="18" t="n">
        <v>0.49</v>
      </c>
      <c r="H11" s="18" t="n">
        <v>0.49</v>
      </c>
      <c r="I11" s="18" t="n">
        <v>0.49</v>
      </c>
      <c r="J11" s="18" t="n">
        <v>0.49</v>
      </c>
      <c r="K11" s="18" t="n">
        <v>0.49</v>
      </c>
      <c r="L11" s="18" t="n">
        <v>0.49</v>
      </c>
      <c r="M11" s="16"/>
    </row>
    <row r="12" customFormat="false" ht="13.2" hidden="false" customHeight="false" outlineLevel="0" collapsed="false">
      <c r="A12" s="17" t="s">
        <v>11</v>
      </c>
      <c r="B12" s="20" t="n">
        <f aca="false">B3</f>
        <v>1240</v>
      </c>
      <c r="C12" s="21" t="n">
        <f aca="false">B12</f>
        <v>1240</v>
      </c>
      <c r="D12" s="21" t="n">
        <f aca="false">C12</f>
        <v>1240</v>
      </c>
      <c r="E12" s="21" t="n">
        <f aca="false">D12</f>
        <v>1240</v>
      </c>
      <c r="F12" s="21" t="n">
        <f aca="false">E12</f>
        <v>1240</v>
      </c>
      <c r="G12" s="21" t="n">
        <f aca="false">F12</f>
        <v>1240</v>
      </c>
      <c r="H12" s="21" t="n">
        <f aca="false">G12</f>
        <v>1240</v>
      </c>
      <c r="I12" s="21" t="n">
        <f aca="false">H12</f>
        <v>1240</v>
      </c>
      <c r="J12" s="21" t="n">
        <f aca="false">I12</f>
        <v>1240</v>
      </c>
      <c r="K12" s="21" t="n">
        <f aca="false">J12</f>
        <v>1240</v>
      </c>
      <c r="L12" s="22" t="n">
        <f aca="false">K12</f>
        <v>1240</v>
      </c>
      <c r="M12" s="16"/>
    </row>
    <row r="13" customFormat="false" ht="13.2" hidden="false" customHeight="false" outlineLevel="0" collapsed="false">
      <c r="A13" s="23" t="s">
        <v>12</v>
      </c>
      <c r="B13" s="24"/>
      <c r="C13" s="24" t="n">
        <v>13.5</v>
      </c>
      <c r="D13" s="24" t="n">
        <v>13.5</v>
      </c>
      <c r="E13" s="24" t="n">
        <v>13.5</v>
      </c>
      <c r="F13" s="24" t="n">
        <v>13.5</v>
      </c>
      <c r="G13" s="24" t="n">
        <v>13.5</v>
      </c>
      <c r="H13" s="24" t="n">
        <v>13.5</v>
      </c>
      <c r="I13" s="24" t="n">
        <v>13.5</v>
      </c>
      <c r="J13" s="24" t="n">
        <v>13.5</v>
      </c>
      <c r="K13" s="24" t="n">
        <v>13.5</v>
      </c>
      <c r="L13" s="25" t="n">
        <v>13.5</v>
      </c>
      <c r="M13" s="16"/>
    </row>
    <row r="15" customFormat="false" ht="13.2" hidden="false" customHeight="false" outlineLevel="0" collapsed="false">
      <c r="A15" s="9"/>
      <c r="B15" s="63" t="s">
        <v>50</v>
      </c>
      <c r="C15" s="10" t="s">
        <v>13</v>
      </c>
      <c r="D15" s="10" t="s">
        <v>14</v>
      </c>
      <c r="E15" s="10" t="s">
        <v>15</v>
      </c>
      <c r="F15" s="10" t="s">
        <v>16</v>
      </c>
      <c r="G15" s="10" t="s">
        <v>17</v>
      </c>
      <c r="H15" s="10" t="s">
        <v>18</v>
      </c>
      <c r="I15" s="10" t="s">
        <v>19</v>
      </c>
      <c r="J15" s="10" t="s">
        <v>20</v>
      </c>
      <c r="K15" s="10" t="s">
        <v>21</v>
      </c>
      <c r="L15" s="10" t="s">
        <v>22</v>
      </c>
      <c r="M15" s="16"/>
    </row>
    <row r="16" customFormat="false" ht="13.2" hidden="false" customHeight="false" outlineLevel="0" collapsed="false">
      <c r="A16" s="17" t="s">
        <v>23</v>
      </c>
      <c r="B16" s="64" t="n">
        <v>200</v>
      </c>
      <c r="C16" s="65" t="n">
        <f aca="false">B22-B26</f>
        <v>824</v>
      </c>
      <c r="D16" s="26" t="n">
        <f aca="false">C22-C8*C18-C7*C16-C6*C17</f>
        <v>826.4</v>
      </c>
      <c r="E16" s="26" t="n">
        <f aca="false">D$22-D$24-D$25-D$26</f>
        <v>826.64</v>
      </c>
      <c r="F16" s="26" t="n">
        <f aca="false">E$22-E$24-E$25-E$26</f>
        <v>868</v>
      </c>
      <c r="G16" s="26" t="n">
        <f aca="false">F$22-F$24-F$25-F$26</f>
        <v>868</v>
      </c>
      <c r="H16" s="26" t="n">
        <f aca="false">G$22-G$24-G$25-G$26</f>
        <v>868</v>
      </c>
      <c r="I16" s="26" t="n">
        <f aca="false">H$22-H$24-H$25-H$26</f>
        <v>868</v>
      </c>
      <c r="J16" s="26" t="n">
        <f aca="false">I$22-I$24-I$25-I$26</f>
        <v>868</v>
      </c>
      <c r="K16" s="26" t="n">
        <f aca="false">J$22-J$24-J$25-J$26</f>
        <v>868</v>
      </c>
      <c r="L16" s="26" t="n">
        <f aca="false">K$22-K$24-K$25-K$26</f>
        <v>868</v>
      </c>
      <c r="M16" s="16"/>
    </row>
    <row r="17" customFormat="false" ht="13.2" hidden="false" customHeight="false" outlineLevel="0" collapsed="false">
      <c r="A17" s="23" t="s">
        <v>24</v>
      </c>
      <c r="B17" s="66" t="n">
        <v>0</v>
      </c>
      <c r="C17" s="65" t="n">
        <f aca="false">(1-C10)*B29</f>
        <v>0</v>
      </c>
      <c r="D17" s="26" t="n">
        <f aca="false">(1-C10)*C29</f>
        <v>0</v>
      </c>
      <c r="E17" s="26" t="n">
        <f aca="false">(1-D10)*D29</f>
        <v>600.82624</v>
      </c>
      <c r="F17" s="26" t="n">
        <f aca="false">(1-E10)*E29</f>
        <v>599.868401066667</v>
      </c>
      <c r="G17" s="26" t="n">
        <f aca="false">(1-F10)*F29</f>
        <v>584.862257777778</v>
      </c>
      <c r="H17" s="26" t="n">
        <f aca="false">(1-G10)*G29</f>
        <v>584.862257777778</v>
      </c>
      <c r="I17" s="26" t="n">
        <f aca="false">(1-H10)*H29</f>
        <v>584.862257777778</v>
      </c>
      <c r="J17" s="26" t="n">
        <f aca="false">(1-I10)*I29</f>
        <v>584.862257777778</v>
      </c>
      <c r="K17" s="26" t="n">
        <f aca="false">(1-J10)*J29</f>
        <v>584.862257777778</v>
      </c>
      <c r="L17" s="26" t="n">
        <f aca="false">(1-K10)*K29</f>
        <v>584.862257777778</v>
      </c>
      <c r="M17" s="16"/>
    </row>
    <row r="18" customFormat="false" ht="13.2" hidden="false" customHeight="false" outlineLevel="0" collapsed="false">
      <c r="A18" s="17" t="s">
        <v>25</v>
      </c>
      <c r="B18" s="67" t="n">
        <f aca="false">B12-B16-B17</f>
        <v>1040</v>
      </c>
      <c r="C18" s="68" t="n">
        <f aca="false">IF(C12-(C16+C17)&gt;0,C12-(C16+C17),0)</f>
        <v>416</v>
      </c>
      <c r="D18" s="68" t="n">
        <f aca="false">IF(D12-(D16+D17)&gt;0,D12-(D16+D17),0)</f>
        <v>413.6</v>
      </c>
      <c r="E18" s="68" t="n">
        <f aca="false">IF(E12-(E16+E17)&gt;0,E12-(E16+E17),0)</f>
        <v>0</v>
      </c>
      <c r="F18" s="68" t="n">
        <f aca="false">IF(F12-(F16+F17)&gt;0,F12-(F16+F17),0)</f>
        <v>0</v>
      </c>
      <c r="G18" s="68" t="n">
        <f aca="false">IF(G12-(G16+G17)&gt;0,G12-(G16+G17),0)</f>
        <v>0</v>
      </c>
      <c r="H18" s="68" t="n">
        <f aca="false">IF(H12-(H16+H17)&gt;0,H12-(H16+H17),0)</f>
        <v>0</v>
      </c>
      <c r="I18" s="68" t="n">
        <f aca="false">IF(I12-(I16+I17)&gt;0,I12-(I16+I17),0)</f>
        <v>0</v>
      </c>
      <c r="J18" s="68" t="n">
        <f aca="false">IF(J12-(J16+J17)&gt;0,J12-(J16+J17),0)</f>
        <v>0</v>
      </c>
      <c r="K18" s="68" t="n">
        <f aca="false">IF(K12-(K16+K17)&gt;0,K12-(K16+K17),0)</f>
        <v>0</v>
      </c>
      <c r="L18" s="68" t="n">
        <f aca="false">IF(L12-(L16+L17)&gt;0,L12-(L16+L17),0)</f>
        <v>0</v>
      </c>
      <c r="M18" s="16"/>
    </row>
    <row r="19" customFormat="false" ht="13.2" hidden="false" customHeight="false" outlineLevel="0" collapsed="false">
      <c r="A19" s="23" t="s">
        <v>26</v>
      </c>
      <c r="B19" s="69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6"/>
    </row>
    <row r="20" customFormat="false" ht="13.2" hidden="false" customHeight="false" outlineLevel="0" collapsed="false">
      <c r="A20" s="17" t="s">
        <v>52</v>
      </c>
      <c r="B20" s="65" t="n">
        <f aca="false">SUM(B16:B19)</f>
        <v>1240</v>
      </c>
      <c r="C20" s="65" t="n">
        <f aca="false">SUM(C16:C19)</f>
        <v>1240</v>
      </c>
      <c r="D20" s="26" t="n">
        <f aca="false">SUM(D16:D19)</f>
        <v>1240</v>
      </c>
      <c r="E20" s="26" t="n">
        <f aca="false">SUM(E16:E19)</f>
        <v>1427.46624</v>
      </c>
      <c r="F20" s="26" t="n">
        <f aca="false">SUM(F16:F19)</f>
        <v>1467.86840106667</v>
      </c>
      <c r="G20" s="26" t="n">
        <f aca="false">SUM(G$16:G$19)</f>
        <v>1452.86225777778</v>
      </c>
      <c r="H20" s="26" t="n">
        <f aca="false">SUM(H$16:H$19)</f>
        <v>1452.86225777778</v>
      </c>
      <c r="I20" s="26" t="n">
        <f aca="false">SUM(I$16:I$19)</f>
        <v>1452.86225777778</v>
      </c>
      <c r="J20" s="26" t="n">
        <f aca="false">SUM(J$16:J$19)</f>
        <v>1452.86225777778</v>
      </c>
      <c r="K20" s="26" t="n">
        <f aca="false">SUM(K$16:K$19)</f>
        <v>1452.86225777778</v>
      </c>
      <c r="L20" s="26" t="n">
        <f aca="false">SUM(L$16:L$19)</f>
        <v>1452.86225777778</v>
      </c>
      <c r="M20" s="16"/>
    </row>
    <row r="21" customFormat="false" ht="13.2" hidden="false" customHeight="false" outlineLevel="0" collapsed="false">
      <c r="A21" s="17" t="s">
        <v>53</v>
      </c>
      <c r="B21" s="65" t="n">
        <f aca="false">IF(B20-B$12&gt;0,B20-B$12,0)</f>
        <v>0</v>
      </c>
      <c r="C21" s="65" t="n">
        <f aca="false">IF(C20-C$12&gt;0,C20-C$12,0)</f>
        <v>0</v>
      </c>
      <c r="D21" s="26" t="n">
        <f aca="false">IF(D20-D$12&gt;0,D20-D$12,0)</f>
        <v>0</v>
      </c>
      <c r="E21" s="26" t="n">
        <f aca="false">IF(E20-E$12&gt;0,E20-E$12,0)</f>
        <v>187.46624</v>
      </c>
      <c r="F21" s="26" t="n">
        <f aca="false">IF(F20-F$12&gt;0,F20-F$12,0)</f>
        <v>227.868401066667</v>
      </c>
      <c r="G21" s="26" t="n">
        <f aca="false">IF(G20-G$12&gt;0,G20-G$12,0)</f>
        <v>212.862257777778</v>
      </c>
      <c r="H21" s="26" t="n">
        <f aca="false">IF(H20-H$12&gt;0,H20-H$12,0)</f>
        <v>212.862257777778</v>
      </c>
      <c r="I21" s="26" t="n">
        <f aca="false">IF(I20-I$12&gt;0,I20-I$12,0)</f>
        <v>212.862257777778</v>
      </c>
      <c r="J21" s="26" t="n">
        <f aca="false">IF(J20-J$12&gt;0,J20-J$12,0)</f>
        <v>212.862257777778</v>
      </c>
      <c r="K21" s="26" t="n">
        <f aca="false">IF(K20-K$12&gt;0,K20-K$12,0)</f>
        <v>212.862257777778</v>
      </c>
      <c r="L21" s="26" t="n">
        <f aca="false">IF(L20-L$12&gt;0,L20-L$12,0)</f>
        <v>212.862257777778</v>
      </c>
      <c r="M21" s="16"/>
    </row>
    <row r="22" customFormat="false" ht="13.2" hidden="false" customHeight="false" outlineLevel="0" collapsed="false">
      <c r="A22" s="23" t="s">
        <v>54</v>
      </c>
      <c r="B22" s="70" t="n">
        <f aca="false">B20-B21</f>
        <v>1240</v>
      </c>
      <c r="C22" s="71" t="n">
        <f aca="false">C20-C21</f>
        <v>1240</v>
      </c>
      <c r="D22" s="71" t="n">
        <f aca="false">D20-D21</f>
        <v>1240</v>
      </c>
      <c r="E22" s="71" t="n">
        <f aca="false">E20-E21</f>
        <v>1240</v>
      </c>
      <c r="F22" s="71" t="n">
        <f aca="false">F20-F21</f>
        <v>1240</v>
      </c>
      <c r="G22" s="71" t="n">
        <f aca="false">G$20-G$21</f>
        <v>1240</v>
      </c>
      <c r="H22" s="71" t="n">
        <f aca="false">H$20-H$21</f>
        <v>1240</v>
      </c>
      <c r="I22" s="71" t="n">
        <f aca="false">I$20-I$21</f>
        <v>1240</v>
      </c>
      <c r="J22" s="71" t="n">
        <f aca="false">J$20-J$21</f>
        <v>1240</v>
      </c>
      <c r="K22" s="71" t="n">
        <f aca="false">K$20-K$21</f>
        <v>1240</v>
      </c>
      <c r="L22" s="71" t="n">
        <f aca="false">L$20-L$21</f>
        <v>1240</v>
      </c>
      <c r="M22" s="16"/>
    </row>
    <row r="23" customFormat="false" ht="13.2" hidden="false" customHeight="false" outlineLevel="0" collapsed="false">
      <c r="A23" s="17" t="s">
        <v>30</v>
      </c>
      <c r="B23" s="33"/>
      <c r="C23" s="33"/>
      <c r="D23" s="26"/>
      <c r="E23" s="26"/>
      <c r="F23" s="26"/>
      <c r="G23" s="26"/>
      <c r="H23" s="26"/>
      <c r="I23" s="26"/>
      <c r="J23" s="26"/>
      <c r="K23" s="26"/>
      <c r="L23" s="26"/>
      <c r="M23" s="16"/>
    </row>
    <row r="24" customFormat="false" ht="13.2" hidden="false" customHeight="false" outlineLevel="0" collapsed="false">
      <c r="A24" s="17" t="s">
        <v>55</v>
      </c>
      <c r="B24" s="65" t="n">
        <f aca="false">C$6*B17</f>
        <v>0</v>
      </c>
      <c r="C24" s="65"/>
      <c r="D24" s="26" t="n">
        <f aca="false">D$6*(D$22-D$16-D$18-D$19)</f>
        <v>0</v>
      </c>
      <c r="E24" s="26" t="n">
        <f aca="false">E$6*(E$22-E$16-E$18-E$19)</f>
        <v>124.008</v>
      </c>
      <c r="F24" s="26" t="n">
        <f aca="false">F$6*(F$22-F$16-F$18-F$19)</f>
        <v>111.6</v>
      </c>
      <c r="G24" s="26" t="n">
        <f aca="false">G$6*(G$22-G$16-G$18-G$19)</f>
        <v>111.6</v>
      </c>
      <c r="H24" s="26" t="n">
        <f aca="false">H$6*(H$22-H$16-H$18-H$19)</f>
        <v>111.6</v>
      </c>
      <c r="I24" s="26" t="n">
        <f aca="false">I$6*(I$22-I$16-I$18-I$19)</f>
        <v>111.6</v>
      </c>
      <c r="J24" s="26" t="n">
        <f aca="false">J$6*(J$22-J$16-J$18-J$19)</f>
        <v>111.6</v>
      </c>
      <c r="K24" s="26" t="n">
        <f aca="false">K$6*(K$22-K$16-K$18-K$19)</f>
        <v>111.6</v>
      </c>
      <c r="L24" s="26" t="n">
        <f aca="false">L$6*(L$22-L$16-L$18-L$19)</f>
        <v>111.6</v>
      </c>
      <c r="M24" s="16"/>
    </row>
    <row r="25" customFormat="false" ht="13.2" hidden="false" customHeight="false" outlineLevel="0" collapsed="false">
      <c r="A25" s="17" t="s">
        <v>56</v>
      </c>
      <c r="B25" s="65" t="n">
        <f aca="false">C7*B16</f>
        <v>60</v>
      </c>
      <c r="C25" s="65"/>
      <c r="D25" s="26" t="n">
        <f aca="false">D$7*(D$22-(D$17-D$21)-D$18-D$19)</f>
        <v>247.92</v>
      </c>
      <c r="E25" s="26" t="n">
        <f aca="false">E$7*(E$22-(E$17-E$21)-E$18-E$19)</f>
        <v>247.992</v>
      </c>
      <c r="F25" s="26" t="n">
        <f aca="false">F$7*(F$22-(F$17-F$21)-F$18-F$19)</f>
        <v>260.4</v>
      </c>
      <c r="G25" s="26" t="n">
        <f aca="false">G$7*(G$22-(G$17-G$21)-G$18-G$19)</f>
        <v>260.4</v>
      </c>
      <c r="H25" s="26" t="n">
        <f aca="false">H$7*(H$22-(H$17-H$21)-H$18-H$19)</f>
        <v>260.4</v>
      </c>
      <c r="I25" s="26" t="n">
        <f aca="false">I$7*(I$22-(I$17-I$21)-I$18-I$19)</f>
        <v>260.4</v>
      </c>
      <c r="J25" s="26" t="n">
        <f aca="false">J$7*(J$22-(J$17-J$21)-J$18-J$19)</f>
        <v>260.4</v>
      </c>
      <c r="K25" s="26" t="n">
        <f aca="false">K$7*(K$22-(K$17-K$21)-K$18-K$19)</f>
        <v>260.4</v>
      </c>
      <c r="L25" s="26" t="n">
        <f aca="false">L$7*(L$22-(L$17-L$21)-L$18-L$19)</f>
        <v>260.4</v>
      </c>
      <c r="M25" s="16"/>
    </row>
    <row r="26" customFormat="false" ht="13.2" hidden="false" customHeight="false" outlineLevel="0" collapsed="false">
      <c r="A26" s="23" t="s">
        <v>57</v>
      </c>
      <c r="B26" s="72" t="n">
        <f aca="false">C$8*(B$18+B$19)</f>
        <v>416</v>
      </c>
      <c r="C26" s="72"/>
      <c r="D26" s="34" t="n">
        <f aca="false">D$8*(D$18+D$19)</f>
        <v>165.44</v>
      </c>
      <c r="E26" s="34" t="n">
        <f aca="false">E$8*(E$18+E$19)</f>
        <v>0</v>
      </c>
      <c r="F26" s="34" t="n">
        <f aca="false">F$8*(F$18+F$19)</f>
        <v>0</v>
      </c>
      <c r="G26" s="34" t="n">
        <f aca="false">G$8*(G$18+G$19)</f>
        <v>0</v>
      </c>
      <c r="H26" s="34" t="n">
        <f aca="false">H$8*(H$18+H$19)</f>
        <v>0</v>
      </c>
      <c r="I26" s="34" t="n">
        <f aca="false">I$8*(I$18+I$19)</f>
        <v>0</v>
      </c>
      <c r="J26" s="34" t="n">
        <f aca="false">J$8*(J$18+J$19)</f>
        <v>0</v>
      </c>
      <c r="K26" s="34" t="n">
        <f aca="false">K$8*(K$18+K$19)</f>
        <v>0</v>
      </c>
      <c r="L26" s="34" t="n">
        <f aca="false">L$8*(L$18+L$19)</f>
        <v>0</v>
      </c>
      <c r="M26" s="16"/>
    </row>
    <row r="27" customFormat="false" ht="13.2" hidden="false" customHeight="false" outlineLevel="0" collapsed="false">
      <c r="A27" s="17" t="s">
        <v>34</v>
      </c>
      <c r="B27" s="65" t="n">
        <f aca="false">(1-C$11)*B22*(1-C$9)*12/C$13</f>
        <v>477.813333333333</v>
      </c>
      <c r="C27" s="65" t="n">
        <f aca="false">(1-C11)*(C18+C19)*(1-C$9)*12/C$13</f>
        <v>160.298666666667</v>
      </c>
      <c r="D27" s="26" t="n">
        <f aca="false">(1-D11)*(D22+D24+D25+D26)*(1-D$9)*12/D$13</f>
        <v>637.09472</v>
      </c>
      <c r="E27" s="26" t="n">
        <f aca="false">(1-E11)*(E22+E24+E25+E26)*(1-E$9)*12/E$13</f>
        <v>621.157333333333</v>
      </c>
      <c r="F27" s="26" t="n">
        <f aca="false">(1-F11)*(F22+F24+F25+F26)*(1-F$9)*12/F$13</f>
        <v>621.157333333333</v>
      </c>
      <c r="G27" s="26" t="n">
        <f aca="false">(1-G11)*(G22+G24+G25+G26)*(1-G$9)*12/G$13</f>
        <v>621.157333333333</v>
      </c>
      <c r="H27" s="26" t="n">
        <f aca="false">(1-H11)*(H22+H24+H25+H26)*(1-H$9)*12/H$13</f>
        <v>621.157333333333</v>
      </c>
      <c r="I27" s="26" t="n">
        <f aca="false">(1-I11)*(I22+I24+I25+I26)*(1-I$9)*12/I$13</f>
        <v>621.157333333333</v>
      </c>
      <c r="J27" s="26" t="n">
        <f aca="false">(1-J11)*(J22+J24+J25+J26)*(1-J$9)*12/J$13</f>
        <v>621.157333333333</v>
      </c>
      <c r="K27" s="26" t="n">
        <f aca="false">(1-K11)*(K22+K24+K25+K26)*(1-K$9)*12/K$13</f>
        <v>621.157333333333</v>
      </c>
      <c r="L27" s="26" t="n">
        <f aca="false">(1-L11)*(L22+L24+L25+L26)*(1-L$9)*12/L$13</f>
        <v>621.157333333333</v>
      </c>
      <c r="M27" s="16"/>
    </row>
    <row r="28" customFormat="false" ht="13.2" hidden="false" customHeight="false" outlineLevel="0" collapsed="false">
      <c r="A28" s="17" t="s">
        <v>35</v>
      </c>
      <c r="B28" s="65" t="n">
        <f aca="false">C11*B22*(1-C$9)*12/C$13</f>
        <v>459.075555555556</v>
      </c>
      <c r="C28" s="65" t="n">
        <f aca="false">C11*(C18+C19)*(1-C$9)*12/C$13</f>
        <v>154.012444444444</v>
      </c>
      <c r="D28" s="26" t="n">
        <f aca="false">D11*(D22+D24+D25+D26)*(1-D$9)*12/D$13</f>
        <v>612.110613333333</v>
      </c>
      <c r="E28" s="26" t="n">
        <f aca="false">E11*(E22+E24+E25+E26)*(1-E$9)*12/E$13</f>
        <v>596.798222222222</v>
      </c>
      <c r="F28" s="26" t="n">
        <f aca="false">F11*(F22+F24+F25+F26)*(1-F$9)*12/F$13</f>
        <v>596.798222222222</v>
      </c>
      <c r="G28" s="26" t="n">
        <f aca="false">G11*(G22+G24+G25+G26)*(1-G$9)*12/G$13</f>
        <v>596.798222222222</v>
      </c>
      <c r="H28" s="26" t="n">
        <f aca="false">H11*(H22+H24+H25+H26)*(1-H$9)*12/H$13</f>
        <v>596.798222222222</v>
      </c>
      <c r="I28" s="26" t="n">
        <f aca="false">I11*(I22+I24+I25+I26)*(1-I$9)*12/I$13</f>
        <v>596.798222222222</v>
      </c>
      <c r="J28" s="26" t="n">
        <f aca="false">J11*(J22+J24+J25+J26)*(1-J$9)*12/J$13</f>
        <v>596.798222222222</v>
      </c>
      <c r="K28" s="26" t="n">
        <f aca="false">K11*(K22+K24+K25+K26)*(1-K$9)*12/K$13</f>
        <v>596.798222222222</v>
      </c>
      <c r="L28" s="26" t="n">
        <f aca="false">L11*(L22+L24+L25+L26)*(1-L$9)*12/L$13</f>
        <v>596.798222222222</v>
      </c>
      <c r="M28" s="16"/>
    </row>
    <row r="29" customFormat="false" ht="13.2" hidden="false" customHeight="false" outlineLevel="0" collapsed="false">
      <c r="A29" s="23" t="s">
        <v>36</v>
      </c>
      <c r="B29" s="66" t="n">
        <v>0</v>
      </c>
      <c r="C29" s="72"/>
      <c r="D29" s="34" t="n">
        <f aca="false">IF(LEFT($B$30,1)="n",0,(B28+C28))</f>
        <v>613.088</v>
      </c>
      <c r="E29" s="34" t="n">
        <f aca="false">IF(LEFT($B$30,1)="n",0,D28)</f>
        <v>612.110613333333</v>
      </c>
      <c r="F29" s="34" t="n">
        <f aca="false">IF(LEFT($B$30,1)="n",0,E28)</f>
        <v>596.798222222222</v>
      </c>
      <c r="G29" s="34" t="n">
        <f aca="false">IF(LEFT($B$30,1)="n",0,F28)</f>
        <v>596.798222222222</v>
      </c>
      <c r="H29" s="34" t="n">
        <f aca="false">IF(LEFT($B$30,1)="n",0,G28)</f>
        <v>596.798222222222</v>
      </c>
      <c r="I29" s="34" t="n">
        <f aca="false">IF(LEFT($B$30,1)="n",0,H28)</f>
        <v>596.798222222222</v>
      </c>
      <c r="J29" s="34" t="n">
        <f aca="false">IF(LEFT($B$30,1)="n",0,I28)</f>
        <v>596.798222222222</v>
      </c>
      <c r="K29" s="34" t="n">
        <f aca="false">IF(LEFT($B$30,1)="n",0,J28)</f>
        <v>596.798222222222</v>
      </c>
      <c r="L29" s="34" t="n">
        <f aca="false">IF(LEFT($B$30,1)="n",0,K28)</f>
        <v>596.798222222222</v>
      </c>
      <c r="M29" s="16"/>
    </row>
    <row r="30" customFormat="false" ht="13.2" hidden="false" customHeight="false" outlineLevel="0" collapsed="false">
      <c r="A30" s="73" t="s">
        <v>58</v>
      </c>
      <c r="B30" s="74" t="s">
        <v>59</v>
      </c>
      <c r="C30" s="75"/>
      <c r="D30" s="75"/>
      <c r="E30" s="75"/>
      <c r="F30" s="75"/>
      <c r="G30" s="75"/>
      <c r="H30" s="76"/>
      <c r="I30" s="76"/>
      <c r="J30" s="76"/>
      <c r="K30" s="76"/>
      <c r="L30" s="76"/>
    </row>
    <row r="31" customFormat="false" ht="13.2" hidden="false" customHeight="false" outlineLevel="0" collapsed="false">
      <c r="A31" s="77" t="s">
        <v>60</v>
      </c>
      <c r="B31" s="78"/>
      <c r="C31" s="78"/>
      <c r="D31" s="78"/>
      <c r="E31" s="78"/>
      <c r="F31" s="78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iry Management at Virginia Tech
Template by M. L. McGilliard
[&amp;F], &amp;A, Rev. 12/8/03
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13:31:43Z</dcterms:created>
  <dc:creator>Mike McGilliard</dc:creator>
  <dc:description/>
  <dc:language>en-US</dc:language>
  <cp:lastModifiedBy>Laura</cp:lastModifiedBy>
  <cp:lastPrinted>2007-04-20T14:59:43Z</cp:lastPrinted>
  <dcterms:modified xsi:type="dcterms:W3CDTF">2017-03-10T15:31:52Z</dcterms:modified>
  <cp:revision>0</cp:revision>
  <dc:subject/>
  <dc:title/>
</cp:coreProperties>
</file>