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Herd" sheetId="1" state="visible" r:id="rId2"/>
    <sheet name="Alternative 1" sheetId="2" state="visible" r:id="rId3"/>
    <sheet name="Instructions" sheetId="3" state="visible" r:id="rId4"/>
    <sheet name="Instructions Alternative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1" authorId="0">
      <text>
        <r>
          <rPr>
            <sz val="8"/>
            <color rgb="FF000000"/>
            <rFont val="Tahoma"/>
            <family val="2"/>
          </rPr>
          <t xml:space="preserve">#turns/(min/turn)
</t>
        </r>
        <r>
          <rPr>
            <sz val="8"/>
            <color rgb="FF000000"/>
            <rFont val="Tahoma"/>
            <family val="0"/>
          </rPr>
          <t xml:space="preserve">Uses half-turns.
So jumps increments of 1/2 parlor s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9</xdr:row>
                <xdr:rowOff>4</xdr:rowOff>
              </xdr:from>
              <xdr:to>
                <xdr:col>10</xdr:col>
                <xdr:colOff>34</xdr:colOff>
                <xdr:row>53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</rPr>
          <t xml:space="preserve">($/cow/d feed cost)  /  (Lbs fed/cow/d)  /  (ration dry matter % as a fraction)
Example:  $3.00 / 100 lb / .50  = $ .06    (6 cents per lb of dry mat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6</xdr:row>
                <xdr:rowOff>0</xdr:rowOff>
              </xdr:from>
              <xdr:to>
                <xdr:col>14</xdr:col>
                <xdr:colOff>41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1" authorId="0">
      <text>
        <r>
          <rPr>
            <sz val="8"/>
            <color rgb="FF000000"/>
            <rFont val="Tahoma"/>
            <family val="2"/>
          </rPr>
          <t xml:space="preserve">#turns/(min/turn)
</t>
        </r>
        <r>
          <rPr>
            <sz val="8"/>
            <color rgb="FF000000"/>
            <rFont val="Tahoma"/>
            <family val="0"/>
          </rPr>
          <t xml:space="preserve">Uses half-turns.
So, jumps in increments of 1/2 parlor s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0</xdr:col>
                <xdr:colOff>37</xdr:colOff>
                <xdr:row>53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</rPr>
          <t xml:space="preserve">($/cow/d feed cost)  /  (Lbs fed/cow/d)  /  (ration dry matter % as a fraction)
Example:  $3.00 / 100 lb / .50  = $ .06    (6 cents per lb of dry mat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7</xdr:rowOff>
              </xdr:from>
              <xdr:to>
                <xdr:col>14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0"/>
          </rPr>
          <t xml:space="preserve">Monthly payment*12
</t>
        </r>
        <r>
          <rPr>
            <b val="true"/>
            <sz val="8"/>
            <color rgb="FF000000"/>
            <rFont val="Tahoma"/>
            <family val="2"/>
          </rPr>
          <t xml:space="preserve">Years = 12 / cul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7</xdr:row>
                <xdr:rowOff>3</xdr:rowOff>
              </xdr:from>
              <xdr:to>
                <xdr:col>11</xdr:col>
                <xdr:colOff>58</xdr:colOff>
                <xdr:row>139</xdr:row>
                <xdr:rowOff>15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Amortized over 5 years, monthly pm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9</xdr:row>
                <xdr:rowOff>7</xdr:rowOff>
              </xdr:from>
              <xdr:to>
                <xdr:col>12</xdr:col>
                <xdr:colOff>45</xdr:colOff>
                <xdr:row>1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79">
  <si>
    <t xml:space="preserve">Dairy Group Size Manager - Original Herd</t>
  </si>
  <si>
    <t xml:space="preserve">8 Groups of 480, 3X</t>
  </si>
  <si>
    <t xml:space="preserve">#Groups</t>
  </si>
  <si>
    <t xml:space="preserve">Total #Milking</t>
  </si>
  <si>
    <t xml:space="preserve">Parlor Use hr/d</t>
  </si>
  <si>
    <t xml:space="preserve">Milk lbs/d</t>
  </si>
  <si>
    <t xml:space="preserve">Milk Income/d</t>
  </si>
  <si>
    <t xml:space="preserve">Feed Expense/d</t>
  </si>
  <si>
    <t xml:space="preserve">Total Expense/d</t>
  </si>
  <si>
    <t xml:space="preserve">Replacement$/d</t>
  </si>
  <si>
    <t xml:space="preserve">Partial Income/d</t>
  </si>
  <si>
    <t xml:space="preserve">Input</t>
  </si>
  <si>
    <t xml:space="preserve">Parlor Input</t>
  </si>
  <si>
    <t xml:space="preserve">Replacement Input</t>
  </si>
  <si>
    <t xml:space="preserve">Max Parlor Use</t>
  </si>
  <si>
    <t xml:space="preserve">Employee</t>
  </si>
  <si>
    <t xml:space="preserve">Milking</t>
  </si>
  <si>
    <t xml:space="preserve">Replacement</t>
  </si>
  <si>
    <t xml:space="preserve">($/Head)</t>
  </si>
  <si>
    <t xml:space="preserve">Parlor</t>
  </si>
  <si>
    <t xml:space="preserve">Stalls</t>
  </si>
  <si>
    <t xml:space="preserve">w/o Clean/Hosp</t>
  </si>
  <si>
    <t xml:space="preserve">Employees</t>
  </si>
  <si>
    <t xml:space="preserve">Wage+SS</t>
  </si>
  <si>
    <t xml:space="preserve">Supplies</t>
  </si>
  <si>
    <t xml:space="preserve">Cull Price</t>
  </si>
  <si>
    <t xml:space="preserve">($/Lb)</t>
  </si>
  <si>
    <t xml:space="preserve">ID</t>
  </si>
  <si>
    <t xml:space="preserve">No.</t>
  </si>
  <si>
    <t xml:space="preserve">Hrs/d</t>
  </si>
  <si>
    <t xml:space="preserve">No./Mlkng</t>
  </si>
  <si>
    <t xml:space="preserve">$/hr</t>
  </si>
  <si>
    <t xml:space="preserve">$/Cow/Mlkng</t>
  </si>
  <si>
    <t xml:space="preserve">Cull Rate</t>
  </si>
  <si>
    <t xml:space="preserve">(%)</t>
  </si>
  <si>
    <t xml:space="preserve">Dry Cows</t>
  </si>
  <si>
    <t xml:space="preserve">(% Dry)</t>
  </si>
  <si>
    <t xml:space="preserve">Group Input</t>
  </si>
  <si>
    <t xml:space="preserve">Groups</t>
  </si>
  <si>
    <t xml:space="preserve">Group</t>
  </si>
  <si>
    <t xml:space="preserve">Cow</t>
  </si>
  <si>
    <t xml:space="preserve">Milk</t>
  </si>
  <si>
    <t xml:space="preserve">Feed</t>
  </si>
  <si>
    <t xml:space="preserve">Total</t>
  </si>
  <si>
    <t xml:space="preserve">Identical</t>
  </si>
  <si>
    <t xml:space="preserve">Size</t>
  </si>
  <si>
    <t xml:space="preserve">Weight</t>
  </si>
  <si>
    <t xml:space="preserve">Yield</t>
  </si>
  <si>
    <t xml:space="preserve">Frequency</t>
  </si>
  <si>
    <t xml:space="preserve">Throughput</t>
  </si>
  <si>
    <t xml:space="preserve">Dry Matter</t>
  </si>
  <si>
    <t xml:space="preserve">DMI/d</t>
  </si>
  <si>
    <t xml:space="preserve">Price</t>
  </si>
  <si>
    <t xml:space="preserve">Lbs/Cow</t>
  </si>
  <si>
    <t xml:space="preserve">Lbs/Cow/d</t>
  </si>
  <si>
    <t xml:space="preserve">xmlk/d</t>
  </si>
  <si>
    <t xml:space="preserve">Turns/h</t>
  </si>
  <si>
    <t xml:space="preserve">$/lb</t>
  </si>
  <si>
    <t xml:space="preserve">$/cwt</t>
  </si>
  <si>
    <t xml:space="preserve">Output</t>
  </si>
  <si>
    <t xml:space="preserve">Milking Time</t>
  </si>
  <si>
    <t xml:space="preserve">Summary</t>
  </si>
  <si>
    <t xml:space="preserve">No. of</t>
  </si>
  <si>
    <t xml:space="preserve">Cows</t>
  </si>
  <si>
    <t xml:space="preserve">Hours</t>
  </si>
  <si>
    <t xml:space="preserve">Times</t>
  </si>
  <si>
    <t xml:space="preserve">All Groups</t>
  </si>
  <si>
    <t xml:space="preserve">ParlorID</t>
  </si>
  <si>
    <t xml:space="preserve">Turns</t>
  </si>
  <si>
    <t xml:space="preserve">Milked</t>
  </si>
  <si>
    <t xml:space="preserve">for  One</t>
  </si>
  <si>
    <t xml:space="preserve">Time/group</t>
  </si>
  <si>
    <t xml:space="preserve">per Hour</t>
  </si>
  <si>
    <t xml:space="preserve">per day</t>
  </si>
  <si>
    <t xml:space="preserve">Hrs/Day</t>
  </si>
  <si>
    <t xml:space="preserve">Parlor Time Summary</t>
  </si>
  <si>
    <t xml:space="preserve">Total Parlor</t>
  </si>
  <si>
    <t xml:space="preserve">Extra Parlor</t>
  </si>
  <si>
    <t xml:space="preserve">Time</t>
  </si>
  <si>
    <t xml:space="preserve">Time Avail.</t>
  </si>
  <si>
    <t xml:space="preserve">Hrs/day </t>
  </si>
  <si>
    <t xml:space="preserve">Hrs/day</t>
  </si>
  <si>
    <t xml:space="preserve">Financial</t>
  </si>
  <si>
    <t xml:space="preserve">Per Cow/d</t>
  </si>
  <si>
    <t xml:space="preserve">Labor</t>
  </si>
  <si>
    <t xml:space="preserve">Net Cash</t>
  </si>
  <si>
    <t xml:space="preserve">Cost</t>
  </si>
  <si>
    <t xml:space="preserve">Expense</t>
  </si>
  <si>
    <t xml:space="preserve">Income</t>
  </si>
  <si>
    <t xml:space="preserve">$/d</t>
  </si>
  <si>
    <t xml:space="preserve">Herd Annually (per Group)</t>
  </si>
  <si>
    <t xml:space="preserve">$/yr</t>
  </si>
  <si>
    <t xml:space="preserve">Total (all groups):</t>
  </si>
  <si>
    <t xml:space="preserve">Number of Culls</t>
  </si>
  <si>
    <t xml:space="preserve">(Head/yr)</t>
  </si>
  <si>
    <t xml:space="preserve">Wtd. Avg. Body Weight</t>
  </si>
  <si>
    <t xml:space="preserve">(Lbs/Head)</t>
  </si>
  <si>
    <t xml:space="preserve">Cull Income</t>
  </si>
  <si>
    <t xml:space="preserve">Replacement Cost</t>
  </si>
  <si>
    <t xml:space="preserve">Ann. Replacement Cost</t>
  </si>
  <si>
    <t xml:space="preserve">($/yr)</t>
  </si>
  <si>
    <t xml:space="preserve">Annual Cull Income</t>
  </si>
  <si>
    <t xml:space="preserve">Net Annual</t>
  </si>
  <si>
    <t xml:space="preserve">Partial Net Cash Income</t>
  </si>
  <si>
    <t xml:space="preserve">adjusted for Replacements</t>
  </si>
  <si>
    <t xml:space="preserve">Dairy Group Size Manager </t>
  </si>
  <si>
    <t xml:space="preserve">Alternative  7 Groups (480, 2x) + 1 Group (480, 3x) + 1 Group (180, 3x)</t>
  </si>
  <si>
    <t xml:space="preserve">New Operating/d</t>
  </si>
  <si>
    <t xml:space="preserve">New Investment/d</t>
  </si>
  <si>
    <t xml:space="preserve">Is</t>
  </si>
  <si>
    <t xml:space="preserve">Was</t>
  </si>
  <si>
    <t xml:space="preserve">Δ/d</t>
  </si>
  <si>
    <t xml:space="preserve">Δ/yr</t>
  </si>
  <si>
    <t xml:space="preserve">Original</t>
  </si>
  <si>
    <t xml:space="preserve">(if different)</t>
  </si>
  <si>
    <t xml:space="preserve">Additional Inventory Input</t>
  </si>
  <si>
    <t xml:space="preserve">   Effects of Milking Frequencies</t>
  </si>
  <si>
    <t xml:space="preserve">Change</t>
  </si>
  <si>
    <t xml:space="preserve">Multiply By</t>
  </si>
  <si>
    <t xml:space="preserve">(Reverse)</t>
  </si>
  <si>
    <t xml:space="preserve">Cow Interest</t>
  </si>
  <si>
    <t xml:space="preserve">(%/yr)</t>
  </si>
  <si>
    <t xml:space="preserve">2x to 3x</t>
  </si>
  <si>
    <t xml:space="preserve">Operating Expense</t>
  </si>
  <si>
    <t xml:space="preserve">($/yr per cow)</t>
  </si>
  <si>
    <t xml:space="preserve">3x to 4x</t>
  </si>
  <si>
    <t xml:space="preserve">Dry Cow Feeding</t>
  </si>
  <si>
    <t xml:space="preserve">($/d)</t>
  </si>
  <si>
    <t xml:space="preserve">4x to 5x</t>
  </si>
  <si>
    <t xml:space="preserve">Use milk at right, adj. for milking frequency?</t>
  </si>
  <si>
    <t xml:space="preserve">Yes</t>
  </si>
  <si>
    <t xml:space="preserve">Extra Facilities</t>
  </si>
  <si>
    <t xml:space="preserve">($/cow)</t>
  </si>
  <si>
    <t xml:space="preserve">5x to 6x</t>
  </si>
  <si>
    <t xml:space="preserve">Use turns/hr at rt, adj. for milking frequency?</t>
  </si>
  <si>
    <t xml:space="preserve">Suggested</t>
  </si>
  <si>
    <t xml:space="preserve">Milk Based</t>
  </si>
  <si>
    <t xml:space="preserve">Turns/hr Based</t>
  </si>
  <si>
    <t xml:space="preserve">Times milked/d</t>
  </si>
  <si>
    <t xml:space="preserve">on Original</t>
  </si>
  <si>
    <t xml:space="preserve">Per Group</t>
  </si>
  <si>
    <t xml:space="preserve">Change in</t>
  </si>
  <si>
    <t xml:space="preserve">Extra</t>
  </si>
  <si>
    <t xml:space="preserve">Effects of Cow</t>
  </si>
  <si>
    <t xml:space="preserve">Inventory Changes</t>
  </si>
  <si>
    <t xml:space="preserve">Alternative 1</t>
  </si>
  <si>
    <t xml:space="preserve">Original </t>
  </si>
  <si>
    <t xml:space="preserve">Cows in Milk</t>
  </si>
  <si>
    <t xml:space="preserve">Cows Dry</t>
  </si>
  <si>
    <t xml:space="preserve">No. of Pens</t>
  </si>
  <si>
    <t xml:space="preserve">Extra Costs ($/Year)</t>
  </si>
  <si>
    <t xml:space="preserve">Cows Operating</t>
  </si>
  <si>
    <t xml:space="preserve">Dry Cows Operating</t>
  </si>
  <si>
    <t xml:space="preserve">Total Add. Cost/yr</t>
  </si>
  <si>
    <t xml:space="preserve">Extra Investments ($/Year)</t>
  </si>
  <si>
    <t xml:space="preserve">Cow Purchases</t>
  </si>
  <si>
    <t xml:space="preserve">Total Add. Invest/yr</t>
  </si>
  <si>
    <t xml:space="preserve">Milk cow partial net income</t>
  </si>
  <si>
    <t xml:space="preserve">Change in new cow costs</t>
  </si>
  <si>
    <t xml:space="preserve">Change in cow investment</t>
  </si>
  <si>
    <t xml:space="preserve">Extra facilities investment</t>
  </si>
  <si>
    <t xml:space="preserve">Total Partial Net Income</t>
  </si>
  <si>
    <t xml:space="preserve">Instructions for Sizing Groups in Original Herd</t>
  </si>
  <si>
    <t xml:space="preserve">Just keep typing in a cell.  It's set to wrap around</t>
  </si>
  <si>
    <t xml:space="preserve">Overview</t>
  </si>
  <si>
    <t xml:space="preserve">Parlor Output</t>
  </si>
  <si>
    <t xml:space="preserve">Group Milking Output</t>
  </si>
  <si>
    <t xml:space="preserve">Group Financial Output (per Day)</t>
  </si>
  <si>
    <t xml:space="preserve">Group Financial Output (per Year)</t>
  </si>
  <si>
    <t xml:space="preserve">Total Herd Output and Adjustments for Replacements</t>
  </si>
  <si>
    <t xml:space="preserve">Instructions for Using Alternative Sheet</t>
  </si>
  <si>
    <t xml:space="preserve">Output Indicators of Change from Original Herd</t>
  </si>
  <si>
    <t xml:space="preserve">Buttons to Copy Data from Original Herd</t>
  </si>
  <si>
    <t xml:space="preserve">Output for Additional (or fewer) Cows</t>
  </si>
  <si>
    <t xml:space="preserve">Additional Milking Frequency Input</t>
  </si>
  <si>
    <t xml:space="preserve">Output for Additional Dry Cows</t>
  </si>
  <si>
    <t xml:space="preserve">Output for Additional Pens</t>
  </si>
  <si>
    <t xml:space="preserve">Interpretation of Top Summary Bar</t>
  </si>
  <si>
    <t xml:space="preserve">Interpretation of Change on Top Summary B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-2]* #,##0.00_);_([$€-2]* \(#,##0.00\);_([$€-2]* \-??_)"/>
    <numFmt numFmtId="166" formatCode="0"/>
    <numFmt numFmtId="167" formatCode="#,##0"/>
    <numFmt numFmtId="168" formatCode="0.0"/>
    <numFmt numFmtId="169" formatCode="_(\$* #,##0.00_);_(\$* \(#,##0.00\);_(\$* \-??_);_(@_)"/>
    <numFmt numFmtId="170" formatCode="_(\$* #,##0_);_(\$* \(#,##0\);_(\$* \-_);_(@_)"/>
    <numFmt numFmtId="171" formatCode="\$#,##0_);[RED]&quot;($&quot;#,##0\)"/>
    <numFmt numFmtId="172" formatCode="0%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\$#,##0.00_);[RED]&quot;($&quot;#,##0.00\)"/>
    <numFmt numFmtId="177" formatCode="0.00"/>
    <numFmt numFmtId="178" formatCode="General"/>
    <numFmt numFmtId="179" formatCode="\$#,##0.00"/>
    <numFmt numFmtId="180" formatCode="[$-409]#,##0_);\(#,##0\)"/>
    <numFmt numFmtId="181" formatCode="_(\$* #,##0_);_(\$* \(#,##0\);_(\$* \-??_);_(@_)"/>
    <numFmt numFmtId="182" formatCode="#,##0.0"/>
    <numFmt numFmtId="183" formatCode="_(* #,##0_);_(* \(#,##0\);_(* \-_);_(@_)"/>
    <numFmt numFmtId="184" formatCode="0.00%"/>
    <numFmt numFmtId="185" formatCode="0.00_);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4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BF8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1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5"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BF8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BF8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opy Parlor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arlor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opy Group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Group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Copy Replacement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placement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Copy All Input from 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ll Input from Origi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55"/>
    <col collapsed="false" customWidth="true" hidden="false" outlineLevel="0" max="3" min="3" style="0" width="13.66"/>
    <col collapsed="false" customWidth="true" hidden="false" outlineLevel="0" max="4" min="4" style="0" width="14.87"/>
    <col collapsed="false" customWidth="true" hidden="false" outlineLevel="0" max="5" min="5" style="0" width="15.32"/>
    <col collapsed="false" customWidth="true" hidden="false" outlineLevel="0" max="6" min="6" style="0" width="11.43"/>
    <col collapsed="false" customWidth="true" hidden="false" outlineLevel="0" max="7" min="7" style="0" width="13.99"/>
    <col collapsed="false" customWidth="true" hidden="false" outlineLevel="0" max="8" min="8" style="0" width="13.87"/>
    <col collapsed="false" customWidth="true" hidden="false" outlineLevel="0" max="9" min="9" style="0" width="14.1"/>
    <col collapsed="false" customWidth="true" hidden="false" outlineLevel="0" max="10" min="10" style="0" width="14.55"/>
    <col collapsed="false" customWidth="true" hidden="false" outlineLevel="0" max="11" min="11" style="0" width="13.99"/>
    <col collapsed="false" customWidth="true" hidden="false" outlineLevel="0" max="14" min="12" style="0" width="13.43"/>
    <col collapsed="false" customWidth="true" hidden="false" outlineLevel="0" max="15" min="15" style="0" width="13.87"/>
    <col collapsed="false" customWidth="true" hidden="false" outlineLevel="0" max="16" min="16" style="0" width="14.66"/>
  </cols>
  <sheetData>
    <row r="1" customFormat="false" ht="22.8" hidden="false" customHeight="false" outlineLevel="0" collapsed="false">
      <c r="A1" s="1" t="s">
        <v>0</v>
      </c>
      <c r="H1" s="2" t="s">
        <v>1</v>
      </c>
    </row>
    <row r="2" s="4" customFormat="true" ht="13.2" hidden="false" customHeight="false" outlineLevel="0" collapsed="false">
      <c r="A2" s="3"/>
    </row>
    <row r="3" s="4" customFormat="true" ht="13.2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 t="s">
        <v>10</v>
      </c>
    </row>
    <row r="4" s="4" customFormat="true" ht="13.2" hidden="false" customHeight="false" outlineLevel="0" collapsed="false">
      <c r="A4" s="3"/>
      <c r="B4" s="6" t="n">
        <f aca="false">C99</f>
        <v>8</v>
      </c>
      <c r="C4" s="7" t="n">
        <f aca="false">D99</f>
        <v>3840</v>
      </c>
      <c r="D4" s="8" t="n">
        <f aca="false">MAX(C71:C73)</f>
        <v>21.3333333333333</v>
      </c>
      <c r="E4" s="7" t="n">
        <f aca="false">SUMPRODUCT(C28:C42,D28:D42,F28:F42)</f>
        <v>268800</v>
      </c>
      <c r="F4" s="7" t="n">
        <f aca="false">I123/365</f>
        <v>40320</v>
      </c>
      <c r="G4" s="7" t="n">
        <f aca="false">E123/365</f>
        <v>14649.6</v>
      </c>
      <c r="H4" s="7" t="n">
        <f aca="false">H123/365</f>
        <v>16078.9333333333</v>
      </c>
      <c r="I4" s="7" t="n">
        <f aca="false">E137/365</f>
        <v>5459.06339598598</v>
      </c>
      <c r="J4" s="9"/>
      <c r="K4" s="9"/>
      <c r="L4" s="7" t="n">
        <f aca="false">E140/365</f>
        <v>18782.0032706807</v>
      </c>
    </row>
    <row r="5" s="4" customFormat="true" ht="13.2" hidden="false" customHeight="false" outlineLevel="0" collapsed="false">
      <c r="A5" s="3"/>
    </row>
    <row r="6" s="4" customFormat="true" ht="13.2" hidden="false" customHeight="false" outlineLevel="0" collapsed="false">
      <c r="A6" s="3"/>
    </row>
    <row r="7" s="4" customFormat="true" ht="13.2" hidden="false" customHeight="false" outlineLevel="0" collapsed="false">
      <c r="A7" s="3"/>
    </row>
    <row r="9" customFormat="false" ht="17.4" hidden="false" customHeight="false" outlineLevel="0" collapsed="false">
      <c r="A9" s="10" t="s">
        <v>11</v>
      </c>
    </row>
    <row r="10" customFormat="false" ht="17.4" hidden="false" customHeight="false" outlineLevel="0" collapsed="false">
      <c r="A10" s="10"/>
    </row>
    <row r="11" customFormat="false" ht="13.2" hidden="false" customHeight="false" outlineLevel="0" collapsed="false">
      <c r="B11" s="11"/>
    </row>
    <row r="12" customFormat="false" ht="15.6" hidden="false" customHeight="false" outlineLevel="0" collapsed="false">
      <c r="B12" s="12" t="s">
        <v>12</v>
      </c>
      <c r="I12" s="13" t="s">
        <v>13</v>
      </c>
    </row>
    <row r="13" customFormat="false" ht="13.2" hidden="false" customHeight="false" outlineLevel="0" collapsed="false">
      <c r="B13" s="14"/>
      <c r="C13" s="15"/>
      <c r="D13" s="15" t="s">
        <v>14</v>
      </c>
      <c r="E13" s="15"/>
      <c r="F13" s="15" t="s">
        <v>15</v>
      </c>
      <c r="G13" s="16" t="s">
        <v>16</v>
      </c>
      <c r="I13" s="17" t="s">
        <v>17</v>
      </c>
      <c r="J13" s="18" t="s">
        <v>18</v>
      </c>
      <c r="K13" s="19" t="n">
        <v>1800</v>
      </c>
    </row>
    <row r="14" customFormat="false" ht="13.2" hidden="false" customHeight="false" outlineLevel="0" collapsed="false">
      <c r="B14" s="20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2" t="s">
        <v>24</v>
      </c>
      <c r="I14" s="23" t="s">
        <v>25</v>
      </c>
      <c r="J14" s="24" t="s">
        <v>26</v>
      </c>
      <c r="K14" s="25" t="n">
        <v>0.35</v>
      </c>
    </row>
    <row r="15" customFormat="false" ht="13.2" hidden="false" customHeight="false" outlineLevel="0" collapsed="false">
      <c r="B15" s="26" t="s">
        <v>27</v>
      </c>
      <c r="C15" s="27" t="s">
        <v>28</v>
      </c>
      <c r="D15" s="27" t="s">
        <v>29</v>
      </c>
      <c r="E15" s="27" t="s">
        <v>30</v>
      </c>
      <c r="F15" s="27" t="s">
        <v>31</v>
      </c>
      <c r="G15" s="28" t="s">
        <v>32</v>
      </c>
      <c r="I15" s="23" t="s">
        <v>33</v>
      </c>
      <c r="J15" s="24" t="s">
        <v>34</v>
      </c>
      <c r="K15" s="29" t="n">
        <v>0.35</v>
      </c>
    </row>
    <row r="16" customFormat="false" ht="13.2" hidden="false" customHeight="false" outlineLevel="0" collapsed="false">
      <c r="B16" s="30" t="n">
        <v>1</v>
      </c>
      <c r="C16" s="31" t="n">
        <v>120</v>
      </c>
      <c r="D16" s="32" t="n">
        <v>22</v>
      </c>
      <c r="E16" s="33" t="n">
        <v>4</v>
      </c>
      <c r="F16" s="34" t="n">
        <v>10</v>
      </c>
      <c r="G16" s="35" t="n">
        <v>0.05</v>
      </c>
      <c r="I16" s="36" t="s">
        <v>35</v>
      </c>
      <c r="J16" s="37" t="s">
        <v>36</v>
      </c>
      <c r="K16" s="38" t="n">
        <v>0.14</v>
      </c>
    </row>
    <row r="17" customFormat="false" ht="13.2" hidden="false" customHeight="false" outlineLevel="0" collapsed="false">
      <c r="B17" s="39" t="n">
        <v>2</v>
      </c>
      <c r="C17" s="40" t="n">
        <v>15</v>
      </c>
      <c r="D17" s="41" t="n">
        <v>8</v>
      </c>
      <c r="E17" s="42" t="n">
        <v>2</v>
      </c>
      <c r="F17" s="41" t="n">
        <v>10</v>
      </c>
      <c r="G17" s="43" t="n">
        <v>0.06</v>
      </c>
    </row>
    <row r="18" customFormat="false" ht="13.2" hidden="false" customHeight="false" outlineLevel="0" collapsed="false">
      <c r="B18" s="44" t="n">
        <v>3</v>
      </c>
      <c r="C18" s="45"/>
      <c r="D18" s="46"/>
      <c r="E18" s="45"/>
      <c r="F18" s="46"/>
      <c r="G18" s="47"/>
    </row>
    <row r="19" customFormat="false" ht="13.2" hidden="false" customHeight="false" outlineLevel="0" collapsed="false">
      <c r="B19" s="48"/>
      <c r="C19" s="49"/>
      <c r="D19" s="49"/>
      <c r="E19" s="49"/>
      <c r="F19" s="50"/>
      <c r="G19" s="50"/>
    </row>
    <row r="20" customFormat="false" ht="13.2" hidden="false" customHeight="false" outlineLevel="0" collapsed="false">
      <c r="B20" s="48"/>
      <c r="C20" s="49"/>
      <c r="D20" s="49"/>
      <c r="E20" s="49"/>
      <c r="F20" s="50"/>
      <c r="G20" s="50"/>
    </row>
    <row r="21" customFormat="false" ht="13.2" hidden="false" customHeight="false" outlineLevel="0" collapsed="false">
      <c r="B21" s="48"/>
      <c r="C21" s="49"/>
      <c r="D21" s="49"/>
      <c r="E21" s="49"/>
      <c r="F21" s="50"/>
      <c r="G21" s="50"/>
    </row>
    <row r="22" customFormat="false" ht="13.2" hidden="false" customHeight="false" outlineLevel="0" collapsed="false">
      <c r="B22" s="48"/>
      <c r="C22" s="49"/>
      <c r="D22" s="49"/>
      <c r="E22" s="49"/>
      <c r="F22" s="50"/>
      <c r="G22" s="50"/>
    </row>
    <row r="23" customFormat="false" ht="13.2" hidden="false" customHeight="false" outlineLevel="0" collapsed="false">
      <c r="C23" s="51"/>
      <c r="D23" s="51"/>
      <c r="E23" s="51"/>
      <c r="F23" s="52"/>
      <c r="G23" s="52"/>
    </row>
    <row r="24" customFormat="false" ht="15.6" hidden="false" customHeight="false" outlineLevel="0" collapsed="false">
      <c r="B24" s="53" t="s">
        <v>37</v>
      </c>
      <c r="C24" s="54"/>
      <c r="D24" s="54"/>
      <c r="E24" s="54"/>
      <c r="F24" s="55"/>
      <c r="G24" s="54"/>
    </row>
    <row r="25" customFormat="false" ht="13.2" hidden="false" customHeight="false" outlineLevel="0" collapsed="false">
      <c r="B25" s="14"/>
      <c r="C25" s="15" t="s">
        <v>38</v>
      </c>
      <c r="D25" s="15" t="s">
        <v>39</v>
      </c>
      <c r="E25" s="15" t="s">
        <v>40</v>
      </c>
      <c r="F25" s="15" t="s">
        <v>41</v>
      </c>
      <c r="G25" s="56" t="s">
        <v>16</v>
      </c>
      <c r="H25" s="15"/>
      <c r="I25" s="15"/>
      <c r="J25" s="15" t="s">
        <v>42</v>
      </c>
      <c r="K25" s="15" t="s">
        <v>43</v>
      </c>
      <c r="L25" s="16" t="s">
        <v>41</v>
      </c>
    </row>
    <row r="26" customFormat="false" ht="13.2" hidden="false" customHeight="false" outlineLevel="0" collapsed="false">
      <c r="B26" s="20" t="s">
        <v>39</v>
      </c>
      <c r="C26" s="21" t="s">
        <v>44</v>
      </c>
      <c r="D26" s="21" t="s">
        <v>45</v>
      </c>
      <c r="E26" s="21" t="s">
        <v>46</v>
      </c>
      <c r="F26" s="21" t="s">
        <v>47</v>
      </c>
      <c r="G26" s="57" t="s">
        <v>48</v>
      </c>
      <c r="H26" s="21" t="s">
        <v>19</v>
      </c>
      <c r="I26" s="21" t="s">
        <v>49</v>
      </c>
      <c r="J26" s="21" t="s">
        <v>50</v>
      </c>
      <c r="K26" s="21" t="s">
        <v>51</v>
      </c>
      <c r="L26" s="22" t="s">
        <v>52</v>
      </c>
    </row>
    <row r="27" customFormat="false" ht="13.2" hidden="false" customHeight="false" outlineLevel="0" collapsed="false">
      <c r="B27" s="26" t="s">
        <v>27</v>
      </c>
      <c r="C27" s="27" t="s">
        <v>28</v>
      </c>
      <c r="D27" s="27" t="s">
        <v>28</v>
      </c>
      <c r="E27" s="27" t="s">
        <v>53</v>
      </c>
      <c r="F27" s="27" t="s">
        <v>54</v>
      </c>
      <c r="G27" s="27" t="s">
        <v>55</v>
      </c>
      <c r="H27" s="27" t="s">
        <v>27</v>
      </c>
      <c r="I27" s="27" t="s">
        <v>56</v>
      </c>
      <c r="J27" s="27" t="s">
        <v>57</v>
      </c>
      <c r="K27" s="27" t="s">
        <v>53</v>
      </c>
      <c r="L27" s="28" t="s">
        <v>58</v>
      </c>
    </row>
    <row r="28" customFormat="false" ht="13.2" hidden="false" customHeight="false" outlineLevel="0" collapsed="false">
      <c r="B28" s="58" t="n">
        <v>1</v>
      </c>
      <c r="C28" s="31" t="n">
        <v>8</v>
      </c>
      <c r="D28" s="31" t="n">
        <v>480</v>
      </c>
      <c r="E28" s="31" t="n">
        <v>1500</v>
      </c>
      <c r="F28" s="31" t="n">
        <v>70</v>
      </c>
      <c r="G28" s="31" t="n">
        <v>3</v>
      </c>
      <c r="H28" s="31" t="n">
        <v>1</v>
      </c>
      <c r="I28" s="33" t="n">
        <v>4.5</v>
      </c>
      <c r="J28" s="34" t="n">
        <v>0.07</v>
      </c>
      <c r="K28" s="59" t="n">
        <f aca="false">(0.02*E28)+(0.35*F28)</f>
        <v>54.5</v>
      </c>
      <c r="L28" s="35" t="n">
        <v>15</v>
      </c>
      <c r="O28" s="60"/>
    </row>
    <row r="29" customFormat="false" ht="13.2" hidden="false" customHeight="false" outlineLevel="0" collapsed="false">
      <c r="B29" s="61" t="n">
        <v>2</v>
      </c>
      <c r="C29" s="40" t="n">
        <v>0</v>
      </c>
      <c r="D29" s="40" t="n">
        <v>480</v>
      </c>
      <c r="E29" s="40" t="n">
        <v>1500</v>
      </c>
      <c r="F29" s="40" t="n">
        <v>70</v>
      </c>
      <c r="G29" s="40" t="n">
        <v>3</v>
      </c>
      <c r="H29" s="40" t="n">
        <v>1</v>
      </c>
      <c r="I29" s="42" t="n">
        <v>4.5</v>
      </c>
      <c r="J29" s="41" t="n">
        <v>0.07</v>
      </c>
      <c r="K29" s="62" t="n">
        <f aca="false">(0.02*E29)+(0.35*F29)</f>
        <v>54.5</v>
      </c>
      <c r="L29" s="43" t="n">
        <v>15</v>
      </c>
      <c r="O29" s="60"/>
    </row>
    <row r="30" customFormat="false" ht="13.2" hidden="false" customHeight="false" outlineLevel="0" collapsed="false">
      <c r="B30" s="61" t="n">
        <v>3</v>
      </c>
      <c r="C30" s="40" t="n">
        <v>0</v>
      </c>
      <c r="D30" s="40" t="n">
        <v>480</v>
      </c>
      <c r="E30" s="40" t="n">
        <v>1500</v>
      </c>
      <c r="F30" s="40" t="n">
        <v>70</v>
      </c>
      <c r="G30" s="40" t="n">
        <v>3</v>
      </c>
      <c r="H30" s="40" t="n">
        <v>1</v>
      </c>
      <c r="I30" s="42" t="n">
        <v>4.5</v>
      </c>
      <c r="J30" s="41" t="n">
        <v>0.07</v>
      </c>
      <c r="K30" s="62" t="n">
        <f aca="false">(0.02*E30)+(0.35*F30)</f>
        <v>54.5</v>
      </c>
      <c r="L30" s="43" t="n">
        <v>15</v>
      </c>
      <c r="O30" s="60"/>
    </row>
    <row r="31" customFormat="false" ht="13.2" hidden="false" customHeight="false" outlineLevel="0" collapsed="false">
      <c r="B31" s="61" t="n">
        <v>4</v>
      </c>
      <c r="C31" s="40" t="n">
        <v>0</v>
      </c>
      <c r="D31" s="40" t="n">
        <v>480</v>
      </c>
      <c r="E31" s="40" t="n">
        <v>1500</v>
      </c>
      <c r="F31" s="40" t="n">
        <v>70</v>
      </c>
      <c r="G31" s="40" t="n">
        <v>3</v>
      </c>
      <c r="H31" s="40" t="n">
        <v>1</v>
      </c>
      <c r="I31" s="42" t="n">
        <v>4.5</v>
      </c>
      <c r="J31" s="41" t="n">
        <v>0.07</v>
      </c>
      <c r="K31" s="62" t="n">
        <f aca="false">(0.02*E31)+(0.35*F31)</f>
        <v>54.5</v>
      </c>
      <c r="L31" s="43" t="n">
        <v>15</v>
      </c>
      <c r="O31" s="60"/>
    </row>
    <row r="32" customFormat="false" ht="13.2" hidden="false" customHeight="false" outlineLevel="0" collapsed="false">
      <c r="B32" s="61" t="n">
        <v>5</v>
      </c>
      <c r="C32" s="40" t="n">
        <v>0</v>
      </c>
      <c r="D32" s="40" t="n">
        <v>480</v>
      </c>
      <c r="E32" s="40" t="n">
        <v>1500</v>
      </c>
      <c r="F32" s="40" t="n">
        <v>70</v>
      </c>
      <c r="G32" s="40" t="n">
        <v>3</v>
      </c>
      <c r="H32" s="40" t="n">
        <v>1</v>
      </c>
      <c r="I32" s="42" t="n">
        <v>4.5</v>
      </c>
      <c r="J32" s="41" t="n">
        <v>0.07</v>
      </c>
      <c r="K32" s="62" t="n">
        <f aca="false">(0.02*E32)+(0.35*F32)</f>
        <v>54.5</v>
      </c>
      <c r="L32" s="43" t="n">
        <v>15</v>
      </c>
      <c r="O32" s="60"/>
    </row>
    <row r="33" customFormat="false" ht="13.2" hidden="false" customHeight="false" outlineLevel="0" collapsed="false">
      <c r="B33" s="61" t="n">
        <v>6</v>
      </c>
      <c r="C33" s="40" t="n">
        <v>0</v>
      </c>
      <c r="D33" s="40" t="n">
        <v>480</v>
      </c>
      <c r="E33" s="40" t="n">
        <v>1500</v>
      </c>
      <c r="F33" s="40" t="n">
        <v>70</v>
      </c>
      <c r="G33" s="40" t="n">
        <v>3</v>
      </c>
      <c r="H33" s="40" t="n">
        <v>1</v>
      </c>
      <c r="I33" s="42" t="n">
        <v>4.5</v>
      </c>
      <c r="J33" s="41" t="n">
        <v>0.07</v>
      </c>
      <c r="K33" s="62" t="n">
        <f aca="false">(0.02*E33)+(0.35*F33)</f>
        <v>54.5</v>
      </c>
      <c r="L33" s="43" t="n">
        <v>15</v>
      </c>
      <c r="O33" s="60"/>
    </row>
    <row r="34" customFormat="false" ht="13.2" hidden="false" customHeight="false" outlineLevel="0" collapsed="false">
      <c r="B34" s="61" t="n">
        <v>7</v>
      </c>
      <c r="C34" s="40" t="n">
        <v>0</v>
      </c>
      <c r="D34" s="40" t="n">
        <v>480</v>
      </c>
      <c r="E34" s="40" t="n">
        <v>1500</v>
      </c>
      <c r="F34" s="40" t="n">
        <v>70</v>
      </c>
      <c r="G34" s="40" t="n">
        <v>3</v>
      </c>
      <c r="H34" s="40" t="n">
        <v>1</v>
      </c>
      <c r="I34" s="42" t="n">
        <v>4.5</v>
      </c>
      <c r="J34" s="41" t="n">
        <v>0.07</v>
      </c>
      <c r="K34" s="62" t="n">
        <f aca="false">(0.02*E34)+(0.35*F34)</f>
        <v>54.5</v>
      </c>
      <c r="L34" s="43" t="n">
        <v>15</v>
      </c>
      <c r="O34" s="60"/>
    </row>
    <row r="35" customFormat="false" ht="13.2" hidden="false" customHeight="false" outlineLevel="0" collapsed="false">
      <c r="B35" s="61" t="n">
        <v>8</v>
      </c>
      <c r="C35" s="40" t="n">
        <v>0</v>
      </c>
      <c r="D35" s="40" t="n">
        <v>480</v>
      </c>
      <c r="E35" s="40" t="n">
        <v>1500</v>
      </c>
      <c r="F35" s="40" t="n">
        <v>70</v>
      </c>
      <c r="G35" s="40" t="n">
        <v>3</v>
      </c>
      <c r="H35" s="40" t="n">
        <v>1</v>
      </c>
      <c r="I35" s="42" t="n">
        <v>4.5</v>
      </c>
      <c r="J35" s="41" t="n">
        <v>0.07</v>
      </c>
      <c r="K35" s="62" t="n">
        <f aca="false">(0.02*E35)+(0.35*F35)</f>
        <v>54.5</v>
      </c>
      <c r="L35" s="43" t="n">
        <v>15</v>
      </c>
      <c r="O35" s="60"/>
    </row>
    <row r="36" customFormat="false" ht="13.2" hidden="false" customHeight="false" outlineLevel="0" collapsed="false">
      <c r="B36" s="61" t="n">
        <v>9</v>
      </c>
      <c r="C36" s="40"/>
      <c r="D36" s="40"/>
      <c r="E36" s="40"/>
      <c r="F36" s="40"/>
      <c r="G36" s="40"/>
      <c r="H36" s="40"/>
      <c r="I36" s="42"/>
      <c r="J36" s="41"/>
      <c r="K36" s="62" t="n">
        <f aca="false">(0.02*E36)+(0.35*F36)</f>
        <v>0</v>
      </c>
      <c r="L36" s="43"/>
      <c r="O36" s="60"/>
    </row>
    <row r="37" customFormat="false" ht="13.2" hidden="false" customHeight="false" outlineLevel="0" collapsed="false">
      <c r="B37" s="61" t="n">
        <v>10</v>
      </c>
      <c r="C37" s="40"/>
      <c r="D37" s="40"/>
      <c r="E37" s="40"/>
      <c r="F37" s="40"/>
      <c r="G37" s="40"/>
      <c r="H37" s="40"/>
      <c r="I37" s="42"/>
      <c r="J37" s="41"/>
      <c r="K37" s="62" t="n">
        <f aca="false">(0.02*E37)+(0.35*F37)</f>
        <v>0</v>
      </c>
      <c r="L37" s="43"/>
      <c r="O37" s="60"/>
    </row>
    <row r="38" customFormat="false" ht="13.2" hidden="false" customHeight="false" outlineLevel="0" collapsed="false">
      <c r="B38" s="61" t="n">
        <v>11</v>
      </c>
      <c r="C38" s="40"/>
      <c r="D38" s="40"/>
      <c r="E38" s="40"/>
      <c r="F38" s="40"/>
      <c r="G38" s="40"/>
      <c r="H38" s="40"/>
      <c r="I38" s="42"/>
      <c r="J38" s="41"/>
      <c r="K38" s="62" t="n">
        <f aca="false">(0.02*E38)+(0.35*F38)</f>
        <v>0</v>
      </c>
      <c r="L38" s="43"/>
      <c r="O38" s="60"/>
    </row>
    <row r="39" customFormat="false" ht="13.2" hidden="false" customHeight="false" outlineLevel="0" collapsed="false">
      <c r="B39" s="61" t="n">
        <v>12</v>
      </c>
      <c r="C39" s="40"/>
      <c r="D39" s="40"/>
      <c r="E39" s="40"/>
      <c r="F39" s="40"/>
      <c r="G39" s="40"/>
      <c r="H39" s="40"/>
      <c r="I39" s="42"/>
      <c r="J39" s="41"/>
      <c r="K39" s="62" t="n">
        <f aca="false">(0.02*E39)+(0.35*F39)</f>
        <v>0</v>
      </c>
      <c r="L39" s="43"/>
      <c r="O39" s="60"/>
    </row>
    <row r="40" customFormat="false" ht="13.2" hidden="false" customHeight="false" outlineLevel="0" collapsed="false">
      <c r="B40" s="61" t="n">
        <v>13</v>
      </c>
      <c r="C40" s="40"/>
      <c r="D40" s="40"/>
      <c r="E40" s="40"/>
      <c r="F40" s="40"/>
      <c r="G40" s="40"/>
      <c r="H40" s="40"/>
      <c r="I40" s="42"/>
      <c r="J40" s="41"/>
      <c r="K40" s="62" t="n">
        <f aca="false">(0.02*E40)+(0.35*F40)</f>
        <v>0</v>
      </c>
      <c r="L40" s="43"/>
      <c r="O40" s="60"/>
    </row>
    <row r="41" customFormat="false" ht="13.2" hidden="false" customHeight="false" outlineLevel="0" collapsed="false">
      <c r="B41" s="61" t="n">
        <v>14</v>
      </c>
      <c r="C41" s="63"/>
      <c r="D41" s="63"/>
      <c r="E41" s="63"/>
      <c r="F41" s="63"/>
      <c r="G41" s="63"/>
      <c r="H41" s="63"/>
      <c r="I41" s="64"/>
      <c r="J41" s="65"/>
      <c r="K41" s="62" t="n">
        <f aca="false">(0.02*E41)+(0.35*F41)</f>
        <v>0</v>
      </c>
      <c r="L41" s="66"/>
      <c r="O41" s="60"/>
    </row>
    <row r="42" customFormat="false" ht="13.2" hidden="false" customHeight="false" outlineLevel="0" collapsed="false">
      <c r="B42" s="67" t="n">
        <v>15</v>
      </c>
      <c r="C42" s="68"/>
      <c r="D42" s="68"/>
      <c r="E42" s="68"/>
      <c r="F42" s="68"/>
      <c r="G42" s="68"/>
      <c r="H42" s="68"/>
      <c r="I42" s="69"/>
      <c r="J42" s="70"/>
      <c r="K42" s="71" t="n">
        <f aca="false">(0.02*E42)+(0.35*F42)</f>
        <v>0</v>
      </c>
      <c r="L42" s="72"/>
      <c r="O42" s="60"/>
    </row>
    <row r="44" customFormat="false" ht="17.4" hidden="false" customHeight="false" outlineLevel="0" collapsed="false">
      <c r="A44" s="10" t="s">
        <v>59</v>
      </c>
    </row>
    <row r="45" customFormat="false" ht="13.2" hidden="false" customHeight="false" outlineLevel="0" collapsed="false">
      <c r="B45" s="3"/>
    </row>
    <row r="46" customFormat="false" ht="15.6" hidden="false" customHeight="false" outlineLevel="0" collapsed="false">
      <c r="B46" s="13" t="s">
        <v>60</v>
      </c>
    </row>
    <row r="47" customFormat="false" ht="15.6" hidden="false" customHeight="false" outlineLevel="0" collapsed="false">
      <c r="B47" s="13" t="s">
        <v>61</v>
      </c>
    </row>
    <row r="48" customFormat="false" ht="13.2" hidden="false" customHeight="false" outlineLevel="0" collapsed="false">
      <c r="B48" s="73"/>
      <c r="C48" s="74" t="s">
        <v>38</v>
      </c>
      <c r="D48" s="74" t="s">
        <v>39</v>
      </c>
      <c r="E48" s="75"/>
      <c r="F48" s="74" t="s">
        <v>62</v>
      </c>
      <c r="G48" s="74" t="s">
        <v>19</v>
      </c>
      <c r="H48" s="74" t="s">
        <v>63</v>
      </c>
      <c r="I48" s="74" t="s">
        <v>64</v>
      </c>
      <c r="J48" s="74" t="s">
        <v>65</v>
      </c>
      <c r="K48" s="74" t="s">
        <v>16</v>
      </c>
      <c r="L48" s="76" t="s">
        <v>66</v>
      </c>
    </row>
    <row r="49" customFormat="false" ht="13.2" hidden="false" customHeight="false" outlineLevel="0" collapsed="false">
      <c r="B49" s="77" t="s">
        <v>39</v>
      </c>
      <c r="C49" s="78" t="s">
        <v>44</v>
      </c>
      <c r="D49" s="78" t="s">
        <v>45</v>
      </c>
      <c r="E49" s="78" t="s">
        <v>67</v>
      </c>
      <c r="F49" s="78" t="s">
        <v>19</v>
      </c>
      <c r="G49" s="78" t="s">
        <v>68</v>
      </c>
      <c r="H49" s="78" t="s">
        <v>69</v>
      </c>
      <c r="I49" s="78" t="s">
        <v>70</v>
      </c>
      <c r="J49" s="78" t="s">
        <v>69</v>
      </c>
      <c r="K49" s="78" t="s">
        <v>71</v>
      </c>
      <c r="L49" s="79" t="s">
        <v>60</v>
      </c>
    </row>
    <row r="50" customFormat="false" ht="13.2" hidden="false" customHeight="false" outlineLevel="0" collapsed="false">
      <c r="B50" s="80" t="s">
        <v>27</v>
      </c>
      <c r="C50" s="81" t="s">
        <v>28</v>
      </c>
      <c r="D50" s="81" t="s">
        <v>28</v>
      </c>
      <c r="E50" s="81" t="s">
        <v>28</v>
      </c>
      <c r="F50" s="81" t="s">
        <v>20</v>
      </c>
      <c r="G50" s="81" t="s">
        <v>72</v>
      </c>
      <c r="H50" s="81" t="s">
        <v>72</v>
      </c>
      <c r="I50" s="81" t="s">
        <v>16</v>
      </c>
      <c r="J50" s="81" t="s">
        <v>73</v>
      </c>
      <c r="K50" s="81" t="s">
        <v>74</v>
      </c>
      <c r="L50" s="82" t="s">
        <v>29</v>
      </c>
    </row>
    <row r="51" customFormat="false" ht="13.2" hidden="false" customHeight="false" outlineLevel="0" collapsed="false">
      <c r="B51" s="83" t="n">
        <f aca="false">B28</f>
        <v>1</v>
      </c>
      <c r="C51" s="84" t="n">
        <f aca="false">C28</f>
        <v>8</v>
      </c>
      <c r="D51" s="85" t="n">
        <f aca="false">D28</f>
        <v>480</v>
      </c>
      <c r="E51" s="85" t="n">
        <f aca="false">H28</f>
        <v>1</v>
      </c>
      <c r="F51" s="84" t="n">
        <f aca="false">IF(E51&gt;0,CHOOSE(E51,C$16,C$17,C$18),0)</f>
        <v>120</v>
      </c>
      <c r="G51" s="59" t="n">
        <f aca="false">I28</f>
        <v>4.5</v>
      </c>
      <c r="H51" s="84" t="n">
        <f aca="false">F51*G51</f>
        <v>540</v>
      </c>
      <c r="I51" s="86" t="n">
        <f aca="false">IF(F51&gt;0,ROUNDUP(D51/(F51/2),0)/(G51*2),0)</f>
        <v>0.888888888888889</v>
      </c>
      <c r="J51" s="85" t="n">
        <f aca="false">G28</f>
        <v>3</v>
      </c>
      <c r="K51" s="86" t="n">
        <f aca="false">I51*J51</f>
        <v>2.66666666666667</v>
      </c>
      <c r="L51" s="87" t="n">
        <f aca="false">C51*K51</f>
        <v>21.3333333333333</v>
      </c>
    </row>
    <row r="52" customFormat="false" ht="13.2" hidden="false" customHeight="false" outlineLevel="0" collapsed="false">
      <c r="B52" s="88" t="n">
        <f aca="false">B29</f>
        <v>2</v>
      </c>
      <c r="C52" s="48" t="n">
        <f aca="false">C29</f>
        <v>0</v>
      </c>
      <c r="D52" s="89" t="n">
        <f aca="false">D29</f>
        <v>480</v>
      </c>
      <c r="E52" s="89" t="n">
        <f aca="false">H29</f>
        <v>1</v>
      </c>
      <c r="F52" s="48" t="n">
        <f aca="false">IF(E52&gt;0,CHOOSE(E52,C$16,C$17,C$18),0)</f>
        <v>120</v>
      </c>
      <c r="G52" s="62" t="n">
        <f aca="false">I29</f>
        <v>4.5</v>
      </c>
      <c r="H52" s="48" t="n">
        <f aca="false">F52*G52</f>
        <v>540</v>
      </c>
      <c r="I52" s="90" t="n">
        <f aca="false">IF(F52&gt;0,ROUNDUP(D52/(F52/2),0)/(G52*2),0)</f>
        <v>0.888888888888889</v>
      </c>
      <c r="J52" s="89" t="n">
        <f aca="false">G29</f>
        <v>3</v>
      </c>
      <c r="K52" s="90" t="n">
        <f aca="false">I52*J52</f>
        <v>2.66666666666667</v>
      </c>
      <c r="L52" s="91" t="n">
        <f aca="false">C52*K52</f>
        <v>0</v>
      </c>
    </row>
    <row r="53" customFormat="false" ht="13.2" hidden="false" customHeight="false" outlineLevel="0" collapsed="false">
      <c r="B53" s="88" t="n">
        <f aca="false">B30</f>
        <v>3</v>
      </c>
      <c r="C53" s="48" t="n">
        <f aca="false">C30</f>
        <v>0</v>
      </c>
      <c r="D53" s="89" t="n">
        <f aca="false">D30</f>
        <v>480</v>
      </c>
      <c r="E53" s="89" t="n">
        <f aca="false">H30</f>
        <v>1</v>
      </c>
      <c r="F53" s="48" t="n">
        <f aca="false">IF(E53&gt;0,CHOOSE(E53,C$16,C$17,C$18),0)</f>
        <v>120</v>
      </c>
      <c r="G53" s="62" t="n">
        <f aca="false">I30</f>
        <v>4.5</v>
      </c>
      <c r="H53" s="48" t="n">
        <f aca="false">F53*G53</f>
        <v>540</v>
      </c>
      <c r="I53" s="90" t="n">
        <f aca="false">IF(F53&gt;0,ROUNDUP(D53/(F53/2),0)/(G53*2),0)</f>
        <v>0.888888888888889</v>
      </c>
      <c r="J53" s="89" t="n">
        <f aca="false">G30</f>
        <v>3</v>
      </c>
      <c r="K53" s="90" t="n">
        <f aca="false">I53*J53</f>
        <v>2.66666666666667</v>
      </c>
      <c r="L53" s="91" t="n">
        <f aca="false">C53*K53</f>
        <v>0</v>
      </c>
    </row>
    <row r="54" customFormat="false" ht="13.2" hidden="false" customHeight="false" outlineLevel="0" collapsed="false">
      <c r="B54" s="88" t="n">
        <f aca="false">B31</f>
        <v>4</v>
      </c>
      <c r="C54" s="48" t="n">
        <f aca="false">C31</f>
        <v>0</v>
      </c>
      <c r="D54" s="89" t="n">
        <f aca="false">D31</f>
        <v>480</v>
      </c>
      <c r="E54" s="89" t="n">
        <f aca="false">H31</f>
        <v>1</v>
      </c>
      <c r="F54" s="48" t="n">
        <f aca="false">IF(E54&gt;0,CHOOSE(E54,C$16,C$17,C$18),0)</f>
        <v>120</v>
      </c>
      <c r="G54" s="62" t="n">
        <f aca="false">I31</f>
        <v>4.5</v>
      </c>
      <c r="H54" s="48" t="n">
        <f aca="false">F54*G54</f>
        <v>540</v>
      </c>
      <c r="I54" s="90" t="n">
        <f aca="false">IF(F54&gt;0,ROUNDUP(D54/(F54/2),0)/(G54*2),0)</f>
        <v>0.888888888888889</v>
      </c>
      <c r="J54" s="89" t="n">
        <f aca="false">G31</f>
        <v>3</v>
      </c>
      <c r="K54" s="90" t="n">
        <f aca="false">I54*J54</f>
        <v>2.66666666666667</v>
      </c>
      <c r="L54" s="91" t="n">
        <f aca="false">C54*K54</f>
        <v>0</v>
      </c>
    </row>
    <row r="55" customFormat="false" ht="13.2" hidden="false" customHeight="false" outlineLevel="0" collapsed="false">
      <c r="B55" s="88" t="n">
        <f aca="false">B32</f>
        <v>5</v>
      </c>
      <c r="C55" s="48" t="n">
        <f aca="false">C32</f>
        <v>0</v>
      </c>
      <c r="D55" s="89" t="n">
        <f aca="false">D32</f>
        <v>480</v>
      </c>
      <c r="E55" s="89" t="n">
        <f aca="false">H32</f>
        <v>1</v>
      </c>
      <c r="F55" s="48" t="n">
        <f aca="false">IF(E55&gt;0,CHOOSE(E55,C$16,C$17,C$18),0)</f>
        <v>120</v>
      </c>
      <c r="G55" s="62" t="n">
        <f aca="false">I32</f>
        <v>4.5</v>
      </c>
      <c r="H55" s="48" t="n">
        <f aca="false">F55*G55</f>
        <v>540</v>
      </c>
      <c r="I55" s="90" t="n">
        <f aca="false">IF(F55&gt;0,ROUNDUP(D55/(F55/2),0)/(G55*2),0)</f>
        <v>0.888888888888889</v>
      </c>
      <c r="J55" s="89" t="n">
        <f aca="false">G32</f>
        <v>3</v>
      </c>
      <c r="K55" s="90" t="n">
        <f aca="false">I55*J55</f>
        <v>2.66666666666667</v>
      </c>
      <c r="L55" s="91" t="n">
        <f aca="false">C55*K55</f>
        <v>0</v>
      </c>
    </row>
    <row r="56" customFormat="false" ht="13.2" hidden="false" customHeight="false" outlineLevel="0" collapsed="false">
      <c r="B56" s="88" t="n">
        <f aca="false">B33</f>
        <v>6</v>
      </c>
      <c r="C56" s="48" t="n">
        <f aca="false">C33</f>
        <v>0</v>
      </c>
      <c r="D56" s="89" t="n">
        <f aca="false">D33</f>
        <v>480</v>
      </c>
      <c r="E56" s="89" t="n">
        <f aca="false">H33</f>
        <v>1</v>
      </c>
      <c r="F56" s="48" t="n">
        <f aca="false">IF(E56&gt;0,CHOOSE(E56,C$16,C$17,C$18),0)</f>
        <v>120</v>
      </c>
      <c r="G56" s="62" t="n">
        <f aca="false">I33</f>
        <v>4.5</v>
      </c>
      <c r="H56" s="48" t="n">
        <f aca="false">F56*G56</f>
        <v>540</v>
      </c>
      <c r="I56" s="90" t="n">
        <f aca="false">IF(F56&gt;0,ROUNDUP(D56/(F56/2),0)/(G56*2),0)</f>
        <v>0.888888888888889</v>
      </c>
      <c r="J56" s="89" t="n">
        <f aca="false">G33</f>
        <v>3</v>
      </c>
      <c r="K56" s="90" t="n">
        <f aca="false">I56*J56</f>
        <v>2.66666666666667</v>
      </c>
      <c r="L56" s="91" t="n">
        <f aca="false">C56*K56</f>
        <v>0</v>
      </c>
    </row>
    <row r="57" customFormat="false" ht="13.2" hidden="false" customHeight="false" outlineLevel="0" collapsed="false">
      <c r="B57" s="88" t="n">
        <f aca="false">B34</f>
        <v>7</v>
      </c>
      <c r="C57" s="48" t="n">
        <f aca="false">C34</f>
        <v>0</v>
      </c>
      <c r="D57" s="89" t="n">
        <f aca="false">D34</f>
        <v>480</v>
      </c>
      <c r="E57" s="89" t="n">
        <f aca="false">H34</f>
        <v>1</v>
      </c>
      <c r="F57" s="48" t="n">
        <f aca="false">IF(E57&gt;0,CHOOSE(E57,C$16,C$17,C$18),0)</f>
        <v>120</v>
      </c>
      <c r="G57" s="62" t="n">
        <f aca="false">I34</f>
        <v>4.5</v>
      </c>
      <c r="H57" s="48" t="n">
        <f aca="false">F57*G57</f>
        <v>540</v>
      </c>
      <c r="I57" s="90" t="n">
        <f aca="false">IF(F57&gt;0,ROUNDUP(D57/(F57/2),0)/(G57*2),0)</f>
        <v>0.888888888888889</v>
      </c>
      <c r="J57" s="89" t="n">
        <f aca="false">G34</f>
        <v>3</v>
      </c>
      <c r="K57" s="90" t="n">
        <f aca="false">I57*J57</f>
        <v>2.66666666666667</v>
      </c>
      <c r="L57" s="91" t="n">
        <f aca="false">C57*K57</f>
        <v>0</v>
      </c>
    </row>
    <row r="58" customFormat="false" ht="13.2" hidden="false" customHeight="false" outlineLevel="0" collapsed="false">
      <c r="B58" s="88" t="n">
        <f aca="false">B35</f>
        <v>8</v>
      </c>
      <c r="C58" s="48" t="n">
        <f aca="false">C35</f>
        <v>0</v>
      </c>
      <c r="D58" s="89" t="n">
        <f aca="false">D35</f>
        <v>480</v>
      </c>
      <c r="E58" s="89" t="n">
        <f aca="false">H35</f>
        <v>1</v>
      </c>
      <c r="F58" s="48" t="n">
        <f aca="false">IF(E58&gt;0,CHOOSE(E58,C$16,C$17,C$18),0)</f>
        <v>120</v>
      </c>
      <c r="G58" s="62" t="n">
        <f aca="false">I35</f>
        <v>4.5</v>
      </c>
      <c r="H58" s="48" t="n">
        <f aca="false">F58*G58</f>
        <v>540</v>
      </c>
      <c r="I58" s="90" t="n">
        <f aca="false">IF(F58&gt;0,ROUNDUP(D58/(F58/2),0)/(G58*2),0)</f>
        <v>0.888888888888889</v>
      </c>
      <c r="J58" s="89" t="n">
        <f aca="false">G35</f>
        <v>3</v>
      </c>
      <c r="K58" s="90" t="n">
        <f aca="false">I58*J58</f>
        <v>2.66666666666667</v>
      </c>
      <c r="L58" s="91" t="n">
        <f aca="false">C58*K58</f>
        <v>0</v>
      </c>
    </row>
    <row r="59" customFormat="false" ht="13.2" hidden="false" customHeight="false" outlineLevel="0" collapsed="false">
      <c r="B59" s="88" t="n">
        <f aca="false">B36</f>
        <v>9</v>
      </c>
      <c r="C59" s="48" t="n">
        <f aca="false">C36</f>
        <v>0</v>
      </c>
      <c r="D59" s="89" t="n">
        <f aca="false">D36</f>
        <v>0</v>
      </c>
      <c r="E59" s="89" t="n">
        <f aca="false">H36</f>
        <v>0</v>
      </c>
      <c r="F59" s="48" t="n">
        <f aca="false">IF(E59&gt;0,CHOOSE(E59,C$16,C$17,C$18),0)</f>
        <v>0</v>
      </c>
      <c r="G59" s="62" t="n">
        <f aca="false">I36</f>
        <v>0</v>
      </c>
      <c r="H59" s="48" t="n">
        <f aca="false">F59*G59</f>
        <v>0</v>
      </c>
      <c r="I59" s="90" t="n">
        <f aca="false">IF(F59&gt;0,ROUNDUP(D59/(F59/2),0)/(G59*2),0)</f>
        <v>0</v>
      </c>
      <c r="J59" s="89" t="n">
        <f aca="false">G36</f>
        <v>0</v>
      </c>
      <c r="K59" s="90" t="n">
        <f aca="false">I59*J59</f>
        <v>0</v>
      </c>
      <c r="L59" s="91" t="n">
        <f aca="false">C59*K59</f>
        <v>0</v>
      </c>
    </row>
    <row r="60" customFormat="false" ht="13.2" hidden="false" customHeight="false" outlineLevel="0" collapsed="false">
      <c r="B60" s="88" t="n">
        <f aca="false">B37</f>
        <v>10</v>
      </c>
      <c r="C60" s="48" t="n">
        <f aca="false">C37</f>
        <v>0</v>
      </c>
      <c r="D60" s="89" t="n">
        <f aca="false">D37</f>
        <v>0</v>
      </c>
      <c r="E60" s="89" t="n">
        <f aca="false">H37</f>
        <v>0</v>
      </c>
      <c r="F60" s="48" t="n">
        <f aca="false">IF(E60&gt;0,CHOOSE(E60,C$16,C$17,C$18),0)</f>
        <v>0</v>
      </c>
      <c r="G60" s="62" t="n">
        <f aca="false">I37</f>
        <v>0</v>
      </c>
      <c r="H60" s="48" t="n">
        <f aca="false">F60*G60</f>
        <v>0</v>
      </c>
      <c r="I60" s="90" t="n">
        <f aca="false">IF(F60&gt;0,ROUNDUP(D60/(F60/2),0)/(G60*2),0)</f>
        <v>0</v>
      </c>
      <c r="J60" s="89" t="n">
        <f aca="false">G37</f>
        <v>0</v>
      </c>
      <c r="K60" s="90" t="n">
        <f aca="false">I60*J60</f>
        <v>0</v>
      </c>
      <c r="L60" s="91" t="n">
        <f aca="false">C60*K60</f>
        <v>0</v>
      </c>
    </row>
    <row r="61" customFormat="false" ht="13.2" hidden="false" customHeight="false" outlineLevel="0" collapsed="false">
      <c r="B61" s="88" t="n">
        <f aca="false">B38</f>
        <v>11</v>
      </c>
      <c r="C61" s="48" t="n">
        <f aca="false">C38</f>
        <v>0</v>
      </c>
      <c r="D61" s="89" t="n">
        <f aca="false">D38</f>
        <v>0</v>
      </c>
      <c r="E61" s="89" t="n">
        <f aca="false">H38</f>
        <v>0</v>
      </c>
      <c r="F61" s="48" t="n">
        <f aca="false">IF(E61&gt;0,CHOOSE(E61,C$16,C$17,C$18),0)</f>
        <v>0</v>
      </c>
      <c r="G61" s="62" t="n">
        <f aca="false">I38</f>
        <v>0</v>
      </c>
      <c r="H61" s="48" t="n">
        <f aca="false">F61*G61</f>
        <v>0</v>
      </c>
      <c r="I61" s="90" t="n">
        <f aca="false">IF(F61&gt;0,ROUNDUP(D61/(F61/2),0)/(G61*2),0)</f>
        <v>0</v>
      </c>
      <c r="J61" s="89" t="n">
        <f aca="false">G38</f>
        <v>0</v>
      </c>
      <c r="K61" s="90" t="n">
        <f aca="false">I61*J61</f>
        <v>0</v>
      </c>
      <c r="L61" s="91" t="n">
        <f aca="false">C61*K61</f>
        <v>0</v>
      </c>
    </row>
    <row r="62" customFormat="false" ht="13.2" hidden="false" customHeight="false" outlineLevel="0" collapsed="false">
      <c r="B62" s="88" t="n">
        <f aca="false">B39</f>
        <v>12</v>
      </c>
      <c r="C62" s="48" t="n">
        <f aca="false">C39</f>
        <v>0</v>
      </c>
      <c r="D62" s="89" t="n">
        <f aca="false">D39</f>
        <v>0</v>
      </c>
      <c r="E62" s="89" t="n">
        <f aca="false">H39</f>
        <v>0</v>
      </c>
      <c r="F62" s="48" t="n">
        <f aca="false">IF(E62&gt;0,CHOOSE(E62,C$16,C$17,C$18),0)</f>
        <v>0</v>
      </c>
      <c r="G62" s="62" t="n">
        <f aca="false">I39</f>
        <v>0</v>
      </c>
      <c r="H62" s="48" t="n">
        <f aca="false">F62*G62</f>
        <v>0</v>
      </c>
      <c r="I62" s="90" t="n">
        <f aca="false">IF(F62&gt;0,ROUNDUP(D62/(F62/2),0)/(G62*2),0)</f>
        <v>0</v>
      </c>
      <c r="J62" s="89" t="n">
        <f aca="false">G39</f>
        <v>0</v>
      </c>
      <c r="K62" s="90" t="n">
        <f aca="false">I62*J62</f>
        <v>0</v>
      </c>
      <c r="L62" s="91" t="n">
        <f aca="false">C62*K62</f>
        <v>0</v>
      </c>
    </row>
    <row r="63" customFormat="false" ht="13.2" hidden="false" customHeight="false" outlineLevel="0" collapsed="false">
      <c r="B63" s="88" t="n">
        <f aca="false">B40</f>
        <v>13</v>
      </c>
      <c r="C63" s="48" t="n">
        <f aca="false">C40</f>
        <v>0</v>
      </c>
      <c r="D63" s="89" t="n">
        <f aca="false">D40</f>
        <v>0</v>
      </c>
      <c r="E63" s="89" t="n">
        <f aca="false">H40</f>
        <v>0</v>
      </c>
      <c r="F63" s="48" t="n">
        <f aca="false">IF(E63&gt;0,CHOOSE(E63,C$16,C$17,C$18),0)</f>
        <v>0</v>
      </c>
      <c r="G63" s="62" t="n">
        <f aca="false">I40</f>
        <v>0</v>
      </c>
      <c r="H63" s="48" t="n">
        <f aca="false">F63*G63</f>
        <v>0</v>
      </c>
      <c r="I63" s="90" t="n">
        <f aca="false">IF(F63&gt;0,ROUNDUP(D63/(F63/2),0)/(G63*2),0)</f>
        <v>0</v>
      </c>
      <c r="J63" s="89" t="n">
        <f aca="false">G40</f>
        <v>0</v>
      </c>
      <c r="K63" s="90" t="n">
        <f aca="false">I63*J63</f>
        <v>0</v>
      </c>
      <c r="L63" s="91" t="n">
        <f aca="false">C63*K63</f>
        <v>0</v>
      </c>
    </row>
    <row r="64" customFormat="false" ht="13.2" hidden="false" customHeight="false" outlineLevel="0" collapsed="false">
      <c r="B64" s="88" t="n">
        <f aca="false">B41</f>
        <v>14</v>
      </c>
      <c r="C64" s="48" t="n">
        <f aca="false">C41</f>
        <v>0</v>
      </c>
      <c r="D64" s="89" t="n">
        <f aca="false">D41</f>
        <v>0</v>
      </c>
      <c r="E64" s="89" t="n">
        <f aca="false">H41</f>
        <v>0</v>
      </c>
      <c r="F64" s="48" t="n">
        <f aca="false">IF(E64&gt;0,CHOOSE(E64,C$16,C$17,C$18),0)</f>
        <v>0</v>
      </c>
      <c r="G64" s="62" t="n">
        <f aca="false">I41</f>
        <v>0</v>
      </c>
      <c r="H64" s="48" t="n">
        <f aca="false">F64*G64</f>
        <v>0</v>
      </c>
      <c r="I64" s="90" t="n">
        <f aca="false">IF(F64&gt;0,ROUNDUP(D64/(F64/2),0)/(G64*2),0)</f>
        <v>0</v>
      </c>
      <c r="J64" s="89" t="n">
        <f aca="false">G41</f>
        <v>0</v>
      </c>
      <c r="K64" s="90" t="n">
        <f aca="false">I64*J64</f>
        <v>0</v>
      </c>
      <c r="L64" s="91" t="n">
        <f aca="false">C64*K64</f>
        <v>0</v>
      </c>
    </row>
    <row r="65" customFormat="false" ht="13.2" hidden="false" customHeight="false" outlineLevel="0" collapsed="false">
      <c r="B65" s="92" t="n">
        <f aca="false">B42</f>
        <v>15</v>
      </c>
      <c r="C65" s="93" t="n">
        <f aca="false">C42</f>
        <v>0</v>
      </c>
      <c r="D65" s="94" t="n">
        <f aca="false">D42</f>
        <v>0</v>
      </c>
      <c r="E65" s="94" t="n">
        <f aca="false">H42</f>
        <v>0</v>
      </c>
      <c r="F65" s="93" t="n">
        <f aca="false">IF(E65&gt;0,CHOOSE(E65,C$16,C$17,C$18),0)</f>
        <v>0</v>
      </c>
      <c r="G65" s="71" t="n">
        <f aca="false">I42</f>
        <v>0</v>
      </c>
      <c r="H65" s="93" t="n">
        <f aca="false">F65*G65</f>
        <v>0</v>
      </c>
      <c r="I65" s="95" t="n">
        <f aca="false">IF(F65&gt;0,ROUNDUP(D65/(F65/2),0)/(G65*2),0)</f>
        <v>0</v>
      </c>
      <c r="J65" s="94" t="n">
        <f aca="false">G42</f>
        <v>0</v>
      </c>
      <c r="K65" s="95" t="n">
        <f aca="false">I65*J65</f>
        <v>0</v>
      </c>
      <c r="L65" s="96" t="n">
        <f aca="false">C65*K65</f>
        <v>0</v>
      </c>
    </row>
    <row r="66" customFormat="false" ht="13.2" hidden="false" customHeight="false" outlineLevel="0" collapsed="false">
      <c r="B66" s="4"/>
      <c r="C66" s="51"/>
      <c r="F66" s="97"/>
      <c r="G66" s="97"/>
      <c r="H66" s="98"/>
      <c r="J66" s="98"/>
      <c r="K66" s="98"/>
    </row>
    <row r="67" customFormat="false" ht="15.6" hidden="false" customHeight="false" outlineLevel="0" collapsed="false">
      <c r="B67" s="99" t="s">
        <v>75</v>
      </c>
      <c r="H67" s="100" t="str">
        <f aca="false">IF(K51&gt;3,"   *One or more groups exceeds 3 hrs milking/day","")</f>
        <v/>
      </c>
      <c r="I67" s="100"/>
      <c r="J67" s="100" t="str">
        <f aca="false">IF(MAX(K51:K65)&gt;3,"   *One or more groups exceeds 3 hrs milking/day","")</f>
        <v/>
      </c>
    </row>
    <row r="68" customFormat="false" ht="13.2" hidden="false" customHeight="false" outlineLevel="0" collapsed="false">
      <c r="B68" s="101"/>
      <c r="C68" s="102" t="s">
        <v>76</v>
      </c>
      <c r="D68" s="76" t="s">
        <v>77</v>
      </c>
    </row>
    <row r="69" customFormat="false" ht="13.2" hidden="false" customHeight="false" outlineLevel="0" collapsed="false">
      <c r="B69" s="77" t="s">
        <v>67</v>
      </c>
      <c r="C69" s="103" t="s">
        <v>78</v>
      </c>
      <c r="D69" s="79" t="s">
        <v>79</v>
      </c>
    </row>
    <row r="70" customFormat="false" ht="13.2" hidden="false" customHeight="false" outlineLevel="0" collapsed="false">
      <c r="B70" s="80" t="s">
        <v>28</v>
      </c>
      <c r="C70" s="104" t="s">
        <v>80</v>
      </c>
      <c r="D70" s="79" t="s">
        <v>81</v>
      </c>
    </row>
    <row r="71" customFormat="false" ht="13.2" hidden="false" customHeight="false" outlineLevel="0" collapsed="false">
      <c r="B71" s="30" t="n">
        <f aca="false">B16</f>
        <v>1</v>
      </c>
      <c r="C71" s="105" t="n">
        <f aca="false">SUMIF(E51:E65,B71,L51:L65)</f>
        <v>21.3333333333333</v>
      </c>
      <c r="D71" s="106" t="n">
        <f aca="false">D16-C71</f>
        <v>0.666666666666668</v>
      </c>
      <c r="E71" s="100" t="str">
        <f aca="false">IF(C71&gt;D16,"   Parlor time exceeds maximum","")</f>
        <v/>
      </c>
    </row>
    <row r="72" customFormat="false" ht="13.2" hidden="false" customHeight="false" outlineLevel="0" collapsed="false">
      <c r="B72" s="39" t="n">
        <f aca="false">B17</f>
        <v>2</v>
      </c>
      <c r="C72" s="105" t="n">
        <f aca="false">SUMIF(E51:E65,B72,L51:L65)</f>
        <v>0</v>
      </c>
      <c r="D72" s="107" t="n">
        <f aca="false">D17-C72</f>
        <v>8</v>
      </c>
      <c r="E72" s="100" t="str">
        <f aca="false">IF(C72&gt;D17,"   Parlor time exceeds maximum","")</f>
        <v/>
      </c>
    </row>
    <row r="73" customFormat="false" ht="13.2" hidden="false" customHeight="false" outlineLevel="0" collapsed="false">
      <c r="B73" s="44" t="n">
        <f aca="false">B18</f>
        <v>3</v>
      </c>
      <c r="C73" s="108" t="n">
        <f aca="false">SUMIF(E51:E65,B73,L51:L65)</f>
        <v>0</v>
      </c>
      <c r="D73" s="109" t="n">
        <f aca="false">D18-C73</f>
        <v>0</v>
      </c>
      <c r="E73" s="100" t="str">
        <f aca="false">IF(C73&gt;D18,"   Parlor time exceeds maximum","")</f>
        <v/>
      </c>
    </row>
    <row r="74" customFormat="false" ht="13.2" hidden="false" customHeight="false" outlineLevel="0" collapsed="false">
      <c r="D74" s="100" t="str">
        <f aca="false">IF(MIN(D71:D73)&lt;0,"   *Parlor time exceeds maximum","")</f>
        <v/>
      </c>
    </row>
    <row r="75" customFormat="false" ht="13.2" hidden="false" customHeight="false" outlineLevel="0" collapsed="false">
      <c r="B75" s="110"/>
    </row>
    <row r="76" customFormat="false" ht="17.4" hidden="false" customHeight="false" outlineLevel="0" collapsed="false">
      <c r="A76" s="111" t="s">
        <v>82</v>
      </c>
    </row>
    <row r="77" customFormat="false" ht="16.5" hidden="false" customHeight="true" outlineLevel="0" collapsed="false">
      <c r="A77" s="111" t="s">
        <v>61</v>
      </c>
      <c r="E77" s="112"/>
      <c r="F77" s="112"/>
      <c r="G77" s="112"/>
      <c r="H77" s="112"/>
      <c r="I77" s="112"/>
      <c r="J77" s="112"/>
      <c r="K77" s="113"/>
      <c r="L77" s="113"/>
      <c r="M77" s="113"/>
      <c r="N77" s="113"/>
      <c r="O77" s="113"/>
      <c r="P77" s="113"/>
    </row>
    <row r="78" customFormat="false" ht="12.75" hidden="false" customHeight="true" outlineLevel="0" collapsed="false">
      <c r="B78" s="114"/>
      <c r="C78" s="75"/>
      <c r="D78" s="115"/>
      <c r="E78" s="116"/>
      <c r="F78" s="117"/>
      <c r="G78" s="118" t="s">
        <v>83</v>
      </c>
      <c r="H78" s="119"/>
      <c r="I78" s="119"/>
      <c r="J78" s="115"/>
      <c r="K78" s="113"/>
      <c r="L78" s="113"/>
      <c r="M78" s="113"/>
      <c r="N78" s="113"/>
      <c r="O78" s="113"/>
      <c r="P78" s="113"/>
    </row>
    <row r="79" customFormat="false" ht="12.75" hidden="false" customHeight="true" outlineLevel="0" collapsed="false">
      <c r="B79" s="120"/>
      <c r="C79" s="117"/>
      <c r="D79" s="121"/>
      <c r="E79" s="116"/>
      <c r="F79" s="119"/>
      <c r="G79" s="119"/>
      <c r="H79" s="119"/>
      <c r="I79" s="119"/>
      <c r="J79" s="121"/>
    </row>
    <row r="80" customFormat="false" ht="12.75" hidden="false" customHeight="true" outlineLevel="0" collapsed="false">
      <c r="B80" s="122"/>
      <c r="C80" s="78" t="s">
        <v>38</v>
      </c>
      <c r="D80" s="79" t="s">
        <v>39</v>
      </c>
      <c r="E80" s="123" t="s">
        <v>42</v>
      </c>
      <c r="F80" s="124" t="s">
        <v>16</v>
      </c>
      <c r="G80" s="124" t="s">
        <v>84</v>
      </c>
      <c r="H80" s="124" t="s">
        <v>43</v>
      </c>
      <c r="I80" s="124" t="s">
        <v>41</v>
      </c>
      <c r="J80" s="79" t="s">
        <v>85</v>
      </c>
    </row>
    <row r="81" customFormat="false" ht="13.2" hidden="false" customHeight="false" outlineLevel="0" collapsed="false">
      <c r="B81" s="123" t="s">
        <v>39</v>
      </c>
      <c r="C81" s="78" t="s">
        <v>44</v>
      </c>
      <c r="D81" s="79" t="s">
        <v>45</v>
      </c>
      <c r="E81" s="123" t="s">
        <v>86</v>
      </c>
      <c r="F81" s="124" t="s">
        <v>24</v>
      </c>
      <c r="G81" s="124" t="s">
        <v>87</v>
      </c>
      <c r="H81" s="124" t="s">
        <v>87</v>
      </c>
      <c r="I81" s="124" t="s">
        <v>88</v>
      </c>
      <c r="J81" s="79" t="s">
        <v>88</v>
      </c>
    </row>
    <row r="82" customFormat="false" ht="13.2" hidden="false" customHeight="false" outlineLevel="0" collapsed="false">
      <c r="B82" s="125" t="s">
        <v>27</v>
      </c>
      <c r="C82" s="81" t="s">
        <v>28</v>
      </c>
      <c r="D82" s="82" t="s">
        <v>28</v>
      </c>
      <c r="E82" s="125" t="s">
        <v>89</v>
      </c>
      <c r="F82" s="81" t="s">
        <v>89</v>
      </c>
      <c r="G82" s="81" t="s">
        <v>89</v>
      </c>
      <c r="H82" s="81" t="s">
        <v>89</v>
      </c>
      <c r="I82" s="81" t="s">
        <v>89</v>
      </c>
      <c r="J82" s="82" t="s">
        <v>89</v>
      </c>
    </row>
    <row r="83" customFormat="false" ht="13.2" hidden="false" customHeight="false" outlineLevel="0" collapsed="false">
      <c r="B83" s="30" t="n">
        <f aca="false">B28</f>
        <v>1</v>
      </c>
      <c r="C83" s="84" t="n">
        <f aca="false">C28</f>
        <v>8</v>
      </c>
      <c r="D83" s="84" t="n">
        <f aca="false">D28</f>
        <v>480</v>
      </c>
      <c r="E83" s="126" t="n">
        <f aca="false">IF(C83*D83&gt;0,K28*J28,0)</f>
        <v>3.815</v>
      </c>
      <c r="F83" s="127" t="n">
        <f aca="false">IF(AND(H28&gt;0,C83*D83&gt;0),CHOOSE(H28,G$16*G28,G$17*G28,G$18*G28),0)</f>
        <v>0.15</v>
      </c>
      <c r="G83" s="127" t="n">
        <f aca="false">IF(AND(H28&gt;0,C83*D83&gt;0),CHOOSE(H28,K51*E$16*F$16/D51,K51*E$17*F$17/D51,K51*E$18*F$18/D51),0)</f>
        <v>0.222222222222222</v>
      </c>
      <c r="H83" s="127" t="n">
        <f aca="false">SUM(E83:G83)</f>
        <v>4.18722222222222</v>
      </c>
      <c r="I83" s="127" t="n">
        <f aca="false">IF(C83*D83&gt;0,(F28/100)*L28,0)</f>
        <v>10.5</v>
      </c>
      <c r="J83" s="128" t="n">
        <f aca="false">I83-H83</f>
        <v>6.31277777777778</v>
      </c>
    </row>
    <row r="84" customFormat="false" ht="13.2" hidden="false" customHeight="false" outlineLevel="0" collapsed="false">
      <c r="B84" s="39" t="n">
        <f aca="false">B29</f>
        <v>2</v>
      </c>
      <c r="C84" s="48" t="n">
        <f aca="false">C29</f>
        <v>0</v>
      </c>
      <c r="D84" s="48" t="n">
        <f aca="false">D29</f>
        <v>480</v>
      </c>
      <c r="E84" s="129" t="n">
        <f aca="false">IF(C84*D84&gt;0,K29*J29,0)</f>
        <v>0</v>
      </c>
      <c r="F84" s="130" t="n">
        <f aca="false">IF(AND(H29&gt;0,C84*D84&gt;0),CHOOSE(H29,G$16*G29,G$17*G29,G$18*G29),0)</f>
        <v>0</v>
      </c>
      <c r="G84" s="130" t="n">
        <f aca="false">IF(AND(H29&gt;0,C84*D84&gt;0),CHOOSE(H29,K52*E$16*F$16/D52,K52*E$17*F$17/D52,K52*E$18*F$18/D52),0)</f>
        <v>0</v>
      </c>
      <c r="H84" s="130" t="n">
        <f aca="false">SUM(E84:G84)</f>
        <v>0</v>
      </c>
      <c r="I84" s="130" t="n">
        <f aca="false">IF(C84*D84&gt;0,(F29/100)*L29,0)</f>
        <v>0</v>
      </c>
      <c r="J84" s="131" t="n">
        <f aca="false">I84-H84</f>
        <v>0</v>
      </c>
    </row>
    <row r="85" customFormat="false" ht="13.2" hidden="false" customHeight="false" outlineLevel="0" collapsed="false">
      <c r="B85" s="39" t="n">
        <f aca="false">B30</f>
        <v>3</v>
      </c>
      <c r="C85" s="48" t="n">
        <f aca="false">C30</f>
        <v>0</v>
      </c>
      <c r="D85" s="48" t="n">
        <f aca="false">D30</f>
        <v>480</v>
      </c>
      <c r="E85" s="129" t="n">
        <f aca="false">IF(C85*D85&gt;0,K30*J30,0)</f>
        <v>0</v>
      </c>
      <c r="F85" s="130" t="n">
        <f aca="false">IF(AND(H30&gt;0,C85*D85&gt;0),CHOOSE(H30,G$16*G30,G$17*G30,G$18*G30),0)</f>
        <v>0</v>
      </c>
      <c r="G85" s="130" t="n">
        <f aca="false">IF(AND(H30&gt;0,C85*D85&gt;0),CHOOSE(H30,K53*E$16*F$16/D53,K53*E$17*F$17/D53,K53*E$18*F$18/D53),0)</f>
        <v>0</v>
      </c>
      <c r="H85" s="130" t="n">
        <f aca="false">SUM(E85:G85)</f>
        <v>0</v>
      </c>
      <c r="I85" s="130" t="n">
        <f aca="false">IF(C85*D85&gt;0,(F30/100)*L30,0)</f>
        <v>0</v>
      </c>
      <c r="J85" s="131" t="n">
        <f aca="false">I85-H85</f>
        <v>0</v>
      </c>
    </row>
    <row r="86" customFormat="false" ht="13.2" hidden="false" customHeight="false" outlineLevel="0" collapsed="false">
      <c r="B86" s="39" t="n">
        <f aca="false">B31</f>
        <v>4</v>
      </c>
      <c r="C86" s="48" t="n">
        <f aca="false">C31</f>
        <v>0</v>
      </c>
      <c r="D86" s="48" t="n">
        <f aca="false">D31</f>
        <v>480</v>
      </c>
      <c r="E86" s="129" t="n">
        <f aca="false">IF(C86*D86&gt;0,K31*J31,0)</f>
        <v>0</v>
      </c>
      <c r="F86" s="130" t="n">
        <f aca="false">IF(AND(H31&gt;0,C86*D86&gt;0),CHOOSE(H31,G$16*G31,G$17*G31,G$18*G31),0)</f>
        <v>0</v>
      </c>
      <c r="G86" s="130" t="n">
        <f aca="false">IF(AND(H31&gt;0,C86*D86&gt;0),CHOOSE(H31,K54*E$16*F$16/D54,K54*E$17*F$17/D54,K54*E$18*F$18/D54),0)</f>
        <v>0</v>
      </c>
      <c r="H86" s="130" t="n">
        <f aca="false">SUM(E86:G86)</f>
        <v>0</v>
      </c>
      <c r="I86" s="130" t="n">
        <f aca="false">IF(C86*D86&gt;0,(F31/100)*L31,0)</f>
        <v>0</v>
      </c>
      <c r="J86" s="131" t="n">
        <f aca="false">I86-H86</f>
        <v>0</v>
      </c>
    </row>
    <row r="87" customFormat="false" ht="13.2" hidden="false" customHeight="false" outlineLevel="0" collapsed="false">
      <c r="B87" s="39" t="n">
        <f aca="false">B32</f>
        <v>5</v>
      </c>
      <c r="C87" s="48" t="n">
        <f aca="false">C32</f>
        <v>0</v>
      </c>
      <c r="D87" s="48" t="n">
        <f aca="false">D32</f>
        <v>480</v>
      </c>
      <c r="E87" s="129" t="n">
        <f aca="false">IF(C87*D87&gt;0,K32*J32,0)</f>
        <v>0</v>
      </c>
      <c r="F87" s="130" t="n">
        <f aca="false">IF(AND(H32&gt;0,C87*D87&gt;0),CHOOSE(H32,G$16*G32,G$17*G32,G$18*G32),0)</f>
        <v>0</v>
      </c>
      <c r="G87" s="130" t="n">
        <f aca="false">IF(AND(H32&gt;0,C87*D87&gt;0),CHOOSE(H32,K55*E$16*F$16/D55,K55*E$17*F$17/D55,K55*E$18*F$18/D55),0)</f>
        <v>0</v>
      </c>
      <c r="H87" s="130" t="n">
        <f aca="false">SUM(E87:G87)</f>
        <v>0</v>
      </c>
      <c r="I87" s="130" t="n">
        <f aca="false">IF(C87*D87&gt;0,(F32/100)*L32,0)</f>
        <v>0</v>
      </c>
      <c r="J87" s="131" t="n">
        <f aca="false">I87-H87</f>
        <v>0</v>
      </c>
    </row>
    <row r="88" customFormat="false" ht="13.2" hidden="false" customHeight="false" outlineLevel="0" collapsed="false">
      <c r="B88" s="39" t="n">
        <f aca="false">B33</f>
        <v>6</v>
      </c>
      <c r="C88" s="48" t="n">
        <f aca="false">C33</f>
        <v>0</v>
      </c>
      <c r="D88" s="48" t="n">
        <f aca="false">D33</f>
        <v>480</v>
      </c>
      <c r="E88" s="129" t="n">
        <f aca="false">IF(C88*D88&gt;0,K33*J33,0)</f>
        <v>0</v>
      </c>
      <c r="F88" s="130" t="n">
        <f aca="false">IF(AND(H33&gt;0,C88*D88&gt;0),CHOOSE(H33,G$16*G33,G$17*G33,G$18*G33),0)</f>
        <v>0</v>
      </c>
      <c r="G88" s="130" t="n">
        <f aca="false">IF(AND(H33&gt;0,C88*D88&gt;0),CHOOSE(H33,K56*E$16*F$16/D56,K56*E$17*F$17/D56,K56*E$18*F$18/D56),0)</f>
        <v>0</v>
      </c>
      <c r="H88" s="130" t="n">
        <f aca="false">SUM(E88:G88)</f>
        <v>0</v>
      </c>
      <c r="I88" s="130" t="n">
        <f aca="false">IF(C88*D88&gt;0,(F33/100)*L33,0)</f>
        <v>0</v>
      </c>
      <c r="J88" s="131" t="n">
        <f aca="false">I88-H88</f>
        <v>0</v>
      </c>
    </row>
    <row r="89" customFormat="false" ht="13.2" hidden="false" customHeight="false" outlineLevel="0" collapsed="false">
      <c r="B89" s="39" t="n">
        <f aca="false">B34</f>
        <v>7</v>
      </c>
      <c r="C89" s="48" t="n">
        <f aca="false">C34</f>
        <v>0</v>
      </c>
      <c r="D89" s="48" t="n">
        <f aca="false">D34</f>
        <v>480</v>
      </c>
      <c r="E89" s="129" t="n">
        <f aca="false">IF(C89*D89&gt;0,K34*J34,0)</f>
        <v>0</v>
      </c>
      <c r="F89" s="130" t="n">
        <f aca="false">IF(AND(H34&gt;0,C89*D89&gt;0),CHOOSE(H34,G$16*G34,G$17*G34,G$18*G34),0)</f>
        <v>0</v>
      </c>
      <c r="G89" s="130" t="n">
        <f aca="false">IF(AND(H34&gt;0,C89*D89&gt;0),CHOOSE(H34,K57*E$16*F$16/D57,K57*E$17*F$17/D57,K57*E$18*F$18/D57),0)</f>
        <v>0</v>
      </c>
      <c r="H89" s="130" t="n">
        <f aca="false">SUM(E89:G89)</f>
        <v>0</v>
      </c>
      <c r="I89" s="130" t="n">
        <f aca="false">IF(C89*D89&gt;0,(F34/100)*L34,0)</f>
        <v>0</v>
      </c>
      <c r="J89" s="131" t="n">
        <f aca="false">I89-H89</f>
        <v>0</v>
      </c>
    </row>
    <row r="90" customFormat="false" ht="13.2" hidden="false" customHeight="false" outlineLevel="0" collapsed="false">
      <c r="B90" s="39" t="n">
        <f aca="false">B35</f>
        <v>8</v>
      </c>
      <c r="C90" s="48" t="n">
        <f aca="false">C35</f>
        <v>0</v>
      </c>
      <c r="D90" s="48" t="n">
        <f aca="false">D35</f>
        <v>480</v>
      </c>
      <c r="E90" s="129" t="n">
        <f aca="false">IF(C90*D90&gt;0,K35*J35,0)</f>
        <v>0</v>
      </c>
      <c r="F90" s="130" t="n">
        <f aca="false">IF(AND(H35&gt;0,C90*D90&gt;0),CHOOSE(H35,G$16*G35,G$17*G35,G$18*G35),0)</f>
        <v>0</v>
      </c>
      <c r="G90" s="130" t="n">
        <f aca="false">IF(AND(H35&gt;0,C90*D90&gt;0),CHOOSE(H35,K58*E$16*F$16/D58,K58*E$17*F$17/D58,K58*E$18*F$18/D58),0)</f>
        <v>0</v>
      </c>
      <c r="H90" s="130" t="n">
        <f aca="false">SUM(E90:G90)</f>
        <v>0</v>
      </c>
      <c r="I90" s="130" t="n">
        <f aca="false">IF(C90*D90&gt;0,(F35/100)*L35,0)</f>
        <v>0</v>
      </c>
      <c r="J90" s="131" t="n">
        <f aca="false">I90-H90</f>
        <v>0</v>
      </c>
    </row>
    <row r="91" customFormat="false" ht="13.2" hidden="false" customHeight="false" outlineLevel="0" collapsed="false">
      <c r="B91" s="39" t="n">
        <f aca="false">B36</f>
        <v>9</v>
      </c>
      <c r="C91" s="48" t="n">
        <f aca="false">C36</f>
        <v>0</v>
      </c>
      <c r="D91" s="48" t="n">
        <f aca="false">D36</f>
        <v>0</v>
      </c>
      <c r="E91" s="129" t="n">
        <f aca="false">IF(C91*D91&gt;0,K36*J36,0)</f>
        <v>0</v>
      </c>
      <c r="F91" s="130" t="n">
        <f aca="false">IF(AND(H36&gt;0,C91*D91&gt;0),CHOOSE(H36,G$16*G36,G$17*G36,G$18*G36),0)</f>
        <v>0</v>
      </c>
      <c r="G91" s="130" t="n">
        <f aca="false">IF(AND(H36&gt;0,C91*D91&gt;0),CHOOSE(H36,K59*E$16*F$16/D59,K59*E$17*F$17/D59,K59*E$18*F$18/D59),0)</f>
        <v>0</v>
      </c>
      <c r="H91" s="130" t="n">
        <f aca="false">SUM(E91:G91)</f>
        <v>0</v>
      </c>
      <c r="I91" s="130" t="n">
        <f aca="false">IF(C91*D91&gt;0,(F36/100)*L36,0)</f>
        <v>0</v>
      </c>
      <c r="J91" s="131" t="n">
        <f aca="false">I91-H91</f>
        <v>0</v>
      </c>
    </row>
    <row r="92" customFormat="false" ht="13.2" hidden="false" customHeight="false" outlineLevel="0" collapsed="false">
      <c r="B92" s="39" t="n">
        <f aca="false">B37</f>
        <v>10</v>
      </c>
      <c r="C92" s="48" t="n">
        <f aca="false">C37</f>
        <v>0</v>
      </c>
      <c r="D92" s="48" t="n">
        <f aca="false">D37</f>
        <v>0</v>
      </c>
      <c r="E92" s="129" t="n">
        <f aca="false">IF(C92*D92&gt;0,K37*J37,0)</f>
        <v>0</v>
      </c>
      <c r="F92" s="130" t="n">
        <f aca="false">IF(AND(H37&gt;0,C92*D92&gt;0),CHOOSE(H37,G$16*G37,G$17*G37,G$18*G37),0)</f>
        <v>0</v>
      </c>
      <c r="G92" s="130" t="n">
        <f aca="false">IF(AND(H37&gt;0,C92*D92&gt;0),CHOOSE(H37,K60*E$16*F$16/D60,K60*E$17*F$17/D60,K60*E$18*F$18/D60),0)</f>
        <v>0</v>
      </c>
      <c r="H92" s="130" t="n">
        <f aca="false">SUM(E92:G92)</f>
        <v>0</v>
      </c>
      <c r="I92" s="130" t="n">
        <f aca="false">IF(C92*D92&gt;0,(F37/100)*L37,0)</f>
        <v>0</v>
      </c>
      <c r="J92" s="131" t="n">
        <f aca="false">I92-H92</f>
        <v>0</v>
      </c>
    </row>
    <row r="93" customFormat="false" ht="13.2" hidden="false" customHeight="false" outlineLevel="0" collapsed="false">
      <c r="B93" s="39" t="n">
        <f aca="false">B38</f>
        <v>11</v>
      </c>
      <c r="C93" s="48" t="n">
        <f aca="false">C38</f>
        <v>0</v>
      </c>
      <c r="D93" s="48" t="n">
        <f aca="false">D38</f>
        <v>0</v>
      </c>
      <c r="E93" s="129" t="n">
        <f aca="false">IF(C93*D93&gt;0,K38*J38,0)</f>
        <v>0</v>
      </c>
      <c r="F93" s="130" t="n">
        <f aca="false">IF(AND(H38&gt;0,C93*D93&gt;0),CHOOSE(H38,G$16*G38,G$17*G38,G$18*G38),0)</f>
        <v>0</v>
      </c>
      <c r="G93" s="130" t="n">
        <f aca="false">IF(AND(H38&gt;0,C93*D93&gt;0),CHOOSE(H38,K61*E$16*F$16/D61,K61*E$17*F$17/D61,K61*E$18*F$18/D61),0)</f>
        <v>0</v>
      </c>
      <c r="H93" s="130" t="n">
        <f aca="false">SUM(E93:G93)</f>
        <v>0</v>
      </c>
      <c r="I93" s="130" t="n">
        <f aca="false">IF(C93*D93&gt;0,(F38/100)*L38,0)</f>
        <v>0</v>
      </c>
      <c r="J93" s="131" t="n">
        <f aca="false">I93-H93</f>
        <v>0</v>
      </c>
    </row>
    <row r="94" customFormat="false" ht="13.2" hidden="false" customHeight="false" outlineLevel="0" collapsed="false">
      <c r="B94" s="39" t="n">
        <f aca="false">B39</f>
        <v>12</v>
      </c>
      <c r="C94" s="48" t="n">
        <f aca="false">C39</f>
        <v>0</v>
      </c>
      <c r="D94" s="48" t="n">
        <f aca="false">D39</f>
        <v>0</v>
      </c>
      <c r="E94" s="129" t="n">
        <f aca="false">IF(C94*D94&gt;0,K39*J39,0)</f>
        <v>0</v>
      </c>
      <c r="F94" s="130" t="n">
        <f aca="false">IF(AND(H39&gt;0,C94*D94&gt;0),CHOOSE(H39,G$16*G39,G$17*G39,G$18*G39),0)</f>
        <v>0</v>
      </c>
      <c r="G94" s="130" t="n">
        <f aca="false">IF(AND(H39&gt;0,C94*D94&gt;0),CHOOSE(H39,K62*E$16*F$16/D62,K62*E$17*F$17/D62,K62*E$18*F$18/D62),0)</f>
        <v>0</v>
      </c>
      <c r="H94" s="130" t="n">
        <f aca="false">SUM(E94:G94)</f>
        <v>0</v>
      </c>
      <c r="I94" s="130" t="n">
        <f aca="false">IF(C94*D94&gt;0,(F39/100)*L39,0)</f>
        <v>0</v>
      </c>
      <c r="J94" s="131" t="n">
        <f aca="false">I94-H94</f>
        <v>0</v>
      </c>
    </row>
    <row r="95" customFormat="false" ht="13.2" hidden="false" customHeight="false" outlineLevel="0" collapsed="false">
      <c r="B95" s="39" t="n">
        <f aca="false">B40</f>
        <v>13</v>
      </c>
      <c r="C95" s="48" t="n">
        <f aca="false">C40</f>
        <v>0</v>
      </c>
      <c r="D95" s="48" t="n">
        <f aca="false">D40</f>
        <v>0</v>
      </c>
      <c r="E95" s="129" t="n">
        <f aca="false">IF(C95*D95&gt;0,K40*J40,0)</f>
        <v>0</v>
      </c>
      <c r="F95" s="130" t="n">
        <f aca="false">IF(AND(H40&gt;0,C95*D95&gt;0),CHOOSE(H40,G$16*G40,G$17*G40,G$18*G40),0)</f>
        <v>0</v>
      </c>
      <c r="G95" s="130" t="n">
        <f aca="false">IF(AND(H40&gt;0,C95*D95&gt;0),CHOOSE(H40,K63*E$16*F$16/D63,K63*E$17*F$17/D63,K63*E$18*F$18/D63),0)</f>
        <v>0</v>
      </c>
      <c r="H95" s="130" t="n">
        <f aca="false">SUM(E95:G95)</f>
        <v>0</v>
      </c>
      <c r="I95" s="130" t="n">
        <f aca="false">IF(C95*D95&gt;0,(F40/100)*L40,0)</f>
        <v>0</v>
      </c>
      <c r="J95" s="131" t="n">
        <f aca="false">I95-H95</f>
        <v>0</v>
      </c>
    </row>
    <row r="96" customFormat="false" ht="13.2" hidden="false" customHeight="false" outlineLevel="0" collapsed="false">
      <c r="B96" s="39" t="n">
        <f aca="false">B41</f>
        <v>14</v>
      </c>
      <c r="C96" s="48" t="n">
        <f aca="false">C41</f>
        <v>0</v>
      </c>
      <c r="D96" s="48" t="n">
        <f aca="false">D41</f>
        <v>0</v>
      </c>
      <c r="E96" s="129" t="n">
        <f aca="false">IF(C96*D96&gt;0,K41*J41,0)</f>
        <v>0</v>
      </c>
      <c r="F96" s="130" t="n">
        <f aca="false">IF(AND(H41&gt;0,C96*D96&gt;0),CHOOSE(H41,G$16*G41,G$17*G41,G$18*G41),0)</f>
        <v>0</v>
      </c>
      <c r="G96" s="130" t="n">
        <f aca="false">IF(AND(H41&gt;0,C96*D96&gt;0),CHOOSE(H41,K64*E$16*F$16/D64,K64*E$17*F$17/D64,K64*E$18*F$18/D64),0)</f>
        <v>0</v>
      </c>
      <c r="H96" s="130" t="n">
        <f aca="false">SUM(E96:G96)</f>
        <v>0</v>
      </c>
      <c r="I96" s="130" t="n">
        <f aca="false">IF(C96*D96&gt;0,(F41/100)*L41,0)</f>
        <v>0</v>
      </c>
      <c r="J96" s="131" t="n">
        <f aca="false">I96-H96</f>
        <v>0</v>
      </c>
    </row>
    <row r="97" customFormat="false" ht="13.2" hidden="false" customHeight="false" outlineLevel="0" collapsed="false">
      <c r="B97" s="44" t="n">
        <f aca="false">B42</f>
        <v>15</v>
      </c>
      <c r="C97" s="93" t="n">
        <f aca="false">C42</f>
        <v>0</v>
      </c>
      <c r="D97" s="93" t="n">
        <f aca="false">D42</f>
        <v>0</v>
      </c>
      <c r="E97" s="132" t="n">
        <f aca="false">IF(C97*D97&gt;0,K42*J42,0)</f>
        <v>0</v>
      </c>
      <c r="F97" s="133" t="n">
        <f aca="false">IF(AND(H42&gt;0,C97*D97&gt;0),CHOOSE(H42,G$16*G42,G$17*G42,G$18*G42),0)</f>
        <v>0</v>
      </c>
      <c r="G97" s="133" t="n">
        <f aca="false">IF(AND(H42&gt;0,C97*D97&gt;0),CHOOSE(H42,K65*E$16*F$16/D65,K65*E$17*F$17/D65,K65*E$18*F$18/D65),0)</f>
        <v>0</v>
      </c>
      <c r="H97" s="133" t="n">
        <f aca="false">SUM(E97:G97)</f>
        <v>0</v>
      </c>
      <c r="I97" s="133" t="n">
        <f aca="false">IF(C97*D97&gt;0,(F42/100)*L42,0)</f>
        <v>0</v>
      </c>
      <c r="J97" s="134" t="n">
        <f aca="false">I97-H97</f>
        <v>0</v>
      </c>
    </row>
    <row r="98" customFormat="false" ht="13.2" hidden="false" customHeight="false" outlineLevel="0" collapsed="false">
      <c r="B98" s="51"/>
      <c r="C98" s="135" t="s">
        <v>38</v>
      </c>
      <c r="D98" s="136" t="s">
        <v>63</v>
      </c>
      <c r="E98" s="113"/>
      <c r="F98" s="113"/>
      <c r="G98" s="113"/>
      <c r="H98" s="113"/>
      <c r="I98" s="113"/>
      <c r="J98" s="113"/>
    </row>
    <row r="99" customFormat="false" ht="13.2" hidden="false" customHeight="false" outlineLevel="0" collapsed="false">
      <c r="B99" s="110"/>
      <c r="C99" s="137" t="n">
        <f aca="false">SUM(C83:C97)</f>
        <v>8</v>
      </c>
      <c r="D99" s="138" t="n">
        <f aca="false">SUMPRODUCT(C83:C97,D83:D97)</f>
        <v>3840</v>
      </c>
      <c r="E99" s="113"/>
      <c r="F99" s="113"/>
      <c r="G99" s="113"/>
      <c r="H99" s="113"/>
      <c r="I99" s="113"/>
      <c r="J99" s="110"/>
    </row>
    <row r="100" customFormat="false" ht="13.2" hidden="false" customHeight="false" outlineLevel="0" collapsed="false">
      <c r="B100" s="110"/>
      <c r="C100" s="139"/>
      <c r="D100" s="139"/>
      <c r="E100" s="113"/>
      <c r="F100" s="113"/>
      <c r="G100" s="113"/>
      <c r="H100" s="113"/>
      <c r="I100" s="113"/>
      <c r="J100" s="110"/>
    </row>
    <row r="101" customFormat="false" ht="13.2" hidden="false" customHeight="false" outlineLevel="0" collapsed="false">
      <c r="B101" s="110"/>
      <c r="C101" s="110"/>
      <c r="D101" s="140"/>
      <c r="E101" s="113"/>
      <c r="F101" s="113"/>
      <c r="G101" s="113"/>
      <c r="H101" s="113"/>
      <c r="I101" s="113"/>
      <c r="J101" s="110"/>
      <c r="K101" s="141"/>
      <c r="L101" s="141"/>
      <c r="M101" s="141"/>
      <c r="N101" s="141"/>
      <c r="O101" s="141"/>
      <c r="P101" s="141"/>
    </row>
    <row r="102" customFormat="false" ht="13.2" hidden="false" customHeight="false" outlineLevel="0" collapsed="false">
      <c r="B102" s="142"/>
      <c r="C102" s="74"/>
      <c r="D102" s="143"/>
      <c r="E102" s="75"/>
      <c r="F102" s="75"/>
      <c r="G102" s="144" t="s">
        <v>90</v>
      </c>
      <c r="H102" s="75"/>
      <c r="I102" s="75"/>
      <c r="J102" s="115"/>
      <c r="K102" s="141"/>
      <c r="L102" s="141"/>
      <c r="M102" s="141"/>
      <c r="N102" s="141"/>
      <c r="O102" s="141"/>
      <c r="P102" s="141"/>
    </row>
    <row r="103" customFormat="false" ht="13.2" hidden="false" customHeight="false" outlineLevel="0" collapsed="false">
      <c r="B103" s="123"/>
      <c r="C103" s="78"/>
      <c r="D103" s="145"/>
      <c r="E103" s="117"/>
      <c r="F103" s="117"/>
      <c r="G103" s="117"/>
      <c r="H103" s="117"/>
      <c r="I103" s="117"/>
      <c r="J103" s="121"/>
      <c r="K103" s="141"/>
      <c r="L103" s="141"/>
      <c r="M103" s="141"/>
      <c r="N103" s="141"/>
      <c r="O103" s="141"/>
      <c r="P103" s="141"/>
    </row>
    <row r="104" customFormat="false" ht="13.2" hidden="false" customHeight="false" outlineLevel="0" collapsed="false">
      <c r="B104" s="123"/>
      <c r="C104" s="78" t="s">
        <v>38</v>
      </c>
      <c r="D104" s="79" t="s">
        <v>39</v>
      </c>
      <c r="E104" s="78" t="s">
        <v>42</v>
      </c>
      <c r="F104" s="78" t="s">
        <v>16</v>
      </c>
      <c r="G104" s="78" t="s">
        <v>84</v>
      </c>
      <c r="H104" s="78" t="s">
        <v>43</v>
      </c>
      <c r="I104" s="78" t="s">
        <v>41</v>
      </c>
      <c r="J104" s="79" t="s">
        <v>85</v>
      </c>
      <c r="K104" s="141"/>
      <c r="L104" s="141"/>
      <c r="M104" s="141"/>
      <c r="N104" s="141"/>
      <c r="O104" s="141"/>
      <c r="P104" s="141"/>
    </row>
    <row r="105" customFormat="false" ht="13.2" hidden="false" customHeight="false" outlineLevel="0" collapsed="false">
      <c r="B105" s="123" t="s">
        <v>39</v>
      </c>
      <c r="C105" s="78" t="s">
        <v>44</v>
      </c>
      <c r="D105" s="79" t="s">
        <v>45</v>
      </c>
      <c r="E105" s="78" t="s">
        <v>86</v>
      </c>
      <c r="F105" s="78" t="s">
        <v>24</v>
      </c>
      <c r="G105" s="78" t="s">
        <v>87</v>
      </c>
      <c r="H105" s="78" t="s">
        <v>87</v>
      </c>
      <c r="I105" s="78" t="s">
        <v>88</v>
      </c>
      <c r="J105" s="79" t="s">
        <v>88</v>
      </c>
      <c r="K105" s="141"/>
      <c r="L105" s="141"/>
      <c r="M105" s="141"/>
      <c r="N105" s="141"/>
      <c r="O105" s="141"/>
      <c r="P105" s="141"/>
    </row>
    <row r="106" customFormat="false" ht="13.2" hidden="false" customHeight="false" outlineLevel="0" collapsed="false">
      <c r="B106" s="125" t="s">
        <v>27</v>
      </c>
      <c r="C106" s="81" t="s">
        <v>28</v>
      </c>
      <c r="D106" s="82" t="s">
        <v>28</v>
      </c>
      <c r="E106" s="81" t="s">
        <v>91</v>
      </c>
      <c r="F106" s="81" t="s">
        <v>91</v>
      </c>
      <c r="G106" s="81" t="s">
        <v>91</v>
      </c>
      <c r="H106" s="81" t="s">
        <v>91</v>
      </c>
      <c r="I106" s="81" t="s">
        <v>91</v>
      </c>
      <c r="J106" s="82" t="s">
        <v>91</v>
      </c>
      <c r="K106" s="141"/>
      <c r="L106" s="141"/>
      <c r="M106" s="141"/>
      <c r="N106" s="141"/>
      <c r="O106" s="141"/>
      <c r="P106" s="141"/>
    </row>
    <row r="107" customFormat="false" ht="13.2" hidden="false" customHeight="false" outlineLevel="0" collapsed="false">
      <c r="B107" s="30" t="n">
        <f aca="false">B83</f>
        <v>1</v>
      </c>
      <c r="C107" s="84" t="n">
        <f aca="false">C83</f>
        <v>8</v>
      </c>
      <c r="D107" s="84" t="n">
        <f aca="false">D83</f>
        <v>480</v>
      </c>
      <c r="E107" s="146" t="n">
        <f aca="false">$D83*E83*365</f>
        <v>668388</v>
      </c>
      <c r="F107" s="147" t="n">
        <f aca="false">$D83*F83*365</f>
        <v>26280</v>
      </c>
      <c r="G107" s="147" t="n">
        <f aca="false">$D83*G83*365</f>
        <v>38933.3333333333</v>
      </c>
      <c r="H107" s="147" t="n">
        <f aca="false">$D83*H83*365</f>
        <v>733601.333333334</v>
      </c>
      <c r="I107" s="147" t="n">
        <f aca="false">$D83*I83*365</f>
        <v>1839600</v>
      </c>
      <c r="J107" s="148" t="n">
        <f aca="false">I107-H107</f>
        <v>1105998.66666667</v>
      </c>
      <c r="K107" s="141"/>
      <c r="L107" s="141"/>
      <c r="M107" s="141"/>
      <c r="N107" s="141"/>
      <c r="O107" s="141"/>
      <c r="P107" s="141"/>
    </row>
    <row r="108" customFormat="false" ht="13.2" hidden="false" customHeight="false" outlineLevel="0" collapsed="false">
      <c r="B108" s="39" t="n">
        <f aca="false">B84</f>
        <v>2</v>
      </c>
      <c r="C108" s="48" t="n">
        <f aca="false">C84</f>
        <v>0</v>
      </c>
      <c r="D108" s="48" t="n">
        <f aca="false">D84</f>
        <v>480</v>
      </c>
      <c r="E108" s="149" t="n">
        <f aca="false">$D84*E84*365</f>
        <v>0</v>
      </c>
      <c r="F108" s="89" t="n">
        <f aca="false">$D84*F84*365</f>
        <v>0</v>
      </c>
      <c r="G108" s="89" t="n">
        <f aca="false">$D84*G84*365</f>
        <v>0</v>
      </c>
      <c r="H108" s="89" t="n">
        <f aca="false">$D84*H84*365</f>
        <v>0</v>
      </c>
      <c r="I108" s="89" t="n">
        <f aca="false">$D84*I84*365</f>
        <v>0</v>
      </c>
      <c r="J108" s="150" t="n">
        <f aca="false">I108-H108</f>
        <v>0</v>
      </c>
      <c r="K108" s="141"/>
      <c r="L108" s="141"/>
      <c r="M108" s="141"/>
      <c r="N108" s="141"/>
      <c r="O108" s="141"/>
      <c r="P108" s="141"/>
    </row>
    <row r="109" customFormat="false" ht="13.2" hidden="false" customHeight="false" outlineLevel="0" collapsed="false">
      <c r="B109" s="39" t="n">
        <f aca="false">B85</f>
        <v>3</v>
      </c>
      <c r="C109" s="48" t="n">
        <f aca="false">C85</f>
        <v>0</v>
      </c>
      <c r="D109" s="48" t="n">
        <f aca="false">D85</f>
        <v>480</v>
      </c>
      <c r="E109" s="149" t="n">
        <f aca="false">$D85*E85*365</f>
        <v>0</v>
      </c>
      <c r="F109" s="89" t="n">
        <f aca="false">$D85*F85*365</f>
        <v>0</v>
      </c>
      <c r="G109" s="89" t="n">
        <f aca="false">$D85*G85*365</f>
        <v>0</v>
      </c>
      <c r="H109" s="89" t="n">
        <f aca="false">$D85*H85*365</f>
        <v>0</v>
      </c>
      <c r="I109" s="89" t="n">
        <f aca="false">$D85*I85*365</f>
        <v>0</v>
      </c>
      <c r="J109" s="150" t="n">
        <f aca="false">I109-H109</f>
        <v>0</v>
      </c>
      <c r="K109" s="141"/>
      <c r="L109" s="141"/>
      <c r="M109" s="141"/>
      <c r="N109" s="141"/>
      <c r="O109" s="141"/>
      <c r="P109" s="141"/>
    </row>
    <row r="110" customFormat="false" ht="13.2" hidden="false" customHeight="false" outlineLevel="0" collapsed="false">
      <c r="B110" s="39" t="n">
        <f aca="false">B86</f>
        <v>4</v>
      </c>
      <c r="C110" s="48" t="n">
        <f aca="false">C86</f>
        <v>0</v>
      </c>
      <c r="D110" s="48" t="n">
        <f aca="false">D86</f>
        <v>480</v>
      </c>
      <c r="E110" s="149" t="n">
        <f aca="false">$D86*E86*365</f>
        <v>0</v>
      </c>
      <c r="F110" s="89" t="n">
        <f aca="false">$D86*F86*365</f>
        <v>0</v>
      </c>
      <c r="G110" s="89" t="n">
        <f aca="false">$D86*G86*365</f>
        <v>0</v>
      </c>
      <c r="H110" s="89" t="n">
        <f aca="false">$D86*H86*365</f>
        <v>0</v>
      </c>
      <c r="I110" s="89" t="n">
        <f aca="false">$D86*I86*365</f>
        <v>0</v>
      </c>
      <c r="J110" s="150" t="n">
        <f aca="false">I110-H110</f>
        <v>0</v>
      </c>
      <c r="K110" s="141"/>
      <c r="L110" s="141"/>
      <c r="M110" s="141"/>
      <c r="N110" s="141"/>
      <c r="O110" s="141"/>
      <c r="P110" s="141"/>
    </row>
    <row r="111" customFormat="false" ht="13.2" hidden="false" customHeight="false" outlineLevel="0" collapsed="false">
      <c r="B111" s="39" t="n">
        <f aca="false">B87</f>
        <v>5</v>
      </c>
      <c r="C111" s="48" t="n">
        <f aca="false">C87</f>
        <v>0</v>
      </c>
      <c r="D111" s="48" t="n">
        <f aca="false">D87</f>
        <v>480</v>
      </c>
      <c r="E111" s="149" t="n">
        <f aca="false">$D87*E87*365</f>
        <v>0</v>
      </c>
      <c r="F111" s="89" t="n">
        <f aca="false">$D87*F87*365</f>
        <v>0</v>
      </c>
      <c r="G111" s="89" t="n">
        <f aca="false">$D87*G87*365</f>
        <v>0</v>
      </c>
      <c r="H111" s="89" t="n">
        <f aca="false">$D87*H87*365</f>
        <v>0</v>
      </c>
      <c r="I111" s="89" t="n">
        <f aca="false">$D87*I87*365</f>
        <v>0</v>
      </c>
      <c r="J111" s="150" t="n">
        <f aca="false">I111-H111</f>
        <v>0</v>
      </c>
      <c r="K111" s="141"/>
      <c r="L111" s="141"/>
      <c r="M111" s="141"/>
      <c r="N111" s="141"/>
      <c r="O111" s="141"/>
      <c r="P111" s="141"/>
    </row>
    <row r="112" customFormat="false" ht="13.2" hidden="false" customHeight="false" outlineLevel="0" collapsed="false">
      <c r="B112" s="39" t="n">
        <f aca="false">B88</f>
        <v>6</v>
      </c>
      <c r="C112" s="48" t="n">
        <f aca="false">C88</f>
        <v>0</v>
      </c>
      <c r="D112" s="48" t="n">
        <f aca="false">D88</f>
        <v>480</v>
      </c>
      <c r="E112" s="149" t="n">
        <f aca="false">$D88*E88*365</f>
        <v>0</v>
      </c>
      <c r="F112" s="89" t="n">
        <f aca="false">$D88*F88*365</f>
        <v>0</v>
      </c>
      <c r="G112" s="89" t="n">
        <f aca="false">$D88*G88*365</f>
        <v>0</v>
      </c>
      <c r="H112" s="89" t="n">
        <f aca="false">$D88*H88*365</f>
        <v>0</v>
      </c>
      <c r="I112" s="89" t="n">
        <f aca="false">$D88*I88*365</f>
        <v>0</v>
      </c>
      <c r="J112" s="150" t="n">
        <f aca="false">I112-H112</f>
        <v>0</v>
      </c>
      <c r="K112" s="141"/>
      <c r="L112" s="141"/>
      <c r="M112" s="141"/>
      <c r="N112" s="141"/>
      <c r="O112" s="141"/>
      <c r="P112" s="141"/>
    </row>
    <row r="113" customFormat="false" ht="13.2" hidden="false" customHeight="false" outlineLevel="0" collapsed="false">
      <c r="B113" s="39" t="n">
        <f aca="false">B89</f>
        <v>7</v>
      </c>
      <c r="C113" s="48" t="n">
        <f aca="false">C89</f>
        <v>0</v>
      </c>
      <c r="D113" s="48" t="n">
        <f aca="false">D89</f>
        <v>480</v>
      </c>
      <c r="E113" s="149" t="n">
        <f aca="false">$D89*E89*365</f>
        <v>0</v>
      </c>
      <c r="F113" s="89" t="n">
        <f aca="false">$D89*F89*365</f>
        <v>0</v>
      </c>
      <c r="G113" s="89" t="n">
        <f aca="false">$D89*G89*365</f>
        <v>0</v>
      </c>
      <c r="H113" s="89" t="n">
        <f aca="false">$D89*H89*365</f>
        <v>0</v>
      </c>
      <c r="I113" s="89" t="n">
        <f aca="false">$D89*I89*365</f>
        <v>0</v>
      </c>
      <c r="J113" s="150" t="n">
        <f aca="false">I113-H113</f>
        <v>0</v>
      </c>
      <c r="K113" s="141"/>
      <c r="L113" s="141"/>
      <c r="M113" s="141"/>
      <c r="N113" s="141"/>
      <c r="O113" s="141"/>
      <c r="P113" s="141"/>
    </row>
    <row r="114" customFormat="false" ht="13.2" hidden="false" customHeight="false" outlineLevel="0" collapsed="false">
      <c r="B114" s="39" t="n">
        <f aca="false">B90</f>
        <v>8</v>
      </c>
      <c r="C114" s="48" t="n">
        <f aca="false">C90</f>
        <v>0</v>
      </c>
      <c r="D114" s="48" t="n">
        <f aca="false">D90</f>
        <v>480</v>
      </c>
      <c r="E114" s="149" t="n">
        <f aca="false">$D90*E90*365</f>
        <v>0</v>
      </c>
      <c r="F114" s="89" t="n">
        <f aca="false">$D90*F90*365</f>
        <v>0</v>
      </c>
      <c r="G114" s="89" t="n">
        <f aca="false">$D90*G90*365</f>
        <v>0</v>
      </c>
      <c r="H114" s="89" t="n">
        <f aca="false">$D90*H90*365</f>
        <v>0</v>
      </c>
      <c r="I114" s="89" t="n">
        <f aca="false">$D90*I90*365</f>
        <v>0</v>
      </c>
      <c r="J114" s="150" t="n">
        <f aca="false">I114-H114</f>
        <v>0</v>
      </c>
      <c r="K114" s="141"/>
      <c r="L114" s="141"/>
      <c r="M114" s="141"/>
      <c r="N114" s="141"/>
      <c r="O114" s="141"/>
      <c r="P114" s="141"/>
    </row>
    <row r="115" customFormat="false" ht="13.2" hidden="false" customHeight="false" outlineLevel="0" collapsed="false">
      <c r="B115" s="39" t="n">
        <f aca="false">B91</f>
        <v>9</v>
      </c>
      <c r="C115" s="48" t="n">
        <f aca="false">C91</f>
        <v>0</v>
      </c>
      <c r="D115" s="48" t="n">
        <f aca="false">D91</f>
        <v>0</v>
      </c>
      <c r="E115" s="149" t="n">
        <f aca="false">$D91*E91*365</f>
        <v>0</v>
      </c>
      <c r="F115" s="89" t="n">
        <f aca="false">$D91*F91*365</f>
        <v>0</v>
      </c>
      <c r="G115" s="89" t="n">
        <f aca="false">$D91*G91*365</f>
        <v>0</v>
      </c>
      <c r="H115" s="89" t="n">
        <f aca="false">$D91*H91*365</f>
        <v>0</v>
      </c>
      <c r="I115" s="89" t="n">
        <f aca="false">$D91*I91*365</f>
        <v>0</v>
      </c>
      <c r="J115" s="150" t="n">
        <f aca="false">I115-H115</f>
        <v>0</v>
      </c>
      <c r="K115" s="141"/>
      <c r="L115" s="141"/>
      <c r="M115" s="141"/>
      <c r="N115" s="141"/>
      <c r="O115" s="141"/>
      <c r="P115" s="141"/>
    </row>
    <row r="116" customFormat="false" ht="13.2" hidden="false" customHeight="false" outlineLevel="0" collapsed="false">
      <c r="B116" s="39" t="n">
        <f aca="false">B92</f>
        <v>10</v>
      </c>
      <c r="C116" s="48" t="n">
        <f aca="false">C92</f>
        <v>0</v>
      </c>
      <c r="D116" s="48" t="n">
        <f aca="false">D92</f>
        <v>0</v>
      </c>
      <c r="E116" s="149" t="n">
        <f aca="false">$D92*E92*365</f>
        <v>0</v>
      </c>
      <c r="F116" s="89" t="n">
        <f aca="false">$D92*F92*365</f>
        <v>0</v>
      </c>
      <c r="G116" s="89" t="n">
        <f aca="false">$D92*G92*365</f>
        <v>0</v>
      </c>
      <c r="H116" s="89" t="n">
        <f aca="false">$D92*H92*365</f>
        <v>0</v>
      </c>
      <c r="I116" s="89" t="n">
        <f aca="false">$D92*I92*365</f>
        <v>0</v>
      </c>
      <c r="J116" s="150" t="n">
        <f aca="false">I116-H116</f>
        <v>0</v>
      </c>
      <c r="K116" s="141"/>
      <c r="L116" s="141"/>
      <c r="M116" s="141"/>
      <c r="N116" s="141"/>
      <c r="O116" s="141"/>
      <c r="P116" s="141"/>
    </row>
    <row r="117" customFormat="false" ht="13.2" hidden="false" customHeight="false" outlineLevel="0" collapsed="false">
      <c r="B117" s="39" t="n">
        <f aca="false">B93</f>
        <v>11</v>
      </c>
      <c r="C117" s="48" t="n">
        <f aca="false">C93</f>
        <v>0</v>
      </c>
      <c r="D117" s="48" t="n">
        <f aca="false">D93</f>
        <v>0</v>
      </c>
      <c r="E117" s="149" t="n">
        <f aca="false">$D93*E93*365</f>
        <v>0</v>
      </c>
      <c r="F117" s="89" t="n">
        <f aca="false">$D93*F93*365</f>
        <v>0</v>
      </c>
      <c r="G117" s="89" t="n">
        <f aca="false">$D93*G93*365</f>
        <v>0</v>
      </c>
      <c r="H117" s="89" t="n">
        <f aca="false">$D93*H93*365</f>
        <v>0</v>
      </c>
      <c r="I117" s="89" t="n">
        <f aca="false">$D93*I93*365</f>
        <v>0</v>
      </c>
      <c r="J117" s="150" t="n">
        <f aca="false">I117-H117</f>
        <v>0</v>
      </c>
      <c r="K117" s="141"/>
      <c r="L117" s="141"/>
      <c r="M117" s="141"/>
      <c r="N117" s="141"/>
      <c r="O117" s="141"/>
      <c r="P117" s="141"/>
    </row>
    <row r="118" customFormat="false" ht="13.2" hidden="false" customHeight="false" outlineLevel="0" collapsed="false">
      <c r="B118" s="39" t="n">
        <f aca="false">B94</f>
        <v>12</v>
      </c>
      <c r="C118" s="48" t="n">
        <f aca="false">C94</f>
        <v>0</v>
      </c>
      <c r="D118" s="48" t="n">
        <f aca="false">D94</f>
        <v>0</v>
      </c>
      <c r="E118" s="149" t="n">
        <f aca="false">$D94*E94*365</f>
        <v>0</v>
      </c>
      <c r="F118" s="89" t="n">
        <f aca="false">$D94*F94*365</f>
        <v>0</v>
      </c>
      <c r="G118" s="89" t="n">
        <f aca="false">$D94*G94*365</f>
        <v>0</v>
      </c>
      <c r="H118" s="89" t="n">
        <f aca="false">$D94*H94*365</f>
        <v>0</v>
      </c>
      <c r="I118" s="89" t="n">
        <f aca="false">$D94*I94*365</f>
        <v>0</v>
      </c>
      <c r="J118" s="150" t="n">
        <f aca="false">I118-H118</f>
        <v>0</v>
      </c>
      <c r="K118" s="141"/>
      <c r="L118" s="141"/>
      <c r="M118" s="141"/>
      <c r="N118" s="141"/>
      <c r="O118" s="141"/>
      <c r="P118" s="141"/>
    </row>
    <row r="119" customFormat="false" ht="13.2" hidden="false" customHeight="false" outlineLevel="0" collapsed="false">
      <c r="B119" s="39" t="n">
        <f aca="false">B95</f>
        <v>13</v>
      </c>
      <c r="C119" s="48" t="n">
        <f aca="false">C95</f>
        <v>0</v>
      </c>
      <c r="D119" s="48" t="n">
        <f aca="false">D95</f>
        <v>0</v>
      </c>
      <c r="E119" s="149" t="n">
        <f aca="false">$D95*E95*365</f>
        <v>0</v>
      </c>
      <c r="F119" s="89" t="n">
        <f aca="false">$D95*F95*365</f>
        <v>0</v>
      </c>
      <c r="G119" s="89" t="n">
        <f aca="false">$D95*G95*365</f>
        <v>0</v>
      </c>
      <c r="H119" s="89" t="n">
        <f aca="false">$D95*H95*365</f>
        <v>0</v>
      </c>
      <c r="I119" s="89" t="n">
        <f aca="false">$D95*I95*365</f>
        <v>0</v>
      </c>
      <c r="J119" s="150" t="n">
        <f aca="false">I119-H119</f>
        <v>0</v>
      </c>
      <c r="K119" s="141"/>
      <c r="L119" s="141"/>
      <c r="M119" s="141"/>
      <c r="N119" s="141"/>
      <c r="O119" s="141"/>
      <c r="P119" s="141"/>
    </row>
    <row r="120" customFormat="false" ht="13.2" hidden="false" customHeight="false" outlineLevel="0" collapsed="false">
      <c r="B120" s="39" t="n">
        <f aca="false">B96</f>
        <v>14</v>
      </c>
      <c r="C120" s="48" t="n">
        <f aca="false">C96</f>
        <v>0</v>
      </c>
      <c r="D120" s="48" t="n">
        <f aca="false">D96</f>
        <v>0</v>
      </c>
      <c r="E120" s="149" t="n">
        <f aca="false">$D96*E96*365</f>
        <v>0</v>
      </c>
      <c r="F120" s="89" t="n">
        <f aca="false">$D96*F96*365</f>
        <v>0</v>
      </c>
      <c r="G120" s="89" t="n">
        <f aca="false">$D96*G96*365</f>
        <v>0</v>
      </c>
      <c r="H120" s="89" t="n">
        <f aca="false">$D96*H96*365</f>
        <v>0</v>
      </c>
      <c r="I120" s="89" t="n">
        <f aca="false">$D96*I96*365</f>
        <v>0</v>
      </c>
      <c r="J120" s="150" t="n">
        <f aca="false">I120-H120</f>
        <v>0</v>
      </c>
      <c r="K120" s="141"/>
      <c r="L120" s="141"/>
      <c r="M120" s="141"/>
      <c r="N120" s="141"/>
      <c r="O120" s="141"/>
      <c r="P120" s="141"/>
    </row>
    <row r="121" customFormat="false" ht="13.2" hidden="false" customHeight="false" outlineLevel="0" collapsed="false">
      <c r="B121" s="44" t="n">
        <f aca="false">B97</f>
        <v>15</v>
      </c>
      <c r="C121" s="93" t="n">
        <f aca="false">C97</f>
        <v>0</v>
      </c>
      <c r="D121" s="93" t="n">
        <f aca="false">D97</f>
        <v>0</v>
      </c>
      <c r="E121" s="151" t="n">
        <f aca="false">$D97*E97*365</f>
        <v>0</v>
      </c>
      <c r="F121" s="94" t="n">
        <f aca="false">$D97*F97*365</f>
        <v>0</v>
      </c>
      <c r="G121" s="94" t="n">
        <f aca="false">$D97*G97*365</f>
        <v>0</v>
      </c>
      <c r="H121" s="94" t="n">
        <f aca="false">$D97*H97*365</f>
        <v>0</v>
      </c>
      <c r="I121" s="94" t="n">
        <f aca="false">$D97*I97*365</f>
        <v>0</v>
      </c>
      <c r="J121" s="152" t="n">
        <f aca="false">I121-H121</f>
        <v>0</v>
      </c>
      <c r="K121" s="141"/>
      <c r="L121" s="141"/>
      <c r="M121" s="141"/>
      <c r="N121" s="141"/>
      <c r="O121" s="141"/>
      <c r="P121" s="141"/>
    </row>
    <row r="122" customFormat="false" ht="13.2" hidden="false" customHeight="false" outlineLevel="0" collapsed="false">
      <c r="B122" s="110"/>
      <c r="C122" s="110"/>
      <c r="D122" s="140"/>
      <c r="E122" s="153"/>
      <c r="F122" s="153"/>
      <c r="G122" s="153"/>
      <c r="H122" s="153"/>
      <c r="I122" s="153"/>
      <c r="J122" s="153"/>
      <c r="K122" s="141"/>
      <c r="L122" s="141"/>
      <c r="M122" s="141"/>
      <c r="N122" s="141"/>
      <c r="O122" s="141"/>
      <c r="P122" s="141"/>
    </row>
    <row r="123" customFormat="false" ht="12.75" hidden="false" customHeight="true" outlineLevel="0" collapsed="false">
      <c r="B123" s="154"/>
      <c r="D123" s="155" t="s">
        <v>92</v>
      </c>
      <c r="E123" s="156" t="n">
        <f aca="false">SUMPRODUCT(E107:E121,$C83:$C97)</f>
        <v>5347104</v>
      </c>
      <c r="F123" s="156" t="n">
        <f aca="false">SUMPRODUCT(F107:F121,$C83:$C97)</f>
        <v>210240</v>
      </c>
      <c r="G123" s="156" t="n">
        <f aca="false">SUMPRODUCT(G107:G121,$C83:$C97)</f>
        <v>311466.666666667</v>
      </c>
      <c r="H123" s="156" t="n">
        <f aca="false">SUMPRODUCT(H107:H121,$C83:$C97)</f>
        <v>5868810.66666667</v>
      </c>
      <c r="I123" s="156" t="n">
        <f aca="false">SUMPRODUCT(I107:I121,$C83:$C97)</f>
        <v>14716800</v>
      </c>
      <c r="J123" s="157" t="n">
        <f aca="false">SUMPRODUCT(J107:J121,C83:C97)</f>
        <v>8847989.33333333</v>
      </c>
    </row>
    <row r="124" customFormat="false" ht="12.75" hidden="false" customHeight="true" outlineLevel="0" collapsed="false">
      <c r="B124" s="154"/>
      <c r="D124" s="158"/>
      <c r="E124" s="159"/>
      <c r="F124" s="159"/>
      <c r="G124" s="159"/>
      <c r="H124" s="159"/>
      <c r="I124" s="159"/>
      <c r="J124" s="159"/>
    </row>
    <row r="125" customFormat="false" ht="12.75" hidden="false" customHeight="true" outlineLevel="0" collapsed="false">
      <c r="B125" s="154"/>
      <c r="D125" s="158"/>
      <c r="E125" s="159"/>
      <c r="F125" s="159"/>
      <c r="G125" s="159"/>
      <c r="H125" s="159"/>
      <c r="I125" s="159"/>
      <c r="J125" s="159"/>
    </row>
    <row r="126" customFormat="false" ht="12.75" hidden="false" customHeight="true" outlineLevel="0" collapsed="false">
      <c r="B126" s="154"/>
      <c r="D126" s="158"/>
      <c r="E126" s="159"/>
      <c r="F126" s="159"/>
      <c r="G126" s="159"/>
      <c r="H126" s="159"/>
      <c r="I126" s="159"/>
      <c r="J126" s="159"/>
    </row>
    <row r="127" customFormat="false" ht="17.4" hidden="false" customHeight="false" outlineLevel="0" collapsed="false">
      <c r="A127" s="160" t="s">
        <v>17</v>
      </c>
      <c r="B127" s="119"/>
      <c r="C127" s="119"/>
      <c r="D127" s="161"/>
      <c r="E127" s="117"/>
      <c r="F127" s="113"/>
      <c r="G127" s="162"/>
      <c r="H127" s="113"/>
      <c r="I127" s="113"/>
      <c r="J127" s="113"/>
    </row>
    <row r="128" customFormat="false" ht="17.4" hidden="false" customHeight="false" outlineLevel="0" collapsed="false">
      <c r="A128" s="160" t="s">
        <v>61</v>
      </c>
      <c r="B128" s="119"/>
      <c r="C128" s="119"/>
      <c r="D128" s="117"/>
      <c r="E128" s="117"/>
      <c r="F128" s="113"/>
      <c r="G128" s="113"/>
      <c r="H128" s="113"/>
      <c r="I128" s="113"/>
      <c r="J128" s="113"/>
    </row>
    <row r="129" customFormat="false" ht="13.2" hidden="false" customHeight="false" outlineLevel="0" collapsed="false">
      <c r="B129" s="163" t="s">
        <v>93</v>
      </c>
      <c r="C129" s="18"/>
      <c r="D129" s="164" t="s">
        <v>94</v>
      </c>
      <c r="E129" s="165" t="n">
        <f aca="false">(K15)*(D99/(1-K16))</f>
        <v>1562.79069767442</v>
      </c>
      <c r="F129" s="113"/>
      <c r="G129" s="113"/>
      <c r="H129" s="113"/>
      <c r="I129" s="166"/>
      <c r="J129" s="166"/>
      <c r="K129" s="166"/>
    </row>
    <row r="130" customFormat="false" ht="13.2" hidden="false" customHeight="false" outlineLevel="0" collapsed="false">
      <c r="B130" s="167" t="s">
        <v>95</v>
      </c>
      <c r="C130" s="110"/>
      <c r="D130" s="168" t="s">
        <v>96</v>
      </c>
      <c r="E130" s="169" t="n">
        <f aca="false">SUMPRODUCT(C83:C97,D83:D97,E28:E42)/D99</f>
        <v>1500</v>
      </c>
    </row>
    <row r="131" customFormat="false" ht="13.2" hidden="false" customHeight="false" outlineLevel="0" collapsed="false">
      <c r="B131" s="167" t="s">
        <v>97</v>
      </c>
      <c r="C131" s="110"/>
      <c r="D131" s="168" t="s">
        <v>18</v>
      </c>
      <c r="E131" s="170" t="n">
        <f aca="false">E130*K14</f>
        <v>525</v>
      </c>
    </row>
    <row r="132" customFormat="false" ht="13.2" hidden="false" customHeight="false" outlineLevel="0" collapsed="false">
      <c r="B132" s="167" t="s">
        <v>98</v>
      </c>
      <c r="C132" s="110"/>
      <c r="D132" s="168" t="s">
        <v>18</v>
      </c>
      <c r="E132" s="170" t="n">
        <f aca="false">K13</f>
        <v>1800</v>
      </c>
    </row>
    <row r="133" customFormat="false" ht="13.2" hidden="false" customHeight="false" outlineLevel="0" collapsed="false">
      <c r="B133" s="167" t="s">
        <v>99</v>
      </c>
      <c r="C133" s="110"/>
      <c r="D133" s="168" t="s">
        <v>100</v>
      </c>
      <c r="E133" s="170" t="n">
        <f aca="false">E132*E129</f>
        <v>2813023.25581395</v>
      </c>
    </row>
    <row r="134" customFormat="false" ht="13.2" hidden="false" customHeight="false" outlineLevel="0" collapsed="false">
      <c r="B134" s="167" t="s">
        <v>101</v>
      </c>
      <c r="C134" s="110"/>
      <c r="D134" s="168" t="s">
        <v>100</v>
      </c>
      <c r="E134" s="170" t="n">
        <f aca="false">E129*E131</f>
        <v>820465.11627907</v>
      </c>
      <c r="K134" s="90"/>
    </row>
    <row r="135" customFormat="false" ht="13.2" hidden="false" customHeight="false" outlineLevel="0" collapsed="false">
      <c r="B135" s="167"/>
      <c r="C135" s="110"/>
      <c r="D135" s="168"/>
      <c r="E135" s="170"/>
    </row>
    <row r="136" customFormat="false" ht="13.2" hidden="false" customHeight="false" outlineLevel="0" collapsed="false">
      <c r="B136" s="167" t="s">
        <v>102</v>
      </c>
      <c r="C136" s="110"/>
      <c r="E136" s="171"/>
    </row>
    <row r="137" customFormat="false" ht="13.2" hidden="false" customHeight="false" outlineLevel="0" collapsed="false">
      <c r="B137" s="167" t="s">
        <v>98</v>
      </c>
      <c r="C137" s="110"/>
      <c r="D137" s="168" t="s">
        <v>100</v>
      </c>
      <c r="E137" s="172" t="n">
        <f aca="false">E133-E134</f>
        <v>1992558.13953488</v>
      </c>
    </row>
    <row r="138" customFormat="false" ht="13.2" hidden="false" customHeight="false" outlineLevel="0" collapsed="false">
      <c r="B138" s="167"/>
      <c r="C138" s="110"/>
      <c r="D138" s="168"/>
      <c r="E138" s="173"/>
    </row>
    <row r="139" customFormat="false" ht="13.2" hidden="false" customHeight="false" outlineLevel="0" collapsed="false">
      <c r="B139" s="163" t="s">
        <v>103</v>
      </c>
      <c r="C139" s="18"/>
      <c r="D139" s="174"/>
      <c r="E139" s="175"/>
    </row>
    <row r="140" customFormat="false" ht="13.2" hidden="false" customHeight="false" outlineLevel="0" collapsed="false">
      <c r="B140" s="176" t="s">
        <v>104</v>
      </c>
      <c r="C140" s="37"/>
      <c r="D140" s="177" t="s">
        <v>100</v>
      </c>
      <c r="E140" s="178" t="n">
        <f aca="false">J123-E137</f>
        <v>6855431.19379845</v>
      </c>
    </row>
  </sheetData>
  <sheetProtection sheet="true" objects="true" scenarios="true"/>
  <protectedRanges>
    <protectedRange name="Parlor Input" sqref="C16:G18"/>
    <protectedRange name="Group Input" sqref="B28:L42"/>
    <protectedRange name="Replacement Input" sqref="K13:K16"/>
  </protectedRanges>
  <conditionalFormatting sqref="C71:D71 D73 C72:C73">
    <cfRule type="cellIs" priority="2" operator="greaterThan" aboveAverage="0" equalAverage="0" bottom="0" percent="0" rank="0" text="" dxfId="0">
      <formula>D16</formula>
    </cfRule>
  </conditionalFormatting>
  <conditionalFormatting sqref="D72">
    <cfRule type="cellIs" priority="3" operator="lessThan" aboveAverage="0" equalAverage="0" bottom="0" percent="0" rank="0" text="" dxfId="1">
      <formula>0</formula>
    </cfRule>
  </conditionalFormatting>
  <conditionalFormatting sqref="K51:K65">
    <cfRule type="cellIs" priority="4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A Tech
&amp;F
&amp;D</oddFooter>
  </headerFooter>
  <rowBreaks count="2" manualBreakCount="2">
    <brk id="43" man="true" max="16383" min="0"/>
    <brk id="1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5"/>
    <col collapsed="false" customWidth="true" hidden="false" outlineLevel="0" max="3" min="3" style="0" width="13.66"/>
    <col collapsed="false" customWidth="true" hidden="false" outlineLevel="0" max="4" min="4" style="0" width="14.87"/>
    <col collapsed="false" customWidth="true" hidden="false" outlineLevel="0" max="5" min="5" style="0" width="15.32"/>
    <col collapsed="false" customWidth="true" hidden="false" outlineLevel="0" max="7" min="6" style="0" width="13.99"/>
    <col collapsed="false" customWidth="true" hidden="false" outlineLevel="0" max="8" min="8" style="0" width="13.87"/>
    <col collapsed="false" customWidth="true" hidden="false" outlineLevel="0" max="9" min="9" style="0" width="15.1"/>
    <col collapsed="false" customWidth="true" hidden="false" outlineLevel="0" max="10" min="10" style="0" width="15.43"/>
    <col collapsed="false" customWidth="true" hidden="false" outlineLevel="0" max="13" min="11" style="0" width="15.55"/>
    <col collapsed="false" customWidth="true" hidden="false" outlineLevel="0" max="14" min="14" style="0" width="13.43"/>
    <col collapsed="false" customWidth="true" hidden="false" outlineLevel="0" max="15" min="15" style="0" width="13.87"/>
    <col collapsed="false" customWidth="true" hidden="false" outlineLevel="0" max="16" min="16" style="0" width="14.66"/>
  </cols>
  <sheetData>
    <row r="1" customFormat="false" ht="22.8" hidden="false" customHeight="false" outlineLevel="0" collapsed="false">
      <c r="A1" s="1" t="s">
        <v>105</v>
      </c>
      <c r="F1" s="179" t="s">
        <v>106</v>
      </c>
    </row>
    <row r="2" s="4" customFormat="true" ht="13.2" hidden="false" customHeight="false" outlineLevel="0" collapsed="false">
      <c r="A2" s="3"/>
      <c r="F2" s="180"/>
    </row>
    <row r="3" s="4" customFormat="true" ht="13.2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7</v>
      </c>
      <c r="K3" s="5" t="s">
        <v>108</v>
      </c>
      <c r="L3" s="5" t="s">
        <v>10</v>
      </c>
    </row>
    <row r="4" s="4" customFormat="true" ht="13.2" hidden="false" customHeight="false" outlineLevel="0" collapsed="false">
      <c r="A4" s="181" t="s">
        <v>109</v>
      </c>
      <c r="B4" s="6" t="n">
        <f aca="false">C99</f>
        <v>9</v>
      </c>
      <c r="C4" s="7" t="n">
        <f aca="false">D99</f>
        <v>4020</v>
      </c>
      <c r="D4" s="8" t="n">
        <f aca="false">MAX(C71:C73)</f>
        <v>19.6666666666667</v>
      </c>
      <c r="E4" s="7" t="n">
        <f aca="false">IF($G$23="Yes",SUMPRODUCT(C28:C42,D28:D42,M28:M42),SUMPRODUCT(C28:C42,D28:D42,F28:F42))</f>
        <v>260018.181818182</v>
      </c>
      <c r="F4" s="7" t="n">
        <f aca="false">I123/365</f>
        <v>39002.7272727273</v>
      </c>
      <c r="G4" s="7" t="n">
        <f aca="false">E123/365</f>
        <v>14812.4454545455</v>
      </c>
      <c r="H4" s="7" t="n">
        <f aca="false">H123/365</f>
        <v>16034.1121212121</v>
      </c>
      <c r="I4" s="7" t="n">
        <f aca="false">E137/365</f>
        <v>5714.95699267283</v>
      </c>
      <c r="J4" s="7" t="n">
        <f aca="false">(J135+J136)/365</f>
        <v>117.782733354573</v>
      </c>
      <c r="K4" s="7" t="n">
        <f aca="false">(J140+J141)/365</f>
        <v>440.516910548907</v>
      </c>
      <c r="L4" s="7" t="n">
        <f aca="false">E149/365</f>
        <v>16695.3585149389</v>
      </c>
      <c r="M4" s="181" t="str">
        <f aca="false">A4&amp;" Now"</f>
        <v>Is Now</v>
      </c>
    </row>
    <row r="5" s="4" customFormat="true" ht="13.2" hidden="false" customHeight="false" outlineLevel="0" collapsed="false">
      <c r="A5" s="181" t="s">
        <v>110</v>
      </c>
      <c r="B5" s="182" t="n">
        <f aca="false">'Original Herd'!B4</f>
        <v>8</v>
      </c>
      <c r="C5" s="183" t="n">
        <f aca="false">'Original Herd'!C4</f>
        <v>3840</v>
      </c>
      <c r="D5" s="184" t="n">
        <f aca="false">'Original Herd'!D4</f>
        <v>21.3333333333333</v>
      </c>
      <c r="E5" s="183" t="n">
        <f aca="false">'Original Herd'!E4</f>
        <v>268800</v>
      </c>
      <c r="F5" s="183" t="n">
        <f aca="false">'Original Herd'!F4</f>
        <v>40320</v>
      </c>
      <c r="G5" s="183" t="n">
        <f aca="false">'Original Herd'!G4</f>
        <v>14649.6</v>
      </c>
      <c r="H5" s="183" t="n">
        <f aca="false">'Original Herd'!H4</f>
        <v>16078.9333333333</v>
      </c>
      <c r="I5" s="183" t="n">
        <f aca="false">'Original Herd'!I4</f>
        <v>5459.06339598598</v>
      </c>
      <c r="J5" s="182" t="n">
        <f aca="false">'Original Herd'!J4</f>
        <v>0</v>
      </c>
      <c r="K5" s="182" t="n">
        <f aca="false">'Original Herd'!K4</f>
        <v>0</v>
      </c>
      <c r="L5" s="183" t="n">
        <f aca="false">'Original Herd'!L4</f>
        <v>18782.0032706807</v>
      </c>
      <c r="M5" s="181" t="str">
        <f aca="false">A5</f>
        <v>Was</v>
      </c>
    </row>
    <row r="6" s="4" customFormat="true" ht="13.2" hidden="false" customHeight="false" outlineLevel="0" collapsed="false">
      <c r="A6" s="181" t="s">
        <v>111</v>
      </c>
      <c r="B6" s="185" t="n">
        <f aca="false">B4-B5</f>
        <v>1</v>
      </c>
      <c r="C6" s="186" t="n">
        <f aca="false">C4-C5</f>
        <v>180</v>
      </c>
      <c r="D6" s="187" t="n">
        <f aca="false">D4-D5</f>
        <v>-1.66666666666666</v>
      </c>
      <c r="E6" s="186" t="n">
        <f aca="false">E4-E5</f>
        <v>-8781.81818181818</v>
      </c>
      <c r="F6" s="186" t="n">
        <f aca="false">F4-F5</f>
        <v>-1317.27272727273</v>
      </c>
      <c r="G6" s="186" t="n">
        <f aca="false">G4-G5</f>
        <v>162.845454545452</v>
      </c>
      <c r="H6" s="186" t="n">
        <f aca="false">H4-H5</f>
        <v>-44.8212121212127</v>
      </c>
      <c r="I6" s="186" t="n">
        <f aca="false">I4-I5</f>
        <v>255.893596686845</v>
      </c>
      <c r="J6" s="186" t="n">
        <f aca="false">J4-J5</f>
        <v>117.782733354573</v>
      </c>
      <c r="K6" s="186" t="n">
        <f aca="false">K4-K5</f>
        <v>440.516910548907</v>
      </c>
      <c r="L6" s="186" t="n">
        <f aca="false">L4-L5</f>
        <v>-2086.64475574183</v>
      </c>
      <c r="M6" s="181" t="str">
        <f aca="false">A6</f>
        <v>Δ/d</v>
      </c>
    </row>
    <row r="7" s="4" customFormat="true" ht="13.2" hidden="false" customHeight="false" outlineLevel="0" collapsed="false">
      <c r="A7" s="181" t="s">
        <v>112</v>
      </c>
      <c r="B7" s="188" t="n">
        <f aca="false">B6</f>
        <v>1</v>
      </c>
      <c r="C7" s="189" t="n">
        <f aca="false">C6</f>
        <v>180</v>
      </c>
      <c r="D7" s="190" t="n">
        <f aca="false">D6</f>
        <v>-1.66666666666666</v>
      </c>
      <c r="E7" s="191" t="n">
        <f aca="false">E6*365</f>
        <v>-3205363.63636363</v>
      </c>
      <c r="F7" s="191" t="n">
        <f aca="false">F6*365</f>
        <v>-480804.545454546</v>
      </c>
      <c r="G7" s="191" t="n">
        <f aca="false">G6*365</f>
        <v>59438.5909090898</v>
      </c>
      <c r="H7" s="191" t="n">
        <f aca="false">H6*365</f>
        <v>-16359.7424242427</v>
      </c>
      <c r="I7" s="191" t="n">
        <f aca="false">I6*365</f>
        <v>93401.1627906984</v>
      </c>
      <c r="J7" s="191" t="n">
        <f aca="false">J6*365</f>
        <v>42990.6976744191</v>
      </c>
      <c r="K7" s="191" t="n">
        <f aca="false">K6*365</f>
        <v>160788.672350351</v>
      </c>
      <c r="L7" s="191" t="n">
        <f aca="false">L6*365</f>
        <v>-761625.335845769</v>
      </c>
      <c r="M7" s="181" t="str">
        <f aca="false">A7</f>
        <v>Δ/yr</v>
      </c>
    </row>
    <row r="9" customFormat="false" ht="17.4" hidden="false" customHeight="false" outlineLevel="0" collapsed="false">
      <c r="A9" s="10" t="s">
        <v>11</v>
      </c>
      <c r="H9" s="192"/>
      <c r="I9" s="192"/>
      <c r="J9" s="192"/>
    </row>
    <row r="10" customFormat="false" ht="17.4" hidden="false" customHeight="false" outlineLevel="0" collapsed="false">
      <c r="A10" s="10"/>
      <c r="D10" s="193"/>
      <c r="H10" s="192"/>
      <c r="I10" s="192"/>
      <c r="J10" s="192"/>
    </row>
    <row r="11" customFormat="false" ht="13.2" hidden="false" customHeight="false" outlineLevel="0" collapsed="false">
      <c r="B11" s="11"/>
      <c r="L11" s="194" t="s">
        <v>113</v>
      </c>
    </row>
    <row r="12" customFormat="false" ht="15.6" hidden="false" customHeight="false" outlineLevel="0" collapsed="false">
      <c r="B12" s="12" t="s">
        <v>12</v>
      </c>
      <c r="I12" s="195" t="s">
        <v>13</v>
      </c>
      <c r="J12" s="196"/>
      <c r="K12" s="196"/>
      <c r="L12" s="197" t="s">
        <v>114</v>
      </c>
      <c r="AB12" s="0" t="str">
        <f aca="false">'Original Herd'!B12</f>
        <v>Parlor Input</v>
      </c>
      <c r="AI12" s="0" t="str">
        <f aca="false">'Original Herd'!I12</f>
        <v>Replacement Input</v>
      </c>
    </row>
    <row r="13" customFormat="false" ht="13.2" hidden="false" customHeight="false" outlineLevel="0" collapsed="false">
      <c r="B13" s="14"/>
      <c r="C13" s="15"/>
      <c r="D13" s="15" t="s">
        <v>14</v>
      </c>
      <c r="E13" s="15"/>
      <c r="F13" s="15" t="s">
        <v>15</v>
      </c>
      <c r="G13" s="16" t="s">
        <v>16</v>
      </c>
      <c r="H13" s="198"/>
      <c r="I13" s="17" t="s">
        <v>17</v>
      </c>
      <c r="J13" s="18" t="s">
        <v>18</v>
      </c>
      <c r="K13" s="199" t="n">
        <v>1800</v>
      </c>
      <c r="L13" s="200" t="str">
        <f aca="false">IF('Original Herd'!K13&lt;&gt;K13,'Original Herd'!K13,"")</f>
        <v/>
      </c>
      <c r="AD13" s="0" t="str">
        <f aca="false">'Original Herd'!D13</f>
        <v>Max Parlor Use</v>
      </c>
      <c r="AE13" s="0" t="n">
        <f aca="false">'Original Herd'!E13</f>
        <v>0</v>
      </c>
      <c r="AF13" s="0" t="str">
        <f aca="false">'Original Herd'!F13</f>
        <v>Employee</v>
      </c>
      <c r="AG13" s="0" t="str">
        <f aca="false">'Original Herd'!G13</f>
        <v>Milking</v>
      </c>
      <c r="AI13" s="0" t="str">
        <f aca="false">'Original Herd'!I13</f>
        <v>Replacement</v>
      </c>
      <c r="AJ13" s="0" t="str">
        <f aca="false">'Original Herd'!J13</f>
        <v>($/Head)</v>
      </c>
      <c r="AK13" s="0" t="n">
        <f aca="false">'Original Herd'!K13</f>
        <v>1800</v>
      </c>
    </row>
    <row r="14" customFormat="false" ht="13.2" hidden="false" customHeight="false" outlineLevel="0" collapsed="false">
      <c r="B14" s="20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2" t="s">
        <v>24</v>
      </c>
      <c r="H14" s="198"/>
      <c r="I14" s="23" t="s">
        <v>25</v>
      </c>
      <c r="J14" s="24" t="s">
        <v>26</v>
      </c>
      <c r="K14" s="201" t="n">
        <v>0.35</v>
      </c>
      <c r="L14" s="200" t="str">
        <f aca="false">IF('Original Herd'!K14&lt;&gt;K14,'Original Herd'!K14,"")</f>
        <v/>
      </c>
      <c r="AB14" s="0" t="str">
        <f aca="false">'Original Herd'!B14</f>
        <v>Parlor</v>
      </c>
      <c r="AC14" s="0" t="str">
        <f aca="false">'Original Herd'!C14</f>
        <v>Stalls</v>
      </c>
      <c r="AD14" s="0" t="str">
        <f aca="false">'Original Herd'!D14</f>
        <v>w/o Clean/Hosp</v>
      </c>
      <c r="AE14" s="0" t="str">
        <f aca="false">'Original Herd'!E14</f>
        <v>Employees</v>
      </c>
      <c r="AF14" s="0" t="str">
        <f aca="false">'Original Herd'!F14</f>
        <v>Wage+SS</v>
      </c>
      <c r="AG14" s="0" t="str">
        <f aca="false">'Original Herd'!G14</f>
        <v>Supplies</v>
      </c>
      <c r="AI14" s="0" t="str">
        <f aca="false">'Original Herd'!I14</f>
        <v>Cull Price</v>
      </c>
      <c r="AJ14" s="0" t="str">
        <f aca="false">'Original Herd'!J14</f>
        <v>($/Lb)</v>
      </c>
      <c r="AK14" s="0" t="n">
        <f aca="false">'Original Herd'!K14</f>
        <v>0.35</v>
      </c>
    </row>
    <row r="15" customFormat="false" ht="13.2" hidden="false" customHeight="false" outlineLevel="0" collapsed="false">
      <c r="B15" s="20" t="s">
        <v>27</v>
      </c>
      <c r="C15" s="21" t="s">
        <v>28</v>
      </c>
      <c r="D15" s="21" t="s">
        <v>29</v>
      </c>
      <c r="E15" s="21" t="s">
        <v>30</v>
      </c>
      <c r="F15" s="21" t="s">
        <v>31</v>
      </c>
      <c r="G15" s="22" t="s">
        <v>32</v>
      </c>
      <c r="H15" s="198"/>
      <c r="I15" s="23" t="s">
        <v>33</v>
      </c>
      <c r="J15" s="24" t="s">
        <v>34</v>
      </c>
      <c r="K15" s="202" t="n">
        <v>0.35</v>
      </c>
      <c r="L15" s="200" t="str">
        <f aca="false">IF('Original Herd'!K15&lt;&gt;K15,'Original Herd'!K15,"")</f>
        <v/>
      </c>
      <c r="AB15" s="0" t="str">
        <f aca="false">'Original Herd'!B15</f>
        <v>ID</v>
      </c>
      <c r="AC15" s="0" t="str">
        <f aca="false">'Original Herd'!C15</f>
        <v>No.</v>
      </c>
      <c r="AD15" s="0" t="str">
        <f aca="false">'Original Herd'!D15</f>
        <v>Hrs/d</v>
      </c>
      <c r="AE15" s="0" t="str">
        <f aca="false">'Original Herd'!E15</f>
        <v>No./Mlkng</v>
      </c>
      <c r="AF15" s="0" t="str">
        <f aca="false">'Original Herd'!F15</f>
        <v>$/hr</v>
      </c>
      <c r="AG15" s="0" t="str">
        <f aca="false">'Original Herd'!G15</f>
        <v>$/Cow/Mlkng</v>
      </c>
      <c r="AI15" s="0" t="str">
        <f aca="false">'Original Herd'!I15</f>
        <v>Cull Rate</v>
      </c>
      <c r="AJ15" s="0" t="str">
        <f aca="false">'Original Herd'!J15</f>
        <v>(%)</v>
      </c>
      <c r="AK15" s="0" t="n">
        <f aca="false">'Original Herd'!K15</f>
        <v>0.35</v>
      </c>
    </row>
    <row r="16" customFormat="false" ht="13.2" hidden="false" customHeight="false" outlineLevel="0" collapsed="false">
      <c r="B16" s="30" t="n">
        <v>1</v>
      </c>
      <c r="C16" s="31" t="n">
        <v>120</v>
      </c>
      <c r="D16" s="32" t="n">
        <v>22</v>
      </c>
      <c r="E16" s="33" t="n">
        <v>4</v>
      </c>
      <c r="F16" s="34" t="n">
        <v>10</v>
      </c>
      <c r="G16" s="35" t="n">
        <v>0.05</v>
      </c>
      <c r="H16" s="203"/>
      <c r="I16" s="36" t="s">
        <v>35</v>
      </c>
      <c r="J16" s="37" t="s">
        <v>36</v>
      </c>
      <c r="K16" s="204" t="n">
        <v>0.14</v>
      </c>
      <c r="L16" s="200" t="str">
        <f aca="false">IF('Original Herd'!K16&lt;&gt;K16,'Original Herd'!K16,"")</f>
        <v/>
      </c>
      <c r="AB16" s="0" t="n">
        <f aca="false">'Original Herd'!B16</f>
        <v>1</v>
      </c>
      <c r="AC16" s="0" t="n">
        <f aca="false">'Original Herd'!C16</f>
        <v>120</v>
      </c>
      <c r="AD16" s="0" t="n">
        <f aca="false">'Original Herd'!D16</f>
        <v>22</v>
      </c>
      <c r="AE16" s="0" t="n">
        <f aca="false">'Original Herd'!E16</f>
        <v>4</v>
      </c>
      <c r="AF16" s="0" t="n">
        <f aca="false">'Original Herd'!F16</f>
        <v>10</v>
      </c>
      <c r="AG16" s="0" t="n">
        <f aca="false">'Original Herd'!G16</f>
        <v>0.05</v>
      </c>
      <c r="AI16" s="0" t="str">
        <f aca="false">'Original Herd'!I16</f>
        <v>Dry Cows</v>
      </c>
      <c r="AJ16" s="0" t="str">
        <f aca="false">'Original Herd'!J16</f>
        <v>(% Dry)</v>
      </c>
      <c r="AK16" s="0" t="n">
        <f aca="false">'Original Herd'!K16</f>
        <v>0.14</v>
      </c>
    </row>
    <row r="17" customFormat="false" ht="13.2" hidden="false" customHeight="false" outlineLevel="0" collapsed="false">
      <c r="B17" s="39" t="n">
        <v>2</v>
      </c>
      <c r="C17" s="40" t="n">
        <v>15</v>
      </c>
      <c r="D17" s="41" t="n">
        <v>8</v>
      </c>
      <c r="E17" s="42" t="n">
        <v>2</v>
      </c>
      <c r="F17" s="41" t="n">
        <v>10</v>
      </c>
      <c r="G17" s="43" t="n">
        <v>0.06</v>
      </c>
      <c r="H17" s="203"/>
      <c r="I17" s="24"/>
      <c r="J17" s="24"/>
      <c r="K17" s="205"/>
      <c r="L17" s="200"/>
      <c r="AB17" s="0" t="n">
        <f aca="false">'Original Herd'!B17</f>
        <v>2</v>
      </c>
      <c r="AC17" s="0" t="n">
        <f aca="false">'Original Herd'!C17</f>
        <v>15</v>
      </c>
      <c r="AD17" s="0" t="n">
        <f aca="false">'Original Herd'!D17</f>
        <v>8</v>
      </c>
      <c r="AE17" s="0" t="n">
        <f aca="false">'Original Herd'!E17</f>
        <v>2</v>
      </c>
      <c r="AF17" s="0" t="n">
        <f aca="false">'Original Herd'!F17</f>
        <v>10</v>
      </c>
      <c r="AG17" s="0" t="n">
        <f aca="false">'Original Herd'!G17</f>
        <v>0.06</v>
      </c>
    </row>
    <row r="18" customFormat="false" ht="13.2" hidden="false" customHeight="false" outlineLevel="0" collapsed="false">
      <c r="B18" s="44" t="n">
        <v>3</v>
      </c>
      <c r="C18" s="45"/>
      <c r="D18" s="46"/>
      <c r="E18" s="45"/>
      <c r="F18" s="46"/>
      <c r="G18" s="47"/>
      <c r="H18" s="203"/>
      <c r="I18" s="206" t="s">
        <v>115</v>
      </c>
      <c r="J18" s="196"/>
      <c r="K18" s="196"/>
      <c r="L18" s="206" t="s">
        <v>116</v>
      </c>
      <c r="M18" s="196"/>
      <c r="N18" s="196"/>
      <c r="AB18" s="0" t="n">
        <f aca="false">'Original Herd'!B18</f>
        <v>3</v>
      </c>
      <c r="AC18" s="0" t="n">
        <f aca="false">'Original Herd'!C18</f>
        <v>0</v>
      </c>
      <c r="AD18" s="0" t="n">
        <f aca="false">'Original Herd'!D18</f>
        <v>0</v>
      </c>
      <c r="AE18" s="0" t="n">
        <f aca="false">'Original Herd'!E18</f>
        <v>0</v>
      </c>
      <c r="AF18" s="0" t="n">
        <f aca="false">'Original Herd'!F18</f>
        <v>0</v>
      </c>
      <c r="AG18" s="0" t="n">
        <f aca="false">'Original Herd'!G18</f>
        <v>0</v>
      </c>
    </row>
    <row r="19" customFormat="false" ht="13.2" hidden="false" customHeight="false" outlineLevel="0" collapsed="false">
      <c r="B19" s="48"/>
      <c r="C19" s="49"/>
      <c r="D19" s="49"/>
      <c r="E19" s="49"/>
      <c r="F19" s="50"/>
      <c r="G19" s="50"/>
      <c r="I19" s="207"/>
      <c r="J19" s="208"/>
      <c r="K19" s="209"/>
      <c r="L19" s="210" t="s">
        <v>117</v>
      </c>
      <c r="M19" s="210" t="s">
        <v>118</v>
      </c>
      <c r="N19" s="211" t="s">
        <v>119</v>
      </c>
    </row>
    <row r="20" customFormat="false" ht="13.2" hidden="false" customHeight="false" outlineLevel="0" collapsed="false">
      <c r="B20" s="48"/>
      <c r="C20" s="49"/>
      <c r="D20" s="49"/>
      <c r="E20" s="49"/>
      <c r="F20" s="49"/>
      <c r="G20" s="50"/>
      <c r="I20" s="17" t="s">
        <v>120</v>
      </c>
      <c r="J20" s="18" t="s">
        <v>121</v>
      </c>
      <c r="K20" s="212" t="n">
        <v>0.07</v>
      </c>
      <c r="L20" s="213" t="s">
        <v>122</v>
      </c>
      <c r="M20" s="214" t="n">
        <v>1.1</v>
      </c>
      <c r="N20" s="215" t="n">
        <f aca="false">1/M20</f>
        <v>0.909090909090909</v>
      </c>
    </row>
    <row r="21" customFormat="false" ht="13.2" hidden="false" customHeight="false" outlineLevel="0" collapsed="false">
      <c r="B21" s="48"/>
      <c r="C21" s="49"/>
      <c r="D21" s="49"/>
      <c r="E21" s="49"/>
      <c r="F21" s="50"/>
      <c r="G21" s="50"/>
      <c r="I21" s="216" t="s">
        <v>123</v>
      </c>
      <c r="J21" s="110" t="s">
        <v>124</v>
      </c>
      <c r="K21" s="217" t="n">
        <v>120</v>
      </c>
      <c r="L21" s="218" t="s">
        <v>125</v>
      </c>
      <c r="M21" s="219" t="n">
        <v>1.06</v>
      </c>
      <c r="N21" s="220" t="n">
        <f aca="false">1/M21</f>
        <v>0.943396226415094</v>
      </c>
    </row>
    <row r="22" customFormat="false" ht="13.2" hidden="false" customHeight="false" outlineLevel="0" collapsed="false">
      <c r="B22" s="48"/>
      <c r="C22" s="49"/>
      <c r="D22" s="49"/>
      <c r="E22" s="49"/>
      <c r="F22" s="50"/>
      <c r="G22" s="50"/>
      <c r="I22" s="216" t="s">
        <v>126</v>
      </c>
      <c r="J22" s="110" t="s">
        <v>127</v>
      </c>
      <c r="K22" s="221" t="n">
        <v>2</v>
      </c>
      <c r="L22" s="218" t="s">
        <v>128</v>
      </c>
      <c r="M22" s="219" t="n">
        <v>1.05</v>
      </c>
      <c r="N22" s="220" t="n">
        <f aca="false">1/M22</f>
        <v>0.952380952380952</v>
      </c>
    </row>
    <row r="23" customFormat="false" ht="13.2" hidden="false" customHeight="false" outlineLevel="0" collapsed="false">
      <c r="C23" s="51"/>
      <c r="D23" s="222" t="s">
        <v>129</v>
      </c>
      <c r="E23" s="223"/>
      <c r="F23" s="56"/>
      <c r="G23" s="224" t="s">
        <v>130</v>
      </c>
      <c r="I23" s="36" t="s">
        <v>131</v>
      </c>
      <c r="J23" s="37" t="s">
        <v>132</v>
      </c>
      <c r="K23" s="225" t="n">
        <v>300</v>
      </c>
      <c r="L23" s="226" t="s">
        <v>133</v>
      </c>
      <c r="M23" s="227" t="n">
        <v>1.04</v>
      </c>
      <c r="N23" s="228" t="n">
        <f aca="false">1/M23</f>
        <v>0.961538461538462</v>
      </c>
    </row>
    <row r="24" customFormat="false" ht="15.6" hidden="false" customHeight="false" outlineLevel="0" collapsed="false">
      <c r="B24" s="53" t="s">
        <v>37</v>
      </c>
      <c r="C24" s="54"/>
      <c r="D24" s="229" t="s">
        <v>134</v>
      </c>
      <c r="E24" s="230"/>
      <c r="F24" s="231"/>
      <c r="G24" s="232" t="s">
        <v>130</v>
      </c>
      <c r="AB24" s="0" t="str">
        <f aca="false">'Original Herd'!B24</f>
        <v>Group Input</v>
      </c>
    </row>
    <row r="25" customFormat="false" ht="13.2" hidden="false" customHeight="false" outlineLevel="0" collapsed="false">
      <c r="B25" s="14"/>
      <c r="C25" s="15" t="s">
        <v>38</v>
      </c>
      <c r="D25" s="21" t="s">
        <v>39</v>
      </c>
      <c r="E25" s="21" t="s">
        <v>40</v>
      </c>
      <c r="F25" s="21" t="s">
        <v>41</v>
      </c>
      <c r="G25" s="57" t="s">
        <v>16</v>
      </c>
      <c r="H25" s="15"/>
      <c r="I25" s="15"/>
      <c r="J25" s="15" t="s">
        <v>42</v>
      </c>
      <c r="K25" s="15" t="s">
        <v>43</v>
      </c>
      <c r="L25" s="16" t="s">
        <v>41</v>
      </c>
      <c r="M25" s="233" t="s">
        <v>135</v>
      </c>
      <c r="N25" s="233" t="s">
        <v>135</v>
      </c>
      <c r="AC25" s="0" t="str">
        <f aca="false">'Original Herd'!C25</f>
        <v>Groups</v>
      </c>
      <c r="AD25" s="0" t="str">
        <f aca="false">'Original Herd'!D25</f>
        <v>Group</v>
      </c>
      <c r="AE25" s="0" t="str">
        <f aca="false">'Original Herd'!E25</f>
        <v>Cow</v>
      </c>
      <c r="AF25" s="0" t="str">
        <f aca="false">'Original Herd'!F25</f>
        <v>Milk</v>
      </c>
      <c r="AG25" s="0" t="str">
        <f aca="false">'Original Herd'!G25</f>
        <v>Milking</v>
      </c>
      <c r="AJ25" s="0" t="str">
        <f aca="false">'Original Herd'!J25</f>
        <v>Feed</v>
      </c>
      <c r="AK25" s="0" t="str">
        <f aca="false">'Original Herd'!K25</f>
        <v>Total</v>
      </c>
      <c r="AL25" s="0" t="str">
        <f aca="false">'Original Herd'!L25</f>
        <v>Milk</v>
      </c>
    </row>
    <row r="26" customFormat="false" ht="13.2" hidden="false" customHeight="false" outlineLevel="0" collapsed="false">
      <c r="B26" s="20" t="s">
        <v>39</v>
      </c>
      <c r="C26" s="21" t="s">
        <v>44</v>
      </c>
      <c r="D26" s="21" t="s">
        <v>45</v>
      </c>
      <c r="E26" s="21" t="s">
        <v>46</v>
      </c>
      <c r="F26" s="21" t="s">
        <v>47</v>
      </c>
      <c r="G26" s="57" t="s">
        <v>48</v>
      </c>
      <c r="H26" s="21" t="s">
        <v>19</v>
      </c>
      <c r="I26" s="21" t="s">
        <v>49</v>
      </c>
      <c r="J26" s="21" t="s">
        <v>50</v>
      </c>
      <c r="K26" s="21" t="s">
        <v>51</v>
      </c>
      <c r="L26" s="22" t="s">
        <v>52</v>
      </c>
      <c r="M26" s="233" t="s">
        <v>136</v>
      </c>
      <c r="N26" s="233" t="s">
        <v>137</v>
      </c>
      <c r="AB26" s="0" t="str">
        <f aca="false">'Original Herd'!B26</f>
        <v>Group</v>
      </c>
      <c r="AC26" s="0" t="str">
        <f aca="false">'Original Herd'!C26</f>
        <v>Identical</v>
      </c>
      <c r="AD26" s="0" t="str">
        <f aca="false">'Original Herd'!D26</f>
        <v>Size</v>
      </c>
      <c r="AE26" s="0" t="str">
        <f aca="false">'Original Herd'!E26</f>
        <v>Weight</v>
      </c>
      <c r="AF26" s="0" t="str">
        <f aca="false">'Original Herd'!F26</f>
        <v>Yield</v>
      </c>
      <c r="AG26" s="0" t="str">
        <f aca="false">'Original Herd'!G26</f>
        <v>Frequency</v>
      </c>
      <c r="AH26" s="0" t="str">
        <f aca="false">'Original Herd'!H26</f>
        <v>Parlor</v>
      </c>
      <c r="AI26" s="0" t="str">
        <f aca="false">'Original Herd'!I26</f>
        <v>Throughput</v>
      </c>
      <c r="AJ26" s="0" t="str">
        <f aca="false">'Original Herd'!J26</f>
        <v>Dry Matter</v>
      </c>
      <c r="AK26" s="0" t="str">
        <f aca="false">'Original Herd'!K26</f>
        <v>DMI/d</v>
      </c>
      <c r="AL26" s="0" t="str">
        <f aca="false">'Original Herd'!L26</f>
        <v>Price</v>
      </c>
    </row>
    <row r="27" customFormat="false" ht="13.2" hidden="false" customHeight="false" outlineLevel="0" collapsed="false">
      <c r="B27" s="20" t="s">
        <v>27</v>
      </c>
      <c r="C27" s="21" t="s">
        <v>28</v>
      </c>
      <c r="D27" s="21" t="s">
        <v>28</v>
      </c>
      <c r="E27" s="21" t="s">
        <v>53</v>
      </c>
      <c r="F27" s="21" t="s">
        <v>54</v>
      </c>
      <c r="G27" s="21" t="s">
        <v>138</v>
      </c>
      <c r="H27" s="21" t="s">
        <v>27</v>
      </c>
      <c r="I27" s="21" t="s">
        <v>56</v>
      </c>
      <c r="J27" s="21" t="s">
        <v>57</v>
      </c>
      <c r="K27" s="21" t="s">
        <v>53</v>
      </c>
      <c r="L27" s="22" t="s">
        <v>58</v>
      </c>
      <c r="M27" s="234" t="s">
        <v>139</v>
      </c>
      <c r="N27" s="234" t="s">
        <v>139</v>
      </c>
      <c r="AB27" s="0" t="str">
        <f aca="false">'Original Herd'!B27</f>
        <v>ID</v>
      </c>
      <c r="AC27" s="0" t="str">
        <f aca="false">'Original Herd'!C27</f>
        <v>No.</v>
      </c>
      <c r="AD27" s="0" t="str">
        <f aca="false">'Original Herd'!D27</f>
        <v>No.</v>
      </c>
      <c r="AE27" s="0" t="str">
        <f aca="false">'Original Herd'!E27</f>
        <v>Lbs/Cow</v>
      </c>
      <c r="AF27" s="0" t="str">
        <f aca="false">'Original Herd'!F27</f>
        <v>Lbs/Cow/d</v>
      </c>
      <c r="AG27" s="0" t="str">
        <f aca="false">'Original Herd'!G27</f>
        <v>xmlk/d</v>
      </c>
      <c r="AH27" s="0" t="str">
        <f aca="false">'Original Herd'!H27</f>
        <v>ID</v>
      </c>
      <c r="AI27" s="0" t="str">
        <f aca="false">'Original Herd'!I27</f>
        <v>Turns/h</v>
      </c>
      <c r="AJ27" s="0" t="str">
        <f aca="false">'Original Herd'!J27</f>
        <v>$/lb</v>
      </c>
      <c r="AK27" s="0" t="str">
        <f aca="false">'Original Herd'!K27</f>
        <v>Lbs/Cow</v>
      </c>
      <c r="AL27" s="0" t="str">
        <f aca="false">'Original Herd'!L27</f>
        <v>$/cwt</v>
      </c>
    </row>
    <row r="28" customFormat="false" ht="13.2" hidden="false" customHeight="false" outlineLevel="0" collapsed="false">
      <c r="B28" s="58" t="n">
        <v>1</v>
      </c>
      <c r="C28" s="31" t="n">
        <v>7</v>
      </c>
      <c r="D28" s="31" t="n">
        <v>480</v>
      </c>
      <c r="E28" s="31" t="n">
        <v>1500</v>
      </c>
      <c r="F28" s="31" t="n">
        <v>70</v>
      </c>
      <c r="G28" s="31" t="n">
        <v>2</v>
      </c>
      <c r="H28" s="31" t="n">
        <v>1</v>
      </c>
      <c r="I28" s="33" t="n">
        <v>5</v>
      </c>
      <c r="J28" s="34" t="n">
        <v>0.07</v>
      </c>
      <c r="K28" s="59" t="n">
        <f aca="false">(0.02*E28)+(0.35*IF($G$23="Yes",M28,F28))</f>
        <v>52.2727272727273</v>
      </c>
      <c r="L28" s="35" t="n">
        <v>15</v>
      </c>
      <c r="M28" s="235" t="n">
        <f aca="false">IF('Original Herd'!G28=G28,F28,CHOOSE('Original Herd'!G28,'Original Herd'!F28*CHOOSE(G28,1,$M$20^3,$M$20^4,$M$20^4*$M$21,$M$20^4*$M$21*$M$22,$M$20^4*$M$21*$M$22*$M$23),'Original Herd'!F28*CHOOSE(G28,$N$20^3,1,$M$20,$M$20*$M$21,$M$20*$M$21*$M$22,$M$20*$M$21*$M$22*$M$23),'Original Herd'!F28*CHOOSE(G28,$N$20^4,$N$20,1,$M$21,$M$21*$M$22,$M$21*$M$22*$M$23),'Original Herd'!F28*CHOOSE(G28,$N$20^4*$N$21,$N$20*$N$21,$N$21,1,$M$22,$M$22*$M$23),'Original Herd'!F28*CHOOSE(G28,$N$20^4*$N$21*$N$22,$N$20*$N$21*$N$22,$N$20*$N$21,$N$20,1,$M$23),'Original Herd'!F28*CHOOSE(G28,$N$20^4*$N$21*$N$22*$N$23,$N$20*$N$21*$N$22*$N$23,$N$20*$N$21*$N$22,$N$20*$N$21,$N$20,1),F28))</f>
        <v>63.6363636363636</v>
      </c>
      <c r="N28" s="236" t="n">
        <f aca="false">IF(AND('Original Herd'!G28&lt;=2,G28&gt;=3),'Original Herd'!I28+1,IF(AND('Original Herd'!G28&gt;=3,G28&lt;=2),'Original Herd'!I28-1,'Original Herd'!I28))</f>
        <v>3.5</v>
      </c>
      <c r="AB28" s="0" t="n">
        <f aca="false">'Original Herd'!B28</f>
        <v>1</v>
      </c>
      <c r="AC28" s="0" t="n">
        <f aca="false">'Original Herd'!C28</f>
        <v>8</v>
      </c>
      <c r="AD28" s="0" t="n">
        <f aca="false">'Original Herd'!D28</f>
        <v>480</v>
      </c>
      <c r="AE28" s="0" t="n">
        <f aca="false">'Original Herd'!E28</f>
        <v>1500</v>
      </c>
      <c r="AF28" s="0" t="n">
        <f aca="false">'Original Herd'!F28</f>
        <v>70</v>
      </c>
      <c r="AG28" s="0" t="n">
        <f aca="false">'Original Herd'!G28</f>
        <v>3</v>
      </c>
      <c r="AH28" s="0" t="n">
        <f aca="false">'Original Herd'!H28</f>
        <v>1</v>
      </c>
      <c r="AI28" s="0" t="n">
        <f aca="false">'Original Herd'!I28</f>
        <v>4.5</v>
      </c>
      <c r="AJ28" s="0" t="n">
        <f aca="false">'Original Herd'!J28</f>
        <v>0.07</v>
      </c>
      <c r="AK28" s="0" t="n">
        <f aca="false">'Original Herd'!K28</f>
        <v>54.5</v>
      </c>
      <c r="AL28" s="0" t="n">
        <f aca="false">'Original Herd'!L28</f>
        <v>15</v>
      </c>
    </row>
    <row r="29" customFormat="false" ht="13.2" hidden="false" customHeight="false" outlineLevel="0" collapsed="false">
      <c r="B29" s="61" t="n">
        <v>2</v>
      </c>
      <c r="C29" s="40" t="n">
        <v>1</v>
      </c>
      <c r="D29" s="40" t="n">
        <v>480</v>
      </c>
      <c r="E29" s="40" t="n">
        <v>1500</v>
      </c>
      <c r="F29" s="40" t="n">
        <v>70</v>
      </c>
      <c r="G29" s="40" t="n">
        <v>3</v>
      </c>
      <c r="H29" s="40" t="n">
        <v>1</v>
      </c>
      <c r="I29" s="42" t="n">
        <v>4.5</v>
      </c>
      <c r="J29" s="41" t="n">
        <v>0.07</v>
      </c>
      <c r="K29" s="62" t="n">
        <f aca="false">(0.02*E29)+(0.35*IF($G$23="Yes",M29,F29))</f>
        <v>54.5</v>
      </c>
      <c r="L29" s="43" t="n">
        <v>15</v>
      </c>
      <c r="M29" s="235" t="n">
        <f aca="false">IF('Original Herd'!G29=G29,F29,CHOOSE('Original Herd'!G29,'Original Herd'!F29*CHOOSE(G29,1,$M$20^3,$M$20^4,$M$20^4*$M$21,$M$20^4*$M$21*$M$22,$M$20^4*$M$21*$M$22*$M$23),'Original Herd'!F29*CHOOSE(G29,$N$20^3,1,$M$20,$M$20*$M$21,$M$20*$M$21*$M$22,$M$20*$M$21*$M$22*$M$23),'Original Herd'!F29*CHOOSE(G29,$N$20^4,$N$20,1,$M$21,$M$21*$M$22,$M$21*$M$22*$M$23),'Original Herd'!F29*CHOOSE(G29,$N$20^4*$N$21,$N$20*$N$21,$N$21,1,$M$22,$M$22*$M$23),'Original Herd'!F29*CHOOSE(G29,$N$20^4*$N$21*$N$22,$N$20*$N$21*$N$22,$N$20*$N$21,$N$20,1,$M$23),'Original Herd'!F29*CHOOSE(G29,$N$20^4*$N$21*$N$22*$N$23,$N$20*$N$21*$N$22*$N$23,$N$20*$N$21*$N$22,$N$20*$N$21,$N$20,1),F29))</f>
        <v>70</v>
      </c>
      <c r="N29" s="236" t="n">
        <f aca="false">IF(AND('Original Herd'!G29&lt;=2,G29&gt;=3),'Original Herd'!I29+1,IF(AND('Original Herd'!G29&gt;=3,G29&lt;=2),'Original Herd'!I29-1,'Original Herd'!I29))</f>
        <v>4.5</v>
      </c>
      <c r="AB29" s="0" t="n">
        <f aca="false">'Original Herd'!B29</f>
        <v>2</v>
      </c>
      <c r="AC29" s="0" t="n">
        <f aca="false">'Original Herd'!C29</f>
        <v>0</v>
      </c>
      <c r="AD29" s="0" t="n">
        <f aca="false">'Original Herd'!D29</f>
        <v>480</v>
      </c>
      <c r="AE29" s="0" t="n">
        <f aca="false">'Original Herd'!E29</f>
        <v>1500</v>
      </c>
      <c r="AF29" s="0" t="n">
        <f aca="false">'Original Herd'!F29</f>
        <v>70</v>
      </c>
      <c r="AG29" s="0" t="n">
        <f aca="false">'Original Herd'!G29</f>
        <v>3</v>
      </c>
      <c r="AH29" s="0" t="n">
        <f aca="false">'Original Herd'!H29</f>
        <v>1</v>
      </c>
      <c r="AI29" s="0" t="n">
        <f aca="false">'Original Herd'!I29</f>
        <v>4.5</v>
      </c>
      <c r="AJ29" s="0" t="n">
        <f aca="false">'Original Herd'!J29</f>
        <v>0.07</v>
      </c>
      <c r="AK29" s="0" t="n">
        <f aca="false">'Original Herd'!K29</f>
        <v>54.5</v>
      </c>
      <c r="AL29" s="0" t="n">
        <f aca="false">'Original Herd'!L29</f>
        <v>15</v>
      </c>
    </row>
    <row r="30" customFormat="false" ht="13.2" hidden="false" customHeight="false" outlineLevel="0" collapsed="false">
      <c r="B30" s="61" t="n">
        <v>3</v>
      </c>
      <c r="C30" s="40" t="n">
        <v>1</v>
      </c>
      <c r="D30" s="40" t="n">
        <v>180</v>
      </c>
      <c r="E30" s="40" t="n">
        <v>1500</v>
      </c>
      <c r="F30" s="40" t="n">
        <v>70</v>
      </c>
      <c r="G30" s="40" t="n">
        <v>3</v>
      </c>
      <c r="H30" s="40" t="n">
        <v>1</v>
      </c>
      <c r="I30" s="42" t="n">
        <v>4.5</v>
      </c>
      <c r="J30" s="41" t="n">
        <v>0.07</v>
      </c>
      <c r="K30" s="62" t="n">
        <f aca="false">(0.02*E30)+(0.35*IF($G$23="Yes",M30,F30))</f>
        <v>54.5</v>
      </c>
      <c r="L30" s="43" t="n">
        <v>15</v>
      </c>
      <c r="M30" s="235" t="n">
        <f aca="false">IF('Original Herd'!G30=G30,F30,CHOOSE('Original Herd'!G30,'Original Herd'!F30*CHOOSE(G30,1,$M$20^3,$M$20^4,$M$20^4*$M$21,$M$20^4*$M$21*$M$22,$M$20^4*$M$21*$M$22*$M$23),'Original Herd'!F30*CHOOSE(G30,$N$20^3,1,$M$20,$M$20*$M$21,$M$20*$M$21*$M$22,$M$20*$M$21*$M$22*$M$23),'Original Herd'!F30*CHOOSE(G30,$N$20^4,$N$20,1,$M$21,$M$21*$M$22,$M$21*$M$22*$M$23),'Original Herd'!F30*CHOOSE(G30,$N$20^4*$N$21,$N$20*$N$21,$N$21,1,$M$22,$M$22*$M$23),'Original Herd'!F30*CHOOSE(G30,$N$20^4*$N$21*$N$22,$N$20*$N$21*$N$22,$N$20*$N$21,$N$20,1,$M$23),'Original Herd'!F30*CHOOSE(G30,$N$20^4*$N$21*$N$22*$N$23,$N$20*$N$21*$N$22*$N$23,$N$20*$N$21*$N$22,$N$20*$N$21,$N$20,1),F30))</f>
        <v>70</v>
      </c>
      <c r="N30" s="236" t="n">
        <f aca="false">IF(AND('Original Herd'!G30&lt;=2,G30&gt;=3),'Original Herd'!I30+1,IF(AND('Original Herd'!G30&gt;=3,G30&lt;=2),'Original Herd'!I30-1,'Original Herd'!I30))</f>
        <v>4.5</v>
      </c>
      <c r="AB30" s="0" t="n">
        <f aca="false">'Original Herd'!B30</f>
        <v>3</v>
      </c>
      <c r="AC30" s="0" t="n">
        <f aca="false">'Original Herd'!C30</f>
        <v>0</v>
      </c>
      <c r="AD30" s="0" t="n">
        <f aca="false">'Original Herd'!D30</f>
        <v>480</v>
      </c>
      <c r="AE30" s="0" t="n">
        <f aca="false">'Original Herd'!E30</f>
        <v>1500</v>
      </c>
      <c r="AF30" s="0" t="n">
        <f aca="false">'Original Herd'!F30</f>
        <v>70</v>
      </c>
      <c r="AG30" s="0" t="n">
        <f aca="false">'Original Herd'!G30</f>
        <v>3</v>
      </c>
      <c r="AH30" s="0" t="n">
        <f aca="false">'Original Herd'!H30</f>
        <v>1</v>
      </c>
      <c r="AI30" s="0" t="n">
        <f aca="false">'Original Herd'!I30</f>
        <v>4.5</v>
      </c>
      <c r="AJ30" s="0" t="n">
        <f aca="false">'Original Herd'!J30</f>
        <v>0.07</v>
      </c>
      <c r="AK30" s="0" t="n">
        <f aca="false">'Original Herd'!K30</f>
        <v>54.5</v>
      </c>
      <c r="AL30" s="0" t="n">
        <f aca="false">'Original Herd'!L30</f>
        <v>15</v>
      </c>
    </row>
    <row r="31" customFormat="false" ht="13.2" hidden="false" customHeight="false" outlineLevel="0" collapsed="false">
      <c r="B31" s="61" t="n">
        <v>4</v>
      </c>
      <c r="C31" s="40" t="n">
        <v>0</v>
      </c>
      <c r="D31" s="40" t="n">
        <v>480</v>
      </c>
      <c r="E31" s="40" t="n">
        <v>1500</v>
      </c>
      <c r="F31" s="40" t="n">
        <v>70</v>
      </c>
      <c r="G31" s="40" t="n">
        <v>3</v>
      </c>
      <c r="H31" s="40" t="n">
        <v>1</v>
      </c>
      <c r="I31" s="42" t="n">
        <v>4.5</v>
      </c>
      <c r="J31" s="41" t="n">
        <v>0.07</v>
      </c>
      <c r="K31" s="62" t="n">
        <f aca="false">(0.02*E31)+(0.35*IF($G$23="Yes",M31,F31))</f>
        <v>54.5</v>
      </c>
      <c r="L31" s="43" t="n">
        <v>15</v>
      </c>
      <c r="M31" s="235" t="n">
        <f aca="false">IF('Original Herd'!G31=G31,F31,CHOOSE('Original Herd'!G31,'Original Herd'!F31*CHOOSE(G31,1,$M$20^3,$M$20^4,$M$20^4*$M$21,$M$20^4*$M$21*$M$22,$M$20^4*$M$21*$M$22*$M$23),'Original Herd'!F31*CHOOSE(G31,$N$20^3,1,$M$20,$M$20*$M$21,$M$20*$M$21*$M$22,$M$20*$M$21*$M$22*$M$23),'Original Herd'!F31*CHOOSE(G31,$N$20^4,$N$20,1,$M$21,$M$21*$M$22,$M$21*$M$22*$M$23),'Original Herd'!F31*CHOOSE(G31,$N$20^4*$N$21,$N$20*$N$21,$N$21,1,$M$22,$M$22*$M$23),'Original Herd'!F31*CHOOSE(G31,$N$20^4*$N$21*$N$22,$N$20*$N$21*$N$22,$N$20*$N$21,$N$20,1,$M$23),'Original Herd'!F31*CHOOSE(G31,$N$20^4*$N$21*$N$22*$N$23,$N$20*$N$21*$N$22*$N$23,$N$20*$N$21*$N$22,$N$20*$N$21,$N$20,1),F31))</f>
        <v>70</v>
      </c>
      <c r="N31" s="236" t="n">
        <f aca="false">IF(AND('Original Herd'!G31&lt;=2,G31&gt;=3),'Original Herd'!I31+1,IF(AND('Original Herd'!G31&gt;=3,G31&lt;=2),'Original Herd'!I31-1,'Original Herd'!I31))</f>
        <v>4.5</v>
      </c>
      <c r="AB31" s="0" t="n">
        <f aca="false">'Original Herd'!B31</f>
        <v>4</v>
      </c>
      <c r="AC31" s="0" t="n">
        <f aca="false">'Original Herd'!C31</f>
        <v>0</v>
      </c>
      <c r="AD31" s="0" t="n">
        <f aca="false">'Original Herd'!D31</f>
        <v>480</v>
      </c>
      <c r="AE31" s="0" t="n">
        <f aca="false">'Original Herd'!E31</f>
        <v>1500</v>
      </c>
      <c r="AF31" s="0" t="n">
        <f aca="false">'Original Herd'!F31</f>
        <v>70</v>
      </c>
      <c r="AG31" s="0" t="n">
        <f aca="false">'Original Herd'!G31</f>
        <v>3</v>
      </c>
      <c r="AH31" s="0" t="n">
        <f aca="false">'Original Herd'!H31</f>
        <v>1</v>
      </c>
      <c r="AI31" s="0" t="n">
        <f aca="false">'Original Herd'!I31</f>
        <v>4.5</v>
      </c>
      <c r="AJ31" s="0" t="n">
        <f aca="false">'Original Herd'!J31</f>
        <v>0.07</v>
      </c>
      <c r="AK31" s="0" t="n">
        <f aca="false">'Original Herd'!K31</f>
        <v>54.5</v>
      </c>
      <c r="AL31" s="0" t="n">
        <f aca="false">'Original Herd'!L31</f>
        <v>15</v>
      </c>
    </row>
    <row r="32" customFormat="false" ht="13.2" hidden="false" customHeight="false" outlineLevel="0" collapsed="false">
      <c r="B32" s="61" t="n">
        <v>5</v>
      </c>
      <c r="C32" s="40" t="n">
        <v>0</v>
      </c>
      <c r="D32" s="40" t="n">
        <v>480</v>
      </c>
      <c r="E32" s="40" t="n">
        <v>1500</v>
      </c>
      <c r="F32" s="40" t="n">
        <v>70</v>
      </c>
      <c r="G32" s="40" t="n">
        <v>3</v>
      </c>
      <c r="H32" s="40" t="n">
        <v>1</v>
      </c>
      <c r="I32" s="42" t="n">
        <v>4.5</v>
      </c>
      <c r="J32" s="41" t="n">
        <v>0.07</v>
      </c>
      <c r="K32" s="62" t="n">
        <f aca="false">(0.02*E32)+(0.35*IF($G$23="Yes",M32,F32))</f>
        <v>54.5</v>
      </c>
      <c r="L32" s="43" t="n">
        <v>15</v>
      </c>
      <c r="M32" s="235" t="n">
        <f aca="false">IF('Original Herd'!G32=G32,F32,CHOOSE('Original Herd'!G32,'Original Herd'!F32*CHOOSE(G32,1,$M$20^3,$M$20^4,$M$20^4*$M$21,$M$20^4*$M$21*$M$22,$M$20^4*$M$21*$M$22*$M$23),'Original Herd'!F32*CHOOSE(G32,$N$20^3,1,$M$20,$M$20*$M$21,$M$20*$M$21*$M$22,$M$20*$M$21*$M$22*$M$23),'Original Herd'!F32*CHOOSE(G32,$N$20^4,$N$20,1,$M$21,$M$21*$M$22,$M$21*$M$22*$M$23),'Original Herd'!F32*CHOOSE(G32,$N$20^4*$N$21,$N$20*$N$21,$N$21,1,$M$22,$M$22*$M$23),'Original Herd'!F32*CHOOSE(G32,$N$20^4*$N$21*$N$22,$N$20*$N$21*$N$22,$N$20*$N$21,$N$20,1,$M$23),'Original Herd'!F32*CHOOSE(G32,$N$20^4*$N$21*$N$22*$N$23,$N$20*$N$21*$N$22*$N$23,$N$20*$N$21*$N$22,$N$20*$N$21,$N$20,1),F32))</f>
        <v>70</v>
      </c>
      <c r="N32" s="236" t="n">
        <f aca="false">IF(AND('Original Herd'!G32&lt;=2,G32&gt;=3),'Original Herd'!I32+1,IF(AND('Original Herd'!G32&gt;=3,G32&lt;=2),'Original Herd'!I32-1,'Original Herd'!I32))</f>
        <v>4.5</v>
      </c>
      <c r="AB32" s="0" t="n">
        <f aca="false">'Original Herd'!B32</f>
        <v>5</v>
      </c>
      <c r="AC32" s="0" t="n">
        <f aca="false">'Original Herd'!C32</f>
        <v>0</v>
      </c>
      <c r="AD32" s="0" t="n">
        <f aca="false">'Original Herd'!D32</f>
        <v>480</v>
      </c>
      <c r="AE32" s="0" t="n">
        <f aca="false">'Original Herd'!E32</f>
        <v>1500</v>
      </c>
      <c r="AF32" s="0" t="n">
        <f aca="false">'Original Herd'!F32</f>
        <v>70</v>
      </c>
      <c r="AG32" s="0" t="n">
        <f aca="false">'Original Herd'!G32</f>
        <v>3</v>
      </c>
      <c r="AH32" s="0" t="n">
        <f aca="false">'Original Herd'!H32</f>
        <v>1</v>
      </c>
      <c r="AI32" s="0" t="n">
        <f aca="false">'Original Herd'!I32</f>
        <v>4.5</v>
      </c>
      <c r="AJ32" s="0" t="n">
        <f aca="false">'Original Herd'!J32</f>
        <v>0.07</v>
      </c>
      <c r="AK32" s="0" t="n">
        <f aca="false">'Original Herd'!K32</f>
        <v>54.5</v>
      </c>
      <c r="AL32" s="0" t="n">
        <f aca="false">'Original Herd'!L32</f>
        <v>15</v>
      </c>
    </row>
    <row r="33" customFormat="false" ht="13.2" hidden="false" customHeight="false" outlineLevel="0" collapsed="false">
      <c r="B33" s="61" t="n">
        <v>6</v>
      </c>
      <c r="C33" s="40" t="n">
        <v>0</v>
      </c>
      <c r="D33" s="40" t="n">
        <v>480</v>
      </c>
      <c r="E33" s="40" t="n">
        <v>1500</v>
      </c>
      <c r="F33" s="40" t="n">
        <v>70</v>
      </c>
      <c r="G33" s="40" t="n">
        <v>3</v>
      </c>
      <c r="H33" s="40" t="n">
        <v>1</v>
      </c>
      <c r="I33" s="42" t="n">
        <v>4.5</v>
      </c>
      <c r="J33" s="41" t="n">
        <v>0.07</v>
      </c>
      <c r="K33" s="62" t="n">
        <f aca="false">(0.02*E33)+(0.35*IF($G$23="Yes",M33,F33))</f>
        <v>54.5</v>
      </c>
      <c r="L33" s="43" t="n">
        <v>15</v>
      </c>
      <c r="M33" s="235" t="n">
        <f aca="false">IF('Original Herd'!G33=G33,F33,CHOOSE('Original Herd'!G33,'Original Herd'!F33*CHOOSE(G33,1,$M$20^3,$M$20^4,$M$20^4*$M$21,$M$20^4*$M$21*$M$22,$M$20^4*$M$21*$M$22*$M$23),'Original Herd'!F33*CHOOSE(G33,$N$20^3,1,$M$20,$M$20*$M$21,$M$20*$M$21*$M$22,$M$20*$M$21*$M$22*$M$23),'Original Herd'!F33*CHOOSE(G33,$N$20^4,$N$20,1,$M$21,$M$21*$M$22,$M$21*$M$22*$M$23),'Original Herd'!F33*CHOOSE(G33,$N$20^4*$N$21,$N$20*$N$21,$N$21,1,$M$22,$M$22*$M$23),'Original Herd'!F33*CHOOSE(G33,$N$20^4*$N$21*$N$22,$N$20*$N$21*$N$22,$N$20*$N$21,$N$20,1,$M$23),'Original Herd'!F33*CHOOSE(G33,$N$20^4*$N$21*$N$22*$N$23,$N$20*$N$21*$N$22*$N$23,$N$20*$N$21*$N$22,$N$20*$N$21,$N$20,1),F33))</f>
        <v>70</v>
      </c>
      <c r="N33" s="236" t="n">
        <f aca="false">IF(AND('Original Herd'!G33&lt;=2,G33&gt;=3),'Original Herd'!I33+1,IF(AND('Original Herd'!G33&gt;=3,G33&lt;=2),'Original Herd'!I33-1,'Original Herd'!I33))</f>
        <v>4.5</v>
      </c>
      <c r="AB33" s="0" t="n">
        <f aca="false">'Original Herd'!B33</f>
        <v>6</v>
      </c>
      <c r="AC33" s="0" t="n">
        <f aca="false">'Original Herd'!C33</f>
        <v>0</v>
      </c>
      <c r="AD33" s="0" t="n">
        <f aca="false">'Original Herd'!D33</f>
        <v>480</v>
      </c>
      <c r="AE33" s="0" t="n">
        <f aca="false">'Original Herd'!E33</f>
        <v>1500</v>
      </c>
      <c r="AF33" s="0" t="n">
        <f aca="false">'Original Herd'!F33</f>
        <v>70</v>
      </c>
      <c r="AG33" s="0" t="n">
        <f aca="false">'Original Herd'!G33</f>
        <v>3</v>
      </c>
      <c r="AH33" s="0" t="n">
        <f aca="false">'Original Herd'!H33</f>
        <v>1</v>
      </c>
      <c r="AI33" s="0" t="n">
        <f aca="false">'Original Herd'!I33</f>
        <v>4.5</v>
      </c>
      <c r="AJ33" s="0" t="n">
        <f aca="false">'Original Herd'!J33</f>
        <v>0.07</v>
      </c>
      <c r="AK33" s="0" t="n">
        <f aca="false">'Original Herd'!K33</f>
        <v>54.5</v>
      </c>
      <c r="AL33" s="0" t="n">
        <f aca="false">'Original Herd'!L33</f>
        <v>15</v>
      </c>
    </row>
    <row r="34" customFormat="false" ht="13.2" hidden="false" customHeight="false" outlineLevel="0" collapsed="false">
      <c r="B34" s="61" t="n">
        <v>7</v>
      </c>
      <c r="C34" s="40" t="n">
        <v>0</v>
      </c>
      <c r="D34" s="40" t="n">
        <v>480</v>
      </c>
      <c r="E34" s="40" t="n">
        <v>1500</v>
      </c>
      <c r="F34" s="40" t="n">
        <v>70</v>
      </c>
      <c r="G34" s="40" t="n">
        <v>3</v>
      </c>
      <c r="H34" s="40" t="n">
        <v>1</v>
      </c>
      <c r="I34" s="42" t="n">
        <v>4.5</v>
      </c>
      <c r="J34" s="41" t="n">
        <v>0.07</v>
      </c>
      <c r="K34" s="62" t="n">
        <f aca="false">(0.02*E34)+(0.35*IF($G$23="Yes",M34,F34))</f>
        <v>54.5</v>
      </c>
      <c r="L34" s="43" t="n">
        <v>15</v>
      </c>
      <c r="M34" s="235" t="n">
        <f aca="false">IF('Original Herd'!G34=G34,F34,CHOOSE('Original Herd'!G34,'Original Herd'!F34*CHOOSE(G34,1,$M$20^3,$M$20^4,$M$20^4*$M$21,$M$20^4*$M$21*$M$22,$M$20^4*$M$21*$M$22*$M$23),'Original Herd'!F34*CHOOSE(G34,$N$20^3,1,$M$20,$M$20*$M$21,$M$20*$M$21*$M$22,$M$20*$M$21*$M$22*$M$23),'Original Herd'!F34*CHOOSE(G34,$N$20^4,$N$20,1,$M$21,$M$21*$M$22,$M$21*$M$22*$M$23),'Original Herd'!F34*CHOOSE(G34,$N$20^4*$N$21,$N$20*$N$21,$N$21,1,$M$22,$M$22*$M$23),'Original Herd'!F34*CHOOSE(G34,$N$20^4*$N$21*$N$22,$N$20*$N$21*$N$22,$N$20*$N$21,$N$20,1,$M$23),'Original Herd'!F34*CHOOSE(G34,$N$20^4*$N$21*$N$22*$N$23,$N$20*$N$21*$N$22*$N$23,$N$20*$N$21*$N$22,$N$20*$N$21,$N$20,1),F34))</f>
        <v>70</v>
      </c>
      <c r="N34" s="236" t="n">
        <f aca="false">IF(AND('Original Herd'!G34&lt;=2,G34&gt;=3),'Original Herd'!I34+1,IF(AND('Original Herd'!G34&gt;=3,G34&lt;=2),'Original Herd'!I34-1,'Original Herd'!I34))</f>
        <v>4.5</v>
      </c>
      <c r="AB34" s="0" t="n">
        <f aca="false">'Original Herd'!B34</f>
        <v>7</v>
      </c>
      <c r="AC34" s="0" t="n">
        <f aca="false">'Original Herd'!C34</f>
        <v>0</v>
      </c>
      <c r="AD34" s="0" t="n">
        <f aca="false">'Original Herd'!D34</f>
        <v>480</v>
      </c>
      <c r="AE34" s="0" t="n">
        <f aca="false">'Original Herd'!E34</f>
        <v>1500</v>
      </c>
      <c r="AF34" s="0" t="n">
        <f aca="false">'Original Herd'!F34</f>
        <v>70</v>
      </c>
      <c r="AG34" s="0" t="n">
        <f aca="false">'Original Herd'!G34</f>
        <v>3</v>
      </c>
      <c r="AH34" s="0" t="n">
        <f aca="false">'Original Herd'!H34</f>
        <v>1</v>
      </c>
      <c r="AI34" s="0" t="n">
        <f aca="false">'Original Herd'!I34</f>
        <v>4.5</v>
      </c>
      <c r="AJ34" s="0" t="n">
        <f aca="false">'Original Herd'!J34</f>
        <v>0.07</v>
      </c>
      <c r="AK34" s="0" t="n">
        <f aca="false">'Original Herd'!K34</f>
        <v>54.5</v>
      </c>
      <c r="AL34" s="0" t="n">
        <f aca="false">'Original Herd'!L34</f>
        <v>15</v>
      </c>
    </row>
    <row r="35" customFormat="false" ht="13.2" hidden="false" customHeight="false" outlineLevel="0" collapsed="false">
      <c r="B35" s="61" t="n">
        <v>8</v>
      </c>
      <c r="C35" s="40" t="n">
        <v>0</v>
      </c>
      <c r="D35" s="40" t="n">
        <v>480</v>
      </c>
      <c r="E35" s="40" t="n">
        <v>1500</v>
      </c>
      <c r="F35" s="40" t="n">
        <v>70</v>
      </c>
      <c r="G35" s="40" t="n">
        <v>3</v>
      </c>
      <c r="H35" s="40" t="n">
        <v>1</v>
      </c>
      <c r="I35" s="42" t="n">
        <v>4.5</v>
      </c>
      <c r="J35" s="41" t="n">
        <v>0.07</v>
      </c>
      <c r="K35" s="62" t="n">
        <f aca="false">(0.02*E35)+(0.35*IF($G$23="Yes",M35,F35))</f>
        <v>54.5</v>
      </c>
      <c r="L35" s="43" t="n">
        <v>15</v>
      </c>
      <c r="M35" s="235" t="n">
        <f aca="false">IF('Original Herd'!G35=G35,F35,CHOOSE('Original Herd'!G35,'Original Herd'!F35*CHOOSE(G35,1,$M$20^3,$M$20^4,$M$20^4*$M$21,$M$20^4*$M$21*$M$22,$M$20^4*$M$21*$M$22*$M$23),'Original Herd'!F35*CHOOSE(G35,$N$20^3,1,$M$20,$M$20*$M$21,$M$20*$M$21*$M$22,$M$20*$M$21*$M$22*$M$23),'Original Herd'!F35*CHOOSE(G35,$N$20^4,$N$20,1,$M$21,$M$21*$M$22,$M$21*$M$22*$M$23),'Original Herd'!F35*CHOOSE(G35,$N$20^4*$N$21,$N$20*$N$21,$N$21,1,$M$22,$M$22*$M$23),'Original Herd'!F35*CHOOSE(G35,$N$20^4*$N$21*$N$22,$N$20*$N$21*$N$22,$N$20*$N$21,$N$20,1,$M$23),'Original Herd'!F35*CHOOSE(G35,$N$20^4*$N$21*$N$22*$N$23,$N$20*$N$21*$N$22*$N$23,$N$20*$N$21*$N$22,$N$20*$N$21,$N$20,1),F35))</f>
        <v>70</v>
      </c>
      <c r="N35" s="236" t="n">
        <f aca="false">IF(AND('Original Herd'!G35&lt;=2,G35&gt;=3),'Original Herd'!I35+1,IF(AND('Original Herd'!G35&gt;=3,G35&lt;=2),'Original Herd'!I35-1,'Original Herd'!I35))</f>
        <v>4.5</v>
      </c>
      <c r="AB35" s="0" t="n">
        <f aca="false">'Original Herd'!B35</f>
        <v>8</v>
      </c>
      <c r="AC35" s="0" t="n">
        <f aca="false">'Original Herd'!C35</f>
        <v>0</v>
      </c>
      <c r="AD35" s="0" t="n">
        <f aca="false">'Original Herd'!D35</f>
        <v>480</v>
      </c>
      <c r="AE35" s="0" t="n">
        <f aca="false">'Original Herd'!E35</f>
        <v>1500</v>
      </c>
      <c r="AF35" s="0" t="n">
        <f aca="false">'Original Herd'!F35</f>
        <v>70</v>
      </c>
      <c r="AG35" s="0" t="n">
        <f aca="false">'Original Herd'!G35</f>
        <v>3</v>
      </c>
      <c r="AH35" s="0" t="n">
        <f aca="false">'Original Herd'!H35</f>
        <v>1</v>
      </c>
      <c r="AI35" s="0" t="n">
        <f aca="false">'Original Herd'!I35</f>
        <v>4.5</v>
      </c>
      <c r="AJ35" s="0" t="n">
        <f aca="false">'Original Herd'!J35</f>
        <v>0.07</v>
      </c>
      <c r="AK35" s="0" t="n">
        <f aca="false">'Original Herd'!K35</f>
        <v>54.5</v>
      </c>
      <c r="AL35" s="0" t="n">
        <f aca="false">'Original Herd'!L35</f>
        <v>15</v>
      </c>
    </row>
    <row r="36" customFormat="false" ht="13.2" hidden="false" customHeight="false" outlineLevel="0" collapsed="false">
      <c r="B36" s="61" t="n">
        <v>9</v>
      </c>
      <c r="C36" s="40"/>
      <c r="D36" s="40"/>
      <c r="E36" s="40"/>
      <c r="F36" s="40"/>
      <c r="G36" s="40"/>
      <c r="H36" s="40"/>
      <c r="I36" s="42"/>
      <c r="J36" s="41"/>
      <c r="K36" s="62" t="n">
        <f aca="false">(0.02*E36)+(0.35*IF($G$23="Yes",M36,F36))</f>
        <v>0</v>
      </c>
      <c r="L36" s="43"/>
      <c r="M36" s="235" t="n">
        <f aca="false">IF('Original Herd'!G36=G36,F36,CHOOSE('Original Herd'!G36,'Original Herd'!F36*CHOOSE(G36,1,$M$20^3,$M$20^4,$M$20^4*$M$21,$M$20^4*$M$21*$M$22,$M$20^4*$M$21*$M$22*$M$23),'Original Herd'!F36*CHOOSE(G36,$N$20^3,1,$M$20,$M$20*$M$21,$M$20*$M$21*$M$22,$M$20*$M$21*$M$22*$M$23),'Original Herd'!F36*CHOOSE(G36,$N$20^4,$N$20,1,$M$21,$M$21*$M$22,$M$21*$M$22*$M$23),'Original Herd'!F36*CHOOSE(G36,$N$20^4*$N$21,$N$20*$N$21,$N$21,1,$M$22,$M$22*$M$23),'Original Herd'!F36*CHOOSE(G36,$N$20^4*$N$21*$N$22,$N$20*$N$21*$N$22,$N$20*$N$21,$N$20,1,$M$23),'Original Herd'!F36*CHOOSE(G36,$N$20^4*$N$21*$N$22*$N$23,$N$20*$N$21*$N$22*$N$23,$N$20*$N$21*$N$22,$N$20*$N$21,$N$20,1),F36))</f>
        <v>0</v>
      </c>
      <c r="N36" s="236" t="n">
        <f aca="false">IF(AND('Original Herd'!G36&lt;=2,G36&gt;=3),'Original Herd'!I36+1,IF(AND('Original Herd'!G36&gt;=3,G36&lt;=2),'Original Herd'!I36-1,'Original Herd'!I36))</f>
        <v>0</v>
      </c>
      <c r="AB36" s="0" t="n">
        <f aca="false">'Original Herd'!B36</f>
        <v>9</v>
      </c>
      <c r="AC36" s="0" t="n">
        <f aca="false">'Original Herd'!C36</f>
        <v>0</v>
      </c>
      <c r="AD36" s="0" t="n">
        <f aca="false">'Original Herd'!D36</f>
        <v>0</v>
      </c>
      <c r="AE36" s="0" t="n">
        <f aca="false">'Original Herd'!E36</f>
        <v>0</v>
      </c>
      <c r="AF36" s="0" t="n">
        <f aca="false">'Original Herd'!F36</f>
        <v>0</v>
      </c>
      <c r="AG36" s="0" t="n">
        <f aca="false">'Original Herd'!G36</f>
        <v>0</v>
      </c>
      <c r="AH36" s="0" t="n">
        <f aca="false">'Original Herd'!H36</f>
        <v>0</v>
      </c>
      <c r="AI36" s="0" t="n">
        <f aca="false">'Original Herd'!I36</f>
        <v>0</v>
      </c>
      <c r="AJ36" s="0" t="n">
        <f aca="false">'Original Herd'!J36</f>
        <v>0</v>
      </c>
      <c r="AK36" s="0" t="n">
        <f aca="false">'Original Herd'!K36</f>
        <v>0</v>
      </c>
      <c r="AL36" s="0" t="n">
        <f aca="false">'Original Herd'!L36</f>
        <v>0</v>
      </c>
    </row>
    <row r="37" customFormat="false" ht="13.2" hidden="false" customHeight="false" outlineLevel="0" collapsed="false">
      <c r="B37" s="61" t="n">
        <v>10</v>
      </c>
      <c r="C37" s="40"/>
      <c r="D37" s="40"/>
      <c r="E37" s="40"/>
      <c r="F37" s="40"/>
      <c r="G37" s="40"/>
      <c r="H37" s="40"/>
      <c r="I37" s="42"/>
      <c r="J37" s="41"/>
      <c r="K37" s="62" t="n">
        <f aca="false">(0.02*E37)+(0.35*IF($G$23="Yes",M37,F37))</f>
        <v>0</v>
      </c>
      <c r="L37" s="43"/>
      <c r="M37" s="235" t="n">
        <f aca="false">IF('Original Herd'!G37=G37,F37,CHOOSE('Original Herd'!G37,'Original Herd'!F37*CHOOSE(G37,1,$M$20^3,$M$20^4,$M$20^4*$M$21,$M$20^4*$M$21*$M$22,$M$20^4*$M$21*$M$22*$M$23),'Original Herd'!F37*CHOOSE(G37,$N$20^3,1,$M$20,$M$20*$M$21,$M$20*$M$21*$M$22,$M$20*$M$21*$M$22*$M$23),'Original Herd'!F37*CHOOSE(G37,$N$20^4,$N$20,1,$M$21,$M$21*$M$22,$M$21*$M$22*$M$23),'Original Herd'!F37*CHOOSE(G37,$N$20^4*$N$21,$N$20*$N$21,$N$21,1,$M$22,$M$22*$M$23),'Original Herd'!F37*CHOOSE(G37,$N$20^4*$N$21*$N$22,$N$20*$N$21*$N$22,$N$20*$N$21,$N$20,1,$M$23),'Original Herd'!F37*CHOOSE(G37,$N$20^4*$N$21*$N$22*$N$23,$N$20*$N$21*$N$22*$N$23,$N$20*$N$21*$N$22,$N$20*$N$21,$N$20,1),F37))</f>
        <v>0</v>
      </c>
      <c r="N37" s="236" t="n">
        <f aca="false">IF(AND('Original Herd'!G37&lt;=2,G37&gt;=3),'Original Herd'!I37+1,IF(AND('Original Herd'!G37&gt;=3,G37&lt;=2),'Original Herd'!I37-1,'Original Herd'!I37))</f>
        <v>0</v>
      </c>
      <c r="AB37" s="0" t="n">
        <f aca="false">'Original Herd'!B37</f>
        <v>10</v>
      </c>
      <c r="AC37" s="0" t="n">
        <f aca="false">'Original Herd'!C37</f>
        <v>0</v>
      </c>
      <c r="AD37" s="0" t="n">
        <f aca="false">'Original Herd'!D37</f>
        <v>0</v>
      </c>
      <c r="AE37" s="0" t="n">
        <f aca="false">'Original Herd'!E37</f>
        <v>0</v>
      </c>
      <c r="AF37" s="0" t="n">
        <f aca="false">'Original Herd'!F37</f>
        <v>0</v>
      </c>
      <c r="AG37" s="0" t="n">
        <f aca="false">'Original Herd'!G37</f>
        <v>0</v>
      </c>
      <c r="AH37" s="0" t="n">
        <f aca="false">'Original Herd'!H37</f>
        <v>0</v>
      </c>
      <c r="AI37" s="0" t="n">
        <f aca="false">'Original Herd'!I37</f>
        <v>0</v>
      </c>
      <c r="AJ37" s="0" t="n">
        <f aca="false">'Original Herd'!J37</f>
        <v>0</v>
      </c>
      <c r="AK37" s="0" t="n">
        <f aca="false">'Original Herd'!K37</f>
        <v>0</v>
      </c>
      <c r="AL37" s="0" t="n">
        <f aca="false">'Original Herd'!L37</f>
        <v>0</v>
      </c>
    </row>
    <row r="38" customFormat="false" ht="13.2" hidden="false" customHeight="false" outlineLevel="0" collapsed="false">
      <c r="B38" s="61" t="n">
        <v>11</v>
      </c>
      <c r="C38" s="40"/>
      <c r="D38" s="40"/>
      <c r="E38" s="40"/>
      <c r="F38" s="40"/>
      <c r="G38" s="40"/>
      <c r="H38" s="40"/>
      <c r="I38" s="42"/>
      <c r="J38" s="41"/>
      <c r="K38" s="62" t="n">
        <f aca="false">(0.02*E38)+(0.35*IF($G$23="Yes",M38,F38))</f>
        <v>0</v>
      </c>
      <c r="L38" s="43"/>
      <c r="M38" s="235" t="n">
        <f aca="false">IF('Original Herd'!G38=G38,F38,CHOOSE('Original Herd'!G38,'Original Herd'!F38*CHOOSE(G38,1,$M$20^3,$M$20^4,$M$20^4*$M$21,$M$20^4*$M$21*$M$22,$M$20^4*$M$21*$M$22*$M$23),'Original Herd'!F38*CHOOSE(G38,$N$20^3,1,$M$20,$M$20*$M$21,$M$20*$M$21*$M$22,$M$20*$M$21*$M$22*$M$23),'Original Herd'!F38*CHOOSE(G38,$N$20^4,$N$20,1,$M$21,$M$21*$M$22,$M$21*$M$22*$M$23),'Original Herd'!F38*CHOOSE(G38,$N$20^4*$N$21,$N$20*$N$21,$N$21,1,$M$22,$M$22*$M$23),'Original Herd'!F38*CHOOSE(G38,$N$20^4*$N$21*$N$22,$N$20*$N$21*$N$22,$N$20*$N$21,$N$20,1,$M$23),'Original Herd'!F38*CHOOSE(G38,$N$20^4*$N$21*$N$22*$N$23,$N$20*$N$21*$N$22*$N$23,$N$20*$N$21*$N$22,$N$20*$N$21,$N$20,1),F38))</f>
        <v>0</v>
      </c>
      <c r="N38" s="236" t="n">
        <f aca="false">IF(AND('Original Herd'!G38&lt;=2,G38&gt;=3),'Original Herd'!I38+1,IF(AND('Original Herd'!G38&gt;=3,G38&lt;=2),'Original Herd'!I38-1,'Original Herd'!I38))</f>
        <v>0</v>
      </c>
      <c r="AB38" s="0" t="n">
        <f aca="false">'Original Herd'!B38</f>
        <v>11</v>
      </c>
      <c r="AC38" s="0" t="n">
        <f aca="false">'Original Herd'!C38</f>
        <v>0</v>
      </c>
      <c r="AD38" s="0" t="n">
        <f aca="false">'Original Herd'!D38</f>
        <v>0</v>
      </c>
      <c r="AE38" s="0" t="n">
        <f aca="false">'Original Herd'!E38</f>
        <v>0</v>
      </c>
      <c r="AF38" s="0" t="n">
        <f aca="false">'Original Herd'!F38</f>
        <v>0</v>
      </c>
      <c r="AG38" s="0" t="n">
        <f aca="false">'Original Herd'!G38</f>
        <v>0</v>
      </c>
      <c r="AH38" s="0" t="n">
        <f aca="false">'Original Herd'!H38</f>
        <v>0</v>
      </c>
      <c r="AI38" s="0" t="n">
        <f aca="false">'Original Herd'!I38</f>
        <v>0</v>
      </c>
      <c r="AJ38" s="0" t="n">
        <f aca="false">'Original Herd'!J38</f>
        <v>0</v>
      </c>
      <c r="AK38" s="0" t="n">
        <f aca="false">'Original Herd'!K38</f>
        <v>0</v>
      </c>
      <c r="AL38" s="0" t="n">
        <f aca="false">'Original Herd'!L38</f>
        <v>0</v>
      </c>
    </row>
    <row r="39" customFormat="false" ht="13.2" hidden="false" customHeight="false" outlineLevel="0" collapsed="false">
      <c r="B39" s="61" t="n">
        <v>12</v>
      </c>
      <c r="C39" s="40"/>
      <c r="D39" s="40"/>
      <c r="E39" s="40"/>
      <c r="F39" s="40"/>
      <c r="G39" s="40"/>
      <c r="H39" s="40"/>
      <c r="I39" s="42"/>
      <c r="J39" s="41"/>
      <c r="K39" s="62" t="n">
        <f aca="false">(0.02*E39)+(0.35*IF($G$23="Yes",M39,F39))</f>
        <v>0</v>
      </c>
      <c r="L39" s="43"/>
      <c r="M39" s="235" t="n">
        <f aca="false">IF('Original Herd'!G39=G39,F39,CHOOSE('Original Herd'!G39,'Original Herd'!F39*CHOOSE(G39,1,$M$20^3,$M$20^4,$M$20^4*$M$21,$M$20^4*$M$21*$M$22,$M$20^4*$M$21*$M$22*$M$23),'Original Herd'!F39*CHOOSE(G39,$N$20^3,1,$M$20,$M$20*$M$21,$M$20*$M$21*$M$22,$M$20*$M$21*$M$22*$M$23),'Original Herd'!F39*CHOOSE(G39,$N$20^4,$N$20,1,$M$21,$M$21*$M$22,$M$21*$M$22*$M$23),'Original Herd'!F39*CHOOSE(G39,$N$20^4*$N$21,$N$20*$N$21,$N$21,1,$M$22,$M$22*$M$23),'Original Herd'!F39*CHOOSE(G39,$N$20^4*$N$21*$N$22,$N$20*$N$21*$N$22,$N$20*$N$21,$N$20,1,$M$23),'Original Herd'!F39*CHOOSE(G39,$N$20^4*$N$21*$N$22*$N$23,$N$20*$N$21*$N$22*$N$23,$N$20*$N$21*$N$22,$N$20*$N$21,$N$20,1),F39))</f>
        <v>0</v>
      </c>
      <c r="N39" s="236" t="n">
        <f aca="false">IF(AND('Original Herd'!G39&lt;=2,G39&gt;=3),'Original Herd'!I39+1,IF(AND('Original Herd'!G39&gt;=3,G39&lt;=2),'Original Herd'!I39-1,'Original Herd'!I39))</f>
        <v>0</v>
      </c>
      <c r="AB39" s="0" t="n">
        <f aca="false">'Original Herd'!B39</f>
        <v>12</v>
      </c>
      <c r="AC39" s="0" t="n">
        <f aca="false">'Original Herd'!C39</f>
        <v>0</v>
      </c>
      <c r="AD39" s="0" t="n">
        <f aca="false">'Original Herd'!D39</f>
        <v>0</v>
      </c>
      <c r="AE39" s="0" t="n">
        <f aca="false">'Original Herd'!E39</f>
        <v>0</v>
      </c>
      <c r="AF39" s="0" t="n">
        <f aca="false">'Original Herd'!F39</f>
        <v>0</v>
      </c>
      <c r="AG39" s="0" t="n">
        <f aca="false">'Original Herd'!G39</f>
        <v>0</v>
      </c>
      <c r="AH39" s="0" t="n">
        <f aca="false">'Original Herd'!H39</f>
        <v>0</v>
      </c>
      <c r="AI39" s="0" t="n">
        <f aca="false">'Original Herd'!I39</f>
        <v>0</v>
      </c>
      <c r="AJ39" s="0" t="n">
        <f aca="false">'Original Herd'!J39</f>
        <v>0</v>
      </c>
      <c r="AK39" s="0" t="n">
        <f aca="false">'Original Herd'!K39</f>
        <v>0</v>
      </c>
      <c r="AL39" s="0" t="n">
        <f aca="false">'Original Herd'!L39</f>
        <v>0</v>
      </c>
    </row>
    <row r="40" customFormat="false" ht="13.2" hidden="false" customHeight="false" outlineLevel="0" collapsed="false">
      <c r="B40" s="61" t="n">
        <v>13</v>
      </c>
      <c r="C40" s="40"/>
      <c r="D40" s="40"/>
      <c r="E40" s="40"/>
      <c r="F40" s="40"/>
      <c r="G40" s="40"/>
      <c r="H40" s="40"/>
      <c r="I40" s="42"/>
      <c r="J40" s="41"/>
      <c r="K40" s="62" t="n">
        <f aca="false">(0.02*E40)+(0.35*IF($G$23="Yes",M40,F40))</f>
        <v>0</v>
      </c>
      <c r="L40" s="43"/>
      <c r="M40" s="235" t="n">
        <f aca="false">IF('Original Herd'!G40=G40,F40,CHOOSE('Original Herd'!G40,'Original Herd'!F40*CHOOSE(G40,1,$M$20^3,$M$20^4,$M$20^4*$M$21,$M$20^4*$M$21*$M$22,$M$20^4*$M$21*$M$22*$M$23),'Original Herd'!F40*CHOOSE(G40,$N$20^3,1,$M$20,$M$20*$M$21,$M$20*$M$21*$M$22,$M$20*$M$21*$M$22*$M$23),'Original Herd'!F40*CHOOSE(G40,$N$20^4,$N$20,1,$M$21,$M$21*$M$22,$M$21*$M$22*$M$23),'Original Herd'!F40*CHOOSE(G40,$N$20^4*$N$21,$N$20*$N$21,$N$21,1,$M$22,$M$22*$M$23),'Original Herd'!F40*CHOOSE(G40,$N$20^4*$N$21*$N$22,$N$20*$N$21*$N$22,$N$20*$N$21,$N$20,1,$M$23),'Original Herd'!F40*CHOOSE(G40,$N$20^4*$N$21*$N$22*$N$23,$N$20*$N$21*$N$22*$N$23,$N$20*$N$21*$N$22,$N$20*$N$21,$N$20,1),F40))</f>
        <v>0</v>
      </c>
      <c r="N40" s="236" t="n">
        <f aca="false">IF(AND('Original Herd'!G40&lt;=2,G40&gt;=3),'Original Herd'!I40+1,IF(AND('Original Herd'!G40&gt;=3,G40&lt;=2),'Original Herd'!I40-1,'Original Herd'!I40))</f>
        <v>0</v>
      </c>
      <c r="AB40" s="0" t="n">
        <f aca="false">'Original Herd'!B40</f>
        <v>13</v>
      </c>
      <c r="AC40" s="0" t="n">
        <f aca="false">'Original Herd'!C40</f>
        <v>0</v>
      </c>
      <c r="AD40" s="0" t="n">
        <f aca="false">'Original Herd'!D40</f>
        <v>0</v>
      </c>
      <c r="AE40" s="0" t="n">
        <f aca="false">'Original Herd'!E40</f>
        <v>0</v>
      </c>
      <c r="AF40" s="0" t="n">
        <f aca="false">'Original Herd'!F40</f>
        <v>0</v>
      </c>
      <c r="AG40" s="0" t="n">
        <f aca="false">'Original Herd'!G40</f>
        <v>0</v>
      </c>
      <c r="AH40" s="0" t="n">
        <f aca="false">'Original Herd'!H40</f>
        <v>0</v>
      </c>
      <c r="AI40" s="0" t="n">
        <f aca="false">'Original Herd'!I40</f>
        <v>0</v>
      </c>
      <c r="AJ40" s="0" t="n">
        <f aca="false">'Original Herd'!J40</f>
        <v>0</v>
      </c>
      <c r="AK40" s="0" t="n">
        <f aca="false">'Original Herd'!K40</f>
        <v>0</v>
      </c>
      <c r="AL40" s="0" t="n">
        <f aca="false">'Original Herd'!L40</f>
        <v>0</v>
      </c>
    </row>
    <row r="41" customFormat="false" ht="13.2" hidden="false" customHeight="false" outlineLevel="0" collapsed="false">
      <c r="B41" s="61" t="n">
        <v>14</v>
      </c>
      <c r="C41" s="40"/>
      <c r="D41" s="40"/>
      <c r="E41" s="40"/>
      <c r="F41" s="40"/>
      <c r="G41" s="40"/>
      <c r="H41" s="40"/>
      <c r="I41" s="42"/>
      <c r="J41" s="41"/>
      <c r="K41" s="62" t="n">
        <f aca="false">(0.02*E41)+(0.35*IF($G$23="Yes",M41,F41))</f>
        <v>0</v>
      </c>
      <c r="L41" s="43"/>
      <c r="M41" s="235" t="n">
        <f aca="false">IF('Original Herd'!G41=G41,F41,CHOOSE('Original Herd'!G41,'Original Herd'!F41*CHOOSE(G41,1,$M$20^3,$M$20^4,$M$20^4*$M$21,$M$20^4*$M$21*$M$22,$M$20^4*$M$21*$M$22*$M$23),'Original Herd'!F41*CHOOSE(G41,$N$20^3,1,$M$20,$M$20*$M$21,$M$20*$M$21*$M$22,$M$20*$M$21*$M$22*$M$23),'Original Herd'!F41*CHOOSE(G41,$N$20^4,$N$20,1,$M$21,$M$21*$M$22,$M$21*$M$22*$M$23),'Original Herd'!F41*CHOOSE(G41,$N$20^4*$N$21,$N$20*$N$21,$N$21,1,$M$22,$M$22*$M$23),'Original Herd'!F41*CHOOSE(G41,$N$20^4*$N$21*$N$22,$N$20*$N$21*$N$22,$N$20*$N$21,$N$20,1,$M$23),'Original Herd'!F41*CHOOSE(G41,$N$20^4*$N$21*$N$22*$N$23,$N$20*$N$21*$N$22*$N$23,$N$20*$N$21*$N$22,$N$20*$N$21,$N$20,1),F41))</f>
        <v>0</v>
      </c>
      <c r="N41" s="236" t="n">
        <f aca="false">IF(AND('Original Herd'!G41&lt;=2,G41&gt;=3),'Original Herd'!I41+1,IF(AND('Original Herd'!G41&gt;=3,G41&lt;=2),'Original Herd'!I41-1,'Original Herd'!I41))</f>
        <v>0</v>
      </c>
      <c r="AB41" s="0" t="n">
        <f aca="false">'Original Herd'!B41</f>
        <v>14</v>
      </c>
      <c r="AC41" s="0" t="n">
        <f aca="false">'Original Herd'!C41</f>
        <v>0</v>
      </c>
      <c r="AD41" s="0" t="n">
        <f aca="false">'Original Herd'!D41</f>
        <v>0</v>
      </c>
      <c r="AE41" s="0" t="n">
        <f aca="false">'Original Herd'!E41</f>
        <v>0</v>
      </c>
      <c r="AF41" s="0" t="n">
        <f aca="false">'Original Herd'!F41</f>
        <v>0</v>
      </c>
      <c r="AG41" s="0" t="n">
        <f aca="false">'Original Herd'!G41</f>
        <v>0</v>
      </c>
      <c r="AH41" s="0" t="n">
        <f aca="false">'Original Herd'!H41</f>
        <v>0</v>
      </c>
      <c r="AI41" s="0" t="n">
        <f aca="false">'Original Herd'!I41</f>
        <v>0</v>
      </c>
      <c r="AJ41" s="0" t="n">
        <f aca="false">'Original Herd'!J41</f>
        <v>0</v>
      </c>
      <c r="AK41" s="0" t="n">
        <f aca="false">'Original Herd'!K41</f>
        <v>0</v>
      </c>
      <c r="AL41" s="0" t="n">
        <f aca="false">'Original Herd'!L41</f>
        <v>0</v>
      </c>
    </row>
    <row r="42" customFormat="false" ht="13.2" hidden="false" customHeight="false" outlineLevel="0" collapsed="false">
      <c r="B42" s="67" t="n">
        <v>15</v>
      </c>
      <c r="C42" s="45"/>
      <c r="D42" s="45"/>
      <c r="E42" s="45"/>
      <c r="F42" s="45"/>
      <c r="G42" s="45"/>
      <c r="H42" s="45"/>
      <c r="I42" s="237"/>
      <c r="J42" s="46"/>
      <c r="K42" s="71" t="n">
        <f aca="false">(0.02*E42)+(0.35*IF($G$23="Yes",M42,F42))</f>
        <v>0</v>
      </c>
      <c r="L42" s="47"/>
      <c r="M42" s="235" t="n">
        <f aca="false">IF('Original Herd'!G42=G42,F42,CHOOSE('Original Herd'!G42,'Original Herd'!F42*CHOOSE(G42,1,$M$20^3,$M$20^4,$M$20^4*$M$21,$M$20^4*$M$21*$M$22,$M$20^4*$M$21*$M$22*$M$23),'Original Herd'!F42*CHOOSE(G42,$N$20^3,1,$M$20,$M$20*$M$21,$M$20*$M$21*$M$22,$M$20*$M$21*$M$22*$M$23),'Original Herd'!F42*CHOOSE(G42,$N$20^4,$N$20,1,$M$21,$M$21*$M$22,$M$21*$M$22*$M$23),'Original Herd'!F42*CHOOSE(G42,$N$20^4*$N$21,$N$20*$N$21,$N$21,1,$M$22,$M$22*$M$23),'Original Herd'!F42*CHOOSE(G42,$N$20^4*$N$21*$N$22,$N$20*$N$21*$N$22,$N$20*$N$21,$N$20,1,$M$23),'Original Herd'!F42*CHOOSE(G42,$N$20^4*$N$21*$N$22*$N$23,$N$20*$N$21*$N$22*$N$23,$N$20*$N$21*$N$22,$N$20*$N$21,$N$20,1),F42))</f>
        <v>0</v>
      </c>
      <c r="N42" s="236" t="n">
        <f aca="false">IF(AND('Original Herd'!G42&lt;=2,G42&gt;=3),'Original Herd'!I42+1,IF(AND('Original Herd'!G42&gt;=3,G42&lt;=2),'Original Herd'!I42-1,'Original Herd'!I42))</f>
        <v>0</v>
      </c>
      <c r="AB42" s="0" t="n">
        <f aca="false">'Original Herd'!B42</f>
        <v>15</v>
      </c>
      <c r="AC42" s="0" t="n">
        <f aca="false">'Original Herd'!C42</f>
        <v>0</v>
      </c>
      <c r="AD42" s="0" t="n">
        <f aca="false">'Original Herd'!D42</f>
        <v>0</v>
      </c>
      <c r="AE42" s="0" t="n">
        <f aca="false">'Original Herd'!E42</f>
        <v>0</v>
      </c>
      <c r="AF42" s="0" t="n">
        <f aca="false">'Original Herd'!F42</f>
        <v>0</v>
      </c>
      <c r="AG42" s="0" t="n">
        <f aca="false">'Original Herd'!G42</f>
        <v>0</v>
      </c>
      <c r="AH42" s="0" t="n">
        <f aca="false">'Original Herd'!H42</f>
        <v>0</v>
      </c>
      <c r="AI42" s="0" t="n">
        <f aca="false">'Original Herd'!I42</f>
        <v>0</v>
      </c>
      <c r="AJ42" s="0" t="n">
        <f aca="false">'Original Herd'!J42</f>
        <v>0</v>
      </c>
      <c r="AK42" s="0" t="n">
        <f aca="false">'Original Herd'!K42</f>
        <v>0</v>
      </c>
      <c r="AL42" s="0" t="n">
        <f aca="false">'Original Herd'!L42</f>
        <v>0</v>
      </c>
    </row>
    <row r="44" customFormat="false" ht="17.4" hidden="false" customHeight="false" outlineLevel="0" collapsed="false">
      <c r="A44" s="10" t="s">
        <v>59</v>
      </c>
    </row>
    <row r="45" customFormat="false" ht="13.2" hidden="false" customHeight="false" outlineLevel="0" collapsed="false">
      <c r="B45" s="3"/>
    </row>
    <row r="46" customFormat="false" ht="15.6" hidden="false" customHeight="false" outlineLevel="0" collapsed="false">
      <c r="B46" s="13" t="s">
        <v>60</v>
      </c>
      <c r="AB46" s="0" t="str">
        <f aca="false">'Original Herd'!B46</f>
        <v>Milking Time</v>
      </c>
    </row>
    <row r="47" customFormat="false" ht="15.6" hidden="false" customHeight="false" outlineLevel="0" collapsed="false">
      <c r="B47" s="13" t="s">
        <v>61</v>
      </c>
      <c r="AB47" s="0" t="str">
        <f aca="false">'Original Herd'!B47</f>
        <v>Summary</v>
      </c>
    </row>
    <row r="48" customFormat="false" ht="13.2" hidden="false" customHeight="false" outlineLevel="0" collapsed="false">
      <c r="B48" s="73"/>
      <c r="C48" s="74" t="s">
        <v>38</v>
      </c>
      <c r="D48" s="74" t="s">
        <v>39</v>
      </c>
      <c r="E48" s="75"/>
      <c r="F48" s="74" t="s">
        <v>62</v>
      </c>
      <c r="G48" s="74" t="s">
        <v>19</v>
      </c>
      <c r="H48" s="74" t="s">
        <v>63</v>
      </c>
      <c r="I48" s="74" t="s">
        <v>64</v>
      </c>
      <c r="J48" s="74" t="s">
        <v>65</v>
      </c>
      <c r="K48" s="74" t="s">
        <v>16</v>
      </c>
      <c r="L48" s="76" t="s">
        <v>66</v>
      </c>
      <c r="M48" s="238" t="s">
        <v>140</v>
      </c>
      <c r="N48" s="238" t="s">
        <v>66</v>
      </c>
      <c r="AC48" s="0" t="str">
        <f aca="false">'Original Herd'!C48</f>
        <v>Groups</v>
      </c>
      <c r="AD48" s="0" t="str">
        <f aca="false">'Original Herd'!D48</f>
        <v>Group</v>
      </c>
      <c r="AF48" s="0" t="str">
        <f aca="false">'Original Herd'!F48</f>
        <v>No. of</v>
      </c>
      <c r="AG48" s="0" t="str">
        <f aca="false">'Original Herd'!G48</f>
        <v>Parlor</v>
      </c>
      <c r="AH48" s="0" t="str">
        <f aca="false">'Original Herd'!H48</f>
        <v>Cows</v>
      </c>
      <c r="AI48" s="0" t="str">
        <f aca="false">'Original Herd'!I48</f>
        <v>Hours</v>
      </c>
      <c r="AJ48" s="0" t="str">
        <f aca="false">'Original Herd'!J48</f>
        <v>Times</v>
      </c>
      <c r="AK48" s="0" t="str">
        <f aca="false">'Original Herd'!K48</f>
        <v>Milking</v>
      </c>
      <c r="AL48" s="0" t="str">
        <f aca="false">'Original Herd'!L48</f>
        <v>All Groups</v>
      </c>
    </row>
    <row r="49" customFormat="false" ht="13.2" hidden="false" customHeight="false" outlineLevel="0" collapsed="false">
      <c r="B49" s="77" t="s">
        <v>39</v>
      </c>
      <c r="C49" s="78" t="s">
        <v>44</v>
      </c>
      <c r="D49" s="78" t="s">
        <v>45</v>
      </c>
      <c r="E49" s="78" t="s">
        <v>67</v>
      </c>
      <c r="F49" s="78" t="s">
        <v>19</v>
      </c>
      <c r="G49" s="78" t="s">
        <v>68</v>
      </c>
      <c r="H49" s="78" t="s">
        <v>69</v>
      </c>
      <c r="I49" s="78" t="s">
        <v>70</v>
      </c>
      <c r="J49" s="78" t="s">
        <v>69</v>
      </c>
      <c r="K49" s="78" t="s">
        <v>71</v>
      </c>
      <c r="L49" s="79" t="s">
        <v>60</v>
      </c>
      <c r="M49" s="238" t="s">
        <v>141</v>
      </c>
      <c r="N49" s="238" t="s">
        <v>141</v>
      </c>
      <c r="AB49" s="0" t="str">
        <f aca="false">'Original Herd'!B49</f>
        <v>Group</v>
      </c>
      <c r="AC49" s="0" t="str">
        <f aca="false">'Original Herd'!C49</f>
        <v>Identical</v>
      </c>
      <c r="AD49" s="0" t="str">
        <f aca="false">'Original Herd'!D49</f>
        <v>Size</v>
      </c>
      <c r="AE49" s="0" t="str">
        <f aca="false">'Original Herd'!E49</f>
        <v>ParlorID</v>
      </c>
      <c r="AF49" s="0" t="str">
        <f aca="false">'Original Herd'!F49</f>
        <v>Parlor</v>
      </c>
      <c r="AG49" s="0" t="str">
        <f aca="false">'Original Herd'!G49</f>
        <v>Turns</v>
      </c>
      <c r="AH49" s="0" t="str">
        <f aca="false">'Original Herd'!H49</f>
        <v>Milked</v>
      </c>
      <c r="AI49" s="0" t="str">
        <f aca="false">'Original Herd'!I49</f>
        <v>for  One</v>
      </c>
      <c r="AJ49" s="0" t="str">
        <f aca="false">'Original Herd'!J49</f>
        <v>Milked</v>
      </c>
      <c r="AK49" s="0" t="str">
        <f aca="false">'Original Herd'!K49</f>
        <v>Time/group</v>
      </c>
      <c r="AL49" s="0" t="str">
        <f aca="false">'Original Herd'!L49</f>
        <v>Milking Time</v>
      </c>
    </row>
    <row r="50" customFormat="false" ht="13.2" hidden="false" customHeight="false" outlineLevel="0" collapsed="false">
      <c r="B50" s="77" t="s">
        <v>27</v>
      </c>
      <c r="C50" s="78" t="s">
        <v>28</v>
      </c>
      <c r="D50" s="78" t="s">
        <v>28</v>
      </c>
      <c r="E50" s="78" t="s">
        <v>28</v>
      </c>
      <c r="F50" s="78" t="s">
        <v>20</v>
      </c>
      <c r="G50" s="78" t="s">
        <v>72</v>
      </c>
      <c r="H50" s="78" t="s">
        <v>72</v>
      </c>
      <c r="I50" s="78" t="s">
        <v>16</v>
      </c>
      <c r="J50" s="78" t="s">
        <v>73</v>
      </c>
      <c r="K50" s="78" t="s">
        <v>74</v>
      </c>
      <c r="L50" s="79" t="s">
        <v>29</v>
      </c>
      <c r="M50" s="239" t="s">
        <v>60</v>
      </c>
      <c r="N50" s="240" t="s">
        <v>60</v>
      </c>
      <c r="AB50" s="0" t="str">
        <f aca="false">'Original Herd'!B50</f>
        <v>ID</v>
      </c>
      <c r="AC50" s="0" t="str">
        <f aca="false">'Original Herd'!C50</f>
        <v>No.</v>
      </c>
      <c r="AD50" s="0" t="str">
        <f aca="false">'Original Herd'!D50</f>
        <v>No.</v>
      </c>
      <c r="AE50" s="0" t="str">
        <f aca="false">'Original Herd'!E50</f>
        <v>No.</v>
      </c>
      <c r="AF50" s="0" t="str">
        <f aca="false">'Original Herd'!F50</f>
        <v>Stalls</v>
      </c>
      <c r="AG50" s="0" t="str">
        <f aca="false">'Original Herd'!G50</f>
        <v>per Hour</v>
      </c>
      <c r="AH50" s="0" t="str">
        <f aca="false">'Original Herd'!H50</f>
        <v>per Hour</v>
      </c>
      <c r="AI50" s="0" t="str">
        <f aca="false">'Original Herd'!I50</f>
        <v>Milking</v>
      </c>
      <c r="AJ50" s="0" t="str">
        <f aca="false">'Original Herd'!J50</f>
        <v>per day</v>
      </c>
      <c r="AK50" s="0" t="str">
        <f aca="false">'Original Herd'!K50</f>
        <v>Hrs/Day</v>
      </c>
      <c r="AL50" s="0" t="str">
        <f aca="false">'Original Herd'!L50</f>
        <v>Hrs/d</v>
      </c>
    </row>
    <row r="51" customFormat="false" ht="13.2" hidden="false" customHeight="false" outlineLevel="0" collapsed="false">
      <c r="B51" s="83" t="n">
        <f aca="false">B28</f>
        <v>1</v>
      </c>
      <c r="C51" s="84" t="n">
        <f aca="false">C28</f>
        <v>7</v>
      </c>
      <c r="D51" s="84" t="n">
        <f aca="false">D28</f>
        <v>480</v>
      </c>
      <c r="E51" s="84" t="n">
        <f aca="false">H28</f>
        <v>1</v>
      </c>
      <c r="F51" s="84" t="n">
        <f aca="false">IF(E51&gt;0,CHOOSE(E51,C$16,C$17,C$18),0)</f>
        <v>120</v>
      </c>
      <c r="G51" s="59" t="n">
        <f aca="false">IF($G$24="Yes",N28,I28)</f>
        <v>3.5</v>
      </c>
      <c r="H51" s="84" t="n">
        <f aca="false">F51*G51</f>
        <v>420</v>
      </c>
      <c r="I51" s="86" t="n">
        <f aca="false">IF(F51&gt;0,ROUNDUP(D51/(F51/2),0)/(G51*2),0)</f>
        <v>1.14285714285714</v>
      </c>
      <c r="J51" s="84" t="n">
        <f aca="false">G28</f>
        <v>2</v>
      </c>
      <c r="K51" s="86" t="n">
        <f aca="false">I51*J51</f>
        <v>2.28571428571429</v>
      </c>
      <c r="L51" s="87" t="n">
        <f aca="false">C51*K51</f>
        <v>16</v>
      </c>
      <c r="M51" s="241" t="n">
        <f aca="false">K51-'Original Herd'!K51</f>
        <v>-0.380952380952381</v>
      </c>
      <c r="N51" s="241" t="n">
        <f aca="false">L51-'Original Herd'!L51</f>
        <v>-5.33333333333333</v>
      </c>
      <c r="AB51" s="0" t="n">
        <f aca="false">'Original Herd'!B51</f>
        <v>1</v>
      </c>
      <c r="AC51" s="0" t="n">
        <f aca="false">'Original Herd'!C51</f>
        <v>8</v>
      </c>
      <c r="AD51" s="0" t="n">
        <f aca="false">'Original Herd'!D51</f>
        <v>480</v>
      </c>
      <c r="AE51" s="0" t="n">
        <f aca="false">'Original Herd'!E51</f>
        <v>1</v>
      </c>
      <c r="AF51" s="0" t="n">
        <f aca="false">'Original Herd'!F51</f>
        <v>120</v>
      </c>
      <c r="AG51" s="0" t="n">
        <f aca="false">'Original Herd'!G51</f>
        <v>4.5</v>
      </c>
      <c r="AH51" s="0" t="n">
        <f aca="false">'Original Herd'!H51</f>
        <v>540</v>
      </c>
      <c r="AI51" s="0" t="n">
        <f aca="false">'Original Herd'!I51</f>
        <v>0.888888888888889</v>
      </c>
      <c r="AJ51" s="0" t="n">
        <f aca="false">'Original Herd'!J51</f>
        <v>3</v>
      </c>
      <c r="AK51" s="0" t="n">
        <f aca="false">'Original Herd'!K51</f>
        <v>2.66666666666667</v>
      </c>
      <c r="AL51" s="0" t="n">
        <f aca="false">'Original Herd'!L51</f>
        <v>21.3333333333333</v>
      </c>
    </row>
    <row r="52" customFormat="false" ht="13.2" hidden="false" customHeight="false" outlineLevel="0" collapsed="false">
      <c r="B52" s="88" t="n">
        <f aca="false">B29</f>
        <v>2</v>
      </c>
      <c r="C52" s="48" t="n">
        <f aca="false">C29</f>
        <v>1</v>
      </c>
      <c r="D52" s="48" t="n">
        <f aca="false">D29</f>
        <v>480</v>
      </c>
      <c r="E52" s="48" t="n">
        <f aca="false">H29</f>
        <v>1</v>
      </c>
      <c r="F52" s="48" t="n">
        <f aca="false">IF(E52&gt;0,CHOOSE(E52,C$16,C$17,C$18),0)</f>
        <v>120</v>
      </c>
      <c r="G52" s="62" t="n">
        <f aca="false">IF($G$24="Yes",N29,I29)</f>
        <v>4.5</v>
      </c>
      <c r="H52" s="48" t="n">
        <f aca="false">F52*G52</f>
        <v>540</v>
      </c>
      <c r="I52" s="90" t="n">
        <f aca="false">IF(F52&gt;0,ROUNDUP(D52/(F52/2),0)/(G52*2),0)</f>
        <v>0.888888888888889</v>
      </c>
      <c r="J52" s="89" t="n">
        <f aca="false">G29</f>
        <v>3</v>
      </c>
      <c r="K52" s="90" t="n">
        <f aca="false">I52*J52</f>
        <v>2.66666666666667</v>
      </c>
      <c r="L52" s="91" t="n">
        <f aca="false">C52*K52</f>
        <v>2.66666666666667</v>
      </c>
      <c r="M52" s="241" t="n">
        <f aca="false">K52-'Original Herd'!K52</f>
        <v>0</v>
      </c>
      <c r="N52" s="241" t="n">
        <f aca="false">L52-'Original Herd'!L52</f>
        <v>2.66666666666667</v>
      </c>
      <c r="AB52" s="0" t="n">
        <f aca="false">'Original Herd'!B52</f>
        <v>2</v>
      </c>
      <c r="AC52" s="0" t="n">
        <f aca="false">'Original Herd'!C52</f>
        <v>0</v>
      </c>
      <c r="AD52" s="0" t="n">
        <f aca="false">'Original Herd'!D52</f>
        <v>480</v>
      </c>
      <c r="AE52" s="0" t="n">
        <f aca="false">'Original Herd'!E52</f>
        <v>1</v>
      </c>
      <c r="AF52" s="0" t="n">
        <f aca="false">'Original Herd'!F52</f>
        <v>120</v>
      </c>
      <c r="AG52" s="0" t="n">
        <f aca="false">'Original Herd'!G52</f>
        <v>4.5</v>
      </c>
      <c r="AH52" s="0" t="n">
        <f aca="false">'Original Herd'!H52</f>
        <v>540</v>
      </c>
      <c r="AI52" s="0" t="n">
        <f aca="false">'Original Herd'!I52</f>
        <v>0.888888888888889</v>
      </c>
      <c r="AJ52" s="0" t="n">
        <f aca="false">'Original Herd'!J52</f>
        <v>3</v>
      </c>
      <c r="AK52" s="0" t="n">
        <f aca="false">'Original Herd'!K52</f>
        <v>2.66666666666667</v>
      </c>
      <c r="AL52" s="0" t="n">
        <f aca="false">'Original Herd'!L52</f>
        <v>0</v>
      </c>
    </row>
    <row r="53" customFormat="false" ht="13.2" hidden="false" customHeight="false" outlineLevel="0" collapsed="false">
      <c r="B53" s="88" t="n">
        <f aca="false">B30</f>
        <v>3</v>
      </c>
      <c r="C53" s="48" t="n">
        <f aca="false">C30</f>
        <v>1</v>
      </c>
      <c r="D53" s="48" t="n">
        <f aca="false">D30</f>
        <v>180</v>
      </c>
      <c r="E53" s="48" t="n">
        <f aca="false">H30</f>
        <v>1</v>
      </c>
      <c r="F53" s="48" t="n">
        <f aca="false">IF(E53&gt;0,CHOOSE(E53,C$16,C$17,C$18),0)</f>
        <v>120</v>
      </c>
      <c r="G53" s="62" t="n">
        <f aca="false">IF($G$24="Yes",N30,I30)</f>
        <v>4.5</v>
      </c>
      <c r="H53" s="48" t="n">
        <f aca="false">F53*G53</f>
        <v>540</v>
      </c>
      <c r="I53" s="90" t="n">
        <f aca="false">IF(F53&gt;0,ROUNDUP(D53/(F53/2),0)/(G53*2),0)</f>
        <v>0.333333333333333</v>
      </c>
      <c r="J53" s="89" t="n">
        <f aca="false">G30</f>
        <v>3</v>
      </c>
      <c r="K53" s="90" t="n">
        <f aca="false">I53*J53</f>
        <v>1</v>
      </c>
      <c r="L53" s="91" t="n">
        <f aca="false">C53*K53</f>
        <v>1</v>
      </c>
      <c r="M53" s="241" t="n">
        <f aca="false">K53-'Original Herd'!K53</f>
        <v>-1.66666666666667</v>
      </c>
      <c r="N53" s="241" t="n">
        <f aca="false">L53-'Original Herd'!L53</f>
        <v>1</v>
      </c>
      <c r="AB53" s="0" t="n">
        <f aca="false">'Original Herd'!B53</f>
        <v>3</v>
      </c>
      <c r="AC53" s="0" t="n">
        <f aca="false">'Original Herd'!C53</f>
        <v>0</v>
      </c>
      <c r="AD53" s="0" t="n">
        <f aca="false">'Original Herd'!D53</f>
        <v>480</v>
      </c>
      <c r="AE53" s="0" t="n">
        <f aca="false">'Original Herd'!E53</f>
        <v>1</v>
      </c>
      <c r="AF53" s="0" t="n">
        <f aca="false">'Original Herd'!F53</f>
        <v>120</v>
      </c>
      <c r="AG53" s="0" t="n">
        <f aca="false">'Original Herd'!G53</f>
        <v>4.5</v>
      </c>
      <c r="AH53" s="0" t="n">
        <f aca="false">'Original Herd'!H53</f>
        <v>540</v>
      </c>
      <c r="AI53" s="0" t="n">
        <f aca="false">'Original Herd'!I53</f>
        <v>0.888888888888889</v>
      </c>
      <c r="AJ53" s="0" t="n">
        <f aca="false">'Original Herd'!J53</f>
        <v>3</v>
      </c>
      <c r="AK53" s="0" t="n">
        <f aca="false">'Original Herd'!K53</f>
        <v>2.66666666666667</v>
      </c>
      <c r="AL53" s="0" t="n">
        <f aca="false">'Original Herd'!L53</f>
        <v>0</v>
      </c>
    </row>
    <row r="54" customFormat="false" ht="13.2" hidden="false" customHeight="false" outlineLevel="0" collapsed="false">
      <c r="B54" s="88" t="n">
        <f aca="false">B31</f>
        <v>4</v>
      </c>
      <c r="C54" s="48" t="n">
        <f aca="false">C31</f>
        <v>0</v>
      </c>
      <c r="D54" s="48" t="n">
        <f aca="false">D31</f>
        <v>480</v>
      </c>
      <c r="E54" s="48" t="n">
        <f aca="false">H31</f>
        <v>1</v>
      </c>
      <c r="F54" s="48" t="n">
        <f aca="false">IF(E54&gt;0,CHOOSE(E54,C$16,C$17,C$18),0)</f>
        <v>120</v>
      </c>
      <c r="G54" s="62" t="n">
        <f aca="false">IF($G$24="Yes",N31,I31)</f>
        <v>4.5</v>
      </c>
      <c r="H54" s="48" t="n">
        <f aca="false">F54*G54</f>
        <v>540</v>
      </c>
      <c r="I54" s="90" t="n">
        <f aca="false">IF(F54&gt;0,ROUNDUP(D54/(F54/2),0)/(G54*2),0)</f>
        <v>0.888888888888889</v>
      </c>
      <c r="J54" s="89" t="n">
        <f aca="false">G31</f>
        <v>3</v>
      </c>
      <c r="K54" s="90" t="n">
        <f aca="false">I54*J54</f>
        <v>2.66666666666667</v>
      </c>
      <c r="L54" s="91" t="n">
        <f aca="false">C54*K54</f>
        <v>0</v>
      </c>
      <c r="M54" s="241" t="n">
        <f aca="false">K54-'Original Herd'!K54</f>
        <v>0</v>
      </c>
      <c r="N54" s="241" t="n">
        <f aca="false">L54-'Original Herd'!L54</f>
        <v>0</v>
      </c>
      <c r="AB54" s="0" t="n">
        <f aca="false">'Original Herd'!B54</f>
        <v>4</v>
      </c>
      <c r="AC54" s="0" t="n">
        <f aca="false">'Original Herd'!C54</f>
        <v>0</v>
      </c>
      <c r="AD54" s="0" t="n">
        <f aca="false">'Original Herd'!D54</f>
        <v>480</v>
      </c>
      <c r="AE54" s="0" t="n">
        <f aca="false">'Original Herd'!E54</f>
        <v>1</v>
      </c>
      <c r="AF54" s="0" t="n">
        <f aca="false">'Original Herd'!F54</f>
        <v>120</v>
      </c>
      <c r="AG54" s="0" t="n">
        <f aca="false">'Original Herd'!G54</f>
        <v>4.5</v>
      </c>
      <c r="AH54" s="0" t="n">
        <f aca="false">'Original Herd'!H54</f>
        <v>540</v>
      </c>
      <c r="AI54" s="0" t="n">
        <f aca="false">'Original Herd'!I54</f>
        <v>0.888888888888889</v>
      </c>
      <c r="AJ54" s="0" t="n">
        <f aca="false">'Original Herd'!J54</f>
        <v>3</v>
      </c>
      <c r="AK54" s="0" t="n">
        <f aca="false">'Original Herd'!K54</f>
        <v>2.66666666666667</v>
      </c>
      <c r="AL54" s="0" t="n">
        <f aca="false">'Original Herd'!L54</f>
        <v>0</v>
      </c>
    </row>
    <row r="55" customFormat="false" ht="13.2" hidden="false" customHeight="false" outlineLevel="0" collapsed="false">
      <c r="B55" s="88" t="n">
        <f aca="false">B32</f>
        <v>5</v>
      </c>
      <c r="C55" s="48" t="n">
        <f aca="false">C32</f>
        <v>0</v>
      </c>
      <c r="D55" s="48" t="n">
        <f aca="false">D32</f>
        <v>480</v>
      </c>
      <c r="E55" s="48" t="n">
        <f aca="false">H32</f>
        <v>1</v>
      </c>
      <c r="F55" s="48" t="n">
        <f aca="false">IF(E55&gt;0,CHOOSE(E55,C$16,C$17,C$18),0)</f>
        <v>120</v>
      </c>
      <c r="G55" s="62" t="n">
        <f aca="false">IF($G$24="Yes",N32,I32)</f>
        <v>4.5</v>
      </c>
      <c r="H55" s="48" t="n">
        <f aca="false">F55*G55</f>
        <v>540</v>
      </c>
      <c r="I55" s="90" t="n">
        <f aca="false">IF(F55&gt;0,ROUNDUP(D55/(F55/2),0)/(G55*2),0)</f>
        <v>0.888888888888889</v>
      </c>
      <c r="J55" s="89" t="n">
        <f aca="false">G32</f>
        <v>3</v>
      </c>
      <c r="K55" s="90" t="n">
        <f aca="false">I55*J55</f>
        <v>2.66666666666667</v>
      </c>
      <c r="L55" s="91" t="n">
        <f aca="false">C55*K55</f>
        <v>0</v>
      </c>
      <c r="M55" s="241" t="n">
        <f aca="false">K55-'Original Herd'!K55</f>
        <v>0</v>
      </c>
      <c r="N55" s="241" t="n">
        <f aca="false">L55-'Original Herd'!L55</f>
        <v>0</v>
      </c>
      <c r="AB55" s="0" t="n">
        <f aca="false">'Original Herd'!B55</f>
        <v>5</v>
      </c>
      <c r="AC55" s="0" t="n">
        <f aca="false">'Original Herd'!C55</f>
        <v>0</v>
      </c>
      <c r="AD55" s="0" t="n">
        <f aca="false">'Original Herd'!D55</f>
        <v>480</v>
      </c>
      <c r="AE55" s="0" t="n">
        <f aca="false">'Original Herd'!E55</f>
        <v>1</v>
      </c>
      <c r="AF55" s="0" t="n">
        <f aca="false">'Original Herd'!F55</f>
        <v>120</v>
      </c>
      <c r="AG55" s="0" t="n">
        <f aca="false">'Original Herd'!G55</f>
        <v>4.5</v>
      </c>
      <c r="AH55" s="0" t="n">
        <f aca="false">'Original Herd'!H55</f>
        <v>540</v>
      </c>
      <c r="AI55" s="0" t="n">
        <f aca="false">'Original Herd'!I55</f>
        <v>0.888888888888889</v>
      </c>
      <c r="AJ55" s="0" t="n">
        <f aca="false">'Original Herd'!J55</f>
        <v>3</v>
      </c>
      <c r="AK55" s="0" t="n">
        <f aca="false">'Original Herd'!K55</f>
        <v>2.66666666666667</v>
      </c>
      <c r="AL55" s="0" t="n">
        <f aca="false">'Original Herd'!L55</f>
        <v>0</v>
      </c>
    </row>
    <row r="56" customFormat="false" ht="13.2" hidden="false" customHeight="false" outlineLevel="0" collapsed="false">
      <c r="B56" s="88" t="n">
        <f aca="false">B33</f>
        <v>6</v>
      </c>
      <c r="C56" s="48" t="n">
        <f aca="false">C33</f>
        <v>0</v>
      </c>
      <c r="D56" s="48" t="n">
        <f aca="false">D33</f>
        <v>480</v>
      </c>
      <c r="E56" s="48" t="n">
        <f aca="false">H33</f>
        <v>1</v>
      </c>
      <c r="F56" s="48" t="n">
        <f aca="false">IF(E56&gt;0,CHOOSE(E56,C$16,C$17,C$18),0)</f>
        <v>120</v>
      </c>
      <c r="G56" s="62" t="n">
        <f aca="false">IF($G$24="Yes",N33,I33)</f>
        <v>4.5</v>
      </c>
      <c r="H56" s="48" t="n">
        <f aca="false">F56*G56</f>
        <v>540</v>
      </c>
      <c r="I56" s="90" t="n">
        <f aca="false">IF(F56&gt;0,ROUNDUP(D56/(F56/2),0)/(G56*2),0)</f>
        <v>0.888888888888889</v>
      </c>
      <c r="J56" s="89" t="n">
        <f aca="false">G33</f>
        <v>3</v>
      </c>
      <c r="K56" s="90" t="n">
        <f aca="false">I56*J56</f>
        <v>2.66666666666667</v>
      </c>
      <c r="L56" s="91" t="n">
        <f aca="false">C56*K56</f>
        <v>0</v>
      </c>
      <c r="M56" s="241" t="n">
        <f aca="false">K56-'Original Herd'!K56</f>
        <v>0</v>
      </c>
      <c r="N56" s="241" t="n">
        <f aca="false">L56-'Original Herd'!L56</f>
        <v>0</v>
      </c>
      <c r="AB56" s="0" t="n">
        <f aca="false">'Original Herd'!B56</f>
        <v>6</v>
      </c>
      <c r="AC56" s="0" t="n">
        <f aca="false">'Original Herd'!C56</f>
        <v>0</v>
      </c>
      <c r="AD56" s="0" t="n">
        <f aca="false">'Original Herd'!D56</f>
        <v>480</v>
      </c>
      <c r="AE56" s="0" t="n">
        <f aca="false">'Original Herd'!E56</f>
        <v>1</v>
      </c>
      <c r="AF56" s="0" t="n">
        <f aca="false">'Original Herd'!F56</f>
        <v>120</v>
      </c>
      <c r="AG56" s="0" t="n">
        <f aca="false">'Original Herd'!G56</f>
        <v>4.5</v>
      </c>
      <c r="AH56" s="0" t="n">
        <f aca="false">'Original Herd'!H56</f>
        <v>540</v>
      </c>
      <c r="AI56" s="0" t="n">
        <f aca="false">'Original Herd'!I56</f>
        <v>0.888888888888889</v>
      </c>
      <c r="AJ56" s="0" t="n">
        <f aca="false">'Original Herd'!J56</f>
        <v>3</v>
      </c>
      <c r="AK56" s="0" t="n">
        <f aca="false">'Original Herd'!K56</f>
        <v>2.66666666666667</v>
      </c>
      <c r="AL56" s="0" t="n">
        <f aca="false">'Original Herd'!L56</f>
        <v>0</v>
      </c>
    </row>
    <row r="57" customFormat="false" ht="13.2" hidden="false" customHeight="false" outlineLevel="0" collapsed="false">
      <c r="B57" s="88" t="n">
        <f aca="false">B34</f>
        <v>7</v>
      </c>
      <c r="C57" s="48" t="n">
        <f aca="false">C34</f>
        <v>0</v>
      </c>
      <c r="D57" s="48" t="n">
        <f aca="false">D34</f>
        <v>480</v>
      </c>
      <c r="E57" s="48" t="n">
        <f aca="false">H34</f>
        <v>1</v>
      </c>
      <c r="F57" s="48" t="n">
        <f aca="false">IF(E57&gt;0,CHOOSE(E57,C$16,C$17,C$18),0)</f>
        <v>120</v>
      </c>
      <c r="G57" s="62" t="n">
        <f aca="false">IF($G$24="Yes",N34,I34)</f>
        <v>4.5</v>
      </c>
      <c r="H57" s="48" t="n">
        <f aca="false">F57*G57</f>
        <v>540</v>
      </c>
      <c r="I57" s="90" t="n">
        <f aca="false">IF(F57&gt;0,ROUNDUP(D57/(F57/2),0)/(G57*2),0)</f>
        <v>0.888888888888889</v>
      </c>
      <c r="J57" s="89" t="n">
        <f aca="false">G34</f>
        <v>3</v>
      </c>
      <c r="K57" s="90" t="n">
        <f aca="false">I57*J57</f>
        <v>2.66666666666667</v>
      </c>
      <c r="L57" s="91" t="n">
        <f aca="false">C57*K57</f>
        <v>0</v>
      </c>
      <c r="M57" s="241" t="n">
        <f aca="false">K57-'Original Herd'!K57</f>
        <v>0</v>
      </c>
      <c r="N57" s="241" t="n">
        <f aca="false">L57-'Original Herd'!L57</f>
        <v>0</v>
      </c>
      <c r="AB57" s="0" t="n">
        <f aca="false">'Original Herd'!B57</f>
        <v>7</v>
      </c>
      <c r="AC57" s="0" t="n">
        <f aca="false">'Original Herd'!C57</f>
        <v>0</v>
      </c>
      <c r="AD57" s="0" t="n">
        <f aca="false">'Original Herd'!D57</f>
        <v>480</v>
      </c>
      <c r="AE57" s="0" t="n">
        <f aca="false">'Original Herd'!E57</f>
        <v>1</v>
      </c>
      <c r="AF57" s="0" t="n">
        <f aca="false">'Original Herd'!F57</f>
        <v>120</v>
      </c>
      <c r="AG57" s="0" t="n">
        <f aca="false">'Original Herd'!G57</f>
        <v>4.5</v>
      </c>
      <c r="AH57" s="0" t="n">
        <f aca="false">'Original Herd'!H57</f>
        <v>540</v>
      </c>
      <c r="AI57" s="0" t="n">
        <f aca="false">'Original Herd'!I57</f>
        <v>0.888888888888889</v>
      </c>
      <c r="AJ57" s="0" t="n">
        <f aca="false">'Original Herd'!J57</f>
        <v>3</v>
      </c>
      <c r="AK57" s="0" t="n">
        <f aca="false">'Original Herd'!K57</f>
        <v>2.66666666666667</v>
      </c>
      <c r="AL57" s="0" t="n">
        <f aca="false">'Original Herd'!L57</f>
        <v>0</v>
      </c>
    </row>
    <row r="58" customFormat="false" ht="13.2" hidden="false" customHeight="false" outlineLevel="0" collapsed="false">
      <c r="B58" s="88" t="n">
        <f aca="false">B35</f>
        <v>8</v>
      </c>
      <c r="C58" s="48" t="n">
        <f aca="false">C35</f>
        <v>0</v>
      </c>
      <c r="D58" s="48" t="n">
        <f aca="false">D35</f>
        <v>480</v>
      </c>
      <c r="E58" s="48" t="n">
        <f aca="false">H35</f>
        <v>1</v>
      </c>
      <c r="F58" s="48" t="n">
        <f aca="false">IF(E58&gt;0,CHOOSE(E58,C$16,C$17,C$18),0)</f>
        <v>120</v>
      </c>
      <c r="G58" s="62" t="n">
        <f aca="false">IF($G$24="Yes",N35,I35)</f>
        <v>4.5</v>
      </c>
      <c r="H58" s="48" t="n">
        <f aca="false">F58*G58</f>
        <v>540</v>
      </c>
      <c r="I58" s="90" t="n">
        <f aca="false">IF(F58&gt;0,ROUNDUP(D58/(F58/2),0)/(G58*2),0)</f>
        <v>0.888888888888889</v>
      </c>
      <c r="J58" s="89" t="n">
        <f aca="false">G35</f>
        <v>3</v>
      </c>
      <c r="K58" s="90" t="n">
        <f aca="false">I58*J58</f>
        <v>2.66666666666667</v>
      </c>
      <c r="L58" s="91" t="n">
        <f aca="false">C58*K58</f>
        <v>0</v>
      </c>
      <c r="M58" s="241" t="n">
        <f aca="false">K58-'Original Herd'!K58</f>
        <v>0</v>
      </c>
      <c r="N58" s="241" t="n">
        <f aca="false">L58-'Original Herd'!L58</f>
        <v>0</v>
      </c>
      <c r="AB58" s="0" t="n">
        <f aca="false">'Original Herd'!B58</f>
        <v>8</v>
      </c>
      <c r="AC58" s="0" t="n">
        <f aca="false">'Original Herd'!C58</f>
        <v>0</v>
      </c>
      <c r="AD58" s="0" t="n">
        <f aca="false">'Original Herd'!D58</f>
        <v>480</v>
      </c>
      <c r="AE58" s="0" t="n">
        <f aca="false">'Original Herd'!E58</f>
        <v>1</v>
      </c>
      <c r="AF58" s="0" t="n">
        <f aca="false">'Original Herd'!F58</f>
        <v>120</v>
      </c>
      <c r="AG58" s="0" t="n">
        <f aca="false">'Original Herd'!G58</f>
        <v>4.5</v>
      </c>
      <c r="AH58" s="0" t="n">
        <f aca="false">'Original Herd'!H58</f>
        <v>540</v>
      </c>
      <c r="AI58" s="0" t="n">
        <f aca="false">'Original Herd'!I58</f>
        <v>0.888888888888889</v>
      </c>
      <c r="AJ58" s="0" t="n">
        <f aca="false">'Original Herd'!J58</f>
        <v>3</v>
      </c>
      <c r="AK58" s="0" t="n">
        <f aca="false">'Original Herd'!K58</f>
        <v>2.66666666666667</v>
      </c>
      <c r="AL58" s="0" t="n">
        <f aca="false">'Original Herd'!L58</f>
        <v>0</v>
      </c>
    </row>
    <row r="59" customFormat="false" ht="13.2" hidden="false" customHeight="false" outlineLevel="0" collapsed="false">
      <c r="B59" s="88" t="n">
        <f aca="false">B36</f>
        <v>9</v>
      </c>
      <c r="C59" s="48" t="n">
        <f aca="false">C36</f>
        <v>0</v>
      </c>
      <c r="D59" s="48" t="n">
        <f aca="false">D36</f>
        <v>0</v>
      </c>
      <c r="E59" s="48" t="n">
        <f aca="false">H36</f>
        <v>0</v>
      </c>
      <c r="F59" s="48" t="n">
        <f aca="false">IF(E59&gt;0,CHOOSE(E59,C$16,C$17,C$18),0)</f>
        <v>0</v>
      </c>
      <c r="G59" s="62" t="n">
        <f aca="false">IF($G$24="Yes",N36,I36)</f>
        <v>0</v>
      </c>
      <c r="H59" s="48" t="n">
        <f aca="false">F59*G59</f>
        <v>0</v>
      </c>
      <c r="I59" s="90" t="n">
        <f aca="false">IF(F59&gt;0,ROUNDUP(D59/(F59/2),0)/(G59*2),0)</f>
        <v>0</v>
      </c>
      <c r="J59" s="89" t="n">
        <f aca="false">G36</f>
        <v>0</v>
      </c>
      <c r="K59" s="90" t="n">
        <f aca="false">I59*J59</f>
        <v>0</v>
      </c>
      <c r="L59" s="91" t="n">
        <f aca="false">C59*K59</f>
        <v>0</v>
      </c>
      <c r="M59" s="241" t="n">
        <f aca="false">K59-'Original Herd'!K59</f>
        <v>0</v>
      </c>
      <c r="N59" s="241" t="n">
        <f aca="false">L59-'Original Herd'!L59</f>
        <v>0</v>
      </c>
      <c r="AB59" s="0" t="n">
        <f aca="false">'Original Herd'!B59</f>
        <v>9</v>
      </c>
      <c r="AC59" s="0" t="n">
        <f aca="false">'Original Herd'!C59</f>
        <v>0</v>
      </c>
      <c r="AD59" s="0" t="n">
        <f aca="false">'Original Herd'!D59</f>
        <v>0</v>
      </c>
      <c r="AE59" s="0" t="n">
        <f aca="false">'Original Herd'!E59</f>
        <v>0</v>
      </c>
      <c r="AF59" s="0" t="n">
        <f aca="false">'Original Herd'!F59</f>
        <v>0</v>
      </c>
      <c r="AG59" s="0" t="n">
        <f aca="false">'Original Herd'!G59</f>
        <v>0</v>
      </c>
      <c r="AH59" s="0" t="n">
        <f aca="false">'Original Herd'!H59</f>
        <v>0</v>
      </c>
      <c r="AI59" s="0" t="n">
        <f aca="false">'Original Herd'!I59</f>
        <v>0</v>
      </c>
      <c r="AJ59" s="0" t="n">
        <f aca="false">'Original Herd'!J59</f>
        <v>0</v>
      </c>
      <c r="AK59" s="0" t="n">
        <f aca="false">'Original Herd'!K59</f>
        <v>0</v>
      </c>
      <c r="AL59" s="0" t="n">
        <f aca="false">'Original Herd'!L59</f>
        <v>0</v>
      </c>
    </row>
    <row r="60" customFormat="false" ht="13.2" hidden="false" customHeight="false" outlineLevel="0" collapsed="false">
      <c r="B60" s="88" t="n">
        <f aca="false">B37</f>
        <v>10</v>
      </c>
      <c r="C60" s="48" t="n">
        <f aca="false">C37</f>
        <v>0</v>
      </c>
      <c r="D60" s="48" t="n">
        <f aca="false">D37</f>
        <v>0</v>
      </c>
      <c r="E60" s="48" t="n">
        <f aca="false">H37</f>
        <v>0</v>
      </c>
      <c r="F60" s="48" t="n">
        <f aca="false">IF(E60&gt;0,CHOOSE(E60,C$16,C$17,C$18),0)</f>
        <v>0</v>
      </c>
      <c r="G60" s="62" t="n">
        <f aca="false">IF($G$24="Yes",N37,I37)</f>
        <v>0</v>
      </c>
      <c r="H60" s="48" t="n">
        <f aca="false">F60*G60</f>
        <v>0</v>
      </c>
      <c r="I60" s="90" t="n">
        <f aca="false">IF(F60&gt;0,ROUNDUP(D60/(F60/2),0)/(G60*2),0)</f>
        <v>0</v>
      </c>
      <c r="J60" s="89" t="n">
        <f aca="false">G37</f>
        <v>0</v>
      </c>
      <c r="K60" s="90" t="n">
        <f aca="false">I60*J60</f>
        <v>0</v>
      </c>
      <c r="L60" s="91" t="n">
        <f aca="false">C60*K60</f>
        <v>0</v>
      </c>
      <c r="M60" s="241" t="n">
        <f aca="false">K60-'Original Herd'!K60</f>
        <v>0</v>
      </c>
      <c r="N60" s="241" t="n">
        <f aca="false">L60-'Original Herd'!L60</f>
        <v>0</v>
      </c>
      <c r="AB60" s="0" t="n">
        <f aca="false">'Original Herd'!B60</f>
        <v>10</v>
      </c>
      <c r="AC60" s="0" t="n">
        <f aca="false">'Original Herd'!C60</f>
        <v>0</v>
      </c>
      <c r="AD60" s="0" t="n">
        <f aca="false">'Original Herd'!D60</f>
        <v>0</v>
      </c>
      <c r="AE60" s="0" t="n">
        <f aca="false">'Original Herd'!E60</f>
        <v>0</v>
      </c>
      <c r="AF60" s="0" t="n">
        <f aca="false">'Original Herd'!F60</f>
        <v>0</v>
      </c>
      <c r="AG60" s="0" t="n">
        <f aca="false">'Original Herd'!G60</f>
        <v>0</v>
      </c>
      <c r="AH60" s="0" t="n">
        <f aca="false">'Original Herd'!H60</f>
        <v>0</v>
      </c>
      <c r="AI60" s="0" t="n">
        <f aca="false">'Original Herd'!I60</f>
        <v>0</v>
      </c>
      <c r="AJ60" s="0" t="n">
        <f aca="false">'Original Herd'!J60</f>
        <v>0</v>
      </c>
      <c r="AK60" s="0" t="n">
        <f aca="false">'Original Herd'!K60</f>
        <v>0</v>
      </c>
      <c r="AL60" s="0" t="n">
        <f aca="false">'Original Herd'!L60</f>
        <v>0</v>
      </c>
    </row>
    <row r="61" customFormat="false" ht="13.2" hidden="false" customHeight="false" outlineLevel="0" collapsed="false">
      <c r="B61" s="88" t="n">
        <f aca="false">B38</f>
        <v>11</v>
      </c>
      <c r="C61" s="48" t="n">
        <f aca="false">C38</f>
        <v>0</v>
      </c>
      <c r="D61" s="48" t="n">
        <f aca="false">D38</f>
        <v>0</v>
      </c>
      <c r="E61" s="48" t="n">
        <f aca="false">H38</f>
        <v>0</v>
      </c>
      <c r="F61" s="48" t="n">
        <f aca="false">IF(E61&gt;0,CHOOSE(E61,C$16,C$17,C$18),0)</f>
        <v>0</v>
      </c>
      <c r="G61" s="62" t="n">
        <f aca="false">IF($G$24="Yes",N38,I38)</f>
        <v>0</v>
      </c>
      <c r="H61" s="48" t="n">
        <f aca="false">F61*G61</f>
        <v>0</v>
      </c>
      <c r="I61" s="90" t="n">
        <f aca="false">IF(F61&gt;0,ROUNDUP(D61/(F61/2),0)/(G61*2),0)</f>
        <v>0</v>
      </c>
      <c r="J61" s="89" t="n">
        <f aca="false">G38</f>
        <v>0</v>
      </c>
      <c r="K61" s="90" t="n">
        <f aca="false">I61*J61</f>
        <v>0</v>
      </c>
      <c r="L61" s="91" t="n">
        <f aca="false">C61*K61</f>
        <v>0</v>
      </c>
      <c r="M61" s="241" t="n">
        <f aca="false">K61-'Original Herd'!K61</f>
        <v>0</v>
      </c>
      <c r="N61" s="241" t="n">
        <f aca="false">L61-'Original Herd'!L61</f>
        <v>0</v>
      </c>
      <c r="AB61" s="0" t="n">
        <f aca="false">'Original Herd'!B61</f>
        <v>11</v>
      </c>
      <c r="AC61" s="0" t="n">
        <f aca="false">'Original Herd'!C61</f>
        <v>0</v>
      </c>
      <c r="AD61" s="0" t="n">
        <f aca="false">'Original Herd'!D61</f>
        <v>0</v>
      </c>
      <c r="AE61" s="0" t="n">
        <f aca="false">'Original Herd'!E61</f>
        <v>0</v>
      </c>
      <c r="AF61" s="0" t="n">
        <f aca="false">'Original Herd'!F61</f>
        <v>0</v>
      </c>
      <c r="AG61" s="0" t="n">
        <f aca="false">'Original Herd'!G61</f>
        <v>0</v>
      </c>
      <c r="AH61" s="0" t="n">
        <f aca="false">'Original Herd'!H61</f>
        <v>0</v>
      </c>
      <c r="AI61" s="0" t="n">
        <f aca="false">'Original Herd'!I61</f>
        <v>0</v>
      </c>
      <c r="AJ61" s="0" t="n">
        <f aca="false">'Original Herd'!J61</f>
        <v>0</v>
      </c>
      <c r="AK61" s="0" t="n">
        <f aca="false">'Original Herd'!K61</f>
        <v>0</v>
      </c>
      <c r="AL61" s="0" t="n">
        <f aca="false">'Original Herd'!L61</f>
        <v>0</v>
      </c>
    </row>
    <row r="62" customFormat="false" ht="13.2" hidden="false" customHeight="false" outlineLevel="0" collapsed="false">
      <c r="B62" s="88" t="n">
        <f aca="false">B39</f>
        <v>12</v>
      </c>
      <c r="C62" s="48" t="n">
        <f aca="false">C39</f>
        <v>0</v>
      </c>
      <c r="D62" s="48" t="n">
        <f aca="false">D39</f>
        <v>0</v>
      </c>
      <c r="E62" s="48" t="n">
        <f aca="false">H39</f>
        <v>0</v>
      </c>
      <c r="F62" s="48" t="n">
        <f aca="false">IF(E62&gt;0,CHOOSE(E62,C$16,C$17,C$18),0)</f>
        <v>0</v>
      </c>
      <c r="G62" s="62" t="n">
        <f aca="false">IF($G$24="Yes",N39,I39)</f>
        <v>0</v>
      </c>
      <c r="H62" s="48" t="n">
        <f aca="false">F62*G62</f>
        <v>0</v>
      </c>
      <c r="I62" s="90" t="n">
        <f aca="false">IF(F62&gt;0,ROUNDUP(D62/(F62/2),0)/(G62*2),0)</f>
        <v>0</v>
      </c>
      <c r="J62" s="89" t="n">
        <f aca="false">G39</f>
        <v>0</v>
      </c>
      <c r="K62" s="90" t="n">
        <f aca="false">I62*J62</f>
        <v>0</v>
      </c>
      <c r="L62" s="91" t="n">
        <f aca="false">C62*K62</f>
        <v>0</v>
      </c>
      <c r="M62" s="241" t="n">
        <f aca="false">K62-'Original Herd'!K62</f>
        <v>0</v>
      </c>
      <c r="N62" s="241" t="n">
        <f aca="false">L62-'Original Herd'!L62</f>
        <v>0</v>
      </c>
      <c r="AB62" s="0" t="n">
        <f aca="false">'Original Herd'!B62</f>
        <v>12</v>
      </c>
      <c r="AC62" s="0" t="n">
        <f aca="false">'Original Herd'!C62</f>
        <v>0</v>
      </c>
      <c r="AD62" s="0" t="n">
        <f aca="false">'Original Herd'!D62</f>
        <v>0</v>
      </c>
      <c r="AE62" s="0" t="n">
        <f aca="false">'Original Herd'!E62</f>
        <v>0</v>
      </c>
      <c r="AF62" s="0" t="n">
        <f aca="false">'Original Herd'!F62</f>
        <v>0</v>
      </c>
      <c r="AG62" s="0" t="n">
        <f aca="false">'Original Herd'!G62</f>
        <v>0</v>
      </c>
      <c r="AH62" s="0" t="n">
        <f aca="false">'Original Herd'!H62</f>
        <v>0</v>
      </c>
      <c r="AI62" s="0" t="n">
        <f aca="false">'Original Herd'!I62</f>
        <v>0</v>
      </c>
      <c r="AJ62" s="0" t="n">
        <f aca="false">'Original Herd'!J62</f>
        <v>0</v>
      </c>
      <c r="AK62" s="0" t="n">
        <f aca="false">'Original Herd'!K62</f>
        <v>0</v>
      </c>
      <c r="AL62" s="0" t="n">
        <f aca="false">'Original Herd'!L62</f>
        <v>0</v>
      </c>
    </row>
    <row r="63" customFormat="false" ht="13.2" hidden="false" customHeight="false" outlineLevel="0" collapsed="false">
      <c r="B63" s="88" t="n">
        <f aca="false">B40</f>
        <v>13</v>
      </c>
      <c r="C63" s="48" t="n">
        <f aca="false">C40</f>
        <v>0</v>
      </c>
      <c r="D63" s="48" t="n">
        <f aca="false">D40</f>
        <v>0</v>
      </c>
      <c r="E63" s="48" t="n">
        <f aca="false">H40</f>
        <v>0</v>
      </c>
      <c r="F63" s="48" t="n">
        <f aca="false">IF(E63&gt;0,CHOOSE(E63,C$16,C$17,C$18),0)</f>
        <v>0</v>
      </c>
      <c r="G63" s="62" t="n">
        <f aca="false">IF($G$24="Yes",N40,I40)</f>
        <v>0</v>
      </c>
      <c r="H63" s="48" t="n">
        <f aca="false">F63*G63</f>
        <v>0</v>
      </c>
      <c r="I63" s="90" t="n">
        <f aca="false">IF(F63&gt;0,ROUNDUP(D63/(F63/2),0)/(G63*2),0)</f>
        <v>0</v>
      </c>
      <c r="J63" s="89" t="n">
        <f aca="false">G40</f>
        <v>0</v>
      </c>
      <c r="K63" s="90" t="n">
        <f aca="false">I63*J63</f>
        <v>0</v>
      </c>
      <c r="L63" s="91" t="n">
        <f aca="false">C63*K63</f>
        <v>0</v>
      </c>
      <c r="M63" s="241" t="n">
        <f aca="false">K63-'Original Herd'!K63</f>
        <v>0</v>
      </c>
      <c r="N63" s="241" t="n">
        <f aca="false">L63-'Original Herd'!L63</f>
        <v>0</v>
      </c>
      <c r="AB63" s="0" t="n">
        <f aca="false">'Original Herd'!B63</f>
        <v>13</v>
      </c>
      <c r="AC63" s="0" t="n">
        <f aca="false">'Original Herd'!C63</f>
        <v>0</v>
      </c>
      <c r="AD63" s="0" t="n">
        <f aca="false">'Original Herd'!D63</f>
        <v>0</v>
      </c>
      <c r="AE63" s="0" t="n">
        <f aca="false">'Original Herd'!E63</f>
        <v>0</v>
      </c>
      <c r="AF63" s="0" t="n">
        <f aca="false">'Original Herd'!F63</f>
        <v>0</v>
      </c>
      <c r="AG63" s="0" t="n">
        <f aca="false">'Original Herd'!G63</f>
        <v>0</v>
      </c>
      <c r="AH63" s="0" t="n">
        <f aca="false">'Original Herd'!H63</f>
        <v>0</v>
      </c>
      <c r="AI63" s="0" t="n">
        <f aca="false">'Original Herd'!I63</f>
        <v>0</v>
      </c>
      <c r="AJ63" s="0" t="n">
        <f aca="false">'Original Herd'!J63</f>
        <v>0</v>
      </c>
      <c r="AK63" s="0" t="n">
        <f aca="false">'Original Herd'!K63</f>
        <v>0</v>
      </c>
      <c r="AL63" s="0" t="n">
        <f aca="false">'Original Herd'!L63</f>
        <v>0</v>
      </c>
    </row>
    <row r="64" customFormat="false" ht="13.2" hidden="false" customHeight="false" outlineLevel="0" collapsed="false">
      <c r="B64" s="88" t="n">
        <f aca="false">B41</f>
        <v>14</v>
      </c>
      <c r="C64" s="48" t="n">
        <f aca="false">C41</f>
        <v>0</v>
      </c>
      <c r="D64" s="48" t="n">
        <f aca="false">D41</f>
        <v>0</v>
      </c>
      <c r="E64" s="48" t="n">
        <f aca="false">H41</f>
        <v>0</v>
      </c>
      <c r="F64" s="48" t="n">
        <f aca="false">IF(E64&gt;0,CHOOSE(E64,C$16,C$17,C$18),0)</f>
        <v>0</v>
      </c>
      <c r="G64" s="62" t="n">
        <f aca="false">IF($G$24="Yes",N41,I41)</f>
        <v>0</v>
      </c>
      <c r="H64" s="48" t="n">
        <f aca="false">F64*G64</f>
        <v>0</v>
      </c>
      <c r="I64" s="90" t="n">
        <f aca="false">IF(F64&gt;0,ROUNDUP(D64/(F64/2),0)/(G64*2),0)</f>
        <v>0</v>
      </c>
      <c r="J64" s="89" t="n">
        <f aca="false">G41</f>
        <v>0</v>
      </c>
      <c r="K64" s="90" t="n">
        <f aca="false">I64*J64</f>
        <v>0</v>
      </c>
      <c r="L64" s="91" t="n">
        <f aca="false">C64*K64</f>
        <v>0</v>
      </c>
      <c r="M64" s="241" t="n">
        <f aca="false">K64-'Original Herd'!K64</f>
        <v>0</v>
      </c>
      <c r="N64" s="241" t="n">
        <f aca="false">L64-'Original Herd'!L64</f>
        <v>0</v>
      </c>
      <c r="AB64" s="0" t="n">
        <f aca="false">'Original Herd'!B64</f>
        <v>14</v>
      </c>
      <c r="AC64" s="0" t="n">
        <f aca="false">'Original Herd'!C64</f>
        <v>0</v>
      </c>
      <c r="AD64" s="0" t="n">
        <f aca="false">'Original Herd'!D64</f>
        <v>0</v>
      </c>
      <c r="AE64" s="0" t="n">
        <f aca="false">'Original Herd'!E64</f>
        <v>0</v>
      </c>
      <c r="AF64" s="0" t="n">
        <f aca="false">'Original Herd'!F64</f>
        <v>0</v>
      </c>
      <c r="AG64" s="0" t="n">
        <f aca="false">'Original Herd'!G64</f>
        <v>0</v>
      </c>
      <c r="AH64" s="0" t="n">
        <f aca="false">'Original Herd'!H64</f>
        <v>0</v>
      </c>
      <c r="AI64" s="0" t="n">
        <f aca="false">'Original Herd'!I64</f>
        <v>0</v>
      </c>
      <c r="AJ64" s="0" t="n">
        <f aca="false">'Original Herd'!J64</f>
        <v>0</v>
      </c>
      <c r="AK64" s="0" t="n">
        <f aca="false">'Original Herd'!K64</f>
        <v>0</v>
      </c>
      <c r="AL64" s="0" t="n">
        <f aca="false">'Original Herd'!L64</f>
        <v>0</v>
      </c>
    </row>
    <row r="65" customFormat="false" ht="13.2" hidden="false" customHeight="false" outlineLevel="0" collapsed="false">
      <c r="B65" s="92" t="n">
        <f aca="false">B42</f>
        <v>15</v>
      </c>
      <c r="C65" s="93" t="n">
        <f aca="false">C42</f>
        <v>0</v>
      </c>
      <c r="D65" s="93" t="n">
        <f aca="false">D42</f>
        <v>0</v>
      </c>
      <c r="E65" s="93" t="n">
        <f aca="false">H42</f>
        <v>0</v>
      </c>
      <c r="F65" s="93" t="n">
        <f aca="false">IF(E65&gt;0,CHOOSE(E65,C$16,C$17,C$18),0)</f>
        <v>0</v>
      </c>
      <c r="G65" s="71" t="n">
        <f aca="false">IF($G$24="Yes",N42,I42)</f>
        <v>0</v>
      </c>
      <c r="H65" s="93" t="n">
        <f aca="false">F65*G65</f>
        <v>0</v>
      </c>
      <c r="I65" s="95" t="n">
        <f aca="false">IF(F65&gt;0,ROUNDUP(D65/(F65/2),0)/(G65*2),0)</f>
        <v>0</v>
      </c>
      <c r="J65" s="94" t="n">
        <f aca="false">G42</f>
        <v>0</v>
      </c>
      <c r="K65" s="95" t="n">
        <f aca="false">I65*J65</f>
        <v>0</v>
      </c>
      <c r="L65" s="96" t="n">
        <f aca="false">C65*K65</f>
        <v>0</v>
      </c>
      <c r="M65" s="241" t="n">
        <f aca="false">K65-'Original Herd'!K65</f>
        <v>0</v>
      </c>
      <c r="N65" s="241" t="n">
        <f aca="false">L65-'Original Herd'!L65</f>
        <v>0</v>
      </c>
      <c r="AB65" s="0" t="n">
        <f aca="false">'Original Herd'!B65</f>
        <v>15</v>
      </c>
      <c r="AC65" s="0" t="n">
        <f aca="false">'Original Herd'!C65</f>
        <v>0</v>
      </c>
      <c r="AD65" s="0" t="n">
        <f aca="false">'Original Herd'!D65</f>
        <v>0</v>
      </c>
      <c r="AE65" s="0" t="n">
        <f aca="false">'Original Herd'!E65</f>
        <v>0</v>
      </c>
      <c r="AF65" s="0" t="n">
        <f aca="false">'Original Herd'!F65</f>
        <v>0</v>
      </c>
      <c r="AG65" s="0" t="n">
        <f aca="false">'Original Herd'!G65</f>
        <v>0</v>
      </c>
      <c r="AH65" s="0" t="n">
        <f aca="false">'Original Herd'!H65</f>
        <v>0</v>
      </c>
      <c r="AI65" s="0" t="n">
        <f aca="false">'Original Herd'!I65</f>
        <v>0</v>
      </c>
      <c r="AJ65" s="0" t="n">
        <f aca="false">'Original Herd'!J65</f>
        <v>0</v>
      </c>
      <c r="AK65" s="0" t="n">
        <f aca="false">'Original Herd'!K65</f>
        <v>0</v>
      </c>
      <c r="AL65" s="0" t="n">
        <f aca="false">'Original Herd'!L65</f>
        <v>0</v>
      </c>
    </row>
    <row r="66" customFormat="false" ht="13.2" hidden="false" customHeight="false" outlineLevel="0" collapsed="false">
      <c r="B66" s="4"/>
      <c r="C66" s="51"/>
      <c r="F66" s="97"/>
      <c r="G66" s="97"/>
      <c r="H66" s="98"/>
      <c r="J66" s="98"/>
      <c r="K66" s="98"/>
    </row>
    <row r="67" customFormat="false" ht="15.6" hidden="false" customHeight="false" outlineLevel="0" collapsed="false">
      <c r="B67" s="99" t="s">
        <v>75</v>
      </c>
      <c r="H67" s="100" t="str">
        <f aca="false">IF(K51&gt;3,"   *One or more groups exceeds 3 hrs milking/day","")</f>
        <v/>
      </c>
      <c r="I67" s="100"/>
      <c r="J67" s="100" t="str">
        <f aca="false">IF(MAX(K51:K65)&gt;3,"   *One or more groups exceeds 3 hrs milking/day","")</f>
        <v/>
      </c>
      <c r="AB67" s="0" t="str">
        <f aca="false">'Original Herd'!B67</f>
        <v>Parlor Time Summary</v>
      </c>
    </row>
    <row r="68" customFormat="false" ht="13.2" hidden="false" customHeight="false" outlineLevel="0" collapsed="false">
      <c r="B68" s="101"/>
      <c r="C68" s="102" t="s">
        <v>76</v>
      </c>
      <c r="D68" s="76" t="s">
        <v>77</v>
      </c>
      <c r="E68" s="194" t="s">
        <v>113</v>
      </c>
      <c r="F68" s="238" t="s">
        <v>113</v>
      </c>
      <c r="AC68" s="0" t="str">
        <f aca="false">'Original Herd'!C68</f>
        <v>Total Parlor</v>
      </c>
      <c r="AD68" s="0" t="str">
        <f aca="false">'Original Herd'!D68</f>
        <v>Extra Parlor</v>
      </c>
    </row>
    <row r="69" customFormat="false" ht="13.2" hidden="false" customHeight="false" outlineLevel="0" collapsed="false">
      <c r="B69" s="77" t="s">
        <v>67</v>
      </c>
      <c r="C69" s="103" t="s">
        <v>78</v>
      </c>
      <c r="D69" s="79" t="s">
        <v>79</v>
      </c>
      <c r="E69" s="238" t="s">
        <v>19</v>
      </c>
      <c r="F69" s="238" t="s">
        <v>142</v>
      </c>
      <c r="AB69" s="0" t="str">
        <f aca="false">'Original Herd'!B69</f>
        <v>ParlorID</v>
      </c>
      <c r="AC69" s="0" t="str">
        <f aca="false">'Original Herd'!C69</f>
        <v>Time</v>
      </c>
      <c r="AD69" s="0" t="str">
        <f aca="false">'Original Herd'!D69</f>
        <v>Time Avail.</v>
      </c>
    </row>
    <row r="70" customFormat="false" ht="13.2" hidden="false" customHeight="false" outlineLevel="0" collapsed="false">
      <c r="B70" s="80" t="s">
        <v>28</v>
      </c>
      <c r="C70" s="103" t="s">
        <v>80</v>
      </c>
      <c r="D70" s="79" t="s">
        <v>81</v>
      </c>
      <c r="E70" s="239" t="s">
        <v>78</v>
      </c>
      <c r="F70" s="240" t="s">
        <v>79</v>
      </c>
      <c r="AB70" s="0" t="str">
        <f aca="false">'Original Herd'!B70</f>
        <v>No.</v>
      </c>
      <c r="AC70" s="0" t="str">
        <f aca="false">'Original Herd'!C70</f>
        <v>Hrs/day </v>
      </c>
      <c r="AD70" s="0" t="str">
        <f aca="false">'Original Herd'!D70</f>
        <v>Hrs/day</v>
      </c>
    </row>
    <row r="71" customFormat="false" ht="13.2" hidden="false" customHeight="false" outlineLevel="0" collapsed="false">
      <c r="B71" s="30" t="n">
        <f aca="false">B16</f>
        <v>1</v>
      </c>
      <c r="C71" s="242" t="n">
        <f aca="false">SUMIF(E51:E65,B71,L51:L65)</f>
        <v>19.6666666666667</v>
      </c>
      <c r="D71" s="106" t="n">
        <f aca="false">D16-C71</f>
        <v>2.33333333333333</v>
      </c>
      <c r="E71" s="243" t="n">
        <f aca="false">'Original Herd'!C71</f>
        <v>21.3333333333333</v>
      </c>
      <c r="F71" s="243" t="n">
        <f aca="false">'Original Herd'!D71</f>
        <v>0.666666666666668</v>
      </c>
      <c r="AB71" s="0" t="n">
        <f aca="false">'Original Herd'!B71</f>
        <v>1</v>
      </c>
      <c r="AC71" s="0" t="n">
        <f aca="false">'Original Herd'!C71</f>
        <v>21.3333333333333</v>
      </c>
      <c r="AD71" s="0" t="n">
        <f aca="false">'Original Herd'!D71</f>
        <v>0.666666666666668</v>
      </c>
    </row>
    <row r="72" customFormat="false" ht="13.2" hidden="false" customHeight="false" outlineLevel="0" collapsed="false">
      <c r="B72" s="39" t="n">
        <f aca="false">B17</f>
        <v>2</v>
      </c>
      <c r="C72" s="244" t="n">
        <f aca="false">SUMIF(E51:E65,B72,L51:L65)</f>
        <v>0</v>
      </c>
      <c r="D72" s="107" t="n">
        <f aca="false">D17-C72</f>
        <v>8</v>
      </c>
      <c r="E72" s="243" t="n">
        <f aca="false">'Original Herd'!C72</f>
        <v>0</v>
      </c>
      <c r="F72" s="243" t="n">
        <f aca="false">'Original Herd'!D72</f>
        <v>8</v>
      </c>
      <c r="AB72" s="0" t="n">
        <f aca="false">'Original Herd'!B72</f>
        <v>2</v>
      </c>
      <c r="AC72" s="0" t="n">
        <f aca="false">'Original Herd'!C72</f>
        <v>0</v>
      </c>
      <c r="AD72" s="0" t="n">
        <f aca="false">'Original Herd'!D72</f>
        <v>8</v>
      </c>
    </row>
    <row r="73" customFormat="false" ht="13.2" hidden="false" customHeight="false" outlineLevel="0" collapsed="false">
      <c r="B73" s="44" t="n">
        <f aca="false">B18</f>
        <v>3</v>
      </c>
      <c r="C73" s="245" t="n">
        <f aca="false">SUMIF(E51:E65,B73,L51:L65)</f>
        <v>0</v>
      </c>
      <c r="D73" s="109" t="n">
        <f aca="false">D18-C73</f>
        <v>0</v>
      </c>
      <c r="E73" s="243" t="n">
        <f aca="false">'Original Herd'!C73</f>
        <v>0</v>
      </c>
      <c r="F73" s="243" t="n">
        <f aca="false">'Original Herd'!D73</f>
        <v>0</v>
      </c>
      <c r="AB73" s="0" t="n">
        <f aca="false">'Original Herd'!B73</f>
        <v>3</v>
      </c>
      <c r="AC73" s="0" t="n">
        <f aca="false">'Original Herd'!C73</f>
        <v>0</v>
      </c>
      <c r="AD73" s="0" t="n">
        <f aca="false">'Original Herd'!D73</f>
        <v>0</v>
      </c>
    </row>
    <row r="74" customFormat="false" ht="13.2" hidden="false" customHeight="false" outlineLevel="0" collapsed="false">
      <c r="B74" s="110"/>
      <c r="D74" s="100" t="str">
        <f aca="false">IF(MIN(D71:D73)&lt;0,"   *Parlor time exceeds maximum","")</f>
        <v/>
      </c>
      <c r="E74" s="100"/>
    </row>
    <row r="75" customFormat="false" ht="16.5" hidden="false" customHeight="true" outlineLevel="0" collapsed="false">
      <c r="B75" s="110"/>
    </row>
    <row r="76" customFormat="false" ht="12.75" hidden="false" customHeight="true" outlineLevel="0" collapsed="false">
      <c r="A76" s="111" t="s">
        <v>82</v>
      </c>
    </row>
    <row r="77" customFormat="false" ht="12.75" hidden="false" customHeight="true" outlineLevel="0" collapsed="false">
      <c r="A77" s="111" t="s">
        <v>61</v>
      </c>
      <c r="E77" s="112"/>
      <c r="F77" s="112"/>
      <c r="G77" s="112"/>
      <c r="H77" s="112"/>
      <c r="I77" s="112"/>
      <c r="J77" s="112"/>
      <c r="K77" s="113"/>
      <c r="L77" s="113"/>
      <c r="M77" s="113"/>
      <c r="N77" s="113"/>
      <c r="O77" s="113"/>
      <c r="P77" s="113"/>
      <c r="AA77" s="0" t="str">
        <f aca="false">'Original Herd'!A77</f>
        <v>Summary</v>
      </c>
    </row>
    <row r="78" customFormat="false" ht="12.75" hidden="false" customHeight="true" outlineLevel="0" collapsed="false">
      <c r="B78" s="114"/>
      <c r="C78" s="75"/>
      <c r="D78" s="115"/>
      <c r="E78" s="116"/>
      <c r="F78" s="117"/>
      <c r="G78" s="118" t="s">
        <v>83</v>
      </c>
      <c r="H78" s="119"/>
      <c r="I78" s="119"/>
      <c r="J78" s="115"/>
      <c r="K78" s="113"/>
      <c r="L78" s="113"/>
      <c r="M78" s="113"/>
      <c r="N78" s="113"/>
      <c r="O78" s="113"/>
      <c r="P78" s="113"/>
      <c r="AG78" s="0" t="str">
        <f aca="false">'Original Herd'!G78</f>
        <v>Per Cow/d</v>
      </c>
    </row>
    <row r="79" customFormat="false" ht="17.4" hidden="false" customHeight="false" outlineLevel="0" collapsed="false">
      <c r="B79" s="120"/>
      <c r="C79" s="117"/>
      <c r="D79" s="121"/>
      <c r="E79" s="116"/>
      <c r="F79" s="119"/>
      <c r="G79" s="119"/>
      <c r="H79" s="119"/>
      <c r="I79" s="119"/>
      <c r="J79" s="121"/>
      <c r="K79" s="194" t="s">
        <v>141</v>
      </c>
      <c r="L79" s="194" t="s">
        <v>141</v>
      </c>
      <c r="M79" s="194" t="s">
        <v>141</v>
      </c>
    </row>
    <row r="80" customFormat="false" ht="17.4" hidden="false" customHeight="false" outlineLevel="0" collapsed="false">
      <c r="B80" s="122"/>
      <c r="C80" s="78" t="s">
        <v>38</v>
      </c>
      <c r="D80" s="79" t="s">
        <v>39</v>
      </c>
      <c r="E80" s="123" t="s">
        <v>42</v>
      </c>
      <c r="F80" s="124" t="s">
        <v>16</v>
      </c>
      <c r="G80" s="124" t="s">
        <v>84</v>
      </c>
      <c r="H80" s="124" t="s">
        <v>43</v>
      </c>
      <c r="I80" s="124" t="s">
        <v>41</v>
      </c>
      <c r="J80" s="79" t="s">
        <v>85</v>
      </c>
      <c r="K80" s="246" t="s">
        <v>43</v>
      </c>
      <c r="L80" s="246" t="s">
        <v>41</v>
      </c>
      <c r="M80" s="246" t="s">
        <v>85</v>
      </c>
      <c r="AC80" s="0" t="str">
        <f aca="false">'Original Herd'!C80</f>
        <v>Groups</v>
      </c>
      <c r="AD80" s="0" t="str">
        <f aca="false">'Original Herd'!D80</f>
        <v>Group</v>
      </c>
      <c r="AE80" s="0" t="str">
        <f aca="false">'Original Herd'!E80</f>
        <v>Feed</v>
      </c>
      <c r="AF80" s="0" t="str">
        <f aca="false">'Original Herd'!F80</f>
        <v>Milking</v>
      </c>
      <c r="AG80" s="0" t="str">
        <f aca="false">'Original Herd'!G80</f>
        <v>Labor</v>
      </c>
      <c r="AH80" s="0" t="str">
        <f aca="false">'Original Herd'!H80</f>
        <v>Total</v>
      </c>
      <c r="AI80" s="0" t="str">
        <f aca="false">'Original Herd'!I80</f>
        <v>Milk</v>
      </c>
      <c r="AJ80" s="0" t="str">
        <f aca="false">'Original Herd'!J80</f>
        <v>Net Cash</v>
      </c>
    </row>
    <row r="81" customFormat="false" ht="13.2" hidden="false" customHeight="false" outlineLevel="0" collapsed="false">
      <c r="B81" s="123" t="s">
        <v>39</v>
      </c>
      <c r="C81" s="78" t="s">
        <v>44</v>
      </c>
      <c r="D81" s="79" t="s">
        <v>45</v>
      </c>
      <c r="E81" s="123" t="s">
        <v>86</v>
      </c>
      <c r="F81" s="124" t="s">
        <v>24</v>
      </c>
      <c r="G81" s="124" t="s">
        <v>87</v>
      </c>
      <c r="H81" s="124" t="s">
        <v>87</v>
      </c>
      <c r="I81" s="124" t="s">
        <v>88</v>
      </c>
      <c r="J81" s="79" t="s">
        <v>88</v>
      </c>
      <c r="K81" s="246" t="s">
        <v>87</v>
      </c>
      <c r="L81" s="246" t="s">
        <v>88</v>
      </c>
      <c r="M81" s="246" t="s">
        <v>88</v>
      </c>
      <c r="AB81" s="0" t="str">
        <f aca="false">'Original Herd'!B81</f>
        <v>Group</v>
      </c>
      <c r="AC81" s="0" t="str">
        <f aca="false">'Original Herd'!C81</f>
        <v>Identical</v>
      </c>
      <c r="AD81" s="0" t="str">
        <f aca="false">'Original Herd'!D81</f>
        <v>Size</v>
      </c>
      <c r="AE81" s="0" t="str">
        <f aca="false">'Original Herd'!E81</f>
        <v>Cost</v>
      </c>
      <c r="AF81" s="0" t="str">
        <f aca="false">'Original Herd'!F81</f>
        <v>Supplies</v>
      </c>
      <c r="AG81" s="0" t="str">
        <f aca="false">'Original Herd'!G81</f>
        <v>Expense</v>
      </c>
      <c r="AH81" s="0" t="str">
        <f aca="false">'Original Herd'!H81</f>
        <v>Expense</v>
      </c>
      <c r="AI81" s="0" t="str">
        <f aca="false">'Original Herd'!I81</f>
        <v>Income</v>
      </c>
      <c r="AJ81" s="0" t="str">
        <f aca="false">'Original Herd'!J81</f>
        <v>Income</v>
      </c>
    </row>
    <row r="82" customFormat="false" ht="13.2" hidden="false" customHeight="false" outlineLevel="0" collapsed="false">
      <c r="B82" s="125" t="s">
        <v>27</v>
      </c>
      <c r="C82" s="81" t="s">
        <v>28</v>
      </c>
      <c r="D82" s="82" t="s">
        <v>28</v>
      </c>
      <c r="E82" s="123" t="s">
        <v>89</v>
      </c>
      <c r="F82" s="78" t="s">
        <v>89</v>
      </c>
      <c r="G82" s="78" t="s">
        <v>89</v>
      </c>
      <c r="H82" s="78" t="s">
        <v>89</v>
      </c>
      <c r="I82" s="78" t="s">
        <v>89</v>
      </c>
      <c r="J82" s="79" t="s">
        <v>89</v>
      </c>
      <c r="K82" s="239" t="s">
        <v>89</v>
      </c>
      <c r="L82" s="240" t="s">
        <v>89</v>
      </c>
      <c r="M82" s="240" t="s">
        <v>89</v>
      </c>
      <c r="AB82" s="0" t="str">
        <f aca="false">'Original Herd'!B82</f>
        <v>ID</v>
      </c>
      <c r="AC82" s="0" t="str">
        <f aca="false">'Original Herd'!C82</f>
        <v>No.</v>
      </c>
      <c r="AD82" s="0" t="str">
        <f aca="false">'Original Herd'!D82</f>
        <v>No.</v>
      </c>
      <c r="AE82" s="0" t="str">
        <f aca="false">'Original Herd'!E82</f>
        <v>$/d</v>
      </c>
      <c r="AF82" s="0" t="str">
        <f aca="false">'Original Herd'!F82</f>
        <v>$/d</v>
      </c>
      <c r="AG82" s="0" t="str">
        <f aca="false">'Original Herd'!G82</f>
        <v>$/d</v>
      </c>
      <c r="AH82" s="0" t="str">
        <f aca="false">'Original Herd'!H82</f>
        <v>$/d</v>
      </c>
      <c r="AI82" s="0" t="str">
        <f aca="false">'Original Herd'!I82</f>
        <v>$/d</v>
      </c>
      <c r="AJ82" s="0" t="str">
        <f aca="false">'Original Herd'!J82</f>
        <v>$/d</v>
      </c>
    </row>
    <row r="83" customFormat="false" ht="13.2" hidden="false" customHeight="false" outlineLevel="0" collapsed="false">
      <c r="B83" s="30" t="n">
        <f aca="false">B28</f>
        <v>1</v>
      </c>
      <c r="C83" s="84" t="n">
        <f aca="false">C28</f>
        <v>7</v>
      </c>
      <c r="D83" s="84" t="n">
        <f aca="false">D28</f>
        <v>480</v>
      </c>
      <c r="E83" s="126" t="n">
        <f aca="false">IF(C83*D83&gt;0,K28*J28,0)</f>
        <v>3.65909090909091</v>
      </c>
      <c r="F83" s="127" t="n">
        <f aca="false">IF(AND(H28&gt;0,C83*D83&gt;0),CHOOSE(H28,G$16*G28,G$17*G28,G$18*G28),0)</f>
        <v>0.1</v>
      </c>
      <c r="G83" s="127" t="n">
        <f aca="false">IF(AND(H28&gt;0,C83*D83&gt;0),CHOOSE(H28,K51*E$16*F$16/D51,K51*E$17*F$17/D51,K51*E$18*F$18/D51),0)</f>
        <v>0.19047619047619</v>
      </c>
      <c r="H83" s="127" t="n">
        <f aca="false">SUM(E83:G83)</f>
        <v>3.9495670995671</v>
      </c>
      <c r="I83" s="127" t="n">
        <f aca="false">IF(C83*D83&gt;0,(IF($G$23="Yes",M28,F28)/100)*L28,0)</f>
        <v>9.54545454545455</v>
      </c>
      <c r="J83" s="128" t="n">
        <f aca="false">I83-H83</f>
        <v>5.59588744588745</v>
      </c>
      <c r="K83" s="247" t="n">
        <f aca="false">H83-'Original Herd'!H83</f>
        <v>-0.237655122655124</v>
      </c>
      <c r="L83" s="247" t="n">
        <f aca="false">I83-'Original Herd'!I83</f>
        <v>-0.954545454545455</v>
      </c>
      <c r="M83" s="247" t="n">
        <f aca="false">J83-'Original Herd'!J83</f>
        <v>-0.716890331890332</v>
      </c>
      <c r="AB83" s="0" t="n">
        <f aca="false">'Original Herd'!B83</f>
        <v>1</v>
      </c>
      <c r="AC83" s="0" t="n">
        <f aca="false">'Original Herd'!C83</f>
        <v>8</v>
      </c>
      <c r="AD83" s="0" t="n">
        <f aca="false">'Original Herd'!D83</f>
        <v>480</v>
      </c>
      <c r="AE83" s="0" t="n">
        <f aca="false">'Original Herd'!E83</f>
        <v>3.815</v>
      </c>
      <c r="AF83" s="0" t="n">
        <f aca="false">'Original Herd'!F83</f>
        <v>0.15</v>
      </c>
      <c r="AG83" s="0" t="n">
        <f aca="false">'Original Herd'!G83</f>
        <v>0.222222222222222</v>
      </c>
      <c r="AH83" s="0" t="n">
        <f aca="false">'Original Herd'!H83</f>
        <v>4.18722222222222</v>
      </c>
      <c r="AI83" s="0" t="n">
        <f aca="false">'Original Herd'!I83</f>
        <v>10.5</v>
      </c>
      <c r="AJ83" s="0" t="n">
        <f aca="false">'Original Herd'!J83</f>
        <v>6.31277777777778</v>
      </c>
    </row>
    <row r="84" customFormat="false" ht="13.2" hidden="false" customHeight="false" outlineLevel="0" collapsed="false">
      <c r="B84" s="39" t="n">
        <f aca="false">B29</f>
        <v>2</v>
      </c>
      <c r="C84" s="48" t="n">
        <f aca="false">C29</f>
        <v>1</v>
      </c>
      <c r="D84" s="48" t="n">
        <f aca="false">D29</f>
        <v>480</v>
      </c>
      <c r="E84" s="129" t="n">
        <f aca="false">IF(C84*D84&gt;0,K29*J29,0)</f>
        <v>3.815</v>
      </c>
      <c r="F84" s="130" t="n">
        <f aca="false">IF(AND(H29&gt;0,C84*D84&gt;0),CHOOSE(H29,G$16*G29,G$17*G29,G$18*G29),0)</f>
        <v>0.15</v>
      </c>
      <c r="G84" s="130" t="n">
        <f aca="false">IF(AND(H29&gt;0,C84*D84&gt;0),CHOOSE(H29,K52*E$16*F$16/D52,K52*E$17*F$17/D52,K52*E$18*F$18/D52),0)</f>
        <v>0.222222222222222</v>
      </c>
      <c r="H84" s="130" t="n">
        <f aca="false">SUM(E84:G84)</f>
        <v>4.18722222222222</v>
      </c>
      <c r="I84" s="130" t="n">
        <f aca="false">IF(C84*D84&gt;0,(IF($G$23="Yes",M29,F29)/100)*L29,0)</f>
        <v>10.5</v>
      </c>
      <c r="J84" s="131" t="n">
        <f aca="false">I84-H84</f>
        <v>6.31277777777778</v>
      </c>
      <c r="K84" s="241" t="n">
        <f aca="false">H84-'Original Herd'!H84</f>
        <v>4.18722222222222</v>
      </c>
      <c r="L84" s="241" t="n">
        <f aca="false">I84-'Original Herd'!I84</f>
        <v>10.5</v>
      </c>
      <c r="M84" s="241" t="n">
        <f aca="false">J84-'Original Herd'!J84</f>
        <v>6.31277777777778</v>
      </c>
      <c r="AB84" s="0" t="n">
        <f aca="false">'Original Herd'!B84</f>
        <v>2</v>
      </c>
      <c r="AC84" s="0" t="n">
        <f aca="false">'Original Herd'!C84</f>
        <v>0</v>
      </c>
      <c r="AD84" s="0" t="n">
        <f aca="false">'Original Herd'!D84</f>
        <v>480</v>
      </c>
      <c r="AE84" s="0" t="n">
        <f aca="false">'Original Herd'!E84</f>
        <v>0</v>
      </c>
      <c r="AF84" s="0" t="n">
        <f aca="false">'Original Herd'!F84</f>
        <v>0</v>
      </c>
      <c r="AG84" s="0" t="n">
        <f aca="false">'Original Herd'!G84</f>
        <v>0</v>
      </c>
      <c r="AH84" s="0" t="n">
        <f aca="false">'Original Herd'!H84</f>
        <v>0</v>
      </c>
      <c r="AI84" s="0" t="n">
        <f aca="false">'Original Herd'!I84</f>
        <v>0</v>
      </c>
      <c r="AJ84" s="0" t="n">
        <f aca="false">'Original Herd'!J84</f>
        <v>0</v>
      </c>
    </row>
    <row r="85" customFormat="false" ht="13.2" hidden="false" customHeight="false" outlineLevel="0" collapsed="false">
      <c r="B85" s="39" t="n">
        <f aca="false">B30</f>
        <v>3</v>
      </c>
      <c r="C85" s="48" t="n">
        <f aca="false">C30</f>
        <v>1</v>
      </c>
      <c r="D85" s="48" t="n">
        <f aca="false">D30</f>
        <v>180</v>
      </c>
      <c r="E85" s="129" t="n">
        <f aca="false">IF(C85*D85&gt;0,K30*J30,0)</f>
        <v>3.815</v>
      </c>
      <c r="F85" s="130" t="n">
        <f aca="false">IF(AND(H30&gt;0,C85*D85&gt;0),CHOOSE(H30,G$16*G30,G$17*G30,G$18*G30),0)</f>
        <v>0.15</v>
      </c>
      <c r="G85" s="130" t="n">
        <f aca="false">IF(AND(H30&gt;0,C85*D85&gt;0),CHOOSE(H30,K53*E$16*F$16/D53,K53*E$17*F$17/D53,K53*E$18*F$18/D53),0)</f>
        <v>0.222222222222222</v>
      </c>
      <c r="H85" s="130" t="n">
        <f aca="false">SUM(E85:G85)</f>
        <v>4.18722222222222</v>
      </c>
      <c r="I85" s="130" t="n">
        <f aca="false">IF(C85*D85&gt;0,(IF($G$23="Yes",M30,F30)/100)*L30,0)</f>
        <v>10.5</v>
      </c>
      <c r="J85" s="131" t="n">
        <f aca="false">I85-H85</f>
        <v>6.31277777777778</v>
      </c>
      <c r="K85" s="241" t="n">
        <f aca="false">H85-'Original Herd'!H85</f>
        <v>4.18722222222222</v>
      </c>
      <c r="L85" s="241" t="n">
        <f aca="false">I85-'Original Herd'!I85</f>
        <v>10.5</v>
      </c>
      <c r="M85" s="241" t="n">
        <f aca="false">J85-'Original Herd'!J85</f>
        <v>6.31277777777778</v>
      </c>
      <c r="AB85" s="0" t="n">
        <f aca="false">'Original Herd'!B85</f>
        <v>3</v>
      </c>
      <c r="AC85" s="0" t="n">
        <f aca="false">'Original Herd'!C85</f>
        <v>0</v>
      </c>
      <c r="AD85" s="0" t="n">
        <f aca="false">'Original Herd'!D85</f>
        <v>480</v>
      </c>
      <c r="AE85" s="0" t="n">
        <f aca="false">'Original Herd'!E85</f>
        <v>0</v>
      </c>
      <c r="AF85" s="0" t="n">
        <f aca="false">'Original Herd'!F85</f>
        <v>0</v>
      </c>
      <c r="AG85" s="0" t="n">
        <f aca="false">'Original Herd'!G85</f>
        <v>0</v>
      </c>
      <c r="AH85" s="0" t="n">
        <f aca="false">'Original Herd'!H85</f>
        <v>0</v>
      </c>
      <c r="AI85" s="0" t="n">
        <f aca="false">'Original Herd'!I85</f>
        <v>0</v>
      </c>
      <c r="AJ85" s="0" t="n">
        <f aca="false">'Original Herd'!J85</f>
        <v>0</v>
      </c>
    </row>
    <row r="86" customFormat="false" ht="13.2" hidden="false" customHeight="false" outlineLevel="0" collapsed="false">
      <c r="B86" s="39" t="n">
        <f aca="false">B31</f>
        <v>4</v>
      </c>
      <c r="C86" s="48" t="n">
        <f aca="false">C31</f>
        <v>0</v>
      </c>
      <c r="D86" s="48" t="n">
        <f aca="false">D31</f>
        <v>480</v>
      </c>
      <c r="E86" s="129" t="n">
        <f aca="false">IF(C86*D86&gt;0,K31*J31,0)</f>
        <v>0</v>
      </c>
      <c r="F86" s="130" t="n">
        <f aca="false">IF(AND(H31&gt;0,C86*D86&gt;0),CHOOSE(H31,G$16*G31,G$17*G31,G$18*G31),0)</f>
        <v>0</v>
      </c>
      <c r="G86" s="130" t="n">
        <f aca="false">IF(AND(H31&gt;0,C86*D86&gt;0),CHOOSE(H31,K54*E$16*F$16/D54,K54*E$17*F$17/D54,K54*E$18*F$18/D54),0)</f>
        <v>0</v>
      </c>
      <c r="H86" s="130" t="n">
        <f aca="false">SUM(E86:G86)</f>
        <v>0</v>
      </c>
      <c r="I86" s="130" t="n">
        <f aca="false">IF(C86*D86&gt;0,(IF($G$23="Yes",M31,F31)/100)*L31,0)</f>
        <v>0</v>
      </c>
      <c r="J86" s="131" t="n">
        <f aca="false">I86-H86</f>
        <v>0</v>
      </c>
      <c r="K86" s="241" t="n">
        <f aca="false">H86-'Original Herd'!H86</f>
        <v>0</v>
      </c>
      <c r="L86" s="241" t="n">
        <f aca="false">I86-'Original Herd'!I86</f>
        <v>0</v>
      </c>
      <c r="M86" s="241" t="n">
        <f aca="false">J86-'Original Herd'!J86</f>
        <v>0</v>
      </c>
      <c r="AB86" s="0" t="n">
        <f aca="false">'Original Herd'!B86</f>
        <v>4</v>
      </c>
      <c r="AC86" s="0" t="n">
        <f aca="false">'Original Herd'!C86</f>
        <v>0</v>
      </c>
      <c r="AD86" s="0" t="n">
        <f aca="false">'Original Herd'!D86</f>
        <v>480</v>
      </c>
      <c r="AE86" s="0" t="n">
        <f aca="false">'Original Herd'!E86</f>
        <v>0</v>
      </c>
      <c r="AF86" s="0" t="n">
        <f aca="false">'Original Herd'!F86</f>
        <v>0</v>
      </c>
      <c r="AG86" s="0" t="n">
        <f aca="false">'Original Herd'!G86</f>
        <v>0</v>
      </c>
      <c r="AH86" s="0" t="n">
        <f aca="false">'Original Herd'!H86</f>
        <v>0</v>
      </c>
      <c r="AI86" s="0" t="n">
        <f aca="false">'Original Herd'!I86</f>
        <v>0</v>
      </c>
      <c r="AJ86" s="0" t="n">
        <f aca="false">'Original Herd'!J86</f>
        <v>0</v>
      </c>
    </row>
    <row r="87" customFormat="false" ht="13.2" hidden="false" customHeight="false" outlineLevel="0" collapsed="false">
      <c r="B87" s="39" t="n">
        <f aca="false">B32</f>
        <v>5</v>
      </c>
      <c r="C87" s="48" t="n">
        <f aca="false">C32</f>
        <v>0</v>
      </c>
      <c r="D87" s="48" t="n">
        <f aca="false">D32</f>
        <v>480</v>
      </c>
      <c r="E87" s="129" t="n">
        <f aca="false">IF(C87*D87&gt;0,K32*J32,0)</f>
        <v>0</v>
      </c>
      <c r="F87" s="130" t="n">
        <f aca="false">IF(AND(H32&gt;0,C87*D87&gt;0),CHOOSE(H32,G$16*G32,G$17*G32,G$18*G32),0)</f>
        <v>0</v>
      </c>
      <c r="G87" s="130" t="n">
        <f aca="false">IF(AND(H32&gt;0,C87*D87&gt;0),CHOOSE(H32,K55*E$16*F$16/D55,K55*E$17*F$17/D55,K55*E$18*F$18/D55),0)</f>
        <v>0</v>
      </c>
      <c r="H87" s="130" t="n">
        <f aca="false">SUM(E87:G87)</f>
        <v>0</v>
      </c>
      <c r="I87" s="130" t="n">
        <f aca="false">IF(C87*D87&gt;0,(IF($G$23="Yes",M32,F32)/100)*L32,0)</f>
        <v>0</v>
      </c>
      <c r="J87" s="131" t="n">
        <f aca="false">I87-H87</f>
        <v>0</v>
      </c>
      <c r="K87" s="241" t="n">
        <f aca="false">H87-'Original Herd'!H87</f>
        <v>0</v>
      </c>
      <c r="L87" s="241" t="n">
        <f aca="false">I87-'Original Herd'!I87</f>
        <v>0</v>
      </c>
      <c r="M87" s="241" t="n">
        <f aca="false">J87-'Original Herd'!J87</f>
        <v>0</v>
      </c>
      <c r="AB87" s="0" t="n">
        <f aca="false">'Original Herd'!B87</f>
        <v>5</v>
      </c>
      <c r="AC87" s="0" t="n">
        <f aca="false">'Original Herd'!C87</f>
        <v>0</v>
      </c>
      <c r="AD87" s="0" t="n">
        <f aca="false">'Original Herd'!D87</f>
        <v>480</v>
      </c>
      <c r="AE87" s="0" t="n">
        <f aca="false">'Original Herd'!E87</f>
        <v>0</v>
      </c>
      <c r="AF87" s="0" t="n">
        <f aca="false">'Original Herd'!F87</f>
        <v>0</v>
      </c>
      <c r="AG87" s="0" t="n">
        <f aca="false">'Original Herd'!G87</f>
        <v>0</v>
      </c>
      <c r="AH87" s="0" t="n">
        <f aca="false">'Original Herd'!H87</f>
        <v>0</v>
      </c>
      <c r="AI87" s="0" t="n">
        <f aca="false">'Original Herd'!I87</f>
        <v>0</v>
      </c>
      <c r="AJ87" s="0" t="n">
        <f aca="false">'Original Herd'!J87</f>
        <v>0</v>
      </c>
    </row>
    <row r="88" customFormat="false" ht="13.2" hidden="false" customHeight="false" outlineLevel="0" collapsed="false">
      <c r="B88" s="39" t="n">
        <f aca="false">B33</f>
        <v>6</v>
      </c>
      <c r="C88" s="48" t="n">
        <f aca="false">C33</f>
        <v>0</v>
      </c>
      <c r="D88" s="48" t="n">
        <f aca="false">D33</f>
        <v>480</v>
      </c>
      <c r="E88" s="129" t="n">
        <f aca="false">IF(C88*D88&gt;0,K33*J33,0)</f>
        <v>0</v>
      </c>
      <c r="F88" s="130" t="n">
        <f aca="false">IF(AND(H33&gt;0,C88*D88&gt;0),CHOOSE(H33,G$16*G33,G$17*G33,G$18*G33),0)</f>
        <v>0</v>
      </c>
      <c r="G88" s="130" t="n">
        <f aca="false">IF(AND(H33&gt;0,C88*D88&gt;0),CHOOSE(H33,K56*E$16*F$16/D56,K56*E$17*F$17/D56,K56*E$18*F$18/D56),0)</f>
        <v>0</v>
      </c>
      <c r="H88" s="130" t="n">
        <f aca="false">SUM(E88:G88)</f>
        <v>0</v>
      </c>
      <c r="I88" s="130" t="n">
        <f aca="false">IF(C88*D88&gt;0,(IF($G$23="Yes",M33,F33)/100)*L33,0)</f>
        <v>0</v>
      </c>
      <c r="J88" s="131" t="n">
        <f aca="false">I88-H88</f>
        <v>0</v>
      </c>
      <c r="K88" s="241" t="n">
        <f aca="false">H88-'Original Herd'!H88</f>
        <v>0</v>
      </c>
      <c r="L88" s="241" t="n">
        <f aca="false">I88-'Original Herd'!I88</f>
        <v>0</v>
      </c>
      <c r="M88" s="241" t="n">
        <f aca="false">J88-'Original Herd'!J88</f>
        <v>0</v>
      </c>
      <c r="AB88" s="0" t="n">
        <f aca="false">'Original Herd'!B88</f>
        <v>6</v>
      </c>
      <c r="AC88" s="0" t="n">
        <f aca="false">'Original Herd'!C88</f>
        <v>0</v>
      </c>
      <c r="AD88" s="0" t="n">
        <f aca="false">'Original Herd'!D88</f>
        <v>480</v>
      </c>
      <c r="AE88" s="0" t="n">
        <f aca="false">'Original Herd'!E88</f>
        <v>0</v>
      </c>
      <c r="AF88" s="0" t="n">
        <f aca="false">'Original Herd'!F88</f>
        <v>0</v>
      </c>
      <c r="AG88" s="0" t="n">
        <f aca="false">'Original Herd'!G88</f>
        <v>0</v>
      </c>
      <c r="AH88" s="0" t="n">
        <f aca="false">'Original Herd'!H88</f>
        <v>0</v>
      </c>
      <c r="AI88" s="0" t="n">
        <f aca="false">'Original Herd'!I88</f>
        <v>0</v>
      </c>
      <c r="AJ88" s="0" t="n">
        <f aca="false">'Original Herd'!J88</f>
        <v>0</v>
      </c>
    </row>
    <row r="89" customFormat="false" ht="13.2" hidden="false" customHeight="false" outlineLevel="0" collapsed="false">
      <c r="B89" s="39" t="n">
        <f aca="false">B34</f>
        <v>7</v>
      </c>
      <c r="C89" s="48" t="n">
        <f aca="false">C34</f>
        <v>0</v>
      </c>
      <c r="D89" s="48" t="n">
        <f aca="false">D34</f>
        <v>480</v>
      </c>
      <c r="E89" s="129" t="n">
        <f aca="false">IF(C89*D89&gt;0,K34*J34,0)</f>
        <v>0</v>
      </c>
      <c r="F89" s="130" t="n">
        <f aca="false">IF(AND(H34&gt;0,C89*D89&gt;0),CHOOSE(H34,G$16*G34,G$17*G34,G$18*G34),0)</f>
        <v>0</v>
      </c>
      <c r="G89" s="130" t="n">
        <f aca="false">IF(AND(H34&gt;0,C89*D89&gt;0),CHOOSE(H34,K57*E$16*F$16/D57,K57*E$17*F$17/D57,K57*E$18*F$18/D57),0)</f>
        <v>0</v>
      </c>
      <c r="H89" s="130" t="n">
        <f aca="false">SUM(E89:G89)</f>
        <v>0</v>
      </c>
      <c r="I89" s="130" t="n">
        <f aca="false">IF(C89*D89&gt;0,(IF($G$23="Yes",M34,F34)/100)*L34,0)</f>
        <v>0</v>
      </c>
      <c r="J89" s="131" t="n">
        <f aca="false">I89-H89</f>
        <v>0</v>
      </c>
      <c r="K89" s="241" t="n">
        <f aca="false">H89-'Original Herd'!H89</f>
        <v>0</v>
      </c>
      <c r="L89" s="241" t="n">
        <f aca="false">I89-'Original Herd'!I89</f>
        <v>0</v>
      </c>
      <c r="M89" s="241" t="n">
        <f aca="false">J89-'Original Herd'!J89</f>
        <v>0</v>
      </c>
      <c r="AB89" s="0" t="n">
        <f aca="false">'Original Herd'!B89</f>
        <v>7</v>
      </c>
      <c r="AC89" s="0" t="n">
        <f aca="false">'Original Herd'!C89</f>
        <v>0</v>
      </c>
      <c r="AD89" s="0" t="n">
        <f aca="false">'Original Herd'!D89</f>
        <v>480</v>
      </c>
      <c r="AE89" s="0" t="n">
        <f aca="false">'Original Herd'!E89</f>
        <v>0</v>
      </c>
      <c r="AF89" s="0" t="n">
        <f aca="false">'Original Herd'!F89</f>
        <v>0</v>
      </c>
      <c r="AG89" s="0" t="n">
        <f aca="false">'Original Herd'!G89</f>
        <v>0</v>
      </c>
      <c r="AH89" s="0" t="n">
        <f aca="false">'Original Herd'!H89</f>
        <v>0</v>
      </c>
      <c r="AI89" s="0" t="n">
        <f aca="false">'Original Herd'!I89</f>
        <v>0</v>
      </c>
      <c r="AJ89" s="0" t="n">
        <f aca="false">'Original Herd'!J89</f>
        <v>0</v>
      </c>
    </row>
    <row r="90" customFormat="false" ht="13.2" hidden="false" customHeight="false" outlineLevel="0" collapsed="false">
      <c r="B90" s="39" t="n">
        <f aca="false">B35</f>
        <v>8</v>
      </c>
      <c r="C90" s="48" t="n">
        <f aca="false">C35</f>
        <v>0</v>
      </c>
      <c r="D90" s="48" t="n">
        <f aca="false">D35</f>
        <v>480</v>
      </c>
      <c r="E90" s="129" t="n">
        <f aca="false">IF(C90*D90&gt;0,K35*J35,0)</f>
        <v>0</v>
      </c>
      <c r="F90" s="130" t="n">
        <f aca="false">IF(AND(H35&gt;0,C90*D90&gt;0),CHOOSE(H35,G$16*G35,G$17*G35,G$18*G35),0)</f>
        <v>0</v>
      </c>
      <c r="G90" s="130" t="n">
        <f aca="false">IF(AND(H35&gt;0,C90*D90&gt;0),CHOOSE(H35,K58*E$16*F$16/D58,K58*E$17*F$17/D58,K58*E$18*F$18/D58),0)</f>
        <v>0</v>
      </c>
      <c r="H90" s="130" t="n">
        <f aca="false">SUM(E90:G90)</f>
        <v>0</v>
      </c>
      <c r="I90" s="130" t="n">
        <f aca="false">IF(C90*D90&gt;0,(IF($G$23="Yes",M35,F35)/100)*L35,0)</f>
        <v>0</v>
      </c>
      <c r="J90" s="131" t="n">
        <f aca="false">I90-H90</f>
        <v>0</v>
      </c>
      <c r="K90" s="241" t="n">
        <f aca="false">H90-'Original Herd'!H90</f>
        <v>0</v>
      </c>
      <c r="L90" s="241" t="n">
        <f aca="false">I90-'Original Herd'!I90</f>
        <v>0</v>
      </c>
      <c r="M90" s="241" t="n">
        <f aca="false">J90-'Original Herd'!J90</f>
        <v>0</v>
      </c>
      <c r="AB90" s="0" t="n">
        <f aca="false">'Original Herd'!B90</f>
        <v>8</v>
      </c>
      <c r="AC90" s="0" t="n">
        <f aca="false">'Original Herd'!C90</f>
        <v>0</v>
      </c>
      <c r="AD90" s="0" t="n">
        <f aca="false">'Original Herd'!D90</f>
        <v>480</v>
      </c>
      <c r="AE90" s="0" t="n">
        <f aca="false">'Original Herd'!E90</f>
        <v>0</v>
      </c>
      <c r="AF90" s="0" t="n">
        <f aca="false">'Original Herd'!F90</f>
        <v>0</v>
      </c>
      <c r="AG90" s="0" t="n">
        <f aca="false">'Original Herd'!G90</f>
        <v>0</v>
      </c>
      <c r="AH90" s="0" t="n">
        <f aca="false">'Original Herd'!H90</f>
        <v>0</v>
      </c>
      <c r="AI90" s="0" t="n">
        <f aca="false">'Original Herd'!I90</f>
        <v>0</v>
      </c>
      <c r="AJ90" s="0" t="n">
        <f aca="false">'Original Herd'!J90</f>
        <v>0</v>
      </c>
    </row>
    <row r="91" customFormat="false" ht="13.2" hidden="false" customHeight="false" outlineLevel="0" collapsed="false">
      <c r="B91" s="39" t="n">
        <f aca="false">B36</f>
        <v>9</v>
      </c>
      <c r="C91" s="48" t="n">
        <f aca="false">C36</f>
        <v>0</v>
      </c>
      <c r="D91" s="48" t="n">
        <f aca="false">D36</f>
        <v>0</v>
      </c>
      <c r="E91" s="129" t="n">
        <f aca="false">IF(C91*D91&gt;0,K36*J36,0)</f>
        <v>0</v>
      </c>
      <c r="F91" s="130" t="n">
        <f aca="false">IF(AND(H36&gt;0,C91*D91&gt;0),CHOOSE(H36,G$16*G36,G$17*G36,G$18*G36),0)</f>
        <v>0</v>
      </c>
      <c r="G91" s="130" t="n">
        <f aca="false">IF(AND(H36&gt;0,C91*D91&gt;0),CHOOSE(H36,K59*E$16*F$16/D59,K59*E$17*F$17/D59,K59*E$18*F$18/D59),0)</f>
        <v>0</v>
      </c>
      <c r="H91" s="130" t="n">
        <f aca="false">SUM(E91:G91)</f>
        <v>0</v>
      </c>
      <c r="I91" s="130" t="n">
        <f aca="false">IF(C91*D91&gt;0,(IF($G$23="Yes",M36,F36)/100)*L36,0)</f>
        <v>0</v>
      </c>
      <c r="J91" s="131" t="n">
        <f aca="false">I91-H91</f>
        <v>0</v>
      </c>
      <c r="K91" s="241" t="n">
        <f aca="false">H91-'Original Herd'!H91</f>
        <v>0</v>
      </c>
      <c r="L91" s="241" t="n">
        <f aca="false">I91-'Original Herd'!I91</f>
        <v>0</v>
      </c>
      <c r="M91" s="241" t="n">
        <f aca="false">J91-'Original Herd'!J91</f>
        <v>0</v>
      </c>
      <c r="AB91" s="0" t="n">
        <f aca="false">'Original Herd'!B91</f>
        <v>9</v>
      </c>
      <c r="AC91" s="0" t="n">
        <f aca="false">'Original Herd'!C91</f>
        <v>0</v>
      </c>
      <c r="AD91" s="0" t="n">
        <f aca="false">'Original Herd'!D91</f>
        <v>0</v>
      </c>
      <c r="AE91" s="0" t="n">
        <f aca="false">'Original Herd'!E91</f>
        <v>0</v>
      </c>
      <c r="AF91" s="0" t="n">
        <f aca="false">'Original Herd'!F91</f>
        <v>0</v>
      </c>
      <c r="AG91" s="0" t="n">
        <f aca="false">'Original Herd'!G91</f>
        <v>0</v>
      </c>
      <c r="AH91" s="0" t="n">
        <f aca="false">'Original Herd'!H91</f>
        <v>0</v>
      </c>
      <c r="AI91" s="0" t="n">
        <f aca="false">'Original Herd'!I91</f>
        <v>0</v>
      </c>
      <c r="AJ91" s="0" t="n">
        <f aca="false">'Original Herd'!J91</f>
        <v>0</v>
      </c>
    </row>
    <row r="92" customFormat="false" ht="13.2" hidden="false" customHeight="false" outlineLevel="0" collapsed="false">
      <c r="B92" s="39" t="n">
        <f aca="false">B37</f>
        <v>10</v>
      </c>
      <c r="C92" s="48" t="n">
        <f aca="false">C37</f>
        <v>0</v>
      </c>
      <c r="D92" s="48" t="n">
        <f aca="false">D37</f>
        <v>0</v>
      </c>
      <c r="E92" s="129" t="n">
        <f aca="false">IF(C92*D92&gt;0,K37*J37,0)</f>
        <v>0</v>
      </c>
      <c r="F92" s="130" t="n">
        <f aca="false">IF(AND(H37&gt;0,C92*D92&gt;0),CHOOSE(H37,G$16*G37,G$17*G37,G$18*G37),0)</f>
        <v>0</v>
      </c>
      <c r="G92" s="130" t="n">
        <f aca="false">IF(AND(H37&gt;0,C92*D92&gt;0),CHOOSE(H37,K60*E$16*F$16/D60,K60*E$17*F$17/D60,K60*E$18*F$18/D60),0)</f>
        <v>0</v>
      </c>
      <c r="H92" s="130" t="n">
        <f aca="false">SUM(E92:G92)</f>
        <v>0</v>
      </c>
      <c r="I92" s="130" t="n">
        <f aca="false">IF(C92*D92&gt;0,(IF($G$23="Yes",M37,F37)/100)*L37,0)</f>
        <v>0</v>
      </c>
      <c r="J92" s="131" t="n">
        <f aca="false">I92-H92</f>
        <v>0</v>
      </c>
      <c r="K92" s="241" t="n">
        <f aca="false">H92-'Original Herd'!H92</f>
        <v>0</v>
      </c>
      <c r="L92" s="241" t="n">
        <f aca="false">I92-'Original Herd'!I92</f>
        <v>0</v>
      </c>
      <c r="M92" s="241" t="n">
        <f aca="false">J92-'Original Herd'!J92</f>
        <v>0</v>
      </c>
      <c r="AB92" s="0" t="n">
        <f aca="false">'Original Herd'!B92</f>
        <v>10</v>
      </c>
      <c r="AC92" s="0" t="n">
        <f aca="false">'Original Herd'!C92</f>
        <v>0</v>
      </c>
      <c r="AD92" s="0" t="n">
        <f aca="false">'Original Herd'!D92</f>
        <v>0</v>
      </c>
      <c r="AE92" s="0" t="n">
        <f aca="false">'Original Herd'!E92</f>
        <v>0</v>
      </c>
      <c r="AF92" s="0" t="n">
        <f aca="false">'Original Herd'!F92</f>
        <v>0</v>
      </c>
      <c r="AG92" s="0" t="n">
        <f aca="false">'Original Herd'!G92</f>
        <v>0</v>
      </c>
      <c r="AH92" s="0" t="n">
        <f aca="false">'Original Herd'!H92</f>
        <v>0</v>
      </c>
      <c r="AI92" s="0" t="n">
        <f aca="false">'Original Herd'!I92</f>
        <v>0</v>
      </c>
      <c r="AJ92" s="0" t="n">
        <f aca="false">'Original Herd'!J92</f>
        <v>0</v>
      </c>
    </row>
    <row r="93" customFormat="false" ht="13.2" hidden="false" customHeight="false" outlineLevel="0" collapsed="false">
      <c r="B93" s="39" t="n">
        <f aca="false">B38</f>
        <v>11</v>
      </c>
      <c r="C93" s="48" t="n">
        <f aca="false">C38</f>
        <v>0</v>
      </c>
      <c r="D93" s="48" t="n">
        <f aca="false">D38</f>
        <v>0</v>
      </c>
      <c r="E93" s="129" t="n">
        <f aca="false">IF(C93*D93&gt;0,K38*J38,0)</f>
        <v>0</v>
      </c>
      <c r="F93" s="130" t="n">
        <f aca="false">IF(AND(H38&gt;0,C93*D93&gt;0),CHOOSE(H38,G$16*G38,G$17*G38,G$18*G38),0)</f>
        <v>0</v>
      </c>
      <c r="G93" s="130" t="n">
        <f aca="false">IF(AND(H38&gt;0,C93*D93&gt;0),CHOOSE(H38,K61*E$16*F$16/D61,K61*E$17*F$17/D61,K61*E$18*F$18/D61),0)</f>
        <v>0</v>
      </c>
      <c r="H93" s="130" t="n">
        <f aca="false">SUM(E93:G93)</f>
        <v>0</v>
      </c>
      <c r="I93" s="130" t="n">
        <f aca="false">IF(C93*D93&gt;0,(IF($G$23="Yes",M38,F38)/100)*L38,0)</f>
        <v>0</v>
      </c>
      <c r="J93" s="131" t="n">
        <f aca="false">I93-H93</f>
        <v>0</v>
      </c>
      <c r="K93" s="241" t="n">
        <f aca="false">H93-'Original Herd'!H93</f>
        <v>0</v>
      </c>
      <c r="L93" s="241" t="n">
        <f aca="false">I93-'Original Herd'!I93</f>
        <v>0</v>
      </c>
      <c r="M93" s="241" t="n">
        <f aca="false">J93-'Original Herd'!J93</f>
        <v>0</v>
      </c>
      <c r="AB93" s="0" t="n">
        <f aca="false">'Original Herd'!B93</f>
        <v>11</v>
      </c>
      <c r="AC93" s="0" t="n">
        <f aca="false">'Original Herd'!C93</f>
        <v>0</v>
      </c>
      <c r="AD93" s="0" t="n">
        <f aca="false">'Original Herd'!D93</f>
        <v>0</v>
      </c>
      <c r="AE93" s="0" t="n">
        <f aca="false">'Original Herd'!E93</f>
        <v>0</v>
      </c>
      <c r="AF93" s="0" t="n">
        <f aca="false">'Original Herd'!F93</f>
        <v>0</v>
      </c>
      <c r="AG93" s="0" t="n">
        <f aca="false">'Original Herd'!G93</f>
        <v>0</v>
      </c>
      <c r="AH93" s="0" t="n">
        <f aca="false">'Original Herd'!H93</f>
        <v>0</v>
      </c>
      <c r="AI93" s="0" t="n">
        <f aca="false">'Original Herd'!I93</f>
        <v>0</v>
      </c>
      <c r="AJ93" s="0" t="n">
        <f aca="false">'Original Herd'!J93</f>
        <v>0</v>
      </c>
    </row>
    <row r="94" customFormat="false" ht="13.2" hidden="false" customHeight="false" outlineLevel="0" collapsed="false">
      <c r="B94" s="39" t="n">
        <f aca="false">B39</f>
        <v>12</v>
      </c>
      <c r="C94" s="48" t="n">
        <f aca="false">C39</f>
        <v>0</v>
      </c>
      <c r="D94" s="48" t="n">
        <f aca="false">D39</f>
        <v>0</v>
      </c>
      <c r="E94" s="129" t="n">
        <f aca="false">IF(C94*D94&gt;0,K39*J39,0)</f>
        <v>0</v>
      </c>
      <c r="F94" s="130" t="n">
        <f aca="false">IF(AND(H39&gt;0,C94*D94&gt;0),CHOOSE(H39,G$16*G39,G$17*G39,G$18*G39),0)</f>
        <v>0</v>
      </c>
      <c r="G94" s="130" t="n">
        <f aca="false">IF(AND(H39&gt;0,C94*D94&gt;0),CHOOSE(H39,K62*E$16*F$16/D62,K62*E$17*F$17/D62,K62*E$18*F$18/D62),0)</f>
        <v>0</v>
      </c>
      <c r="H94" s="130" t="n">
        <f aca="false">SUM(E94:G94)</f>
        <v>0</v>
      </c>
      <c r="I94" s="130" t="n">
        <f aca="false">IF(C94*D94&gt;0,(IF($G$23="Yes",M39,F39)/100)*L39,0)</f>
        <v>0</v>
      </c>
      <c r="J94" s="131" t="n">
        <f aca="false">I94-H94</f>
        <v>0</v>
      </c>
      <c r="K94" s="241" t="n">
        <f aca="false">H94-'Original Herd'!H94</f>
        <v>0</v>
      </c>
      <c r="L94" s="241" t="n">
        <f aca="false">I94-'Original Herd'!I94</f>
        <v>0</v>
      </c>
      <c r="M94" s="241" t="n">
        <f aca="false">J94-'Original Herd'!J94</f>
        <v>0</v>
      </c>
      <c r="AB94" s="0" t="n">
        <f aca="false">'Original Herd'!B94</f>
        <v>12</v>
      </c>
      <c r="AC94" s="0" t="n">
        <f aca="false">'Original Herd'!C94</f>
        <v>0</v>
      </c>
      <c r="AD94" s="0" t="n">
        <f aca="false">'Original Herd'!D94</f>
        <v>0</v>
      </c>
      <c r="AE94" s="0" t="n">
        <f aca="false">'Original Herd'!E94</f>
        <v>0</v>
      </c>
      <c r="AF94" s="0" t="n">
        <f aca="false">'Original Herd'!F94</f>
        <v>0</v>
      </c>
      <c r="AG94" s="0" t="n">
        <f aca="false">'Original Herd'!G94</f>
        <v>0</v>
      </c>
      <c r="AH94" s="0" t="n">
        <f aca="false">'Original Herd'!H94</f>
        <v>0</v>
      </c>
      <c r="AI94" s="0" t="n">
        <f aca="false">'Original Herd'!I94</f>
        <v>0</v>
      </c>
      <c r="AJ94" s="0" t="n">
        <f aca="false">'Original Herd'!J94</f>
        <v>0</v>
      </c>
    </row>
    <row r="95" customFormat="false" ht="13.2" hidden="false" customHeight="false" outlineLevel="0" collapsed="false">
      <c r="B95" s="39" t="n">
        <f aca="false">B40</f>
        <v>13</v>
      </c>
      <c r="C95" s="48" t="n">
        <f aca="false">C40</f>
        <v>0</v>
      </c>
      <c r="D95" s="48" t="n">
        <f aca="false">D40</f>
        <v>0</v>
      </c>
      <c r="E95" s="129" t="n">
        <f aca="false">IF(C95*D95&gt;0,K40*J40,0)</f>
        <v>0</v>
      </c>
      <c r="F95" s="130" t="n">
        <f aca="false">IF(AND(H40&gt;0,C95*D95&gt;0),CHOOSE(H40,G$16*G40,G$17*G40,G$18*G40),0)</f>
        <v>0</v>
      </c>
      <c r="G95" s="130" t="n">
        <f aca="false">IF(AND(H40&gt;0,C95*D95&gt;0),CHOOSE(H40,K63*E$16*F$16/D63,K63*E$17*F$17/D63,K63*E$18*F$18/D63),0)</f>
        <v>0</v>
      </c>
      <c r="H95" s="130" t="n">
        <f aca="false">SUM(E95:G95)</f>
        <v>0</v>
      </c>
      <c r="I95" s="130" t="n">
        <f aca="false">IF(C95*D95&gt;0,(IF($G$23="Yes",M40,F40)/100)*L40,0)</f>
        <v>0</v>
      </c>
      <c r="J95" s="131" t="n">
        <f aca="false">I95-H95</f>
        <v>0</v>
      </c>
      <c r="K95" s="241" t="n">
        <f aca="false">H95-'Original Herd'!H95</f>
        <v>0</v>
      </c>
      <c r="L95" s="241" t="n">
        <f aca="false">I95-'Original Herd'!I95</f>
        <v>0</v>
      </c>
      <c r="M95" s="241" t="n">
        <f aca="false">J95-'Original Herd'!J95</f>
        <v>0</v>
      </c>
      <c r="AB95" s="0" t="n">
        <f aca="false">'Original Herd'!B95</f>
        <v>13</v>
      </c>
      <c r="AC95" s="0" t="n">
        <f aca="false">'Original Herd'!C95</f>
        <v>0</v>
      </c>
      <c r="AD95" s="0" t="n">
        <f aca="false">'Original Herd'!D95</f>
        <v>0</v>
      </c>
      <c r="AE95" s="0" t="n">
        <f aca="false">'Original Herd'!E95</f>
        <v>0</v>
      </c>
      <c r="AF95" s="0" t="n">
        <f aca="false">'Original Herd'!F95</f>
        <v>0</v>
      </c>
      <c r="AG95" s="0" t="n">
        <f aca="false">'Original Herd'!G95</f>
        <v>0</v>
      </c>
      <c r="AH95" s="0" t="n">
        <f aca="false">'Original Herd'!H95</f>
        <v>0</v>
      </c>
      <c r="AI95" s="0" t="n">
        <f aca="false">'Original Herd'!I95</f>
        <v>0</v>
      </c>
      <c r="AJ95" s="0" t="n">
        <f aca="false">'Original Herd'!J95</f>
        <v>0</v>
      </c>
    </row>
    <row r="96" customFormat="false" ht="13.2" hidden="false" customHeight="false" outlineLevel="0" collapsed="false">
      <c r="B96" s="39" t="n">
        <f aca="false">B41</f>
        <v>14</v>
      </c>
      <c r="C96" s="48" t="n">
        <f aca="false">C41</f>
        <v>0</v>
      </c>
      <c r="D96" s="48" t="n">
        <f aca="false">D41</f>
        <v>0</v>
      </c>
      <c r="E96" s="129" t="n">
        <f aca="false">IF(C96*D96&gt;0,K41*J41,0)</f>
        <v>0</v>
      </c>
      <c r="F96" s="130" t="n">
        <f aca="false">IF(AND(H41&gt;0,C96*D96&gt;0),CHOOSE(H41,G$16*G41,G$17*G41,G$18*G41),0)</f>
        <v>0</v>
      </c>
      <c r="G96" s="130" t="n">
        <f aca="false">IF(AND(H41&gt;0,C96*D96&gt;0),CHOOSE(H41,K64*E$16*F$16/D64,K64*E$17*F$17/D64,K64*E$18*F$18/D64),0)</f>
        <v>0</v>
      </c>
      <c r="H96" s="130" t="n">
        <f aca="false">SUM(E96:G96)</f>
        <v>0</v>
      </c>
      <c r="I96" s="130" t="n">
        <f aca="false">IF(C96*D96&gt;0,(IF($G$23="Yes",M41,F41)/100)*L41,0)</f>
        <v>0</v>
      </c>
      <c r="J96" s="131" t="n">
        <f aca="false">I96-H96</f>
        <v>0</v>
      </c>
      <c r="K96" s="241" t="n">
        <f aca="false">H96-'Original Herd'!H96</f>
        <v>0</v>
      </c>
      <c r="L96" s="241" t="n">
        <f aca="false">I96-'Original Herd'!I96</f>
        <v>0</v>
      </c>
      <c r="M96" s="241" t="n">
        <f aca="false">J96-'Original Herd'!J96</f>
        <v>0</v>
      </c>
      <c r="AB96" s="0" t="n">
        <f aca="false">'Original Herd'!B96</f>
        <v>14</v>
      </c>
      <c r="AC96" s="0" t="n">
        <f aca="false">'Original Herd'!C96</f>
        <v>0</v>
      </c>
      <c r="AD96" s="0" t="n">
        <f aca="false">'Original Herd'!D96</f>
        <v>0</v>
      </c>
      <c r="AE96" s="0" t="n">
        <f aca="false">'Original Herd'!E96</f>
        <v>0</v>
      </c>
      <c r="AF96" s="0" t="n">
        <f aca="false">'Original Herd'!F96</f>
        <v>0</v>
      </c>
      <c r="AG96" s="0" t="n">
        <f aca="false">'Original Herd'!G96</f>
        <v>0</v>
      </c>
      <c r="AH96" s="0" t="n">
        <f aca="false">'Original Herd'!H96</f>
        <v>0</v>
      </c>
      <c r="AI96" s="0" t="n">
        <f aca="false">'Original Herd'!I96</f>
        <v>0</v>
      </c>
      <c r="AJ96" s="0" t="n">
        <f aca="false">'Original Herd'!J96</f>
        <v>0</v>
      </c>
    </row>
    <row r="97" customFormat="false" ht="13.2" hidden="false" customHeight="false" outlineLevel="0" collapsed="false">
      <c r="B97" s="44" t="n">
        <f aca="false">B42</f>
        <v>15</v>
      </c>
      <c r="C97" s="93" t="n">
        <f aca="false">C42</f>
        <v>0</v>
      </c>
      <c r="D97" s="93" t="n">
        <f aca="false">D42</f>
        <v>0</v>
      </c>
      <c r="E97" s="132" t="n">
        <f aca="false">IF(C97*D97&gt;0,K42*J42,0)</f>
        <v>0</v>
      </c>
      <c r="F97" s="133" t="n">
        <f aca="false">IF(AND(H42&gt;0,C97*D97&gt;0),CHOOSE(H42,G$16*G42,G$17*G42,G$18*G42),0)</f>
        <v>0</v>
      </c>
      <c r="G97" s="133" t="n">
        <f aca="false">IF(AND(H42&gt;0,C97*D97&gt;0),CHOOSE(H42,K65*E$16*F$16/D65,K65*E$17*F$17/D65,K65*E$18*F$18/D65),0)</f>
        <v>0</v>
      </c>
      <c r="H97" s="133" t="n">
        <f aca="false">SUM(E97:G97)</f>
        <v>0</v>
      </c>
      <c r="I97" s="133" t="n">
        <f aca="false">IF(C97*D97&gt;0,(IF($G$23="Yes",M42,F42)/100)*L42,0)</f>
        <v>0</v>
      </c>
      <c r="J97" s="134" t="n">
        <f aca="false">I97-H97</f>
        <v>0</v>
      </c>
      <c r="K97" s="241" t="n">
        <f aca="false">H97-'Original Herd'!H97</f>
        <v>0</v>
      </c>
      <c r="L97" s="241" t="n">
        <f aca="false">I97-'Original Herd'!I97</f>
        <v>0</v>
      </c>
      <c r="M97" s="241" t="n">
        <f aca="false">J97-'Original Herd'!J97</f>
        <v>0</v>
      </c>
      <c r="AB97" s="0" t="n">
        <f aca="false">'Original Herd'!B97</f>
        <v>15</v>
      </c>
      <c r="AC97" s="0" t="n">
        <f aca="false">'Original Herd'!C97</f>
        <v>0</v>
      </c>
      <c r="AD97" s="0" t="n">
        <f aca="false">'Original Herd'!D97</f>
        <v>0</v>
      </c>
      <c r="AE97" s="0" t="n">
        <f aca="false">'Original Herd'!E97</f>
        <v>0</v>
      </c>
      <c r="AF97" s="0" t="n">
        <f aca="false">'Original Herd'!F97</f>
        <v>0</v>
      </c>
      <c r="AG97" s="0" t="n">
        <f aca="false">'Original Herd'!G97</f>
        <v>0</v>
      </c>
      <c r="AH97" s="0" t="n">
        <f aca="false">'Original Herd'!H97</f>
        <v>0</v>
      </c>
      <c r="AI97" s="0" t="n">
        <f aca="false">'Original Herd'!I97</f>
        <v>0</v>
      </c>
      <c r="AJ97" s="0" t="n">
        <f aca="false">'Original Herd'!J97</f>
        <v>0</v>
      </c>
    </row>
    <row r="98" customFormat="false" ht="13.2" hidden="false" customHeight="false" outlineLevel="0" collapsed="false">
      <c r="B98" s="51"/>
      <c r="C98" s="248" t="s">
        <v>38</v>
      </c>
      <c r="D98" s="249" t="s">
        <v>63</v>
      </c>
      <c r="E98" s="113"/>
      <c r="F98" s="113"/>
      <c r="G98" s="113"/>
      <c r="H98" s="113"/>
      <c r="I98" s="113"/>
      <c r="J98" s="113"/>
      <c r="AC98" s="0" t="str">
        <f aca="false">'Original Herd'!C98</f>
        <v>Groups</v>
      </c>
      <c r="AD98" s="0" t="str">
        <f aca="false">'Original Herd'!D98</f>
        <v>Cows</v>
      </c>
    </row>
    <row r="99" customFormat="false" ht="13.2" hidden="false" customHeight="false" outlineLevel="0" collapsed="false">
      <c r="B99" s="110"/>
      <c r="C99" s="137" t="n">
        <f aca="false">SUM(C83:C97)</f>
        <v>9</v>
      </c>
      <c r="D99" s="138" t="n">
        <f aca="false">SUMPRODUCT(C83:C97,D83:D97)</f>
        <v>4020</v>
      </c>
      <c r="E99" s="113"/>
      <c r="F99" s="113"/>
      <c r="G99" s="113"/>
      <c r="H99" s="113"/>
      <c r="I99" s="113"/>
      <c r="J99" s="110"/>
      <c r="AC99" s="0" t="n">
        <f aca="false">'Original Herd'!C99</f>
        <v>8</v>
      </c>
      <c r="AD99" s="0" t="n">
        <f aca="false">'Original Herd'!D99</f>
        <v>3840</v>
      </c>
    </row>
    <row r="100" customFormat="false" ht="13.2" hidden="false" customHeight="false" outlineLevel="0" collapsed="false">
      <c r="B100" s="246" t="s">
        <v>113</v>
      </c>
      <c r="C100" s="250" t="n">
        <f aca="false">'Original Herd'!C99</f>
        <v>8</v>
      </c>
      <c r="D100" s="250" t="n">
        <f aca="false">'Original Herd'!D99</f>
        <v>3840</v>
      </c>
      <c r="E100" s="113"/>
      <c r="F100" s="113"/>
      <c r="G100" s="113"/>
      <c r="H100" s="113"/>
      <c r="I100" s="113"/>
      <c r="J100" s="110"/>
    </row>
    <row r="101" customFormat="false" ht="13.2" hidden="false" customHeight="false" outlineLevel="0" collapsed="false">
      <c r="B101" s="110"/>
      <c r="C101" s="110"/>
      <c r="D101" s="140"/>
      <c r="E101" s="113"/>
      <c r="F101" s="113"/>
      <c r="G101" s="113"/>
      <c r="H101" s="113"/>
      <c r="I101" s="113"/>
      <c r="J101" s="110"/>
      <c r="K101" s="141"/>
      <c r="L101" s="141"/>
      <c r="M101" s="141"/>
      <c r="N101" s="141"/>
      <c r="O101" s="141"/>
      <c r="P101" s="141"/>
    </row>
    <row r="102" customFormat="false" ht="13.2" hidden="false" customHeight="false" outlineLevel="0" collapsed="false">
      <c r="B102" s="142"/>
      <c r="C102" s="74"/>
      <c r="D102" s="143"/>
      <c r="E102" s="75"/>
      <c r="F102" s="75"/>
      <c r="G102" s="144" t="s">
        <v>90</v>
      </c>
      <c r="H102" s="75"/>
      <c r="I102" s="75"/>
      <c r="J102" s="115"/>
      <c r="K102" s="251" t="s">
        <v>140</v>
      </c>
      <c r="L102" s="251" t="s">
        <v>140</v>
      </c>
      <c r="M102" s="251" t="s">
        <v>140</v>
      </c>
      <c r="N102" s="141"/>
      <c r="O102" s="141"/>
      <c r="P102" s="141"/>
      <c r="AG102" s="0" t="str">
        <f aca="false">'Original Herd'!G102</f>
        <v>Herd Annually (per Group)</v>
      </c>
    </row>
    <row r="103" customFormat="false" ht="13.2" hidden="false" customHeight="false" outlineLevel="0" collapsed="false">
      <c r="B103" s="123"/>
      <c r="C103" s="78"/>
      <c r="D103" s="145"/>
      <c r="E103" s="117"/>
      <c r="F103" s="117"/>
      <c r="G103" s="117"/>
      <c r="H103" s="117"/>
      <c r="I103" s="117"/>
      <c r="J103" s="121"/>
      <c r="K103" s="194" t="s">
        <v>141</v>
      </c>
      <c r="L103" s="194" t="s">
        <v>141</v>
      </c>
      <c r="M103" s="194" t="s">
        <v>141</v>
      </c>
      <c r="N103" s="141"/>
      <c r="O103" s="141"/>
      <c r="P103" s="141"/>
    </row>
    <row r="104" customFormat="false" ht="13.2" hidden="false" customHeight="false" outlineLevel="0" collapsed="false">
      <c r="B104" s="123"/>
      <c r="C104" s="78" t="s">
        <v>38</v>
      </c>
      <c r="D104" s="79" t="s">
        <v>39</v>
      </c>
      <c r="E104" s="78" t="s">
        <v>42</v>
      </c>
      <c r="F104" s="78" t="s">
        <v>16</v>
      </c>
      <c r="G104" s="78" t="s">
        <v>84</v>
      </c>
      <c r="H104" s="78" t="s">
        <v>43</v>
      </c>
      <c r="I104" s="78" t="s">
        <v>41</v>
      </c>
      <c r="J104" s="79" t="s">
        <v>85</v>
      </c>
      <c r="K104" s="246" t="s">
        <v>43</v>
      </c>
      <c r="L104" s="246" t="s">
        <v>41</v>
      </c>
      <c r="M104" s="246" t="s">
        <v>85</v>
      </c>
      <c r="N104" s="141"/>
      <c r="O104" s="141"/>
      <c r="P104" s="141"/>
      <c r="AC104" s="0" t="str">
        <f aca="false">'Original Herd'!C104</f>
        <v>Groups</v>
      </c>
      <c r="AD104" s="0" t="str">
        <f aca="false">'Original Herd'!D104</f>
        <v>Group</v>
      </c>
      <c r="AE104" s="0" t="str">
        <f aca="false">'Original Herd'!E104</f>
        <v>Feed</v>
      </c>
      <c r="AF104" s="0" t="str">
        <f aca="false">'Original Herd'!F104</f>
        <v>Milking</v>
      </c>
      <c r="AG104" s="0" t="str">
        <f aca="false">'Original Herd'!G104</f>
        <v>Labor</v>
      </c>
      <c r="AH104" s="0" t="str">
        <f aca="false">'Original Herd'!H104</f>
        <v>Total</v>
      </c>
      <c r="AI104" s="0" t="str">
        <f aca="false">'Original Herd'!I104</f>
        <v>Milk</v>
      </c>
      <c r="AJ104" s="0" t="str">
        <f aca="false">'Original Herd'!J104</f>
        <v>Net Cash</v>
      </c>
    </row>
    <row r="105" customFormat="false" ht="13.2" hidden="false" customHeight="false" outlineLevel="0" collapsed="false">
      <c r="B105" s="123" t="s">
        <v>39</v>
      </c>
      <c r="C105" s="78" t="s">
        <v>44</v>
      </c>
      <c r="D105" s="79" t="s">
        <v>45</v>
      </c>
      <c r="E105" s="78" t="s">
        <v>86</v>
      </c>
      <c r="F105" s="78" t="s">
        <v>24</v>
      </c>
      <c r="G105" s="78" t="s">
        <v>87</v>
      </c>
      <c r="H105" s="78" t="s">
        <v>87</v>
      </c>
      <c r="I105" s="78" t="s">
        <v>88</v>
      </c>
      <c r="J105" s="79" t="s">
        <v>88</v>
      </c>
      <c r="K105" s="246" t="s">
        <v>87</v>
      </c>
      <c r="L105" s="246" t="s">
        <v>88</v>
      </c>
      <c r="M105" s="246" t="s">
        <v>88</v>
      </c>
      <c r="N105" s="141"/>
      <c r="O105" s="141"/>
      <c r="P105" s="141"/>
      <c r="AB105" s="0" t="str">
        <f aca="false">'Original Herd'!B105</f>
        <v>Group</v>
      </c>
      <c r="AC105" s="0" t="str">
        <f aca="false">'Original Herd'!C105</f>
        <v>Identical</v>
      </c>
      <c r="AD105" s="0" t="str">
        <f aca="false">'Original Herd'!D105</f>
        <v>Size</v>
      </c>
      <c r="AE105" s="0" t="str">
        <f aca="false">'Original Herd'!E105</f>
        <v>Cost</v>
      </c>
      <c r="AF105" s="0" t="str">
        <f aca="false">'Original Herd'!F105</f>
        <v>Supplies</v>
      </c>
      <c r="AG105" s="0" t="str">
        <f aca="false">'Original Herd'!G105</f>
        <v>Expense</v>
      </c>
      <c r="AH105" s="0" t="str">
        <f aca="false">'Original Herd'!H105</f>
        <v>Expense</v>
      </c>
      <c r="AI105" s="0" t="str">
        <f aca="false">'Original Herd'!I105</f>
        <v>Income</v>
      </c>
      <c r="AJ105" s="0" t="str">
        <f aca="false">'Original Herd'!J105</f>
        <v>Income</v>
      </c>
    </row>
    <row r="106" customFormat="false" ht="13.2" hidden="false" customHeight="false" outlineLevel="0" collapsed="false">
      <c r="B106" s="125" t="s">
        <v>27</v>
      </c>
      <c r="C106" s="81" t="s">
        <v>28</v>
      </c>
      <c r="D106" s="82" t="s">
        <v>28</v>
      </c>
      <c r="E106" s="78" t="s">
        <v>91</v>
      </c>
      <c r="F106" s="78" t="s">
        <v>91</v>
      </c>
      <c r="G106" s="78" t="s">
        <v>91</v>
      </c>
      <c r="H106" s="78" t="s">
        <v>91</v>
      </c>
      <c r="I106" s="78" t="s">
        <v>91</v>
      </c>
      <c r="J106" s="79" t="s">
        <v>91</v>
      </c>
      <c r="K106" s="239" t="s">
        <v>91</v>
      </c>
      <c r="L106" s="240" t="s">
        <v>91</v>
      </c>
      <c r="M106" s="240" t="s">
        <v>91</v>
      </c>
      <c r="N106" s="141"/>
      <c r="O106" s="141"/>
      <c r="P106" s="141"/>
      <c r="AB106" s="0" t="str">
        <f aca="false">'Original Herd'!B106</f>
        <v>ID</v>
      </c>
      <c r="AC106" s="0" t="str">
        <f aca="false">'Original Herd'!C106</f>
        <v>No.</v>
      </c>
      <c r="AD106" s="0" t="str">
        <f aca="false">'Original Herd'!D106</f>
        <v>No.</v>
      </c>
      <c r="AE106" s="0" t="str">
        <f aca="false">'Original Herd'!E106</f>
        <v>$/yr</v>
      </c>
      <c r="AF106" s="0" t="str">
        <f aca="false">'Original Herd'!F106</f>
        <v>$/yr</v>
      </c>
      <c r="AG106" s="0" t="str">
        <f aca="false">'Original Herd'!G106</f>
        <v>$/yr</v>
      </c>
      <c r="AH106" s="0" t="str">
        <f aca="false">'Original Herd'!H106</f>
        <v>$/yr</v>
      </c>
      <c r="AI106" s="0" t="str">
        <f aca="false">'Original Herd'!I106</f>
        <v>$/yr</v>
      </c>
      <c r="AJ106" s="0" t="str">
        <f aca="false">'Original Herd'!J106</f>
        <v>$/yr</v>
      </c>
    </row>
    <row r="107" customFormat="false" ht="13.2" hidden="false" customHeight="false" outlineLevel="0" collapsed="false">
      <c r="B107" s="30" t="n">
        <f aca="false">B83</f>
        <v>1</v>
      </c>
      <c r="C107" s="84" t="n">
        <f aca="false">C83</f>
        <v>7</v>
      </c>
      <c r="D107" s="252" t="n">
        <f aca="false">D83</f>
        <v>480</v>
      </c>
      <c r="E107" s="146" t="n">
        <f aca="false">$D83*E83*365</f>
        <v>641072.727272727</v>
      </c>
      <c r="F107" s="147" t="n">
        <f aca="false">$D83*F83*365</f>
        <v>17520</v>
      </c>
      <c r="G107" s="147" t="n">
        <f aca="false">$D83*G83*365</f>
        <v>33371.4285714286</v>
      </c>
      <c r="H107" s="147" t="n">
        <f aca="false">$D83*H83*365</f>
        <v>691964.155844156</v>
      </c>
      <c r="I107" s="147" t="n">
        <f aca="false">$D83*I83*365</f>
        <v>1672363.63636364</v>
      </c>
      <c r="J107" s="148" t="n">
        <f aca="false">I107-H107</f>
        <v>980399.480519481</v>
      </c>
      <c r="K107" s="253" t="n">
        <f aca="false">H107-'Original Herd'!H107</f>
        <v>-41637.1774891777</v>
      </c>
      <c r="L107" s="253" t="n">
        <f aca="false">I107-'Original Herd'!I107</f>
        <v>-167236.363636364</v>
      </c>
      <c r="M107" s="253" t="n">
        <f aca="false">J107-'Original Herd'!J107</f>
        <v>-125599.186147186</v>
      </c>
      <c r="N107" s="141"/>
      <c r="O107" s="141"/>
      <c r="P107" s="141"/>
      <c r="AB107" s="0" t="n">
        <f aca="false">'Original Herd'!B107</f>
        <v>1</v>
      </c>
      <c r="AC107" s="0" t="n">
        <f aca="false">'Original Herd'!C107</f>
        <v>8</v>
      </c>
      <c r="AD107" s="0" t="n">
        <f aca="false">'Original Herd'!D107</f>
        <v>480</v>
      </c>
      <c r="AE107" s="0" t="n">
        <f aca="false">'Original Herd'!E107</f>
        <v>668388</v>
      </c>
      <c r="AF107" s="0" t="n">
        <f aca="false">'Original Herd'!F107</f>
        <v>26280</v>
      </c>
      <c r="AG107" s="0" t="n">
        <f aca="false">'Original Herd'!G107</f>
        <v>38933.3333333333</v>
      </c>
      <c r="AH107" s="0" t="n">
        <f aca="false">'Original Herd'!H107</f>
        <v>733601.333333334</v>
      </c>
      <c r="AI107" s="0" t="n">
        <f aca="false">'Original Herd'!I107</f>
        <v>1839600</v>
      </c>
      <c r="AJ107" s="0" t="n">
        <f aca="false">'Original Herd'!J107</f>
        <v>1105998.66666667</v>
      </c>
    </row>
    <row r="108" customFormat="false" ht="13.2" hidden="false" customHeight="false" outlineLevel="0" collapsed="false">
      <c r="B108" s="39" t="n">
        <f aca="false">B84</f>
        <v>2</v>
      </c>
      <c r="C108" s="48" t="n">
        <f aca="false">C84</f>
        <v>1</v>
      </c>
      <c r="D108" s="254" t="n">
        <f aca="false">D84</f>
        <v>480</v>
      </c>
      <c r="E108" s="149" t="n">
        <f aca="false">$D84*E84*365</f>
        <v>668388</v>
      </c>
      <c r="F108" s="89" t="n">
        <f aca="false">$D84*F84*365</f>
        <v>26280</v>
      </c>
      <c r="G108" s="89" t="n">
        <f aca="false">$D84*G84*365</f>
        <v>38933.3333333333</v>
      </c>
      <c r="H108" s="89" t="n">
        <f aca="false">$D84*H84*365</f>
        <v>733601.333333334</v>
      </c>
      <c r="I108" s="89" t="n">
        <f aca="false">$D84*I84*365</f>
        <v>1839600</v>
      </c>
      <c r="J108" s="150" t="n">
        <f aca="false">I108-H108</f>
        <v>1105998.66666667</v>
      </c>
      <c r="K108" s="255" t="n">
        <f aca="false">H108-'Original Herd'!H108</f>
        <v>733601.333333334</v>
      </c>
      <c r="L108" s="255" t="n">
        <f aca="false">I108-'Original Herd'!I108</f>
        <v>1839600</v>
      </c>
      <c r="M108" s="255" t="n">
        <f aca="false">J108-'Original Herd'!J108</f>
        <v>1105998.66666667</v>
      </c>
      <c r="N108" s="141"/>
      <c r="O108" s="141"/>
      <c r="P108" s="141"/>
      <c r="AB108" s="0" t="n">
        <f aca="false">'Original Herd'!B108</f>
        <v>2</v>
      </c>
      <c r="AC108" s="0" t="n">
        <f aca="false">'Original Herd'!C108</f>
        <v>0</v>
      </c>
      <c r="AD108" s="0" t="n">
        <f aca="false">'Original Herd'!D108</f>
        <v>480</v>
      </c>
      <c r="AE108" s="0" t="n">
        <f aca="false">'Original Herd'!E108</f>
        <v>0</v>
      </c>
      <c r="AF108" s="0" t="n">
        <f aca="false">'Original Herd'!F108</f>
        <v>0</v>
      </c>
      <c r="AG108" s="0" t="n">
        <f aca="false">'Original Herd'!G108</f>
        <v>0</v>
      </c>
      <c r="AH108" s="0" t="n">
        <f aca="false">'Original Herd'!H108</f>
        <v>0</v>
      </c>
      <c r="AI108" s="0" t="n">
        <f aca="false">'Original Herd'!I108</f>
        <v>0</v>
      </c>
      <c r="AJ108" s="0" t="n">
        <f aca="false">'Original Herd'!J108</f>
        <v>0</v>
      </c>
    </row>
    <row r="109" customFormat="false" ht="13.2" hidden="false" customHeight="false" outlineLevel="0" collapsed="false">
      <c r="B109" s="39" t="n">
        <f aca="false">B85</f>
        <v>3</v>
      </c>
      <c r="C109" s="48" t="n">
        <f aca="false">C85</f>
        <v>1</v>
      </c>
      <c r="D109" s="254" t="n">
        <f aca="false">D85</f>
        <v>180</v>
      </c>
      <c r="E109" s="149" t="n">
        <f aca="false">$D85*E85*365</f>
        <v>250645.5</v>
      </c>
      <c r="F109" s="89" t="n">
        <f aca="false">$D85*F85*365</f>
        <v>9855</v>
      </c>
      <c r="G109" s="89" t="n">
        <f aca="false">$D85*G85*365</f>
        <v>14600</v>
      </c>
      <c r="H109" s="89" t="n">
        <f aca="false">$D85*H85*365</f>
        <v>275100.5</v>
      </c>
      <c r="I109" s="89" t="n">
        <f aca="false">$D85*I85*365</f>
        <v>689850</v>
      </c>
      <c r="J109" s="150" t="n">
        <f aca="false">I109-H109</f>
        <v>414749.5</v>
      </c>
      <c r="K109" s="255" t="n">
        <f aca="false">H109-'Original Herd'!H109</f>
        <v>275100.5</v>
      </c>
      <c r="L109" s="255" t="n">
        <f aca="false">I109-'Original Herd'!I109</f>
        <v>689850</v>
      </c>
      <c r="M109" s="255" t="n">
        <f aca="false">J109-'Original Herd'!J109</f>
        <v>414749.5</v>
      </c>
      <c r="N109" s="141"/>
      <c r="O109" s="141"/>
      <c r="P109" s="141"/>
      <c r="AB109" s="0" t="n">
        <f aca="false">'Original Herd'!B109</f>
        <v>3</v>
      </c>
      <c r="AC109" s="0" t="n">
        <f aca="false">'Original Herd'!C109</f>
        <v>0</v>
      </c>
      <c r="AD109" s="0" t="n">
        <f aca="false">'Original Herd'!D109</f>
        <v>480</v>
      </c>
      <c r="AE109" s="0" t="n">
        <f aca="false">'Original Herd'!E109</f>
        <v>0</v>
      </c>
      <c r="AF109" s="0" t="n">
        <f aca="false">'Original Herd'!F109</f>
        <v>0</v>
      </c>
      <c r="AG109" s="0" t="n">
        <f aca="false">'Original Herd'!G109</f>
        <v>0</v>
      </c>
      <c r="AH109" s="0" t="n">
        <f aca="false">'Original Herd'!H109</f>
        <v>0</v>
      </c>
      <c r="AI109" s="0" t="n">
        <f aca="false">'Original Herd'!I109</f>
        <v>0</v>
      </c>
      <c r="AJ109" s="0" t="n">
        <f aca="false">'Original Herd'!J109</f>
        <v>0</v>
      </c>
    </row>
    <row r="110" customFormat="false" ht="13.2" hidden="false" customHeight="false" outlineLevel="0" collapsed="false">
      <c r="B110" s="39" t="n">
        <f aca="false">B86</f>
        <v>4</v>
      </c>
      <c r="C110" s="48" t="n">
        <f aca="false">C86</f>
        <v>0</v>
      </c>
      <c r="D110" s="254" t="n">
        <f aca="false">D86</f>
        <v>480</v>
      </c>
      <c r="E110" s="149" t="n">
        <f aca="false">$D86*E86*365</f>
        <v>0</v>
      </c>
      <c r="F110" s="89" t="n">
        <f aca="false">$D86*F86*365</f>
        <v>0</v>
      </c>
      <c r="G110" s="89" t="n">
        <f aca="false">$D86*G86*365</f>
        <v>0</v>
      </c>
      <c r="H110" s="89" t="n">
        <f aca="false">$D86*H86*365</f>
        <v>0</v>
      </c>
      <c r="I110" s="89" t="n">
        <f aca="false">$D86*I86*365</f>
        <v>0</v>
      </c>
      <c r="J110" s="150" t="n">
        <f aca="false">I110-H110</f>
        <v>0</v>
      </c>
      <c r="K110" s="255" t="n">
        <f aca="false">H110-'Original Herd'!H110</f>
        <v>0</v>
      </c>
      <c r="L110" s="255" t="n">
        <f aca="false">I110-'Original Herd'!I110</f>
        <v>0</v>
      </c>
      <c r="M110" s="255" t="n">
        <f aca="false">J110-'Original Herd'!J110</f>
        <v>0</v>
      </c>
      <c r="N110" s="141"/>
      <c r="O110" s="141"/>
      <c r="P110" s="141"/>
      <c r="AB110" s="0" t="n">
        <f aca="false">'Original Herd'!B110</f>
        <v>4</v>
      </c>
      <c r="AC110" s="0" t="n">
        <f aca="false">'Original Herd'!C110</f>
        <v>0</v>
      </c>
      <c r="AD110" s="0" t="n">
        <f aca="false">'Original Herd'!D110</f>
        <v>480</v>
      </c>
      <c r="AE110" s="0" t="n">
        <f aca="false">'Original Herd'!E110</f>
        <v>0</v>
      </c>
      <c r="AF110" s="0" t="n">
        <f aca="false">'Original Herd'!F110</f>
        <v>0</v>
      </c>
      <c r="AG110" s="0" t="n">
        <f aca="false">'Original Herd'!G110</f>
        <v>0</v>
      </c>
      <c r="AH110" s="0" t="n">
        <f aca="false">'Original Herd'!H110</f>
        <v>0</v>
      </c>
      <c r="AI110" s="0" t="n">
        <f aca="false">'Original Herd'!I110</f>
        <v>0</v>
      </c>
      <c r="AJ110" s="0" t="n">
        <f aca="false">'Original Herd'!J110</f>
        <v>0</v>
      </c>
    </row>
    <row r="111" customFormat="false" ht="13.2" hidden="false" customHeight="false" outlineLevel="0" collapsed="false">
      <c r="B111" s="39" t="n">
        <f aca="false">B87</f>
        <v>5</v>
      </c>
      <c r="C111" s="48" t="n">
        <f aca="false">C87</f>
        <v>0</v>
      </c>
      <c r="D111" s="254" t="n">
        <f aca="false">D87</f>
        <v>480</v>
      </c>
      <c r="E111" s="149" t="n">
        <f aca="false">$D87*E87*365</f>
        <v>0</v>
      </c>
      <c r="F111" s="89" t="n">
        <f aca="false">$D87*F87*365</f>
        <v>0</v>
      </c>
      <c r="G111" s="89" t="n">
        <f aca="false">$D87*G87*365</f>
        <v>0</v>
      </c>
      <c r="H111" s="89" t="n">
        <f aca="false">$D87*H87*365</f>
        <v>0</v>
      </c>
      <c r="I111" s="89" t="n">
        <f aca="false">$D87*I87*365</f>
        <v>0</v>
      </c>
      <c r="J111" s="150" t="n">
        <f aca="false">I111-H111</f>
        <v>0</v>
      </c>
      <c r="K111" s="255" t="n">
        <f aca="false">H111-'Original Herd'!H111</f>
        <v>0</v>
      </c>
      <c r="L111" s="255" t="n">
        <f aca="false">I111-'Original Herd'!I111</f>
        <v>0</v>
      </c>
      <c r="M111" s="255" t="n">
        <f aca="false">J111-'Original Herd'!J111</f>
        <v>0</v>
      </c>
      <c r="N111" s="141"/>
      <c r="O111" s="141"/>
      <c r="P111" s="141"/>
      <c r="AB111" s="0" t="n">
        <f aca="false">'Original Herd'!B111</f>
        <v>5</v>
      </c>
      <c r="AC111" s="0" t="n">
        <f aca="false">'Original Herd'!C111</f>
        <v>0</v>
      </c>
      <c r="AD111" s="0" t="n">
        <f aca="false">'Original Herd'!D111</f>
        <v>480</v>
      </c>
      <c r="AE111" s="0" t="n">
        <f aca="false">'Original Herd'!E111</f>
        <v>0</v>
      </c>
      <c r="AF111" s="0" t="n">
        <f aca="false">'Original Herd'!F111</f>
        <v>0</v>
      </c>
      <c r="AG111" s="0" t="n">
        <f aca="false">'Original Herd'!G111</f>
        <v>0</v>
      </c>
      <c r="AH111" s="0" t="n">
        <f aca="false">'Original Herd'!H111</f>
        <v>0</v>
      </c>
      <c r="AI111" s="0" t="n">
        <f aca="false">'Original Herd'!I111</f>
        <v>0</v>
      </c>
      <c r="AJ111" s="0" t="n">
        <f aca="false">'Original Herd'!J111</f>
        <v>0</v>
      </c>
    </row>
    <row r="112" customFormat="false" ht="13.2" hidden="false" customHeight="false" outlineLevel="0" collapsed="false">
      <c r="B112" s="39" t="n">
        <f aca="false">B88</f>
        <v>6</v>
      </c>
      <c r="C112" s="48" t="n">
        <f aca="false">C88</f>
        <v>0</v>
      </c>
      <c r="D112" s="254" t="n">
        <f aca="false">D88</f>
        <v>480</v>
      </c>
      <c r="E112" s="149" t="n">
        <f aca="false">$D88*E88*365</f>
        <v>0</v>
      </c>
      <c r="F112" s="89" t="n">
        <f aca="false">$D88*F88*365</f>
        <v>0</v>
      </c>
      <c r="G112" s="89" t="n">
        <f aca="false">$D88*G88*365</f>
        <v>0</v>
      </c>
      <c r="H112" s="89" t="n">
        <f aca="false">$D88*H88*365</f>
        <v>0</v>
      </c>
      <c r="I112" s="89" t="n">
        <f aca="false">$D88*I88*365</f>
        <v>0</v>
      </c>
      <c r="J112" s="150" t="n">
        <f aca="false">I112-H112</f>
        <v>0</v>
      </c>
      <c r="K112" s="255" t="n">
        <f aca="false">H112-'Original Herd'!H112</f>
        <v>0</v>
      </c>
      <c r="L112" s="255" t="n">
        <f aca="false">I112-'Original Herd'!I112</f>
        <v>0</v>
      </c>
      <c r="M112" s="255" t="n">
        <f aca="false">J112-'Original Herd'!J112</f>
        <v>0</v>
      </c>
      <c r="N112" s="141"/>
      <c r="O112" s="141"/>
      <c r="P112" s="141"/>
      <c r="AB112" s="0" t="n">
        <f aca="false">'Original Herd'!B112</f>
        <v>6</v>
      </c>
      <c r="AC112" s="0" t="n">
        <f aca="false">'Original Herd'!C112</f>
        <v>0</v>
      </c>
      <c r="AD112" s="0" t="n">
        <f aca="false">'Original Herd'!D112</f>
        <v>480</v>
      </c>
      <c r="AE112" s="0" t="n">
        <f aca="false">'Original Herd'!E112</f>
        <v>0</v>
      </c>
      <c r="AF112" s="0" t="n">
        <f aca="false">'Original Herd'!F112</f>
        <v>0</v>
      </c>
      <c r="AG112" s="0" t="n">
        <f aca="false">'Original Herd'!G112</f>
        <v>0</v>
      </c>
      <c r="AH112" s="0" t="n">
        <f aca="false">'Original Herd'!H112</f>
        <v>0</v>
      </c>
      <c r="AI112" s="0" t="n">
        <f aca="false">'Original Herd'!I112</f>
        <v>0</v>
      </c>
      <c r="AJ112" s="0" t="n">
        <f aca="false">'Original Herd'!J112</f>
        <v>0</v>
      </c>
    </row>
    <row r="113" customFormat="false" ht="13.2" hidden="false" customHeight="false" outlineLevel="0" collapsed="false">
      <c r="B113" s="39" t="n">
        <f aca="false">B89</f>
        <v>7</v>
      </c>
      <c r="C113" s="48" t="n">
        <f aca="false">C89</f>
        <v>0</v>
      </c>
      <c r="D113" s="254" t="n">
        <f aca="false">D89</f>
        <v>480</v>
      </c>
      <c r="E113" s="149" t="n">
        <f aca="false">$D89*E89*365</f>
        <v>0</v>
      </c>
      <c r="F113" s="89" t="n">
        <f aca="false">$D89*F89*365</f>
        <v>0</v>
      </c>
      <c r="G113" s="89" t="n">
        <f aca="false">$D89*G89*365</f>
        <v>0</v>
      </c>
      <c r="H113" s="89" t="n">
        <f aca="false">$D89*H89*365</f>
        <v>0</v>
      </c>
      <c r="I113" s="89" t="n">
        <f aca="false">$D89*I89*365</f>
        <v>0</v>
      </c>
      <c r="J113" s="150" t="n">
        <f aca="false">I113-H113</f>
        <v>0</v>
      </c>
      <c r="K113" s="255" t="n">
        <f aca="false">H113-'Original Herd'!H113</f>
        <v>0</v>
      </c>
      <c r="L113" s="255" t="n">
        <f aca="false">I113-'Original Herd'!I113</f>
        <v>0</v>
      </c>
      <c r="M113" s="255" t="n">
        <f aca="false">J113-'Original Herd'!J113</f>
        <v>0</v>
      </c>
      <c r="N113" s="141"/>
      <c r="O113" s="141"/>
      <c r="P113" s="141"/>
      <c r="AB113" s="0" t="n">
        <f aca="false">'Original Herd'!B113</f>
        <v>7</v>
      </c>
      <c r="AC113" s="0" t="n">
        <f aca="false">'Original Herd'!C113</f>
        <v>0</v>
      </c>
      <c r="AD113" s="0" t="n">
        <f aca="false">'Original Herd'!D113</f>
        <v>480</v>
      </c>
      <c r="AE113" s="0" t="n">
        <f aca="false">'Original Herd'!E113</f>
        <v>0</v>
      </c>
      <c r="AF113" s="0" t="n">
        <f aca="false">'Original Herd'!F113</f>
        <v>0</v>
      </c>
      <c r="AG113" s="0" t="n">
        <f aca="false">'Original Herd'!G113</f>
        <v>0</v>
      </c>
      <c r="AH113" s="0" t="n">
        <f aca="false">'Original Herd'!H113</f>
        <v>0</v>
      </c>
      <c r="AI113" s="0" t="n">
        <f aca="false">'Original Herd'!I113</f>
        <v>0</v>
      </c>
      <c r="AJ113" s="0" t="n">
        <f aca="false">'Original Herd'!J113</f>
        <v>0</v>
      </c>
    </row>
    <row r="114" customFormat="false" ht="13.2" hidden="false" customHeight="false" outlineLevel="0" collapsed="false">
      <c r="B114" s="39" t="n">
        <f aca="false">B90</f>
        <v>8</v>
      </c>
      <c r="C114" s="48" t="n">
        <f aca="false">C90</f>
        <v>0</v>
      </c>
      <c r="D114" s="254" t="n">
        <f aca="false">D90</f>
        <v>480</v>
      </c>
      <c r="E114" s="149" t="n">
        <f aca="false">$D90*E90*365</f>
        <v>0</v>
      </c>
      <c r="F114" s="89" t="n">
        <f aca="false">$D90*F90*365</f>
        <v>0</v>
      </c>
      <c r="G114" s="89" t="n">
        <f aca="false">$D90*G90*365</f>
        <v>0</v>
      </c>
      <c r="H114" s="89" t="n">
        <f aca="false">$D90*H90*365</f>
        <v>0</v>
      </c>
      <c r="I114" s="89" t="n">
        <f aca="false">$D90*I90*365</f>
        <v>0</v>
      </c>
      <c r="J114" s="150" t="n">
        <f aca="false">I114-H114</f>
        <v>0</v>
      </c>
      <c r="K114" s="255" t="n">
        <f aca="false">H114-'Original Herd'!H114</f>
        <v>0</v>
      </c>
      <c r="L114" s="255" t="n">
        <f aca="false">I114-'Original Herd'!I114</f>
        <v>0</v>
      </c>
      <c r="M114" s="255" t="n">
        <f aca="false">J114-'Original Herd'!J114</f>
        <v>0</v>
      </c>
      <c r="N114" s="141"/>
      <c r="O114" s="141"/>
      <c r="P114" s="141"/>
      <c r="AB114" s="0" t="n">
        <f aca="false">'Original Herd'!B114</f>
        <v>8</v>
      </c>
      <c r="AC114" s="0" t="n">
        <f aca="false">'Original Herd'!C114</f>
        <v>0</v>
      </c>
      <c r="AD114" s="0" t="n">
        <f aca="false">'Original Herd'!D114</f>
        <v>480</v>
      </c>
      <c r="AE114" s="0" t="n">
        <f aca="false">'Original Herd'!E114</f>
        <v>0</v>
      </c>
      <c r="AF114" s="0" t="n">
        <f aca="false">'Original Herd'!F114</f>
        <v>0</v>
      </c>
      <c r="AG114" s="0" t="n">
        <f aca="false">'Original Herd'!G114</f>
        <v>0</v>
      </c>
      <c r="AH114" s="0" t="n">
        <f aca="false">'Original Herd'!H114</f>
        <v>0</v>
      </c>
      <c r="AI114" s="0" t="n">
        <f aca="false">'Original Herd'!I114</f>
        <v>0</v>
      </c>
      <c r="AJ114" s="0" t="n">
        <f aca="false">'Original Herd'!J114</f>
        <v>0</v>
      </c>
    </row>
    <row r="115" customFormat="false" ht="13.2" hidden="false" customHeight="false" outlineLevel="0" collapsed="false">
      <c r="B115" s="39" t="n">
        <f aca="false">B91</f>
        <v>9</v>
      </c>
      <c r="C115" s="48" t="n">
        <f aca="false">C91</f>
        <v>0</v>
      </c>
      <c r="D115" s="254" t="n">
        <f aca="false">D91</f>
        <v>0</v>
      </c>
      <c r="E115" s="149" t="n">
        <f aca="false">$D91*E91*365</f>
        <v>0</v>
      </c>
      <c r="F115" s="89" t="n">
        <f aca="false">$D91*F91*365</f>
        <v>0</v>
      </c>
      <c r="G115" s="89" t="n">
        <f aca="false">$D91*G91*365</f>
        <v>0</v>
      </c>
      <c r="H115" s="89" t="n">
        <f aca="false">$D91*H91*365</f>
        <v>0</v>
      </c>
      <c r="I115" s="89" t="n">
        <f aca="false">$D91*I91*365</f>
        <v>0</v>
      </c>
      <c r="J115" s="150" t="n">
        <f aca="false">I115-H115</f>
        <v>0</v>
      </c>
      <c r="K115" s="255" t="n">
        <f aca="false">H115-'Original Herd'!H115</f>
        <v>0</v>
      </c>
      <c r="L115" s="255" t="n">
        <f aca="false">I115-'Original Herd'!I115</f>
        <v>0</v>
      </c>
      <c r="M115" s="255" t="n">
        <f aca="false">J115-'Original Herd'!J115</f>
        <v>0</v>
      </c>
      <c r="N115" s="141"/>
      <c r="O115" s="141"/>
      <c r="P115" s="141"/>
      <c r="AB115" s="0" t="n">
        <f aca="false">'Original Herd'!B115</f>
        <v>9</v>
      </c>
      <c r="AC115" s="0" t="n">
        <f aca="false">'Original Herd'!C115</f>
        <v>0</v>
      </c>
      <c r="AD115" s="0" t="n">
        <f aca="false">'Original Herd'!D115</f>
        <v>0</v>
      </c>
      <c r="AE115" s="0" t="n">
        <f aca="false">'Original Herd'!E115</f>
        <v>0</v>
      </c>
      <c r="AF115" s="0" t="n">
        <f aca="false">'Original Herd'!F115</f>
        <v>0</v>
      </c>
      <c r="AG115" s="0" t="n">
        <f aca="false">'Original Herd'!G115</f>
        <v>0</v>
      </c>
      <c r="AH115" s="0" t="n">
        <f aca="false">'Original Herd'!H115</f>
        <v>0</v>
      </c>
      <c r="AI115" s="0" t="n">
        <f aca="false">'Original Herd'!I115</f>
        <v>0</v>
      </c>
      <c r="AJ115" s="0" t="n">
        <f aca="false">'Original Herd'!J115</f>
        <v>0</v>
      </c>
    </row>
    <row r="116" customFormat="false" ht="13.2" hidden="false" customHeight="false" outlineLevel="0" collapsed="false">
      <c r="B116" s="39" t="n">
        <f aca="false">B92</f>
        <v>10</v>
      </c>
      <c r="C116" s="48" t="n">
        <f aca="false">C92</f>
        <v>0</v>
      </c>
      <c r="D116" s="254" t="n">
        <f aca="false">D92</f>
        <v>0</v>
      </c>
      <c r="E116" s="149" t="n">
        <f aca="false">$D92*E92*365</f>
        <v>0</v>
      </c>
      <c r="F116" s="89" t="n">
        <f aca="false">$D92*F92*365</f>
        <v>0</v>
      </c>
      <c r="G116" s="89" t="n">
        <f aca="false">$D92*G92*365</f>
        <v>0</v>
      </c>
      <c r="H116" s="89" t="n">
        <f aca="false">$D92*H92*365</f>
        <v>0</v>
      </c>
      <c r="I116" s="89" t="n">
        <f aca="false">$D92*I92*365</f>
        <v>0</v>
      </c>
      <c r="J116" s="150" t="n">
        <f aca="false">I116-H116</f>
        <v>0</v>
      </c>
      <c r="K116" s="255" t="n">
        <f aca="false">H116-'Original Herd'!H116</f>
        <v>0</v>
      </c>
      <c r="L116" s="255" t="n">
        <f aca="false">I116-'Original Herd'!I116</f>
        <v>0</v>
      </c>
      <c r="M116" s="255" t="n">
        <f aca="false">J116-'Original Herd'!J116</f>
        <v>0</v>
      </c>
      <c r="N116" s="141"/>
      <c r="O116" s="141"/>
      <c r="P116" s="141"/>
      <c r="AB116" s="0" t="n">
        <f aca="false">'Original Herd'!B116</f>
        <v>10</v>
      </c>
      <c r="AC116" s="0" t="n">
        <f aca="false">'Original Herd'!C116</f>
        <v>0</v>
      </c>
      <c r="AD116" s="0" t="n">
        <f aca="false">'Original Herd'!D116</f>
        <v>0</v>
      </c>
      <c r="AE116" s="0" t="n">
        <f aca="false">'Original Herd'!E116</f>
        <v>0</v>
      </c>
      <c r="AF116" s="0" t="n">
        <f aca="false">'Original Herd'!F116</f>
        <v>0</v>
      </c>
      <c r="AG116" s="0" t="n">
        <f aca="false">'Original Herd'!G116</f>
        <v>0</v>
      </c>
      <c r="AH116" s="0" t="n">
        <f aca="false">'Original Herd'!H116</f>
        <v>0</v>
      </c>
      <c r="AI116" s="0" t="n">
        <f aca="false">'Original Herd'!I116</f>
        <v>0</v>
      </c>
      <c r="AJ116" s="0" t="n">
        <f aca="false">'Original Herd'!J116</f>
        <v>0</v>
      </c>
    </row>
    <row r="117" customFormat="false" ht="13.2" hidden="false" customHeight="false" outlineLevel="0" collapsed="false">
      <c r="B117" s="39" t="n">
        <f aca="false">B93</f>
        <v>11</v>
      </c>
      <c r="C117" s="48" t="n">
        <f aca="false">C93</f>
        <v>0</v>
      </c>
      <c r="D117" s="254" t="n">
        <f aca="false">D93</f>
        <v>0</v>
      </c>
      <c r="E117" s="149" t="n">
        <f aca="false">$D93*E93*365</f>
        <v>0</v>
      </c>
      <c r="F117" s="89" t="n">
        <f aca="false">$D93*F93*365</f>
        <v>0</v>
      </c>
      <c r="G117" s="89" t="n">
        <f aca="false">$D93*G93*365</f>
        <v>0</v>
      </c>
      <c r="H117" s="89" t="n">
        <f aca="false">$D93*H93*365</f>
        <v>0</v>
      </c>
      <c r="I117" s="89" t="n">
        <f aca="false">$D93*I93*365</f>
        <v>0</v>
      </c>
      <c r="J117" s="150" t="n">
        <f aca="false">I117-H117</f>
        <v>0</v>
      </c>
      <c r="K117" s="255" t="n">
        <f aca="false">H117-'Original Herd'!H117</f>
        <v>0</v>
      </c>
      <c r="L117" s="255" t="n">
        <f aca="false">I117-'Original Herd'!I117</f>
        <v>0</v>
      </c>
      <c r="M117" s="255" t="n">
        <f aca="false">J117-'Original Herd'!J117</f>
        <v>0</v>
      </c>
      <c r="N117" s="141"/>
      <c r="O117" s="141"/>
      <c r="P117" s="141"/>
      <c r="AB117" s="0" t="n">
        <f aca="false">'Original Herd'!B117</f>
        <v>11</v>
      </c>
      <c r="AC117" s="0" t="n">
        <f aca="false">'Original Herd'!C117</f>
        <v>0</v>
      </c>
      <c r="AD117" s="0" t="n">
        <f aca="false">'Original Herd'!D117</f>
        <v>0</v>
      </c>
      <c r="AE117" s="0" t="n">
        <f aca="false">'Original Herd'!E117</f>
        <v>0</v>
      </c>
      <c r="AF117" s="0" t="n">
        <f aca="false">'Original Herd'!F117</f>
        <v>0</v>
      </c>
      <c r="AG117" s="0" t="n">
        <f aca="false">'Original Herd'!G117</f>
        <v>0</v>
      </c>
      <c r="AH117" s="0" t="n">
        <f aca="false">'Original Herd'!H117</f>
        <v>0</v>
      </c>
      <c r="AI117" s="0" t="n">
        <f aca="false">'Original Herd'!I117</f>
        <v>0</v>
      </c>
      <c r="AJ117" s="0" t="n">
        <f aca="false">'Original Herd'!J117</f>
        <v>0</v>
      </c>
    </row>
    <row r="118" customFormat="false" ht="13.2" hidden="false" customHeight="false" outlineLevel="0" collapsed="false">
      <c r="B118" s="39" t="n">
        <f aca="false">B94</f>
        <v>12</v>
      </c>
      <c r="C118" s="48" t="n">
        <f aca="false">C94</f>
        <v>0</v>
      </c>
      <c r="D118" s="254" t="n">
        <f aca="false">D94</f>
        <v>0</v>
      </c>
      <c r="E118" s="149" t="n">
        <f aca="false">$D94*E94*365</f>
        <v>0</v>
      </c>
      <c r="F118" s="89" t="n">
        <f aca="false">$D94*F94*365</f>
        <v>0</v>
      </c>
      <c r="G118" s="89" t="n">
        <f aca="false">$D94*G94*365</f>
        <v>0</v>
      </c>
      <c r="H118" s="89" t="n">
        <f aca="false">$D94*H94*365</f>
        <v>0</v>
      </c>
      <c r="I118" s="89" t="n">
        <f aca="false">$D94*I94*365</f>
        <v>0</v>
      </c>
      <c r="J118" s="150" t="n">
        <f aca="false">I118-H118</f>
        <v>0</v>
      </c>
      <c r="K118" s="255" t="n">
        <f aca="false">H118-'Original Herd'!H118</f>
        <v>0</v>
      </c>
      <c r="L118" s="255" t="n">
        <f aca="false">I118-'Original Herd'!I118</f>
        <v>0</v>
      </c>
      <c r="M118" s="255" t="n">
        <f aca="false">J118-'Original Herd'!J118</f>
        <v>0</v>
      </c>
      <c r="N118" s="141"/>
      <c r="O118" s="141"/>
      <c r="P118" s="141"/>
      <c r="AB118" s="0" t="n">
        <f aca="false">'Original Herd'!B118</f>
        <v>12</v>
      </c>
      <c r="AC118" s="0" t="n">
        <f aca="false">'Original Herd'!C118</f>
        <v>0</v>
      </c>
      <c r="AD118" s="0" t="n">
        <f aca="false">'Original Herd'!D118</f>
        <v>0</v>
      </c>
      <c r="AE118" s="0" t="n">
        <f aca="false">'Original Herd'!E118</f>
        <v>0</v>
      </c>
      <c r="AF118" s="0" t="n">
        <f aca="false">'Original Herd'!F118</f>
        <v>0</v>
      </c>
      <c r="AG118" s="0" t="n">
        <f aca="false">'Original Herd'!G118</f>
        <v>0</v>
      </c>
      <c r="AH118" s="0" t="n">
        <f aca="false">'Original Herd'!H118</f>
        <v>0</v>
      </c>
      <c r="AI118" s="0" t="n">
        <f aca="false">'Original Herd'!I118</f>
        <v>0</v>
      </c>
      <c r="AJ118" s="0" t="n">
        <f aca="false">'Original Herd'!J118</f>
        <v>0</v>
      </c>
    </row>
    <row r="119" customFormat="false" ht="13.2" hidden="false" customHeight="false" outlineLevel="0" collapsed="false">
      <c r="B119" s="39" t="n">
        <f aca="false">B95</f>
        <v>13</v>
      </c>
      <c r="C119" s="48" t="n">
        <f aca="false">C95</f>
        <v>0</v>
      </c>
      <c r="D119" s="254" t="n">
        <f aca="false">D95</f>
        <v>0</v>
      </c>
      <c r="E119" s="149" t="n">
        <f aca="false">$D95*E95*365</f>
        <v>0</v>
      </c>
      <c r="F119" s="89" t="n">
        <f aca="false">$D95*F95*365</f>
        <v>0</v>
      </c>
      <c r="G119" s="89" t="n">
        <f aca="false">$D95*G95*365</f>
        <v>0</v>
      </c>
      <c r="H119" s="89" t="n">
        <f aca="false">$D95*H95*365</f>
        <v>0</v>
      </c>
      <c r="I119" s="89" t="n">
        <f aca="false">$D95*I95*365</f>
        <v>0</v>
      </c>
      <c r="J119" s="150" t="n">
        <f aca="false">I119-H119</f>
        <v>0</v>
      </c>
      <c r="K119" s="255" t="n">
        <f aca="false">H119-'Original Herd'!H119</f>
        <v>0</v>
      </c>
      <c r="L119" s="255" t="n">
        <f aca="false">I119-'Original Herd'!I119</f>
        <v>0</v>
      </c>
      <c r="M119" s="255" t="n">
        <f aca="false">J119-'Original Herd'!J119</f>
        <v>0</v>
      </c>
      <c r="N119" s="141"/>
      <c r="O119" s="141"/>
      <c r="P119" s="141"/>
      <c r="AB119" s="0" t="n">
        <f aca="false">'Original Herd'!B119</f>
        <v>13</v>
      </c>
      <c r="AC119" s="0" t="n">
        <f aca="false">'Original Herd'!C119</f>
        <v>0</v>
      </c>
      <c r="AD119" s="0" t="n">
        <f aca="false">'Original Herd'!D119</f>
        <v>0</v>
      </c>
      <c r="AE119" s="0" t="n">
        <f aca="false">'Original Herd'!E119</f>
        <v>0</v>
      </c>
      <c r="AF119" s="0" t="n">
        <f aca="false">'Original Herd'!F119</f>
        <v>0</v>
      </c>
      <c r="AG119" s="0" t="n">
        <f aca="false">'Original Herd'!G119</f>
        <v>0</v>
      </c>
      <c r="AH119" s="0" t="n">
        <f aca="false">'Original Herd'!H119</f>
        <v>0</v>
      </c>
      <c r="AI119" s="0" t="n">
        <f aca="false">'Original Herd'!I119</f>
        <v>0</v>
      </c>
      <c r="AJ119" s="0" t="n">
        <f aca="false">'Original Herd'!J119</f>
        <v>0</v>
      </c>
    </row>
    <row r="120" customFormat="false" ht="13.2" hidden="false" customHeight="false" outlineLevel="0" collapsed="false">
      <c r="B120" s="39" t="n">
        <f aca="false">B96</f>
        <v>14</v>
      </c>
      <c r="C120" s="48" t="n">
        <f aca="false">C96</f>
        <v>0</v>
      </c>
      <c r="D120" s="254" t="n">
        <f aca="false">D96</f>
        <v>0</v>
      </c>
      <c r="E120" s="149" t="n">
        <f aca="false">$D96*E96*365</f>
        <v>0</v>
      </c>
      <c r="F120" s="89" t="n">
        <f aca="false">$D96*F96*365</f>
        <v>0</v>
      </c>
      <c r="G120" s="89" t="n">
        <f aca="false">$D96*G96*365</f>
        <v>0</v>
      </c>
      <c r="H120" s="89" t="n">
        <f aca="false">$D96*H96*365</f>
        <v>0</v>
      </c>
      <c r="I120" s="89" t="n">
        <f aca="false">$D96*I96*365</f>
        <v>0</v>
      </c>
      <c r="J120" s="150" t="n">
        <f aca="false">I120-H120</f>
        <v>0</v>
      </c>
      <c r="K120" s="255" t="n">
        <f aca="false">H120-'Original Herd'!H120</f>
        <v>0</v>
      </c>
      <c r="L120" s="255" t="n">
        <f aca="false">I120-'Original Herd'!I120</f>
        <v>0</v>
      </c>
      <c r="M120" s="255" t="n">
        <f aca="false">J120-'Original Herd'!J120</f>
        <v>0</v>
      </c>
      <c r="N120" s="141"/>
      <c r="O120" s="141"/>
      <c r="P120" s="141"/>
      <c r="AB120" s="0" t="n">
        <f aca="false">'Original Herd'!B120</f>
        <v>14</v>
      </c>
      <c r="AC120" s="0" t="n">
        <f aca="false">'Original Herd'!C120</f>
        <v>0</v>
      </c>
      <c r="AD120" s="0" t="n">
        <f aca="false">'Original Herd'!D120</f>
        <v>0</v>
      </c>
      <c r="AE120" s="0" t="n">
        <f aca="false">'Original Herd'!E120</f>
        <v>0</v>
      </c>
      <c r="AF120" s="0" t="n">
        <f aca="false">'Original Herd'!F120</f>
        <v>0</v>
      </c>
      <c r="AG120" s="0" t="n">
        <f aca="false">'Original Herd'!G120</f>
        <v>0</v>
      </c>
      <c r="AH120" s="0" t="n">
        <f aca="false">'Original Herd'!H120</f>
        <v>0</v>
      </c>
      <c r="AI120" s="0" t="n">
        <f aca="false">'Original Herd'!I120</f>
        <v>0</v>
      </c>
      <c r="AJ120" s="0" t="n">
        <f aca="false">'Original Herd'!J120</f>
        <v>0</v>
      </c>
    </row>
    <row r="121" customFormat="false" ht="12.75" hidden="false" customHeight="true" outlineLevel="0" collapsed="false">
      <c r="B121" s="44" t="n">
        <f aca="false">B97</f>
        <v>15</v>
      </c>
      <c r="C121" s="93" t="n">
        <f aca="false">C97</f>
        <v>0</v>
      </c>
      <c r="D121" s="256" t="n">
        <f aca="false">D97</f>
        <v>0</v>
      </c>
      <c r="E121" s="151" t="n">
        <f aca="false">$D97*E97*365</f>
        <v>0</v>
      </c>
      <c r="F121" s="94" t="n">
        <f aca="false">$D97*F97*365</f>
        <v>0</v>
      </c>
      <c r="G121" s="94" t="n">
        <f aca="false">$D97*G97*365</f>
        <v>0</v>
      </c>
      <c r="H121" s="94" t="n">
        <f aca="false">$D97*H97*365</f>
        <v>0</v>
      </c>
      <c r="I121" s="94" t="n">
        <f aca="false">$D97*I97*365</f>
        <v>0</v>
      </c>
      <c r="J121" s="152" t="n">
        <f aca="false">I121-H121</f>
        <v>0</v>
      </c>
      <c r="K121" s="255" t="n">
        <f aca="false">H121-'Original Herd'!H121</f>
        <v>0</v>
      </c>
      <c r="L121" s="255" t="n">
        <f aca="false">I121-'Original Herd'!I121</f>
        <v>0</v>
      </c>
      <c r="M121" s="255" t="n">
        <f aca="false">J121-'Original Herd'!J121</f>
        <v>0</v>
      </c>
      <c r="N121" s="141"/>
      <c r="O121" s="141"/>
      <c r="P121" s="141"/>
      <c r="AB121" s="0" t="n">
        <f aca="false">'Original Herd'!B121</f>
        <v>15</v>
      </c>
      <c r="AC121" s="0" t="n">
        <f aca="false">'Original Herd'!C121</f>
        <v>0</v>
      </c>
      <c r="AD121" s="0" t="n">
        <f aca="false">'Original Herd'!D121</f>
        <v>0</v>
      </c>
      <c r="AE121" s="0" t="n">
        <f aca="false">'Original Herd'!E121</f>
        <v>0</v>
      </c>
      <c r="AF121" s="0" t="n">
        <f aca="false">'Original Herd'!F121</f>
        <v>0</v>
      </c>
      <c r="AG121" s="0" t="n">
        <f aca="false">'Original Herd'!G121</f>
        <v>0</v>
      </c>
      <c r="AH121" s="0" t="n">
        <f aca="false">'Original Herd'!H121</f>
        <v>0</v>
      </c>
      <c r="AI121" s="0" t="n">
        <f aca="false">'Original Herd'!I121</f>
        <v>0</v>
      </c>
      <c r="AJ121" s="0" t="n">
        <f aca="false">'Original Herd'!J121</f>
        <v>0</v>
      </c>
    </row>
    <row r="122" customFormat="false" ht="12.75" hidden="false" customHeight="true" outlineLevel="0" collapsed="false">
      <c r="B122" s="110"/>
      <c r="C122" s="110"/>
      <c r="D122" s="140"/>
      <c r="E122" s="153"/>
      <c r="F122" s="153"/>
      <c r="G122" s="153"/>
      <c r="H122" s="153"/>
      <c r="I122" s="153"/>
      <c r="J122" s="153"/>
      <c r="K122" s="141"/>
      <c r="L122" s="141"/>
      <c r="M122" s="141"/>
      <c r="N122" s="141"/>
      <c r="O122" s="141"/>
      <c r="P122" s="141"/>
    </row>
    <row r="123" customFormat="false" ht="12.75" hidden="false" customHeight="true" outlineLevel="0" collapsed="false">
      <c r="B123" s="154"/>
      <c r="D123" s="155" t="s">
        <v>92</v>
      </c>
      <c r="E123" s="156" t="n">
        <f aca="false">SUMPRODUCT(E107:E121,$C83:$C97)</f>
        <v>5406542.59090909</v>
      </c>
      <c r="F123" s="156" t="n">
        <f aca="false">SUMPRODUCT(F107:F121,$C83:$C97)</f>
        <v>158775</v>
      </c>
      <c r="G123" s="156" t="n">
        <f aca="false">SUMPRODUCT(G107:G121,$C83:$C97)</f>
        <v>287133.333333333</v>
      </c>
      <c r="H123" s="156" t="n">
        <f aca="false">SUMPRODUCT(H107:H121,$C83:$C97)</f>
        <v>5852450.92424243</v>
      </c>
      <c r="I123" s="156" t="n">
        <f aca="false">SUMPRODUCT(I107:I121,$C83:$C97)</f>
        <v>14235995.4545455</v>
      </c>
      <c r="J123" s="157" t="n">
        <f aca="false">SUMPRODUCT(J107:J121,$C83:$C97)</f>
        <v>8383544.53030303</v>
      </c>
      <c r="AD123" s="0" t="str">
        <f aca="false">'Original Herd'!D123</f>
        <v>Total (all groups):</v>
      </c>
      <c r="AE123" s="0" t="n">
        <f aca="false">'Original Herd'!E123</f>
        <v>5347104</v>
      </c>
      <c r="AF123" s="0" t="n">
        <f aca="false">'Original Herd'!F123</f>
        <v>210240</v>
      </c>
      <c r="AG123" s="0" t="n">
        <f aca="false">'Original Herd'!G123</f>
        <v>311466.666666667</v>
      </c>
      <c r="AH123" s="0" t="n">
        <f aca="false">'Original Herd'!H123</f>
        <v>5868810.66666667</v>
      </c>
      <c r="AI123" s="0" t="n">
        <f aca="false">'Original Herd'!I123</f>
        <v>14716800</v>
      </c>
      <c r="AJ123" s="0" t="n">
        <f aca="false">'Original Herd'!J123</f>
        <v>8847989.33333333</v>
      </c>
    </row>
    <row r="124" customFormat="false" ht="12.75" hidden="false" customHeight="true" outlineLevel="0" collapsed="false">
      <c r="B124" s="154"/>
      <c r="D124" s="257" t="s">
        <v>113</v>
      </c>
      <c r="E124" s="258" t="n">
        <f aca="false">'Original Herd'!E123</f>
        <v>5347104</v>
      </c>
      <c r="F124" s="258" t="n">
        <f aca="false">'Original Herd'!F123</f>
        <v>210240</v>
      </c>
      <c r="G124" s="258" t="n">
        <f aca="false">'Original Herd'!G123</f>
        <v>311466.666666667</v>
      </c>
      <c r="H124" s="258" t="n">
        <f aca="false">'Original Herd'!H123</f>
        <v>5868810.66666667</v>
      </c>
      <c r="I124" s="258" t="n">
        <f aca="false">'Original Herd'!I123</f>
        <v>14716800</v>
      </c>
      <c r="J124" s="258" t="n">
        <f aca="false">'Original Herd'!J123</f>
        <v>8847989.33333333</v>
      </c>
    </row>
    <row r="125" customFormat="false" ht="17.4" hidden="false" customHeight="false" outlineLevel="0" collapsed="false">
      <c r="B125" s="154"/>
      <c r="D125" s="259" t="s">
        <v>117</v>
      </c>
      <c r="E125" s="260" t="n">
        <f aca="false">E123-E124</f>
        <v>59438.5909090899</v>
      </c>
      <c r="F125" s="260" t="n">
        <f aca="false">F123-F124</f>
        <v>-51465</v>
      </c>
      <c r="G125" s="260" t="n">
        <f aca="false">G123-G124</f>
        <v>-24333.3333333334</v>
      </c>
      <c r="H125" s="260" t="n">
        <f aca="false">H123-H124</f>
        <v>-16359.7424242431</v>
      </c>
      <c r="I125" s="260" t="n">
        <f aca="false">I123-I124</f>
        <v>-480804.545454545</v>
      </c>
      <c r="J125" s="260" t="n">
        <f aca="false">J123-J124</f>
        <v>-464444.803030302</v>
      </c>
    </row>
    <row r="126" customFormat="false" ht="17.4" hidden="false" customHeight="false" outlineLevel="0" collapsed="false">
      <c r="B126" s="154"/>
      <c r="D126" s="259"/>
      <c r="E126" s="260"/>
      <c r="F126" s="260"/>
      <c r="G126" s="260"/>
      <c r="H126" s="260"/>
      <c r="I126" s="260"/>
      <c r="J126" s="260"/>
    </row>
    <row r="127" customFormat="false" ht="17.4" hidden="false" customHeight="false" outlineLevel="0" collapsed="false">
      <c r="A127" s="160" t="s">
        <v>17</v>
      </c>
      <c r="B127" s="119"/>
      <c r="C127" s="119"/>
      <c r="D127" s="161"/>
      <c r="E127" s="117"/>
      <c r="F127" s="113"/>
      <c r="G127" s="162"/>
      <c r="H127" s="113"/>
      <c r="I127" s="261" t="s">
        <v>143</v>
      </c>
      <c r="J127" s="117"/>
      <c r="AA127" s="0" t="str">
        <f aca="false">'Original Herd'!A127</f>
        <v>Replacement</v>
      </c>
    </row>
    <row r="128" customFormat="false" ht="17.4" hidden="false" customHeight="false" outlineLevel="0" collapsed="false">
      <c r="A128" s="160" t="s">
        <v>61</v>
      </c>
      <c r="B128" s="119"/>
      <c r="C128" s="119"/>
      <c r="D128" s="117"/>
      <c r="E128" s="117"/>
      <c r="F128" s="197" t="s">
        <v>113</v>
      </c>
      <c r="G128" s="197" t="s">
        <v>117</v>
      </c>
      <c r="H128" s="113"/>
      <c r="I128" s="262" t="s">
        <v>144</v>
      </c>
      <c r="J128" s="117"/>
      <c r="AA128" s="0" t="str">
        <f aca="false">'Original Herd'!A128</f>
        <v>Summary</v>
      </c>
    </row>
    <row r="129" customFormat="false" ht="13.2" hidden="false" customHeight="false" outlineLevel="0" collapsed="false">
      <c r="B129" s="163" t="s">
        <v>93</v>
      </c>
      <c r="C129" s="18"/>
      <c r="D129" s="164" t="s">
        <v>94</v>
      </c>
      <c r="E129" s="263" t="n">
        <f aca="false">(K15)*(D99/(1-K16))</f>
        <v>1636.04651162791</v>
      </c>
      <c r="F129" s="264" t="n">
        <f aca="false">'Original Herd'!E129</f>
        <v>1562.79069767442</v>
      </c>
      <c r="G129" s="255" t="n">
        <f aca="false">E129-F129</f>
        <v>73.2558139534885</v>
      </c>
      <c r="H129" s="113"/>
      <c r="I129" s="265"/>
      <c r="J129" s="266" t="s">
        <v>145</v>
      </c>
      <c r="K129" s="267" t="s">
        <v>146</v>
      </c>
      <c r="L129" s="240" t="s">
        <v>117</v>
      </c>
      <c r="AB129" s="0" t="str">
        <f aca="false">'Original Herd'!B129</f>
        <v>Number of Culls</v>
      </c>
      <c r="AD129" s="0" t="str">
        <f aca="false">'Original Herd'!D129</f>
        <v>(Head/yr)</v>
      </c>
      <c r="AE129" s="0" t="n">
        <f aca="false">'Original Herd'!E129</f>
        <v>1562.79069767442</v>
      </c>
    </row>
    <row r="130" customFormat="false" ht="13.2" hidden="false" customHeight="false" outlineLevel="0" collapsed="false">
      <c r="B130" s="167" t="s">
        <v>95</v>
      </c>
      <c r="C130" s="110"/>
      <c r="D130" s="168" t="s">
        <v>96</v>
      </c>
      <c r="E130" s="268" t="n">
        <f aca="false">SUMPRODUCT(C83:C97,D83:D97,E28:E42)/D99</f>
        <v>1500</v>
      </c>
      <c r="F130" s="264" t="n">
        <f aca="false">'Original Herd'!E130</f>
        <v>1500</v>
      </c>
      <c r="G130" s="255" t="n">
        <f aca="false">E130-F130</f>
        <v>0</v>
      </c>
      <c r="I130" s="269" t="s">
        <v>147</v>
      </c>
      <c r="J130" s="270" t="n">
        <f aca="false">D99</f>
        <v>4020</v>
      </c>
      <c r="K130" s="271" t="n">
        <f aca="false">'Original Herd'!D99</f>
        <v>3840</v>
      </c>
      <c r="L130" s="272" t="n">
        <f aca="false">J130-K130</f>
        <v>180</v>
      </c>
      <c r="AB130" s="0" t="str">
        <f aca="false">'Original Herd'!B130</f>
        <v>Wtd. Avg. Body Weight</v>
      </c>
      <c r="AD130" s="0" t="str">
        <f aca="false">'Original Herd'!D130</f>
        <v>(Lbs/Head)</v>
      </c>
      <c r="AE130" s="0" t="n">
        <f aca="false">'Original Herd'!E130</f>
        <v>1500</v>
      </c>
    </row>
    <row r="131" customFormat="false" ht="13.2" hidden="false" customHeight="false" outlineLevel="0" collapsed="false">
      <c r="B131" s="167" t="s">
        <v>97</v>
      </c>
      <c r="C131" s="110"/>
      <c r="D131" s="168" t="s">
        <v>18</v>
      </c>
      <c r="E131" s="170" t="n">
        <f aca="false">E130*K14</f>
        <v>525</v>
      </c>
      <c r="F131" s="264" t="n">
        <f aca="false">'Original Herd'!E131</f>
        <v>525</v>
      </c>
      <c r="G131" s="255" t="n">
        <f aca="false">E131-F131</f>
        <v>0</v>
      </c>
      <c r="I131" s="269" t="s">
        <v>148</v>
      </c>
      <c r="J131" s="270" t="n">
        <f aca="false">J130/(1-$K$16)-J130</f>
        <v>654.418604651163</v>
      </c>
      <c r="K131" s="271" t="n">
        <f aca="false">K130/(1-'Original Herd'!K16)-K130</f>
        <v>625.116279069767</v>
      </c>
      <c r="L131" s="272" t="n">
        <f aca="false">J131-K131</f>
        <v>29.302325581396</v>
      </c>
      <c r="AB131" s="0" t="str">
        <f aca="false">'Original Herd'!B131</f>
        <v>Cull Income</v>
      </c>
      <c r="AD131" s="0" t="str">
        <f aca="false">'Original Herd'!D131</f>
        <v>($/Head)</v>
      </c>
      <c r="AE131" s="0" t="n">
        <f aca="false">'Original Herd'!E131</f>
        <v>525</v>
      </c>
    </row>
    <row r="132" customFormat="false" ht="13.2" hidden="false" customHeight="false" outlineLevel="0" collapsed="false">
      <c r="B132" s="167" t="s">
        <v>98</v>
      </c>
      <c r="C132" s="110"/>
      <c r="D132" s="168" t="s">
        <v>18</v>
      </c>
      <c r="E132" s="170" t="n">
        <f aca="false">K13</f>
        <v>1800</v>
      </c>
      <c r="F132" s="264" t="n">
        <f aca="false">'Original Herd'!E132</f>
        <v>1800</v>
      </c>
      <c r="G132" s="255" t="n">
        <f aca="false">E132-F132</f>
        <v>0</v>
      </c>
      <c r="I132" s="269" t="s">
        <v>149</v>
      </c>
      <c r="J132" s="270" t="n">
        <f aca="false">C99</f>
        <v>9</v>
      </c>
      <c r="K132" s="271" t="n">
        <f aca="false">C100</f>
        <v>8</v>
      </c>
      <c r="L132" s="272" t="n">
        <f aca="false">J132-K132</f>
        <v>1</v>
      </c>
      <c r="AB132" s="0" t="str">
        <f aca="false">'Original Herd'!B132</f>
        <v>Replacement Cost</v>
      </c>
      <c r="AD132" s="0" t="str">
        <f aca="false">'Original Herd'!D132</f>
        <v>($/Head)</v>
      </c>
      <c r="AE132" s="0" t="n">
        <f aca="false">'Original Herd'!E132</f>
        <v>1800</v>
      </c>
    </row>
    <row r="133" customFormat="false" ht="13.2" hidden="false" customHeight="false" outlineLevel="0" collapsed="false">
      <c r="B133" s="167" t="s">
        <v>99</v>
      </c>
      <c r="C133" s="110"/>
      <c r="D133" s="168" t="s">
        <v>100</v>
      </c>
      <c r="E133" s="170" t="n">
        <f aca="false">E132*E129</f>
        <v>2944883.72093023</v>
      </c>
      <c r="F133" s="264" t="n">
        <f aca="false">'Original Herd'!E133</f>
        <v>2813023.25581395</v>
      </c>
      <c r="G133" s="255" t="n">
        <f aca="false">E133-F133</f>
        <v>131860.46511628</v>
      </c>
      <c r="I133" s="269"/>
      <c r="J133" s="273"/>
      <c r="K133" s="274"/>
      <c r="L133" s="275"/>
      <c r="AB133" s="0" t="str">
        <f aca="false">'Original Herd'!B133</f>
        <v>Ann. Replacement Cost</v>
      </c>
      <c r="AD133" s="0" t="str">
        <f aca="false">'Original Herd'!D133</f>
        <v>($/yr)</v>
      </c>
      <c r="AE133" s="0" t="n">
        <f aca="false">'Original Herd'!E133</f>
        <v>2813023.25581395</v>
      </c>
    </row>
    <row r="134" customFormat="false" ht="13.2" hidden="false" customHeight="false" outlineLevel="0" collapsed="false">
      <c r="B134" s="167" t="s">
        <v>101</v>
      </c>
      <c r="C134" s="110"/>
      <c r="D134" s="168" t="s">
        <v>100</v>
      </c>
      <c r="E134" s="170" t="n">
        <f aca="false">E129*E131</f>
        <v>858924.418604651</v>
      </c>
      <c r="F134" s="264" t="n">
        <f aca="false">'Original Herd'!E134</f>
        <v>820465.11627907</v>
      </c>
      <c r="G134" s="255" t="n">
        <f aca="false">E134-F134</f>
        <v>38459.3023255814</v>
      </c>
      <c r="I134" s="276" t="s">
        <v>150</v>
      </c>
      <c r="J134" s="277"/>
      <c r="K134" s="112"/>
      <c r="L134" s="278"/>
      <c r="AB134" s="0" t="str">
        <f aca="false">'Original Herd'!B134</f>
        <v>Annual Cull Income</v>
      </c>
      <c r="AD134" s="0" t="str">
        <f aca="false">'Original Herd'!D134</f>
        <v>($/yr)</v>
      </c>
      <c r="AE134" s="0" t="n">
        <f aca="false">'Original Herd'!E134</f>
        <v>820465.11627907</v>
      </c>
    </row>
    <row r="135" customFormat="false" ht="13.2" hidden="false" customHeight="false" outlineLevel="0" collapsed="false">
      <c r="B135" s="167"/>
      <c r="C135" s="110"/>
      <c r="D135" s="168"/>
      <c r="E135" s="170"/>
      <c r="F135" s="264"/>
      <c r="G135" s="255"/>
      <c r="I135" s="269" t="s">
        <v>151</v>
      </c>
      <c r="J135" s="150" t="n">
        <f aca="false">K21*L130</f>
        <v>21600</v>
      </c>
      <c r="K135" s="113"/>
      <c r="L135" s="279" t="n">
        <f aca="false">J135-K135</f>
        <v>21600</v>
      </c>
    </row>
    <row r="136" customFormat="false" ht="13.2" hidden="false" customHeight="false" outlineLevel="0" collapsed="false">
      <c r="B136" s="167" t="s">
        <v>102</v>
      </c>
      <c r="C136" s="110"/>
      <c r="E136" s="171"/>
      <c r="F136" s="264"/>
      <c r="G136" s="255"/>
      <c r="I136" s="276" t="s">
        <v>152</v>
      </c>
      <c r="J136" s="152" t="n">
        <f aca="false">365*K22*L131</f>
        <v>21390.6976744191</v>
      </c>
      <c r="K136" s="112"/>
      <c r="L136" s="280" t="n">
        <f aca="false">J136-K136</f>
        <v>21390.6976744191</v>
      </c>
      <c r="AB136" s="0" t="str">
        <f aca="false">'Original Herd'!B136</f>
        <v>Net Annual</v>
      </c>
    </row>
    <row r="137" customFormat="false" ht="13.2" hidden="false" customHeight="false" outlineLevel="0" collapsed="false">
      <c r="B137" s="167" t="s">
        <v>98</v>
      </c>
      <c r="C137" s="110"/>
      <c r="D137" s="168" t="s">
        <v>100</v>
      </c>
      <c r="E137" s="170" t="n">
        <f aca="false">E133-E134</f>
        <v>2085959.30232558</v>
      </c>
      <c r="F137" s="264" t="n">
        <f aca="false">'Original Herd'!E137</f>
        <v>1992558.13953488</v>
      </c>
      <c r="G137" s="255" t="n">
        <f aca="false">E137-F137</f>
        <v>93401.1627906985</v>
      </c>
      <c r="I137" s="269" t="s">
        <v>153</v>
      </c>
      <c r="J137" s="150" t="n">
        <f aca="false">SUM(J135:J136)</f>
        <v>42990.6976744191</v>
      </c>
      <c r="K137" s="113"/>
      <c r="L137" s="279" t="n">
        <f aca="false">J137-K137</f>
        <v>42990.6976744191</v>
      </c>
      <c r="AB137" s="0" t="str">
        <f aca="false">'Original Herd'!B137</f>
        <v>Replacement Cost</v>
      </c>
      <c r="AD137" s="0" t="str">
        <f aca="false">'Original Herd'!D137</f>
        <v>($/yr)</v>
      </c>
      <c r="AE137" s="0" t="n">
        <f aca="false">'Original Herd'!E137</f>
        <v>1992558.13953488</v>
      </c>
    </row>
    <row r="138" customFormat="false" ht="13.2" hidden="false" customHeight="false" outlineLevel="0" collapsed="false">
      <c r="B138" s="167"/>
      <c r="C138" s="110"/>
      <c r="D138" s="168"/>
      <c r="E138" s="170"/>
      <c r="F138" s="281"/>
      <c r="G138" s="282"/>
      <c r="I138" s="269"/>
      <c r="J138" s="150"/>
      <c r="K138" s="113"/>
      <c r="L138" s="279"/>
    </row>
    <row r="139" customFormat="false" ht="13.2" hidden="false" customHeight="false" outlineLevel="0" collapsed="false">
      <c r="B139" s="163" t="s">
        <v>103</v>
      </c>
      <c r="C139" s="18"/>
      <c r="D139" s="164"/>
      <c r="E139" s="175"/>
      <c r="F139" s="264"/>
      <c r="G139" s="255"/>
      <c r="I139" s="276" t="s">
        <v>154</v>
      </c>
      <c r="J139" s="152"/>
      <c r="K139" s="112"/>
      <c r="L139" s="280"/>
      <c r="AB139" s="0" t="str">
        <f aca="false">'Original Herd'!B139</f>
        <v>Partial Net Cash Income</v>
      </c>
    </row>
    <row r="140" customFormat="false" ht="13.2" hidden="false" customHeight="false" outlineLevel="0" collapsed="false">
      <c r="B140" s="176" t="s">
        <v>104</v>
      </c>
      <c r="C140" s="37"/>
      <c r="D140" s="283" t="s">
        <v>100</v>
      </c>
      <c r="E140" s="173" t="n">
        <f aca="false">J123-E137</f>
        <v>6297585.22797745</v>
      </c>
      <c r="F140" s="281" t="n">
        <f aca="false">'Original Herd'!E140</f>
        <v>6855431.19379845</v>
      </c>
      <c r="G140" s="282" t="n">
        <f aca="false">E140-F140</f>
        <v>-557845.965821</v>
      </c>
      <c r="I140" s="269" t="s">
        <v>155</v>
      </c>
      <c r="J140" s="150" t="n">
        <f aca="false">-PMT($K$20/12,12/$K$15,$K$13)*(L130+L131)*12</f>
        <v>145868.699496692</v>
      </c>
      <c r="K140" s="113"/>
      <c r="L140" s="279" t="n">
        <f aca="false">J140-K140</f>
        <v>145868.699496692</v>
      </c>
      <c r="AB140" s="0" t="str">
        <f aca="false">'Original Herd'!B140</f>
        <v>adjusted for Replacements</v>
      </c>
      <c r="AD140" s="0" t="str">
        <f aca="false">'Original Herd'!D140</f>
        <v>($/yr)</v>
      </c>
      <c r="AE140" s="0" t="n">
        <f aca="false">'Original Herd'!E140</f>
        <v>6855431.19379845</v>
      </c>
    </row>
    <row r="141" customFormat="false" ht="13.2" hidden="false" customHeight="false" outlineLevel="0" collapsed="false">
      <c r="I141" s="276" t="str">
        <f aca="false">"New Pens ($"&amp;TEXT(K23,"#")&amp;" /Cow)"</f>
        <v>New Pens ($300 /Cow)</v>
      </c>
      <c r="J141" s="284" t="n">
        <f aca="false">IF(C99&gt;C100,-PMT(K20/12,5*12,K23)*(L130+L131)*12,0)</f>
        <v>14919.9728536588</v>
      </c>
      <c r="K141" s="112"/>
      <c r="L141" s="280" t="n">
        <f aca="false">J141-K141</f>
        <v>14919.9728536588</v>
      </c>
    </row>
    <row r="142" customFormat="false" ht="13.2" hidden="false" customHeight="false" outlineLevel="0" collapsed="false">
      <c r="I142" s="265" t="s">
        <v>156</v>
      </c>
      <c r="J142" s="285" t="n">
        <f aca="false">SUM(J140:J141)</f>
        <v>160788.672350351</v>
      </c>
      <c r="K142" s="286"/>
      <c r="L142" s="287" t="n">
        <f aca="false">J142-K142</f>
        <v>160788.672350351</v>
      </c>
    </row>
    <row r="143" customFormat="false" ht="17.4" hidden="false" customHeight="false" outlineLevel="0" collapsed="false">
      <c r="B143" s="288" t="s">
        <v>61</v>
      </c>
      <c r="C143" s="289"/>
      <c r="D143" s="289"/>
      <c r="E143" s="290" t="s">
        <v>145</v>
      </c>
      <c r="F143" s="291" t="s">
        <v>113</v>
      </c>
      <c r="G143" s="291" t="s">
        <v>117</v>
      </c>
    </row>
    <row r="144" customFormat="false" ht="13.2" hidden="false" customHeight="false" outlineLevel="0" collapsed="false">
      <c r="B144" s="292" t="s">
        <v>157</v>
      </c>
      <c r="C144" s="293"/>
      <c r="D144" s="294" t="s">
        <v>100</v>
      </c>
      <c r="E144" s="295" t="n">
        <f aca="false">J123</f>
        <v>8383544.53030303</v>
      </c>
      <c r="F144" s="296" t="n">
        <f aca="false">J124</f>
        <v>8847989.33333333</v>
      </c>
      <c r="G144" s="297" t="n">
        <f aca="false">E144-F144</f>
        <v>-464444.803030302</v>
      </c>
      <c r="J144" s="60"/>
    </row>
    <row r="145" customFormat="false" ht="13.2" hidden="false" customHeight="false" outlineLevel="0" collapsed="false">
      <c r="B145" s="269" t="str">
        <f aca="false">"Cost of "&amp;TEXT(K15,"##%")&amp;" replacements"</f>
        <v>Cost of 35% replacements</v>
      </c>
      <c r="C145" s="113"/>
      <c r="D145" s="298" t="s">
        <v>100</v>
      </c>
      <c r="E145" s="268" t="n">
        <f aca="false">E137</f>
        <v>2085959.30232558</v>
      </c>
      <c r="F145" s="264" t="n">
        <f aca="false">F137</f>
        <v>1992558.13953488</v>
      </c>
      <c r="G145" s="260" t="n">
        <f aca="false">E145-F145</f>
        <v>93401.1627906985</v>
      </c>
    </row>
    <row r="146" customFormat="false" ht="13.2" hidden="false" customHeight="false" outlineLevel="0" collapsed="false">
      <c r="B146" s="299" t="s">
        <v>158</v>
      </c>
      <c r="C146" s="113"/>
      <c r="D146" s="168" t="s">
        <v>100</v>
      </c>
      <c r="E146" s="300" t="n">
        <f aca="false">J137</f>
        <v>42990.6976744191</v>
      </c>
      <c r="F146" s="113"/>
      <c r="G146" s="260" t="n">
        <f aca="false">E146-F146</f>
        <v>42990.6976744191</v>
      </c>
    </row>
    <row r="147" customFormat="false" ht="13.2" hidden="false" customHeight="false" outlineLevel="0" collapsed="false">
      <c r="B147" s="299" t="s">
        <v>159</v>
      </c>
      <c r="C147" s="113"/>
      <c r="D147" s="168" t="s">
        <v>100</v>
      </c>
      <c r="E147" s="300" t="n">
        <f aca="false">J140</f>
        <v>145868.699496692</v>
      </c>
      <c r="F147" s="113"/>
      <c r="G147" s="260" t="n">
        <f aca="false">E147-F147</f>
        <v>145868.699496692</v>
      </c>
    </row>
    <row r="148" customFormat="false" ht="13.2" hidden="false" customHeight="false" outlineLevel="0" collapsed="false">
      <c r="B148" s="301" t="s">
        <v>160</v>
      </c>
      <c r="C148" s="112"/>
      <c r="D148" s="283" t="s">
        <v>100</v>
      </c>
      <c r="E148" s="302" t="n">
        <f aca="false">J141</f>
        <v>14919.9728536588</v>
      </c>
      <c r="F148" s="112"/>
      <c r="G148" s="260" t="n">
        <f aca="false">E148-F148</f>
        <v>14919.9728536588</v>
      </c>
    </row>
    <row r="149" customFormat="false" ht="13.2" hidden="false" customHeight="false" outlineLevel="0" collapsed="false">
      <c r="B149" s="303" t="s">
        <v>161</v>
      </c>
      <c r="C149" s="289"/>
      <c r="D149" s="304" t="s">
        <v>100</v>
      </c>
      <c r="E149" s="305" t="n">
        <f aca="false">E144-E145-E146-E147-E148</f>
        <v>6093805.85795268</v>
      </c>
      <c r="F149" s="306" t="n">
        <f aca="false">F144-F145-F146-F147-F148</f>
        <v>6855431.19379845</v>
      </c>
      <c r="G149" s="306" t="n">
        <f aca="false">E149-F149</f>
        <v>-761625.335845769</v>
      </c>
    </row>
  </sheetData>
  <sheetProtection sheet="true" objects="true" scenarios="true"/>
  <protectedRanges>
    <protectedRange name="Title" sqref="F1"/>
    <protectedRange name="Group Input 2" sqref="L28:L42"/>
    <protectedRange name="Milking Frequency Input_1" sqref="M23"/>
    <protectedRange name="Group Input 1" sqref="B28:J42"/>
    <protectedRange name="Replacement Input" sqref="K13:K15 K17"/>
    <protectedRange name="Inventory Input" sqref="K16 K20:K23"/>
    <protectedRange name="Milking Frequency Input" sqref="M20:M22"/>
  </protectedRanges>
  <conditionalFormatting sqref="C71:D71 C73:D73">
    <cfRule type="cellIs" priority="2" operator="greaterThan" aboveAverage="0" equalAverage="0" bottom="0" percent="0" rank="0" text="" dxfId="3">
      <formula>D16</formula>
    </cfRule>
  </conditionalFormatting>
  <conditionalFormatting sqref="M28:M42">
    <cfRule type="expression" priority="3" aboveAverage="0" equalAverage="0" bottom="0" percent="0" rank="0" text="" dxfId="4">
      <formula>M28&lt;&gt;F28</formula>
    </cfRule>
  </conditionalFormatting>
  <conditionalFormatting sqref="N28:N42">
    <cfRule type="expression" priority="4" aboveAverage="0" equalAverage="0" bottom="0" percent="0" rank="0" text="" dxfId="5">
      <formula>N28&lt;&gt;I28</formula>
    </cfRule>
  </conditionalFormatting>
  <conditionalFormatting sqref="C16:G18 K13:K16 E140 L28:L42 C51:F65 G52:G65 G51:J51 I52:I65 K51:L65 J28:J42 C83:J97 C107:J121 G28:H42 E129:E134 E137 C28:E42">
    <cfRule type="expression" priority="5" aboveAverage="0" equalAverage="0" bottom="0" percent="0" rank="0" text="" dxfId="6">
      <formula>C16&lt;&gt;AC16</formula>
    </cfRule>
  </conditionalFormatting>
  <conditionalFormatting sqref="D72">
    <cfRule type="cellIs" priority="6" operator="lessThan" aboveAverage="0" equalAverage="0" bottom="0" percent="0" rank="0" text="" dxfId="7">
      <formula>0</formula>
    </cfRule>
  </conditionalFormatting>
  <conditionalFormatting sqref="H16:H18">
    <cfRule type="cellIs" priority="7" operator="greaterThan" aboveAverage="0" equalAverage="0" bottom="0" percent="0" rank="0" text="" dxfId="8">
      <formula>0</formula>
    </cfRule>
  </conditionalFormatting>
  <conditionalFormatting sqref="B6:L7">
    <cfRule type="cellIs" priority="8" operator="greaterThan" aboveAverage="0" equalAverage="0" bottom="0" percent="0" rank="0" text="" dxfId="9">
      <formula>0</formula>
    </cfRule>
  </conditionalFormatting>
  <conditionalFormatting sqref="F28:F42">
    <cfRule type="expression" priority="9" aboveAverage="0" equalAverage="0" bottom="0" percent="0" rank="0" text="" dxfId="10">
      <formula>OR(AND(G28=AG28,F28&lt;&gt;AF28),AND(LEFT($G$23,1)&lt;&gt;"Y",G28&lt;&gt;AG28,F28&lt;&gt;AF28))</formula>
    </cfRule>
    <cfRule type="expression" priority="10" aboveAverage="0" equalAverage="0" bottom="0" percent="0" rank="0" text="" dxfId="11">
      <formula>AND(LEFT($G$23,1)="y",G28&lt;&gt;AG28)</formula>
    </cfRule>
  </conditionalFormatting>
  <conditionalFormatting sqref="I28:I42">
    <cfRule type="expression" priority="11" aboveAverage="0" equalAverage="0" bottom="0" percent="0" rank="0" text="" dxfId="12">
      <formula>OR(AND(G28=AG28,I28&lt;&gt;AI28),AND(LEFT($G$24,1)&lt;&gt;"Y",G28&lt;&gt;AG28,I28&lt;&gt;AI28))</formula>
    </cfRule>
    <cfRule type="expression" priority="12" aboveAverage="0" equalAverage="0" bottom="0" percent="0" rank="0" text="" dxfId="13">
      <formula>AND(LEFT($G$24,1)="y",G28&lt;&gt;AG28)</formula>
    </cfRule>
  </conditionalFormatting>
  <conditionalFormatting sqref="C99:D99 E123:J123">
    <cfRule type="expression" priority="13" aboveAverage="0" equalAverage="0" bottom="0" percent="0" rank="0" text="" dxfId="14">
      <formula>C99&lt;&gt;AC99</formula>
    </cfRule>
  </conditionalFormatting>
  <dataValidations count="1">
    <dataValidation allowBlank="true" errorStyle="stop" operator="between" showDropDown="false" showErrorMessage="true" showInputMessage="false" sqref="G23:G24" type="list">
      <formula1>"No,Yes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A Tech
&amp;F
&amp;D</oddFooter>
  </headerFooter>
  <rowBreaks count="2" manualBreakCount="2">
    <brk id="65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CopyParlorMacro">
                <anchor moveWithCells="true" sizeWithCells="false">
                  <from>
                    <xdr:col>2</xdr:col>
                    <xdr:colOff>955080</xdr:colOff>
                    <xdr:row>8</xdr:row>
                    <xdr:rowOff>61200</xdr:rowOff>
                  </from>
                  <to>
                    <xdr:col>3</xdr:col>
                    <xdr:colOff>901080</xdr:colOff>
                    <xdr:row>10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CopyGroupInput">
                <anchor moveWithCells="true" sizeWithCells="false">
                  <from>
                    <xdr:col>4</xdr:col>
                    <xdr:colOff>78120</xdr:colOff>
                    <xdr:row>8</xdr:row>
                    <xdr:rowOff>75960</xdr:rowOff>
                  </from>
                  <to>
                    <xdr:col>5</xdr:col>
                    <xdr:colOff>-77040</xdr:colOff>
                    <xdr:row>10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1.CopyReplacementInput">
                <anchor moveWithCells="true" sizeWithCells="false">
                  <from>
                    <xdr:col>5</xdr:col>
                    <xdr:colOff>117360</xdr:colOff>
                    <xdr:row>8</xdr:row>
                    <xdr:rowOff>61200</xdr:rowOff>
                  </from>
                  <to>
                    <xdr:col>6</xdr:col>
                    <xdr:colOff>141480</xdr:colOff>
                    <xdr:row>10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.CopyAllInput">
                <anchor moveWithCells="true" sizeWithCells="false">
                  <from>
                    <xdr:col>6</xdr:col>
                    <xdr:colOff>430560</xdr:colOff>
                    <xdr:row>8</xdr:row>
                    <xdr:rowOff>61200</xdr:rowOff>
                  </from>
                  <to>
                    <xdr:col>7</xdr:col>
                    <xdr:colOff>454680</xdr:colOff>
                    <xdr:row>10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87"/>
    <col collapsed="false" customWidth="true" hidden="false" outlineLevel="0" max="3" min="3" style="0" width="45.55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53.55"/>
    <col collapsed="false" customWidth="true" hidden="false" outlineLevel="0" max="7" min="7" style="0" width="12.43"/>
  </cols>
  <sheetData>
    <row r="1" customFormat="false" ht="17.4" hidden="false" customHeight="false" outlineLevel="0" collapsed="false">
      <c r="A1" s="307" t="s">
        <v>162</v>
      </c>
    </row>
    <row r="2" customFormat="false" ht="13.2" hidden="false" customHeight="false" outlineLevel="0" collapsed="false">
      <c r="C2" s="0" t="s">
        <v>163</v>
      </c>
    </row>
    <row r="3" customFormat="false" ht="15" hidden="false" customHeight="false" outlineLevel="0" collapsed="false">
      <c r="B3" s="193" t="s">
        <v>164</v>
      </c>
      <c r="E3" s="193" t="s">
        <v>165</v>
      </c>
    </row>
    <row r="4" customFormat="false" ht="13.2" hidden="false" customHeight="false" outlineLevel="0" collapsed="false">
      <c r="B4" s="308"/>
      <c r="C4" s="309"/>
      <c r="F4" s="309"/>
    </row>
    <row r="5" customFormat="false" ht="13.2" hidden="false" customHeight="false" outlineLevel="0" collapsed="false">
      <c r="B5" s="308"/>
      <c r="C5" s="309"/>
      <c r="F5" s="309"/>
    </row>
    <row r="6" customFormat="false" ht="13.2" hidden="false" customHeight="false" outlineLevel="0" collapsed="false">
      <c r="B6" s="308"/>
      <c r="C6" s="309"/>
      <c r="F6" s="309"/>
    </row>
    <row r="7" customFormat="false" ht="13.2" hidden="false" customHeight="false" outlineLevel="0" collapsed="false">
      <c r="B7" s="308"/>
      <c r="C7" s="309"/>
      <c r="F7" s="309"/>
    </row>
    <row r="8" customFormat="false" ht="13.2" hidden="false" customHeight="false" outlineLevel="0" collapsed="false">
      <c r="B8" s="308"/>
      <c r="C8" s="309"/>
      <c r="F8" s="309"/>
    </row>
    <row r="10" customFormat="false" ht="15" hidden="false" customHeight="false" outlineLevel="0" collapsed="false">
      <c r="B10" s="193" t="s">
        <v>12</v>
      </c>
      <c r="E10" s="193" t="s">
        <v>166</v>
      </c>
    </row>
    <row r="11" customFormat="false" ht="13.2" hidden="false" customHeight="false" outlineLevel="0" collapsed="false">
      <c r="C11" s="309"/>
      <c r="F11" s="309"/>
    </row>
    <row r="12" customFormat="false" ht="13.2" hidden="false" customHeight="false" outlineLevel="0" collapsed="false">
      <c r="C12" s="309"/>
      <c r="F12" s="309"/>
    </row>
    <row r="13" customFormat="false" ht="13.2" hidden="false" customHeight="false" outlineLevel="0" collapsed="false">
      <c r="C13" s="309"/>
      <c r="F13" s="309"/>
    </row>
    <row r="14" customFormat="false" ht="13.2" hidden="false" customHeight="false" outlineLevel="0" collapsed="false">
      <c r="C14" s="309"/>
      <c r="F14" s="309"/>
    </row>
    <row r="15" customFormat="false" ht="13.2" hidden="false" customHeight="false" outlineLevel="0" collapsed="false">
      <c r="C15" s="309"/>
      <c r="F15" s="309"/>
    </row>
    <row r="16" customFormat="false" ht="13.2" hidden="false" customHeight="false" outlineLevel="0" collapsed="false">
      <c r="C16" s="309"/>
      <c r="F16" s="309"/>
    </row>
    <row r="18" customFormat="false" ht="15" hidden="false" customHeight="false" outlineLevel="0" collapsed="false">
      <c r="B18" s="193" t="s">
        <v>37</v>
      </c>
      <c r="E18" s="193" t="s">
        <v>167</v>
      </c>
    </row>
    <row r="19" customFormat="false" ht="13.2" hidden="false" customHeight="false" outlineLevel="0" collapsed="false">
      <c r="C19" s="309"/>
      <c r="F19" s="309"/>
    </row>
    <row r="20" customFormat="false" ht="13.2" hidden="false" customHeight="false" outlineLevel="0" collapsed="false">
      <c r="C20" s="309"/>
      <c r="F20" s="309"/>
    </row>
    <row r="21" customFormat="false" ht="13.2" hidden="false" customHeight="false" outlineLevel="0" collapsed="false">
      <c r="C21" s="309"/>
      <c r="F21" s="309"/>
    </row>
    <row r="22" customFormat="false" ht="13.2" hidden="false" customHeight="false" outlineLevel="0" collapsed="false">
      <c r="C22" s="309"/>
      <c r="F22" s="309"/>
    </row>
    <row r="23" customFormat="false" ht="13.2" hidden="false" customHeight="false" outlineLevel="0" collapsed="false">
      <c r="C23" s="309"/>
      <c r="F23" s="309"/>
    </row>
    <row r="24" customFormat="false" ht="13.2" hidden="false" customHeight="false" outlineLevel="0" collapsed="false">
      <c r="C24" s="309"/>
      <c r="F24" s="309"/>
    </row>
    <row r="26" customFormat="false" ht="15" hidden="false" customHeight="false" outlineLevel="0" collapsed="false">
      <c r="B26" s="193" t="s">
        <v>13</v>
      </c>
      <c r="E26" s="193" t="s">
        <v>168</v>
      </c>
    </row>
    <row r="27" customFormat="false" ht="13.2" hidden="false" customHeight="false" outlineLevel="0" collapsed="false">
      <c r="C27" s="309"/>
      <c r="F27" s="309"/>
    </row>
    <row r="28" customFormat="false" ht="13.2" hidden="false" customHeight="false" outlineLevel="0" collapsed="false">
      <c r="C28" s="309"/>
      <c r="F28" s="309"/>
    </row>
    <row r="29" customFormat="false" ht="13.2" hidden="false" customHeight="false" outlineLevel="0" collapsed="false">
      <c r="C29" s="309"/>
      <c r="F29" s="309"/>
    </row>
    <row r="30" customFormat="false" ht="13.2" hidden="false" customHeight="false" outlineLevel="0" collapsed="false">
      <c r="C30" s="309"/>
      <c r="F30" s="309"/>
    </row>
    <row r="31" customFormat="false" ht="13.2" hidden="false" customHeight="false" outlineLevel="0" collapsed="false">
      <c r="C31" s="309"/>
      <c r="F31" s="309"/>
    </row>
    <row r="32" customFormat="false" ht="13.2" hidden="false" customHeight="false" outlineLevel="0" collapsed="false">
      <c r="C32" s="309"/>
      <c r="F32" s="309"/>
    </row>
    <row r="33" customFormat="false" ht="13.2" hidden="false" customHeight="false" outlineLevel="0" collapsed="false">
      <c r="C33" s="309"/>
      <c r="F33" s="309"/>
    </row>
    <row r="35" customFormat="false" ht="15" hidden="false" customHeight="false" outlineLevel="0" collapsed="false">
      <c r="E35" s="193" t="s">
        <v>169</v>
      </c>
    </row>
    <row r="36" customFormat="false" ht="13.2" hidden="false" customHeight="false" outlineLevel="0" collapsed="false">
      <c r="F36" s="309"/>
    </row>
    <row r="37" customFormat="false" ht="13.2" hidden="false" customHeight="false" outlineLevel="0" collapsed="false">
      <c r="F37" s="309"/>
    </row>
    <row r="38" customFormat="false" ht="13.2" hidden="false" customHeight="false" outlineLevel="0" collapsed="false">
      <c r="F38" s="309"/>
    </row>
    <row r="39" customFormat="false" ht="13.2" hidden="false" customHeight="false" outlineLevel="0" collapsed="false">
      <c r="F39" s="309"/>
    </row>
    <row r="40" customFormat="false" ht="13.2" hidden="false" customHeight="false" outlineLevel="0" collapsed="false">
      <c r="F40" s="309"/>
    </row>
    <row r="41" customFormat="false" ht="13.2" hidden="false" customHeight="false" outlineLevel="0" collapsed="false">
      <c r="F41" s="309"/>
    </row>
    <row r="42" customFormat="false" ht="13.2" hidden="false" customHeight="false" outlineLevel="0" collapsed="false">
      <c r="F42" s="309"/>
    </row>
    <row r="43" customFormat="false" ht="13.2" hidden="false" customHeight="false" outlineLevel="0" collapsed="false">
      <c r="F43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87"/>
    <col collapsed="false" customWidth="true" hidden="false" outlineLevel="0" max="3" min="3" style="0" width="45.55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53.55"/>
    <col collapsed="false" customWidth="true" hidden="false" outlineLevel="0" max="7" min="7" style="0" width="12.43"/>
  </cols>
  <sheetData>
    <row r="1" customFormat="false" ht="17.4" hidden="false" customHeight="false" outlineLevel="0" collapsed="false">
      <c r="A1" s="307" t="s">
        <v>170</v>
      </c>
    </row>
    <row r="2" customFormat="false" ht="13.2" hidden="false" customHeight="false" outlineLevel="0" collapsed="false">
      <c r="C2" s="0" t="s">
        <v>163</v>
      </c>
    </row>
    <row r="3" customFormat="false" ht="15" hidden="false" customHeight="false" outlineLevel="0" collapsed="false">
      <c r="B3" s="193" t="s">
        <v>164</v>
      </c>
      <c r="E3" s="193" t="s">
        <v>171</v>
      </c>
    </row>
    <row r="4" customFormat="false" ht="13.2" hidden="false" customHeight="false" outlineLevel="0" collapsed="false">
      <c r="B4" s="308"/>
      <c r="C4" s="309"/>
      <c r="F4" s="309"/>
    </row>
    <row r="5" customFormat="false" ht="13.2" hidden="false" customHeight="false" outlineLevel="0" collapsed="false">
      <c r="B5" s="308"/>
      <c r="C5" s="309"/>
      <c r="F5" s="309"/>
    </row>
    <row r="6" customFormat="false" ht="13.2" hidden="false" customHeight="false" outlineLevel="0" collapsed="false">
      <c r="B6" s="308"/>
      <c r="C6" s="309"/>
      <c r="F6" s="309"/>
    </row>
    <row r="7" customFormat="false" ht="13.2" hidden="false" customHeight="false" outlineLevel="0" collapsed="false">
      <c r="B7" s="308"/>
      <c r="C7" s="309"/>
      <c r="F7" s="309"/>
    </row>
    <row r="8" customFormat="false" ht="13.2" hidden="false" customHeight="false" outlineLevel="0" collapsed="false">
      <c r="B8" s="308"/>
      <c r="C8" s="309"/>
      <c r="F8" s="309"/>
    </row>
    <row r="10" customFormat="false" ht="15" hidden="false" customHeight="false" outlineLevel="0" collapsed="false">
      <c r="B10" s="193" t="s">
        <v>172</v>
      </c>
      <c r="E10" s="193" t="s">
        <v>173</v>
      </c>
    </row>
    <row r="11" customFormat="false" ht="13.2" hidden="false" customHeight="false" outlineLevel="0" collapsed="false">
      <c r="C11" s="309"/>
      <c r="F11" s="309"/>
    </row>
    <row r="12" customFormat="false" ht="13.2" hidden="false" customHeight="false" outlineLevel="0" collapsed="false">
      <c r="C12" s="309"/>
      <c r="F12" s="309"/>
    </row>
    <row r="13" customFormat="false" ht="13.2" hidden="false" customHeight="false" outlineLevel="0" collapsed="false">
      <c r="C13" s="309"/>
      <c r="F13" s="309"/>
    </row>
    <row r="14" customFormat="false" ht="13.2" hidden="false" customHeight="false" outlineLevel="0" collapsed="false">
      <c r="C14" s="309"/>
      <c r="F14" s="309"/>
    </row>
    <row r="15" customFormat="false" ht="13.2" hidden="false" customHeight="false" outlineLevel="0" collapsed="false">
      <c r="C15" s="309"/>
      <c r="F15" s="309"/>
    </row>
    <row r="16" customFormat="false" ht="13.2" hidden="false" customHeight="false" outlineLevel="0" collapsed="false">
      <c r="C16" s="309"/>
      <c r="F16" s="309"/>
    </row>
    <row r="18" customFormat="false" ht="15" hidden="false" customHeight="false" outlineLevel="0" collapsed="false">
      <c r="B18" s="193" t="s">
        <v>174</v>
      </c>
      <c r="E18" s="193" t="s">
        <v>175</v>
      </c>
    </row>
    <row r="19" customFormat="false" ht="13.2" hidden="false" customHeight="false" outlineLevel="0" collapsed="false">
      <c r="C19" s="309"/>
      <c r="F19" s="309"/>
    </row>
    <row r="20" customFormat="false" ht="13.2" hidden="false" customHeight="false" outlineLevel="0" collapsed="false">
      <c r="C20" s="309"/>
      <c r="F20" s="309"/>
    </row>
    <row r="21" customFormat="false" ht="13.2" hidden="false" customHeight="false" outlineLevel="0" collapsed="false">
      <c r="C21" s="309"/>
      <c r="F21" s="309"/>
    </row>
    <row r="22" customFormat="false" ht="13.2" hidden="false" customHeight="false" outlineLevel="0" collapsed="false">
      <c r="C22" s="309"/>
      <c r="F22" s="309"/>
    </row>
    <row r="23" customFormat="false" ht="13.2" hidden="false" customHeight="false" outlineLevel="0" collapsed="false">
      <c r="C23" s="309"/>
      <c r="F23" s="309"/>
    </row>
    <row r="24" customFormat="false" ht="13.2" hidden="false" customHeight="false" outlineLevel="0" collapsed="false">
      <c r="C24" s="309"/>
      <c r="F24" s="309"/>
    </row>
    <row r="26" customFormat="false" ht="15" hidden="false" customHeight="false" outlineLevel="0" collapsed="false">
      <c r="A26" s="193"/>
      <c r="B26" s="193" t="s">
        <v>115</v>
      </c>
      <c r="E26" s="193" t="s">
        <v>176</v>
      </c>
    </row>
    <row r="27" customFormat="false" ht="13.2" hidden="false" customHeight="false" outlineLevel="0" collapsed="false">
      <c r="C27" s="309"/>
      <c r="F27" s="309"/>
    </row>
    <row r="28" customFormat="false" ht="13.2" hidden="false" customHeight="false" outlineLevel="0" collapsed="false">
      <c r="C28" s="309"/>
      <c r="F28" s="309"/>
    </row>
    <row r="29" customFormat="false" ht="13.2" hidden="false" customHeight="false" outlineLevel="0" collapsed="false">
      <c r="C29" s="309"/>
      <c r="F29" s="309"/>
    </row>
    <row r="30" customFormat="false" ht="13.2" hidden="false" customHeight="false" outlineLevel="0" collapsed="false">
      <c r="C30" s="309"/>
      <c r="F30" s="309"/>
    </row>
    <row r="31" customFormat="false" ht="13.2" hidden="false" customHeight="false" outlineLevel="0" collapsed="false">
      <c r="C31" s="309"/>
      <c r="F31" s="309"/>
    </row>
    <row r="32" customFormat="false" ht="13.2" hidden="false" customHeight="false" outlineLevel="0" collapsed="false">
      <c r="C32" s="309"/>
      <c r="F32" s="309"/>
    </row>
    <row r="33" customFormat="false" ht="13.2" hidden="false" customHeight="false" outlineLevel="0" collapsed="false">
      <c r="C33" s="309"/>
      <c r="F33" s="309"/>
    </row>
    <row r="35" customFormat="false" ht="15" hidden="false" customHeight="false" outlineLevel="0" collapsed="false">
      <c r="B35" s="193" t="s">
        <v>177</v>
      </c>
      <c r="E35" s="193" t="s">
        <v>178</v>
      </c>
    </row>
    <row r="36" customFormat="false" ht="13.2" hidden="false" customHeight="false" outlineLevel="0" collapsed="false">
      <c r="C36" s="309"/>
      <c r="F36" s="309"/>
    </row>
    <row r="37" customFormat="false" ht="13.2" hidden="false" customHeight="false" outlineLevel="0" collapsed="false">
      <c r="C37" s="309"/>
      <c r="F37" s="309"/>
    </row>
    <row r="38" customFormat="false" ht="13.2" hidden="false" customHeight="false" outlineLevel="0" collapsed="false">
      <c r="C38" s="309"/>
      <c r="F38" s="309"/>
    </row>
    <row r="39" customFormat="false" ht="13.2" hidden="false" customHeight="false" outlineLevel="0" collapsed="false">
      <c r="C39" s="309"/>
      <c r="F39" s="309"/>
    </row>
    <row r="40" customFormat="false" ht="13.2" hidden="false" customHeight="false" outlineLevel="0" collapsed="false">
      <c r="C40" s="309"/>
      <c r="F40" s="309"/>
    </row>
    <row r="41" customFormat="false" ht="13.2" hidden="false" customHeight="false" outlineLevel="0" collapsed="false">
      <c r="C41" s="309"/>
      <c r="F41" s="309"/>
    </row>
    <row r="42" customFormat="false" ht="13.2" hidden="false" customHeight="false" outlineLevel="0" collapsed="false">
      <c r="C42" s="309"/>
      <c r="F42" s="309"/>
    </row>
    <row r="43" customFormat="false" ht="13.2" hidden="false" customHeight="false" outlineLevel="0" collapsed="false">
      <c r="F43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1:30Z</dcterms:created>
  <dc:creator>L.C. Carr</dc:creator>
  <dc:description/>
  <dc:language>en-US</dc:language>
  <cp:lastModifiedBy>Laura</cp:lastModifiedBy>
  <cp:lastPrinted>2004-12-08T15:02:39Z</cp:lastPrinted>
  <dcterms:modified xsi:type="dcterms:W3CDTF">2017-03-10T15:32:43Z</dcterms:modified>
  <cp:revision>0</cp:revision>
  <dc:subject/>
  <dc:title/>
</cp:coreProperties>
</file>