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 Planner" sheetId="1" state="visible" r:id="rId2"/>
    <sheet name="Bedding Facts" sheetId="2" state="visible" r:id="rId3"/>
    <sheet name="Manure Chart" sheetId="3" state="visible" r:id="rId4"/>
    <sheet name="DMI Chart" sheetId="4" state="visible" r:id="rId5"/>
    <sheet name="Coefficients" sheetId="5" state="visible" r:id="rId6"/>
    <sheet name="Sheet3" sheetId="6" state="visible" r:id="rId7"/>
  </sheets>
  <definedNames>
    <definedName function="false" hidden="false" name="Bedding_Materials" vbProcedure="false">'Bedding Facts'!$A$2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Choose:
1. automatic
2. manual with pre-dip
3. manual wash/dry
4. holding pen sprink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4</xdr:colOff>
                <xdr:row>27</xdr:row>
                <xdr:rowOff>3</xdr:rowOff>
              </xdr:from>
              <xdr:to>
                <xdr:col>2</xdr:col>
                <xdr:colOff>59</xdr:colOff>
                <xdr:row>31</xdr:row>
                <xdr:rowOff>10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Flush = 75 gal/ft of alley width, 200 ft long (per flush).
Sheet assumes 40 gal/d/cow for flushing.  A different look:
4-rows, 4 8-ft alleys, 450 total ft
  = 32*2*75*2 flushes/d = 9,600 gal/d
Or, 9,600/400 = 24 gal/d per c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7</xdr:rowOff>
              </xdr:from>
              <xdr:to>
                <xdr:col>3</xdr:col>
                <xdr:colOff>29</xdr:colOff>
                <xdr:row>35</xdr:row>
                <xdr:rowOff>1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enter no if water used in plate cooler is recyc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4</xdr:colOff>
                <xdr:row>33</xdr:row>
                <xdr:rowOff>3</xdr:rowOff>
              </xdr:from>
              <xdr:to>
                <xdr:col>2</xdr:col>
                <xdr:colOff>30</xdr:colOff>
                <xdr:row>35</xdr:row>
                <xdr:rowOff>18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include concrete, pavement, roof, earthen lots, and storage facility surface areas exposed to rain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6</xdr:colOff>
                <xdr:row>39</xdr:row>
                <xdr:rowOff>7</xdr:rowOff>
              </xdr:from>
              <xdr:to>
                <xdr:col>3</xdr:col>
                <xdr:colOff>12</xdr:colOff>
                <xdr:row>42</xdr:row>
                <xdr:rowOff>21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0"/>
          </rPr>
          <t xml:space="preserve">includes milking and dry c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6</xdr:colOff>
                <xdr:row>50</xdr:row>
                <xdr:rowOff>3</xdr:rowOff>
              </xdr:from>
              <xdr:to>
                <xdr:col>2</xdr:col>
                <xdr:colOff>51</xdr:colOff>
                <xdr:row>54</xdr:row>
                <xdr:rowOff>10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for a lagoon be sure this facility will hold both  liquid and solid waste volu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66</xdr:row>
                <xdr:rowOff>7</xdr:rowOff>
              </xdr:from>
              <xdr:to>
                <xdr:col>3</xdr:col>
                <xdr:colOff>39</xdr:colOff>
                <xdr:row>70</xdr:row>
                <xdr:rowOff>1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Enter
1.5 for a 1.5:1 slope
2 for a 2:1 slope
2.5 for a 2.5:1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67</xdr:row>
                <xdr:rowOff>7</xdr:rowOff>
              </xdr:from>
              <xdr:to>
                <xdr:col>3</xdr:col>
                <xdr:colOff>39</xdr:colOff>
                <xdr:row>71</xdr:row>
                <xdr:rowOff>14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includes 2 feet of freebo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75</xdr:row>
                <xdr:rowOff>7</xdr:rowOff>
              </xdr:from>
              <xdr:to>
                <xdr:col>3</xdr:col>
                <xdr:colOff>35</xdr:colOff>
                <xdr:row>79</xdr:row>
                <xdr:rowOff>14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Choose:
1. Loose hay/straw
2. Chopped hay/straw
3. Shavings or sawdust
4. Sand, soil, limest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2</xdr:row>
                <xdr:rowOff>3</xdr:rowOff>
              </xdr:from>
              <xdr:to>
                <xdr:col>6</xdr:col>
                <xdr:colOff>5</xdr:colOff>
                <xdr:row>26</xdr:row>
                <xdr:rowOff>1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Choose:
1. Stanchion stall
2. Free stall
3. Loose hou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3</xdr:row>
                <xdr:rowOff>3</xdr:rowOff>
              </xdr:from>
              <xdr:to>
                <xdr:col>5</xdr:col>
                <xdr:colOff>46</xdr:colOff>
                <xdr:row>27</xdr:row>
                <xdr:rowOff>10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Choose:
1. Loose hay/straw
2. Chopped hay/straw
3. Shavings or sawdust
4. Sand, soil, limest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</xdr:row>
                <xdr:rowOff>7</xdr:rowOff>
              </xdr:from>
              <xdr:to>
                <xdr:col>6</xdr:col>
                <xdr:colOff>26</xdr:colOff>
                <xdr:row>30</xdr:row>
                <xdr:rowOff>14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Choose:
1. Stanchion stall
2. Free stall
3. Loose hou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</xdr:row>
                <xdr:rowOff>7</xdr:rowOff>
              </xdr:from>
              <xdr:to>
                <xdr:col>5</xdr:col>
                <xdr:colOff>67</xdr:colOff>
                <xdr:row>31</xdr:row>
                <xdr:rowOff>14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Choose:
1. Loose hay/straw
2. Chopped hay/straw
3. Shavings or sawdust
4. Sand, soil, limest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</xdr:row>
                <xdr:rowOff>7</xdr:rowOff>
              </xdr:from>
              <xdr:to>
                <xdr:col>6</xdr:col>
                <xdr:colOff>26</xdr:colOff>
                <xdr:row>34</xdr:row>
                <xdr:rowOff>1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Choose:
1. Stanchion stall
2. Free stall
3. Loose hou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</xdr:row>
                <xdr:rowOff>7</xdr:rowOff>
              </xdr:from>
              <xdr:to>
                <xdr:col>5</xdr:col>
                <xdr:colOff>67</xdr:colOff>
                <xdr:row>35</xdr:row>
                <xdr:rowOff>14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Choose:
1. Loose hay/straw
2. Chopped hay/straw
3. Shavings or sawdust
4. Sand, soil, limest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4</xdr:row>
                <xdr:rowOff>7</xdr:rowOff>
              </xdr:from>
              <xdr:to>
                <xdr:col>6</xdr:col>
                <xdr:colOff>26</xdr:colOff>
                <xdr:row>38</xdr:row>
                <xdr:rowOff>1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Choose:
1. Stanchion stall
2. Free stall
3. Loose hou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7</xdr:rowOff>
              </xdr:from>
              <xdr:to>
                <xdr:col>5</xdr:col>
                <xdr:colOff>67</xdr:colOff>
                <xdr:row>39</xdr:row>
                <xdr:rowOff>14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8"/>
            <color rgb="FF000000"/>
            <rFont val="Tahoma"/>
            <family val="0"/>
          </rPr>
          <t xml:space="preserve">to store all liquid and solid toge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96</xdr:row>
                <xdr:rowOff>5</xdr:rowOff>
              </xdr:from>
              <xdr:to>
                <xdr:col>6</xdr:col>
                <xdr:colOff>80</xdr:colOff>
                <xdr:row>100</xdr:row>
                <xdr:rowOff>11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8"/>
            <color rgb="FF000000"/>
            <rFont val="Tahoma"/>
            <family val="0"/>
          </rPr>
          <t xml:space="preserve">using goalseek fun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6</xdr:row>
                <xdr:rowOff>7</xdr:rowOff>
              </xdr:from>
              <xdr:to>
                <xdr:col>8</xdr:col>
                <xdr:colOff>11</xdr:colOff>
                <xdr:row>77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most accurat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</xdr:row>
                <xdr:rowOff>7</xdr:rowOff>
              </xdr:from>
              <xdr:to>
                <xdr:col>9</xdr:col>
                <xdr:colOff>62</xdr:colOff>
                <xdr:row>6</xdr:row>
                <xdr:rowOff>11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0"/>
          </rPr>
          <t xml:space="preserve">visit this site to get precipitation data; choose your state and county, then click on the "ok" button below TAPS (which stands for temperature and precipitation summar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35</xdr:row>
                <xdr:rowOff>6</xdr:rowOff>
              </xdr:from>
              <xdr:to>
                <xdr:col>11</xdr:col>
                <xdr:colOff>43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94">
  <si>
    <t xml:space="preserve">Waste Management Planner</t>
  </si>
  <si>
    <t xml:space="preserve">Enter information in blue cells only</t>
  </si>
  <si>
    <t xml:space="preserve">Manure Production</t>
  </si>
  <si>
    <t xml:space="preserve">Breed (H, J):</t>
  </si>
  <si>
    <t xml:space="preserve">H</t>
  </si>
  <si>
    <t xml:space="preserve">Predicted DMI (lb/d)</t>
  </si>
  <si>
    <t xml:space="preserve">Lactating Cow</t>
  </si>
  <si>
    <t xml:space="preserve">  Transfer</t>
  </si>
  <si>
    <t xml:space="preserve">Dry Cow</t>
  </si>
  <si>
    <t xml:space="preserve">  to below</t>
  </si>
  <si>
    <t xml:space="preserve">Daily Amt. per Animal (gal/head/d) </t>
  </si>
  <si>
    <t xml:space="preserve">Number</t>
  </si>
  <si>
    <t xml:space="preserve">Weight (lb)</t>
  </si>
  <si>
    <t xml:space="preserve">Milk (lb/d)</t>
  </si>
  <si>
    <t xml:space="preserve">Dry Matter Intake (lb/d)</t>
  </si>
  <si>
    <t xml:space="preserve">Dry Matter Digest. (%)</t>
  </si>
  <si>
    <t xml:space="preserve">% of Time Confined</t>
  </si>
  <si>
    <t xml:space="preserve">Calculation Method</t>
  </si>
  <si>
    <t xml:space="preserve">1. Milk</t>
  </si>
  <si>
    <t xml:space="preserve">2. DMI</t>
  </si>
  <si>
    <t xml:space="preserve">3. Weight</t>
  </si>
  <si>
    <t xml:space="preserve">Lactating Cows</t>
  </si>
  <si>
    <t xml:space="preserve">Dry Cows</t>
  </si>
  <si>
    <t xml:space="preserve">Heifers (over 1 year old)</t>
  </si>
  <si>
    <t xml:space="preserve">Calves (under 1 year old)</t>
  </si>
  <si>
    <t xml:space="preserve">Preferred</t>
  </si>
  <si>
    <t xml:space="preserve">Manure Production (gal/head/d)</t>
  </si>
  <si>
    <t xml:space="preserve">(choose method from above table for each group)</t>
  </si>
  <si>
    <t xml:space="preserve">Storage Capacity Input</t>
  </si>
  <si>
    <t xml:space="preserve">(enter only for months in critical storage period)</t>
  </si>
  <si>
    <t xml:space="preserve">Waste Water</t>
  </si>
  <si>
    <t xml:space="preserve">Bedding Materials</t>
  </si>
  <si>
    <t xml:space="preserve">Average Monthly Rainfall</t>
  </si>
  <si>
    <t xml:space="preserve">Number of milkings/day</t>
  </si>
  <si>
    <t xml:space="preserve">Month</t>
  </si>
  <si>
    <t xml:space="preserve">Rainfall (in)</t>
  </si>
  <si>
    <t xml:space="preserve">Evaporation (in)</t>
  </si>
  <si>
    <t xml:space="preserve">Bulk Tank 1 Size (gallons)</t>
  </si>
  <si>
    <t xml:space="preserve">   Type of bedding</t>
  </si>
  <si>
    <t xml:space="preserve">January</t>
  </si>
  <si>
    <t xml:space="preserve">Bulk Tank 2 Size (gallons)</t>
  </si>
  <si>
    <t xml:space="preserve">   Housing system</t>
  </si>
  <si>
    <t xml:space="preserve">February</t>
  </si>
  <si>
    <t xml:space="preserve">Bulk Tank washes/day</t>
  </si>
  <si>
    <t xml:space="preserve">   % stored with liquid</t>
  </si>
  <si>
    <t xml:space="preserve">March</t>
  </si>
  <si>
    <t xml:space="preserve">Parlor Size (# stalls/side)</t>
  </si>
  <si>
    <t xml:space="preserve">April</t>
  </si>
  <si>
    <t xml:space="preserve">Backflush System? (y/n)</t>
  </si>
  <si>
    <t xml:space="preserve">n</t>
  </si>
  <si>
    <t xml:space="preserve">May</t>
  </si>
  <si>
    <t xml:space="preserve">Cow prep routine </t>
  </si>
  <si>
    <t xml:space="preserve">June</t>
  </si>
  <si>
    <t xml:space="preserve">     Number of sprinklers</t>
  </si>
  <si>
    <t xml:space="preserve">July</t>
  </si>
  <si>
    <t xml:space="preserve">     Sprinkler minutes/milking</t>
  </si>
  <si>
    <t xml:space="preserve">Heifers</t>
  </si>
  <si>
    <t xml:space="preserve">August</t>
  </si>
  <si>
    <t xml:space="preserve">Flush system? (y/n)</t>
  </si>
  <si>
    <t xml:space="preserve">September</t>
  </si>
  <si>
    <t xml:space="preserve">Recycle flush water (gal/cow/d)</t>
  </si>
  <si>
    <t xml:space="preserve">October</t>
  </si>
  <si>
    <t xml:space="preserve">Flushes per day (#)</t>
  </si>
  <si>
    <t xml:space="preserve">November</t>
  </si>
  <si>
    <t xml:space="preserve">Plate cooler? (y/n)</t>
  </si>
  <si>
    <t xml:space="preserve">Calves</t>
  </si>
  <si>
    <t xml:space="preserve">December</t>
  </si>
  <si>
    <t xml:space="preserve">Total</t>
  </si>
  <si>
    <t xml:space="preserve">Annual Precipitation</t>
  </si>
  <si>
    <t xml:space="preserve">http://www.wcc.nrcs.usda.gov/water/climate</t>
  </si>
  <si>
    <t xml:space="preserve">Annual rainfall (in)</t>
  </si>
  <si>
    <t xml:space="preserve">Storage Requirements</t>
  </si>
  <si>
    <t xml:space="preserve">Annual evaporation (in)</t>
  </si>
  <si>
    <t xml:space="preserve">Days to store liquid</t>
  </si>
  <si>
    <t xml:space="preserve">25-year, 24-hour storm (in)</t>
  </si>
  <si>
    <t xml:space="preserve">Waste Feed</t>
  </si>
  <si>
    <t xml:space="preserve">% stored as liquid</t>
  </si>
  <si>
    <t xml:space="preserve">Runoff area (sq ft)</t>
  </si>
  <si>
    <t xml:space="preserve">cubic feet wasted/d</t>
  </si>
  <si>
    <t xml:space="preserve">Days to store solid</t>
  </si>
  <si>
    <t xml:space="preserve">% stored as solid</t>
  </si>
  <si>
    <t xml:space="preserve">Storage Capacity Output</t>
  </si>
  <si>
    <t xml:space="preserve">Bedding Material</t>
  </si>
  <si>
    <t xml:space="preserve">gal/wash</t>
  </si>
  <si>
    <t xml:space="preserve">gal/day</t>
  </si>
  <si>
    <t xml:space="preserve">gal/d/AU</t>
  </si>
  <si>
    <t xml:space="preserve">gal/d/AU stored with liquid</t>
  </si>
  <si>
    <t xml:space="preserve">Bulk tank 1</t>
  </si>
  <si>
    <t xml:space="preserve">Lactating</t>
  </si>
  <si>
    <t xml:space="preserve">Bulk tank 2</t>
  </si>
  <si>
    <t xml:space="preserve">Dry</t>
  </si>
  <si>
    <t xml:space="preserve">Pipeline</t>
  </si>
  <si>
    <t xml:space="preserve">Parlor/milk house/hold pen</t>
  </si>
  <si>
    <t xml:space="preserve">Backflush</t>
  </si>
  <si>
    <t xml:space="preserve">Cow prep</t>
  </si>
  <si>
    <t xml:space="preserve">Flush system</t>
  </si>
  <si>
    <t xml:space="preserve">Plate cooler</t>
  </si>
  <si>
    <t xml:space="preserve">Volume of Liquid Waste to Store (gal)</t>
  </si>
  <si>
    <t xml:space="preserve">Volume of Solid Waste to Store (gal)</t>
  </si>
  <si>
    <t xml:space="preserve">Per Day</t>
  </si>
  <si>
    <t xml:space="preserve">Storage</t>
  </si>
  <si>
    <t xml:space="preserve">Annual</t>
  </si>
  <si>
    <t xml:space="preserve">Total volume of manure</t>
  </si>
  <si>
    <t xml:space="preserve">Manure stored as liquid</t>
  </si>
  <si>
    <t xml:space="preserve">Manure stored as solid</t>
  </si>
  <si>
    <t xml:space="preserve">Waste water</t>
  </si>
  <si>
    <t xml:space="preserve">Bedding</t>
  </si>
  <si>
    <t xml:space="preserve">Bedding stored with liquid</t>
  </si>
  <si>
    <t xml:space="preserve">Waste feed</t>
  </si>
  <si>
    <t xml:space="preserve">25-year, 24-hour storm</t>
  </si>
  <si>
    <t xml:space="preserve">Normal runoff</t>
  </si>
  <si>
    <t xml:space="preserve">Total (gallons)</t>
  </si>
  <si>
    <t xml:space="preserve">Total (cubic feet)</t>
  </si>
  <si>
    <t xml:space="preserve">Sizing the Liquid Storage Facility</t>
  </si>
  <si>
    <t xml:space="preserve">Sizing the Solid Storage Facility*</t>
  </si>
  <si>
    <t xml:space="preserve">Inside slope ratio</t>
  </si>
  <si>
    <t xml:space="preserve">run/rise</t>
  </si>
  <si>
    <t xml:space="preserve">Wall Height</t>
  </si>
  <si>
    <t xml:space="preserve">feet</t>
  </si>
  <si>
    <t xml:space="preserve">Depth</t>
  </si>
  <si>
    <t xml:space="preserve">Side Wall - Length</t>
  </si>
  <si>
    <t xml:space="preserve">Top Length</t>
  </si>
  <si>
    <t xml:space="preserve">Back Wall - Width</t>
  </si>
  <si>
    <t xml:space="preserve">Top Width</t>
  </si>
  <si>
    <t xml:space="preserve">Volume</t>
  </si>
  <si>
    <t xml:space="preserve">cubic feet</t>
  </si>
  <si>
    <t xml:space="preserve">Adjusted Depth</t>
  </si>
  <si>
    <t xml:space="preserve">excess capacity</t>
  </si>
  <si>
    <t xml:space="preserve">Bottom Length</t>
  </si>
  <si>
    <t xml:space="preserve">*intended to size rectangular building</t>
  </si>
  <si>
    <t xml:space="preserve">Bottom Width</t>
  </si>
  <si>
    <t xml:space="preserve">excess capacity (liquid only)</t>
  </si>
  <si>
    <t xml:space="preserve">Automated Sizing</t>
  </si>
  <si>
    <t xml:space="preserve">excess capacity (lagoon)</t>
  </si>
  <si>
    <t xml:space="preserve">Liquid</t>
  </si>
  <si>
    <t xml:space="preserve">Solid</t>
  </si>
  <si>
    <t xml:space="preserve">CTL-d</t>
  </si>
  <si>
    <t xml:space="preserve">Height</t>
  </si>
  <si>
    <t xml:space="preserve">CTL-h</t>
  </si>
  <si>
    <t xml:space="preserve">CTL-l</t>
  </si>
  <si>
    <t xml:space="preserve">Side Wall</t>
  </si>
  <si>
    <t xml:space="preserve">CTL-j</t>
  </si>
  <si>
    <t xml:space="preserve">CTL-w</t>
  </si>
  <si>
    <t xml:space="preserve">Back Wall</t>
  </si>
  <si>
    <t xml:space="preserve">CTL-k</t>
  </si>
  <si>
    <t xml:space="preserve">Lagoon</t>
  </si>
  <si>
    <t xml:space="preserve">CTL-e</t>
  </si>
  <si>
    <t xml:space="preserve">CTL-q</t>
  </si>
  <si>
    <t xml:space="preserve">CTL-r</t>
  </si>
  <si>
    <t xml:space="preserve">Miscellaneous </t>
  </si>
  <si>
    <t xml:space="preserve">Estimate Checks</t>
  </si>
  <si>
    <t xml:space="preserve">Waste produced/milking aged cow/day</t>
  </si>
  <si>
    <t xml:space="preserve">gallons</t>
  </si>
  <si>
    <t xml:space="preserve">cubic ft</t>
  </si>
  <si>
    <t xml:space="preserve">Storage facility 25% larger than needed?</t>
  </si>
  <si>
    <t xml:space="preserve">     Liquid</t>
  </si>
  <si>
    <t xml:space="preserve">     Solid (approx. 20% DM)</t>
  </si>
  <si>
    <t xml:space="preserve">     Solid</t>
  </si>
  <si>
    <t xml:space="preserve">Contributions to total manure volume</t>
  </si>
  <si>
    <t xml:space="preserve">Storage Capacity as a Percent of Needed Capacity</t>
  </si>
  <si>
    <t xml:space="preserve">     Milking cows</t>
  </si>
  <si>
    <t xml:space="preserve">%</t>
  </si>
  <si>
    <t xml:space="preserve">% of need</t>
  </si>
  <si>
    <t xml:space="preserve">excess or shortage (cu ft)</t>
  </si>
  <si>
    <t xml:space="preserve">     Dry cows</t>
  </si>
  <si>
    <t xml:space="preserve">     All cows</t>
  </si>
  <si>
    <t xml:space="preserve">     Heifers and calves</t>
  </si>
  <si>
    <t xml:space="preserve">     Lagoon</t>
  </si>
  <si>
    <t xml:space="preserve">Stanchion</t>
  </si>
  <si>
    <t xml:space="preserve">Free stall</t>
  </si>
  <si>
    <t xml:space="preserve">Loose housing</t>
  </si>
  <si>
    <t xml:space="preserve">Loose hay or straw</t>
  </si>
  <si>
    <t xml:space="preserve">Chopped hay or straw</t>
  </si>
  <si>
    <t xml:space="preserve">Shavings or sawdust</t>
  </si>
  <si>
    <t xml:space="preserve">Sand, soil or limestone</t>
  </si>
  <si>
    <t xml:space="preserve">Van Horn Method (table)</t>
  </si>
  <si>
    <t xml:space="preserve">3 lb milk to 1 lb DM Thumbrule Method</t>
  </si>
  <si>
    <t xml:space="preserve">Milk (lb)</t>
  </si>
  <si>
    <t xml:space="preserve">Manure (gal)</t>
  </si>
  <si>
    <t xml:space="preserve">Margin</t>
  </si>
  <si>
    <t xml:space="preserve">DMI predicted by NRC equation</t>
  </si>
  <si>
    <t xml:space="preserve">DMI (lb)</t>
  </si>
  <si>
    <t xml:space="preserve">DMI predicted as %BW (1300-lb cow)</t>
  </si>
  <si>
    <t xml:space="preserve">1300-lb cow eating</t>
  </si>
  <si>
    <t xml:space="preserve">DM 70% digest</t>
  </si>
  <si>
    <t xml:space="preserve">3.5% BW</t>
  </si>
  <si>
    <t xml:space="preserve">4% BW</t>
  </si>
  <si>
    <t xml:space="preserve">NRC DMI Prediction Equation Method</t>
  </si>
  <si>
    <t xml:space="preserve">FCM  </t>
  </si>
  <si>
    <t xml:space="preserve">DMI</t>
  </si>
  <si>
    <t xml:space="preserve">Manure</t>
  </si>
  <si>
    <t xml:space="preserve">(3.5% fat)</t>
  </si>
  <si>
    <t xml:space="preserve">lb</t>
  </si>
  <si>
    <t xml:space="preserve">k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"/>
    <numFmt numFmtId="168" formatCode="#,##0"/>
    <numFmt numFmtId="169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3366FF"/>
      <name val="Arial"/>
      <family val="2"/>
    </font>
    <font>
      <u val="single"/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nure Production</a:t>
            </a:r>
          </a:p>
        </c:rich>
      </c:tx>
      <c:layout>
        <c:manualLayout>
          <c:xMode val="edge"/>
          <c:yMode val="edge"/>
          <c:x val="0.40682334439979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85392276778"/>
          <c:y val="0.115787284198849"/>
          <c:w val="0.941158483312948"/>
          <c:h val="0.828676419607571"/>
        </c:manualLayout>
      </c:layout>
      <c:lineChart>
        <c:grouping val="standard"/>
        <c:varyColors val="0"/>
        <c:ser>
          <c:idx val="0"/>
          <c:order val="0"/>
          <c:tx>
            <c:strRef>
              <c:f>Coefficients!$B$2</c:f>
              <c:strCache>
                <c:ptCount val="1"/>
                <c:pt idx="0">
                  <c:v>Manure (ga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efficients!$A$3:$A$16</c:f>
              <c:strCache>
                <c:ptCount val="14"/>
                <c:pt idx="0">
                  <c:v>0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65</c:v>
                </c:pt>
                <c:pt idx="7">
                  <c:v>70</c:v>
                </c:pt>
                <c:pt idx="8">
                  <c:v>75</c:v>
                </c:pt>
                <c:pt idx="9">
                  <c:v>80</c:v>
                </c:pt>
                <c:pt idx="10">
                  <c:v>85</c:v>
                </c:pt>
                <c:pt idx="11">
                  <c:v>90</c:v>
                </c:pt>
                <c:pt idx="12">
                  <c:v>95</c:v>
                </c:pt>
                <c:pt idx="13">
                  <c:v>100</c:v>
                </c:pt>
              </c:strCache>
            </c:strRef>
          </c:cat>
          <c:val>
            <c:numRef>
              <c:f>Coefficients!$B$3:$B$16</c:f>
              <c:numCache>
                <c:formatCode>General</c:formatCode>
                <c:ptCount val="14"/>
                <c:pt idx="0">
                  <c:v>9.7</c:v>
                </c:pt>
                <c:pt idx="1">
                  <c:v>14.7</c:v>
                </c:pt>
                <c:pt idx="2">
                  <c:v>14.9</c:v>
                </c:pt>
                <c:pt idx="3">
                  <c:v>15.1</c:v>
                </c:pt>
                <c:pt idx="4">
                  <c:v>16.2</c:v>
                </c:pt>
                <c:pt idx="5">
                  <c:v>17.2</c:v>
                </c:pt>
                <c:pt idx="6">
                  <c:v>18.3</c:v>
                </c:pt>
                <c:pt idx="7">
                  <c:v>19.3</c:v>
                </c:pt>
                <c:pt idx="8">
                  <c:v>20.1</c:v>
                </c:pt>
                <c:pt idx="9">
                  <c:v>20.8</c:v>
                </c:pt>
                <c:pt idx="10">
                  <c:v>21.5</c:v>
                </c:pt>
                <c:pt idx="11">
                  <c:v>22.2</c:v>
                </c:pt>
                <c:pt idx="12">
                  <c:v>22.9</c:v>
                </c:pt>
                <c:pt idx="13">
                  <c:v>2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06062"/>
        <c:axId val="96261522"/>
      </c:lineChart>
      <c:catAx>
        <c:axId val="85106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ilk Production (lb)</a:t>
                </a:r>
              </a:p>
            </c:rich>
          </c:tx>
          <c:layout>
            <c:manualLayout>
              <c:xMode val="edge"/>
              <c:yMode val="edge"/>
              <c:x val="0.438144329896907"/>
              <c:y val="0.942106357900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1522"/>
        <c:crossesAt val="0"/>
        <c:auto val="1"/>
        <c:lblAlgn val="ctr"/>
        <c:lblOffset val="100"/>
        <c:noMultiLvlLbl val="0"/>
      </c:catAx>
      <c:valAx>
        <c:axId val="96261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anure Production (gal/d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017472093184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060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dicted from Dry Matter Intake</a:t>
            </a:r>
          </a:p>
        </c:rich>
      </c:tx>
      <c:layout>
        <c:manualLayout>
          <c:xMode val="edge"/>
          <c:yMode val="edge"/>
          <c:x val="0.342302987943386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879433863358"/>
          <c:y val="0.125910004853359"/>
          <c:w val="0.935523326926437"/>
          <c:h val="0.8127990015946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efficients!$A$26:$A$41</c:f>
              <c:strCache>
                <c:ptCount val="16"/>
                <c:pt idx="0">
                  <c:v>70</c:v>
                </c:pt>
                <c:pt idx="1">
                  <c:v>73</c:v>
                </c:pt>
                <c:pt idx="2">
                  <c:v>76</c:v>
                </c:pt>
                <c:pt idx="3">
                  <c:v>79</c:v>
                </c:pt>
                <c:pt idx="4">
                  <c:v>82</c:v>
                </c:pt>
                <c:pt idx="5">
                  <c:v>85</c:v>
                </c:pt>
                <c:pt idx="6">
                  <c:v>88</c:v>
                </c:pt>
                <c:pt idx="7">
                  <c:v>91</c:v>
                </c:pt>
                <c:pt idx="8">
                  <c:v>94</c:v>
                </c:pt>
                <c:pt idx="9">
                  <c:v>97</c:v>
                </c:pt>
                <c:pt idx="10">
                  <c:v>100</c:v>
                </c:pt>
                <c:pt idx="11">
                  <c:v>103</c:v>
                </c:pt>
                <c:pt idx="12">
                  <c:v>106</c:v>
                </c:pt>
                <c:pt idx="13">
                  <c:v>109</c:v>
                </c:pt>
                <c:pt idx="14">
                  <c:v>112</c:v>
                </c:pt>
                <c:pt idx="15">
                  <c:v>115</c:v>
                </c:pt>
              </c:strCache>
            </c:strRef>
          </c:cat>
          <c:val>
            <c:numRef>
              <c:f>Coefficients!$D$26:$D$41</c:f>
              <c:numCache>
                <c:formatCode>General</c:formatCode>
                <c:ptCount val="16"/>
                <c:pt idx="0">
                  <c:v>13.6309167165968</c:v>
                </c:pt>
                <c:pt idx="1">
                  <c:v>13.9304973037747</c:v>
                </c:pt>
                <c:pt idx="2">
                  <c:v>14.2300778909527</c:v>
                </c:pt>
                <c:pt idx="3">
                  <c:v>14.5296584781306</c:v>
                </c:pt>
                <c:pt idx="4">
                  <c:v>14.8292390653086</c:v>
                </c:pt>
                <c:pt idx="5">
                  <c:v>15.1288196524865</c:v>
                </c:pt>
                <c:pt idx="6">
                  <c:v>15.4284002396645</c:v>
                </c:pt>
                <c:pt idx="7">
                  <c:v>15.7279808268424</c:v>
                </c:pt>
                <c:pt idx="8">
                  <c:v>16.0275614140204</c:v>
                </c:pt>
                <c:pt idx="9">
                  <c:v>16.3271420011983</c:v>
                </c:pt>
                <c:pt idx="10">
                  <c:v>16.6267225883763</c:v>
                </c:pt>
                <c:pt idx="11">
                  <c:v>16.9263031755542</c:v>
                </c:pt>
                <c:pt idx="12">
                  <c:v>17.2258837627322</c:v>
                </c:pt>
                <c:pt idx="13">
                  <c:v>17.5254643499101</c:v>
                </c:pt>
                <c:pt idx="14">
                  <c:v>17.8250449370881</c:v>
                </c:pt>
                <c:pt idx="15">
                  <c:v>18.12462552426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efficients!$A$26:$A$41</c:f>
              <c:strCache>
                <c:ptCount val="16"/>
                <c:pt idx="0">
                  <c:v>70</c:v>
                </c:pt>
                <c:pt idx="1">
                  <c:v>73</c:v>
                </c:pt>
                <c:pt idx="2">
                  <c:v>76</c:v>
                </c:pt>
                <c:pt idx="3">
                  <c:v>79</c:v>
                </c:pt>
                <c:pt idx="4">
                  <c:v>82</c:v>
                </c:pt>
                <c:pt idx="5">
                  <c:v>85</c:v>
                </c:pt>
                <c:pt idx="6">
                  <c:v>88</c:v>
                </c:pt>
                <c:pt idx="7">
                  <c:v>91</c:v>
                </c:pt>
                <c:pt idx="8">
                  <c:v>94</c:v>
                </c:pt>
                <c:pt idx="9">
                  <c:v>97</c:v>
                </c:pt>
                <c:pt idx="10">
                  <c:v>100</c:v>
                </c:pt>
                <c:pt idx="11">
                  <c:v>103</c:v>
                </c:pt>
                <c:pt idx="12">
                  <c:v>106</c:v>
                </c:pt>
                <c:pt idx="13">
                  <c:v>109</c:v>
                </c:pt>
                <c:pt idx="14">
                  <c:v>112</c:v>
                </c:pt>
                <c:pt idx="15">
                  <c:v>115</c:v>
                </c:pt>
              </c:strCache>
            </c:strRef>
          </c:cat>
          <c:val>
            <c:numRef>
              <c:f>Coefficients!$E$26:$E$41</c:f>
              <c:numCache>
                <c:formatCode>General</c:formatCode>
                <c:ptCount val="16"/>
                <c:pt idx="0">
                  <c:v>15.5781905332534</c:v>
                </c:pt>
                <c:pt idx="1">
                  <c:v>15.8777711204314</c:v>
                </c:pt>
                <c:pt idx="2">
                  <c:v>16.1773517076093</c:v>
                </c:pt>
                <c:pt idx="3">
                  <c:v>16.4769322947873</c:v>
                </c:pt>
                <c:pt idx="4">
                  <c:v>16.7765128819653</c:v>
                </c:pt>
                <c:pt idx="5">
                  <c:v>17.0760934691432</c:v>
                </c:pt>
                <c:pt idx="6">
                  <c:v>17.3756740563212</c:v>
                </c:pt>
                <c:pt idx="7">
                  <c:v>17.6752546434991</c:v>
                </c:pt>
                <c:pt idx="8">
                  <c:v>17.974835230677</c:v>
                </c:pt>
                <c:pt idx="9">
                  <c:v>18.274415817855</c:v>
                </c:pt>
                <c:pt idx="10">
                  <c:v>18.573996405033</c:v>
                </c:pt>
                <c:pt idx="11">
                  <c:v>18.8735769922109</c:v>
                </c:pt>
                <c:pt idx="12">
                  <c:v>19.1731575793889</c:v>
                </c:pt>
                <c:pt idx="13">
                  <c:v>19.4727381665668</c:v>
                </c:pt>
                <c:pt idx="14">
                  <c:v>19.7723187537448</c:v>
                </c:pt>
                <c:pt idx="15">
                  <c:v>20.0718993409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62833"/>
        <c:axId val="37288454"/>
      </c:lineChart>
      <c:catAx>
        <c:axId val="62862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ilk Production (lb)</a:t>
                </a:r>
              </a:p>
            </c:rich>
          </c:tx>
          <c:layout>
            <c:manualLayout>
              <c:xMode val="edge"/>
              <c:yMode val="edge"/>
              <c:x val="0.444958937620129"/>
              <c:y val="0.942106357900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8454"/>
        <c:crossesAt val="0"/>
        <c:auto val="1"/>
        <c:lblAlgn val="ctr"/>
        <c:lblOffset val="100"/>
        <c:noMultiLvlLbl val="0"/>
      </c:catAx>
      <c:valAx>
        <c:axId val="37288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anure Production (gal/d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02773348124523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28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79</xdr:row>
      <xdr:rowOff>106560</xdr:rowOff>
    </xdr:from>
    <xdr:to>
      <xdr:col>3</xdr:col>
      <xdr:colOff>158760</xdr:colOff>
      <xdr:row>87</xdr:row>
      <xdr:rowOff>18000</xdr:rowOff>
    </xdr:to>
    <xdr:grpSp>
      <xdr:nvGrpSpPr>
        <xdr:cNvPr id="0" name="Group 36"/>
        <xdr:cNvGrpSpPr/>
      </xdr:nvGrpSpPr>
      <xdr:grpSpPr>
        <a:xfrm>
          <a:off x="94680" y="13494960"/>
          <a:ext cx="3523680" cy="1252440"/>
          <a:chOff x="94680" y="13494960"/>
          <a:chExt cx="3523680" cy="1252440"/>
        </a:xfrm>
      </xdr:grpSpPr>
      <xdr:pic>
        <xdr:nvPicPr>
          <xdr:cNvPr id="1" name="Picture 27" descr="C:\My Documents\trapezoid.bmp"/>
          <xdr:cNvPicPr/>
        </xdr:nvPicPr>
        <xdr:blipFill>
          <a:blip r:embed="rId1">
            <a:biLevel thresh="50000"/>
          </a:blip>
          <a:srcRect l="15153" t="41963" r="0" b="2492"/>
          <a:stretch/>
        </xdr:blipFill>
        <xdr:spPr>
          <a:xfrm>
            <a:off x="94680" y="13494960"/>
            <a:ext cx="3523680" cy="125244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2" name="Text Box 28"/>
          <xdr:cNvSpPr/>
        </xdr:nvSpPr>
        <xdr:spPr>
          <a:xfrm>
            <a:off x="2787480" y="14358600"/>
            <a:ext cx="54252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u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29"/>
          <xdr:cNvSpPr/>
        </xdr:nvSpPr>
        <xdr:spPr>
          <a:xfrm>
            <a:off x="3263400" y="14018400"/>
            <a:ext cx="314640" cy="215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is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Line 30"/>
          <xdr:cNvSpPr/>
        </xdr:nvSpPr>
        <xdr:spPr>
          <a:xfrm>
            <a:off x="2740680" y="14504400"/>
            <a:ext cx="4755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31"/>
          <xdr:cNvSpPr/>
        </xdr:nvSpPr>
        <xdr:spPr>
          <a:xfrm flipV="1">
            <a:off x="3417480" y="13661640"/>
            <a:ext cx="0" cy="356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32"/>
          <xdr:cNvSpPr/>
        </xdr:nvSpPr>
        <xdr:spPr>
          <a:xfrm>
            <a:off x="603720" y="13548600"/>
            <a:ext cx="2364840" cy="45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izing is only accurate for storage facilities with trapezoidal shap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wcc.nrcs.usda.gov/water/climat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96" activeCellId="0" sqref="G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9.66"/>
    <col collapsed="false" customWidth="true" hidden="false" outlineLevel="0" max="4" min="3" style="0" width="11.32"/>
    <col collapsed="false" customWidth="true" hidden="false" outlineLevel="0" max="5" min="5" style="0" width="11.1"/>
    <col collapsed="false" customWidth="true" hidden="false" outlineLevel="0" max="6" min="6" style="0" width="10.32"/>
    <col collapsed="false" customWidth="true" hidden="false" outlineLevel="0" max="7" min="7" style="0" width="11.1"/>
    <col collapsed="false" customWidth="true" hidden="false" outlineLevel="0" max="8" min="8" style="0" width="9.87"/>
    <col collapsed="false" customWidth="true" hidden="false" outlineLevel="0" max="9" min="9" style="0" width="11.1"/>
    <col collapsed="false" customWidth="true" hidden="false" outlineLevel="0" max="10" min="10" style="0" width="15.55"/>
  </cols>
  <sheetData>
    <row r="1" customFormat="false" ht="17.4" hidden="false" customHeight="false" outlineLevel="0" collapsed="false">
      <c r="A1" s="1" t="s">
        <v>0</v>
      </c>
      <c r="D1" s="2" t="s">
        <v>1</v>
      </c>
    </row>
    <row r="3" customFormat="false" ht="15.6" hidden="false" customHeight="false" outlineLevel="0" collapsed="false">
      <c r="A3" s="3" t="s">
        <v>2</v>
      </c>
      <c r="B3" s="4"/>
      <c r="C3" s="5" t="s">
        <v>3</v>
      </c>
      <c r="D3" s="6" t="s">
        <v>4</v>
      </c>
      <c r="E3" s="7" t="s">
        <v>5</v>
      </c>
      <c r="F3" s="8"/>
    </row>
    <row r="4" customFormat="false" ht="13.2" hidden="false" customHeight="false" outlineLevel="0" collapsed="false">
      <c r="B4" s="9"/>
      <c r="C4" s="10"/>
      <c r="D4" s="11" t="s">
        <v>6</v>
      </c>
      <c r="E4" s="10" t="n">
        <f aca="false">0.02*C8+IF(D3="h",0.35,0.4)*D8</f>
        <v>56</v>
      </c>
      <c r="F4" s="12" t="s">
        <v>7</v>
      </c>
      <c r="G4" s="10"/>
      <c r="H4" s="13"/>
      <c r="I4" s="13"/>
      <c r="J4" s="13"/>
      <c r="K4" s="10"/>
    </row>
    <row r="5" customFormat="false" ht="13.8" hidden="false" customHeight="false" outlineLevel="0" collapsed="false">
      <c r="B5" s="14"/>
      <c r="C5" s="13"/>
      <c r="D5" s="15" t="s">
        <v>8</v>
      </c>
      <c r="E5" s="13" t="n">
        <f aca="false">0.02*C9</f>
        <v>28</v>
      </c>
      <c r="F5" s="16" t="s">
        <v>9</v>
      </c>
      <c r="H5" s="17" t="s">
        <v>10</v>
      </c>
    </row>
    <row r="6" customFormat="false" ht="12.75" hidden="false" customHeight="true" outlineLevel="0" collapsed="false">
      <c r="B6" s="18" t="s">
        <v>11</v>
      </c>
      <c r="C6" s="19" t="s">
        <v>12</v>
      </c>
      <c r="D6" s="19" t="s">
        <v>13</v>
      </c>
      <c r="E6" s="19" t="s">
        <v>14</v>
      </c>
      <c r="F6" s="19" t="s">
        <v>15</v>
      </c>
      <c r="G6" s="19" t="s">
        <v>16</v>
      </c>
      <c r="H6" s="20" t="s">
        <v>17</v>
      </c>
      <c r="I6" s="20"/>
      <c r="J6" s="20"/>
    </row>
    <row r="7" customFormat="false" ht="12.75" hidden="false" customHeight="true" outlineLevel="0" collapsed="false">
      <c r="A7" s="13"/>
      <c r="B7" s="18"/>
      <c r="C7" s="19"/>
      <c r="D7" s="19"/>
      <c r="E7" s="19"/>
      <c r="F7" s="19"/>
      <c r="G7" s="19"/>
      <c r="H7" s="21" t="s">
        <v>18</v>
      </c>
      <c r="I7" s="22" t="s">
        <v>19</v>
      </c>
      <c r="J7" s="23" t="s">
        <v>20</v>
      </c>
    </row>
    <row r="8" customFormat="false" ht="13.2" hidden="false" customHeight="false" outlineLevel="0" collapsed="false">
      <c r="A8" s="24" t="s">
        <v>21</v>
      </c>
      <c r="B8" s="25" t="n">
        <v>1056</v>
      </c>
      <c r="C8" s="26" t="n">
        <v>1400</v>
      </c>
      <c r="D8" s="26" t="n">
        <v>80</v>
      </c>
      <c r="E8" s="26" t="n">
        <v>56</v>
      </c>
      <c r="F8" s="26" t="n">
        <v>70</v>
      </c>
      <c r="G8" s="26" t="n">
        <v>100</v>
      </c>
      <c r="H8" s="27" t="n">
        <f aca="false">15+0.2*(D8-50)</f>
        <v>21</v>
      </c>
      <c r="I8" s="28" t="n">
        <f aca="false">E8*(1-F8/100+0.05)/0.14/8.345</f>
        <v>16.7765128819652</v>
      </c>
      <c r="J8" s="29" t="n">
        <f aca="false">(2.6/1000*C8)/0.134</f>
        <v>27.1641791044776</v>
      </c>
    </row>
    <row r="9" customFormat="false" ht="13.2" hidden="false" customHeight="false" outlineLevel="0" collapsed="false">
      <c r="A9" s="30" t="s">
        <v>22</v>
      </c>
      <c r="B9" s="25" t="n">
        <v>186</v>
      </c>
      <c r="C9" s="26" t="n">
        <v>1400</v>
      </c>
      <c r="D9" s="26" t="n">
        <v>0</v>
      </c>
      <c r="E9" s="26" t="n">
        <v>28</v>
      </c>
      <c r="F9" s="26" t="n">
        <v>60</v>
      </c>
      <c r="G9" s="26" t="n">
        <v>100</v>
      </c>
      <c r="H9" s="27" t="n">
        <v>10</v>
      </c>
      <c r="I9" s="28" t="n">
        <f aca="false">E9*(1-F9/100+0.05)/0.14/8.345</f>
        <v>10.7849011384062</v>
      </c>
      <c r="J9" s="29" t="n">
        <f aca="false">C9*0.0075</f>
        <v>10.5</v>
      </c>
    </row>
    <row r="10" customFormat="false" ht="13.2" hidden="false" customHeight="false" outlineLevel="0" collapsed="false">
      <c r="A10" s="30" t="s">
        <v>23</v>
      </c>
      <c r="B10" s="25" t="n">
        <v>0</v>
      </c>
      <c r="C10" s="26" t="n">
        <v>1000</v>
      </c>
      <c r="D10" s="26" t="n">
        <v>0</v>
      </c>
      <c r="E10" s="26"/>
      <c r="F10" s="26"/>
      <c r="G10" s="26" t="n">
        <v>50</v>
      </c>
      <c r="H10" s="27"/>
      <c r="I10" s="28" t="n">
        <f aca="false">E10*(1-F10/100+0.05)/0.14/8.345</f>
        <v>0</v>
      </c>
      <c r="J10" s="29" t="n">
        <f aca="false">C10*0.0099</f>
        <v>9.9</v>
      </c>
    </row>
    <row r="11" customFormat="false" ht="13.8" hidden="false" customHeight="false" outlineLevel="0" collapsed="false">
      <c r="A11" s="31" t="s">
        <v>24</v>
      </c>
      <c r="B11" s="32" t="n">
        <v>0</v>
      </c>
      <c r="C11" s="33" t="n">
        <v>500</v>
      </c>
      <c r="D11" s="33" t="n">
        <v>0</v>
      </c>
      <c r="E11" s="33"/>
      <c r="F11" s="33"/>
      <c r="G11" s="33" t="n">
        <v>100</v>
      </c>
      <c r="H11" s="34"/>
      <c r="I11" s="35" t="n">
        <f aca="false">E11*(1-F11/100+0.05)/0.14/8.345</f>
        <v>0</v>
      </c>
      <c r="J11" s="36" t="n">
        <f aca="false">C11*0.0099</f>
        <v>4.95</v>
      </c>
    </row>
    <row r="12" customFormat="false" ht="13.8" hidden="false" customHeight="false" outlineLevel="0" collapsed="false">
      <c r="I12" s="37" t="s">
        <v>25</v>
      </c>
    </row>
    <row r="13" customFormat="false" ht="13.2" hidden="false" customHeight="false" outlineLevel="0" collapsed="false">
      <c r="A13" s="38" t="s">
        <v>26</v>
      </c>
      <c r="B13" s="38"/>
      <c r="C13" s="39" t="s">
        <v>27</v>
      </c>
      <c r="D13" s="40"/>
    </row>
    <row r="14" customFormat="false" ht="13.2" hidden="false" customHeight="false" outlineLevel="0" collapsed="false">
      <c r="A14" s="0" t="s">
        <v>21</v>
      </c>
      <c r="B14" s="41" t="n">
        <f aca="false">IF(C14=1,H8,IF(C14=2,I8,IF(C14=3,J8,"Use 1-3")))</f>
        <v>16.7765128819652</v>
      </c>
      <c r="C14" s="42" t="n">
        <v>2</v>
      </c>
    </row>
    <row r="15" customFormat="false" ht="13.2" hidden="false" customHeight="false" outlineLevel="0" collapsed="false">
      <c r="A15" s="0" t="s">
        <v>22</v>
      </c>
      <c r="B15" s="41" t="n">
        <f aca="false">IF(C15=1,H9,IF(C15=2,I9,IF(C15=3,J9)))</f>
        <v>10.7849011384062</v>
      </c>
      <c r="C15" s="42" t="n">
        <v>2</v>
      </c>
    </row>
    <row r="16" customFormat="false" ht="13.2" hidden="false" customHeight="false" outlineLevel="0" collapsed="false">
      <c r="A16" s="0" t="s">
        <v>23</v>
      </c>
      <c r="B16" s="41" t="n">
        <f aca="false">IF(C16=1,H10,IF(C16=2,I10,IF(C16=3,J10)))</f>
        <v>9.9</v>
      </c>
      <c r="C16" s="42" t="n">
        <v>3</v>
      </c>
    </row>
    <row r="17" customFormat="false" ht="13.2" hidden="false" customHeight="false" outlineLevel="0" collapsed="false">
      <c r="A17" s="0" t="s">
        <v>24</v>
      </c>
      <c r="B17" s="41" t="n">
        <f aca="false">IF(C17=1,H11,IF(C17=2,I11,IF(C17=3,J11)))</f>
        <v>4.95</v>
      </c>
      <c r="C17" s="42" t="n">
        <v>3</v>
      </c>
    </row>
    <row r="19" customFormat="false" ht="13.2" hidden="false" customHeight="false" outlineLevel="0" collapsed="false">
      <c r="H19" s="43"/>
      <c r="I19" s="43"/>
      <c r="J19" s="43"/>
    </row>
    <row r="20" customFormat="false" ht="15.6" hidden="false" customHeight="false" outlineLevel="0" collapsed="false">
      <c r="A20" s="3" t="s">
        <v>28</v>
      </c>
      <c r="B20" s="13"/>
      <c r="C20" s="13"/>
      <c r="D20" s="13"/>
      <c r="E20" s="13"/>
      <c r="F20" s="13"/>
      <c r="G20" s="13"/>
      <c r="H20" s="13"/>
      <c r="I20" s="44"/>
      <c r="J20" s="44"/>
      <c r="K20" s="10"/>
    </row>
    <row r="21" customFormat="false" ht="13.2" hidden="false" customHeight="false" outlineLevel="0" collapsed="false">
      <c r="G21" s="45" t="s">
        <v>29</v>
      </c>
      <c r="I21" s="45"/>
      <c r="J21" s="45"/>
    </row>
    <row r="22" customFormat="false" ht="13.2" hidden="false" customHeight="false" outlineLevel="0" collapsed="false">
      <c r="A22" s="46" t="s">
        <v>30</v>
      </c>
      <c r="B22" s="13"/>
      <c r="D22" s="46" t="s">
        <v>31</v>
      </c>
      <c r="E22" s="13"/>
      <c r="F22" s="13"/>
      <c r="H22" s="46" t="s">
        <v>32</v>
      </c>
      <c r="I22" s="13"/>
      <c r="J22" s="13"/>
    </row>
    <row r="23" customFormat="false" ht="13.2" hidden="false" customHeight="false" outlineLevel="0" collapsed="false">
      <c r="A23" s="9" t="s">
        <v>33</v>
      </c>
      <c r="B23" s="47" t="n">
        <v>3</v>
      </c>
      <c r="D23" s="9" t="s">
        <v>21</v>
      </c>
      <c r="E23" s="10"/>
      <c r="F23" s="48"/>
      <c r="H23" s="49" t="s">
        <v>34</v>
      </c>
      <c r="I23" s="50" t="s">
        <v>35</v>
      </c>
      <c r="J23" s="51" t="s">
        <v>36</v>
      </c>
    </row>
    <row r="24" customFormat="false" ht="13.2" hidden="false" customHeight="false" outlineLevel="0" collapsed="false">
      <c r="A24" s="9" t="s">
        <v>37</v>
      </c>
      <c r="B24" s="47" t="n">
        <v>7000</v>
      </c>
      <c r="D24" s="9" t="s">
        <v>38</v>
      </c>
      <c r="E24" s="10"/>
      <c r="F24" s="47" t="n">
        <v>3</v>
      </c>
      <c r="H24" s="9" t="s">
        <v>39</v>
      </c>
      <c r="I24" s="52" t="n">
        <v>4.63</v>
      </c>
      <c r="J24" s="53" t="n">
        <v>1</v>
      </c>
      <c r="K24" s="54"/>
    </row>
    <row r="25" customFormat="false" ht="13.2" hidden="false" customHeight="false" outlineLevel="0" collapsed="false">
      <c r="A25" s="9" t="s">
        <v>40</v>
      </c>
      <c r="B25" s="47" t="n">
        <v>7000</v>
      </c>
      <c r="D25" s="9" t="s">
        <v>41</v>
      </c>
      <c r="E25" s="10"/>
      <c r="F25" s="47" t="n">
        <v>2</v>
      </c>
      <c r="H25" s="9" t="s">
        <v>42</v>
      </c>
      <c r="I25" s="52" t="n">
        <v>4.2</v>
      </c>
      <c r="J25" s="53" t="n">
        <v>1.6</v>
      </c>
      <c r="K25" s="54"/>
    </row>
    <row r="26" customFormat="false" ht="13.2" hidden="false" customHeight="false" outlineLevel="0" collapsed="false">
      <c r="A26" s="9" t="s">
        <v>43</v>
      </c>
      <c r="B26" s="47" t="n">
        <v>2</v>
      </c>
      <c r="D26" s="9" t="s">
        <v>44</v>
      </c>
      <c r="E26" s="10"/>
      <c r="F26" s="47" t="n">
        <v>0</v>
      </c>
      <c r="H26" s="9" t="s">
        <v>45</v>
      </c>
      <c r="I26" s="52" t="n">
        <v>5.47</v>
      </c>
      <c r="J26" s="53" t="n">
        <v>2.5</v>
      </c>
      <c r="K26" s="54"/>
    </row>
    <row r="27" customFormat="false" ht="13.2" hidden="false" customHeight="false" outlineLevel="0" collapsed="false">
      <c r="A27" s="9" t="s">
        <v>46</v>
      </c>
      <c r="B27" s="47" t="n">
        <v>22</v>
      </c>
      <c r="D27" s="9" t="s">
        <v>22</v>
      </c>
      <c r="E27" s="10"/>
      <c r="F27" s="47"/>
      <c r="H27" s="9" t="s">
        <v>47</v>
      </c>
      <c r="I27" s="52"/>
      <c r="J27" s="53"/>
    </row>
    <row r="28" customFormat="false" ht="13.2" hidden="false" customHeight="false" outlineLevel="0" collapsed="false">
      <c r="A28" s="9" t="s">
        <v>48</v>
      </c>
      <c r="B28" s="47" t="s">
        <v>49</v>
      </c>
      <c r="D28" s="9" t="s">
        <v>38</v>
      </c>
      <c r="E28" s="10"/>
      <c r="F28" s="47" t="n">
        <v>3</v>
      </c>
      <c r="H28" s="9" t="s">
        <v>50</v>
      </c>
      <c r="I28" s="52"/>
      <c r="J28" s="53"/>
    </row>
    <row r="29" customFormat="false" ht="13.2" hidden="false" customHeight="false" outlineLevel="0" collapsed="false">
      <c r="A29" s="9" t="s">
        <v>51</v>
      </c>
      <c r="B29" s="47" t="n">
        <v>2</v>
      </c>
      <c r="D29" s="9" t="s">
        <v>41</v>
      </c>
      <c r="E29" s="10"/>
      <c r="F29" s="47" t="n">
        <v>3</v>
      </c>
      <c r="H29" s="9" t="s">
        <v>52</v>
      </c>
      <c r="I29" s="52"/>
      <c r="J29" s="53"/>
    </row>
    <row r="30" customFormat="false" ht="13.2" hidden="false" customHeight="false" outlineLevel="0" collapsed="false">
      <c r="A30" s="9" t="s">
        <v>53</v>
      </c>
      <c r="B30" s="47"/>
      <c r="D30" s="9" t="s">
        <v>44</v>
      </c>
      <c r="E30" s="10"/>
      <c r="F30" s="47" t="n">
        <v>0</v>
      </c>
      <c r="H30" s="9" t="s">
        <v>54</v>
      </c>
      <c r="I30" s="52"/>
      <c r="J30" s="53"/>
    </row>
    <row r="31" customFormat="false" ht="13.2" hidden="false" customHeight="false" outlineLevel="0" collapsed="false">
      <c r="A31" s="9" t="s">
        <v>55</v>
      </c>
      <c r="B31" s="47"/>
      <c r="D31" s="9" t="s">
        <v>56</v>
      </c>
      <c r="E31" s="10"/>
      <c r="F31" s="47"/>
      <c r="H31" s="9" t="s">
        <v>57</v>
      </c>
      <c r="I31" s="52"/>
      <c r="J31" s="53"/>
    </row>
    <row r="32" customFormat="false" ht="13.2" hidden="false" customHeight="false" outlineLevel="0" collapsed="false">
      <c r="A32" s="9" t="s">
        <v>58</v>
      </c>
      <c r="B32" s="47" t="s">
        <v>49</v>
      </c>
      <c r="D32" s="9" t="s">
        <v>38</v>
      </c>
      <c r="E32" s="10"/>
      <c r="F32" s="47" t="n">
        <v>1</v>
      </c>
      <c r="H32" s="9" t="s">
        <v>59</v>
      </c>
      <c r="I32" s="52"/>
      <c r="J32" s="53"/>
    </row>
    <row r="33" customFormat="false" ht="13.2" hidden="false" customHeight="false" outlineLevel="0" collapsed="false">
      <c r="A33" s="9" t="s">
        <v>60</v>
      </c>
      <c r="B33" s="47" t="n">
        <v>10</v>
      </c>
      <c r="D33" s="9" t="s">
        <v>41</v>
      </c>
      <c r="E33" s="10"/>
      <c r="F33" s="47" t="n">
        <v>3</v>
      </c>
      <c r="H33" s="9" t="s">
        <v>61</v>
      </c>
      <c r="I33" s="52" t="n">
        <v>2.68</v>
      </c>
      <c r="J33" s="53" t="n">
        <v>2.5</v>
      </c>
    </row>
    <row r="34" customFormat="false" ht="13.2" hidden="false" customHeight="false" outlineLevel="0" collapsed="false">
      <c r="A34" s="9" t="s">
        <v>62</v>
      </c>
      <c r="B34" s="47"/>
      <c r="D34" s="9" t="s">
        <v>44</v>
      </c>
      <c r="E34" s="10"/>
      <c r="F34" s="47" t="n">
        <v>0</v>
      </c>
      <c r="H34" s="9" t="s">
        <v>63</v>
      </c>
      <c r="I34" s="52" t="n">
        <v>4.17</v>
      </c>
      <c r="J34" s="53" t="n">
        <v>1.6</v>
      </c>
    </row>
    <row r="35" customFormat="false" ht="13.2" hidden="false" customHeight="false" outlineLevel="0" collapsed="false">
      <c r="A35" s="14" t="s">
        <v>64</v>
      </c>
      <c r="B35" s="55" t="s">
        <v>49</v>
      </c>
      <c r="D35" s="9" t="s">
        <v>65</v>
      </c>
      <c r="E35" s="10"/>
      <c r="F35" s="47"/>
      <c r="H35" s="9" t="s">
        <v>66</v>
      </c>
      <c r="I35" s="52" t="n">
        <v>4.58</v>
      </c>
      <c r="J35" s="53" t="n">
        <v>1</v>
      </c>
    </row>
    <row r="36" customFormat="false" ht="13.2" hidden="false" customHeight="false" outlineLevel="0" collapsed="false">
      <c r="B36" s="2"/>
      <c r="D36" s="9" t="s">
        <v>38</v>
      </c>
      <c r="E36" s="10"/>
      <c r="F36" s="47" t="n">
        <v>1</v>
      </c>
      <c r="H36" s="56" t="s">
        <v>67</v>
      </c>
      <c r="I36" s="57" t="n">
        <f aca="false">SUM(I24:I35)</f>
        <v>25.73</v>
      </c>
      <c r="J36" s="58" t="n">
        <f aca="false">SUM(J24:J35)</f>
        <v>10.2</v>
      </c>
    </row>
    <row r="37" customFormat="false" ht="13.2" hidden="false" customHeight="false" outlineLevel="0" collapsed="false">
      <c r="A37" s="46" t="s">
        <v>68</v>
      </c>
      <c r="B37" s="59"/>
      <c r="D37" s="9" t="s">
        <v>41</v>
      </c>
      <c r="E37" s="10"/>
      <c r="F37" s="47" t="n">
        <v>3</v>
      </c>
      <c r="H37" s="60" t="s">
        <v>69</v>
      </c>
    </row>
    <row r="38" customFormat="false" ht="13.2" hidden="false" customHeight="false" outlineLevel="0" collapsed="false">
      <c r="A38" s="9" t="s">
        <v>70</v>
      </c>
      <c r="B38" s="47" t="n">
        <v>41</v>
      </c>
      <c r="D38" s="14" t="s">
        <v>44</v>
      </c>
      <c r="E38" s="13"/>
      <c r="F38" s="55" t="n">
        <v>0</v>
      </c>
      <c r="H38" s="46" t="s">
        <v>71</v>
      </c>
      <c r="I38" s="13"/>
      <c r="J38" s="13"/>
      <c r="L38" s="10"/>
    </row>
    <row r="39" customFormat="false" ht="13.2" hidden="false" customHeight="false" outlineLevel="0" collapsed="false">
      <c r="A39" s="9" t="s">
        <v>72</v>
      </c>
      <c r="B39" s="47" t="n">
        <v>20</v>
      </c>
      <c r="F39" s="2"/>
      <c r="H39" s="9" t="s">
        <v>73</v>
      </c>
      <c r="I39" s="10"/>
      <c r="J39" s="47" t="n">
        <v>180</v>
      </c>
    </row>
    <row r="40" customFormat="false" ht="13.2" hidden="false" customHeight="false" outlineLevel="0" collapsed="false">
      <c r="A40" s="9" t="s">
        <v>74</v>
      </c>
      <c r="B40" s="47" t="n">
        <v>5</v>
      </c>
      <c r="D40" s="46" t="s">
        <v>75</v>
      </c>
      <c r="E40" s="13"/>
      <c r="F40" s="59"/>
      <c r="H40" s="9" t="s">
        <v>76</v>
      </c>
      <c r="I40" s="10"/>
      <c r="J40" s="47" t="n">
        <v>5</v>
      </c>
    </row>
    <row r="41" customFormat="false" ht="13.2" hidden="false" customHeight="false" outlineLevel="0" collapsed="false">
      <c r="A41" s="14" t="s">
        <v>77</v>
      </c>
      <c r="B41" s="61" t="n">
        <v>10000</v>
      </c>
      <c r="D41" s="14" t="s">
        <v>78</v>
      </c>
      <c r="E41" s="13"/>
      <c r="F41" s="55"/>
      <c r="H41" s="9" t="s">
        <v>79</v>
      </c>
      <c r="I41" s="10"/>
      <c r="J41" s="47" t="n">
        <v>90</v>
      </c>
    </row>
    <row r="42" customFormat="false" ht="13.2" hidden="false" customHeight="false" outlineLevel="0" collapsed="false">
      <c r="C42" s="62"/>
      <c r="D42" s="63"/>
      <c r="E42" s="64"/>
      <c r="H42" s="14" t="s">
        <v>80</v>
      </c>
      <c r="I42" s="13"/>
      <c r="J42" s="55" t="n">
        <v>95</v>
      </c>
    </row>
    <row r="43" customFormat="false" ht="15.6" hidden="false" customHeight="false" outlineLevel="0" collapsed="false">
      <c r="A43" s="3" t="s">
        <v>81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3.2" hidden="false" customHeight="false" outlineLevel="0" collapsed="false">
      <c r="A44" s="17" t="s">
        <v>30</v>
      </c>
      <c r="E44" s="17" t="s">
        <v>82</v>
      </c>
    </row>
    <row r="45" customFormat="false" ht="13.2" hidden="false" customHeight="false" outlineLevel="0" collapsed="false">
      <c r="A45" s="4"/>
      <c r="B45" s="65" t="s">
        <v>83</v>
      </c>
      <c r="C45" s="66" t="s">
        <v>84</v>
      </c>
      <c r="E45" s="4"/>
      <c r="F45" s="65" t="s">
        <v>85</v>
      </c>
      <c r="G45" s="7" t="s">
        <v>86</v>
      </c>
      <c r="H45" s="7"/>
      <c r="I45" s="8"/>
    </row>
    <row r="46" customFormat="false" ht="13.2" hidden="false" customHeight="false" outlineLevel="0" collapsed="false">
      <c r="A46" s="9" t="s">
        <v>87</v>
      </c>
      <c r="B46" s="9" t="n">
        <f aca="false">IF(AND(B24&gt;449,B24&lt;=2000),46,IF(AND(B24&gt;2999,B24&lt;=4000),78,IF(B24&gt;=5000,116,0)))</f>
        <v>116</v>
      </c>
      <c r="C46" s="67" t="n">
        <f aca="false">B46*B26</f>
        <v>232</v>
      </c>
      <c r="E46" s="9" t="s">
        <v>88</v>
      </c>
      <c r="F46" s="68" t="n">
        <f aca="false">VLOOKUP(F24,Bedding_Materials,IF(F25=1,3,IF(F25=2,4,IF(F25=3,5))))</f>
        <v>2.2</v>
      </c>
      <c r="G46" s="10" t="n">
        <f aca="false">F46*F26</f>
        <v>0</v>
      </c>
      <c r="H46" s="10"/>
      <c r="I46" s="67"/>
    </row>
    <row r="47" customFormat="false" ht="13.2" hidden="false" customHeight="false" outlineLevel="0" collapsed="false">
      <c r="A47" s="9" t="s">
        <v>89</v>
      </c>
      <c r="B47" s="9" t="n">
        <f aca="false">IF(AND(B25&gt;449,B25&lt;=2000),46,IF(AND(B25&gt;2999,B25&lt;=4000),78,IF(B25&gt;=5000,116,0)))</f>
        <v>116</v>
      </c>
      <c r="C47" s="67" t="n">
        <f aca="false">B47*B26</f>
        <v>232</v>
      </c>
      <c r="E47" s="9" t="s">
        <v>90</v>
      </c>
      <c r="F47" s="68" t="n">
        <f aca="false">VLOOKUP(F28,Bedding_Materials,IF(F29=1,3,IF(F29=2,4,IF(F29=3,5))))</f>
        <v>1.35</v>
      </c>
      <c r="G47" s="10" t="n">
        <f aca="false">F47*F30</f>
        <v>0</v>
      </c>
      <c r="H47" s="10"/>
      <c r="I47" s="67"/>
    </row>
    <row r="48" customFormat="false" ht="13.2" hidden="false" customHeight="false" outlineLevel="0" collapsed="false">
      <c r="A48" s="9" t="s">
        <v>91</v>
      </c>
      <c r="B48" s="9" t="n">
        <f aca="false">IF(B27*2&lt;=16,60,140)</f>
        <v>140</v>
      </c>
      <c r="C48" s="67" t="n">
        <f aca="false">B48*B23</f>
        <v>420</v>
      </c>
      <c r="E48" s="9" t="s">
        <v>56</v>
      </c>
      <c r="F48" s="68" t="n">
        <f aca="false">VLOOKUP(F32,Bedding_Materials,IF(F33=1,3,IF(F33=2,4,IF(F33=3,5))))</f>
        <v>19.4</v>
      </c>
      <c r="G48" s="10" t="n">
        <f aca="false">F48*F34</f>
        <v>0</v>
      </c>
      <c r="H48" s="10"/>
      <c r="I48" s="67"/>
    </row>
    <row r="49" customFormat="false" ht="13.2" hidden="false" customHeight="false" outlineLevel="0" collapsed="false">
      <c r="A49" s="9" t="s">
        <v>92</v>
      </c>
      <c r="B49" s="9" t="n">
        <f aca="false">IF(B27*2&lt;=16,400,900)</f>
        <v>900</v>
      </c>
      <c r="C49" s="67" t="n">
        <f aca="false">B49*B23</f>
        <v>2700</v>
      </c>
      <c r="E49" s="14" t="s">
        <v>65</v>
      </c>
      <c r="F49" s="69" t="n">
        <f aca="false">VLOOKUP(F36,Bedding_Materials,IF(F37=1,3,IF(F37=2,4,IF(F37=3,5))))</f>
        <v>19.4</v>
      </c>
      <c r="G49" s="13" t="n">
        <f aca="false">F49*F38</f>
        <v>0</v>
      </c>
      <c r="H49" s="13"/>
      <c r="I49" s="70"/>
    </row>
    <row r="50" customFormat="false" ht="13.2" hidden="false" customHeight="false" outlineLevel="0" collapsed="false">
      <c r="A50" s="9" t="s">
        <v>93</v>
      </c>
      <c r="B50" s="9" t="n">
        <v>0.5</v>
      </c>
      <c r="C50" s="67" t="str">
        <f aca="false">IF(B28="y",B50*B23*B8,"")</f>
        <v/>
      </c>
    </row>
    <row r="51" customFormat="false" ht="13.2" hidden="false" customHeight="false" outlineLevel="0" collapsed="false">
      <c r="A51" s="9" t="s">
        <v>94</v>
      </c>
      <c r="B51" s="9" t="n">
        <f aca="false">IF(B29=1,4,IF(B29=2,0.25,IF(B29=3,2,IF(B29=4,5*B30*B31,""))))</f>
        <v>0.25</v>
      </c>
      <c r="C51" s="67" t="n">
        <f aca="false">B51*B23*B8</f>
        <v>792</v>
      </c>
    </row>
    <row r="52" customFormat="false" ht="13.2" hidden="false" customHeight="false" outlineLevel="0" collapsed="false">
      <c r="A52" s="9" t="s">
        <v>95</v>
      </c>
      <c r="B52" s="71" t="n">
        <f aca="false">40-B33</f>
        <v>30</v>
      </c>
      <c r="C52" s="67" t="str">
        <f aca="false">IF(B32="y",B52*B34*(B8+B9),"")</f>
        <v/>
      </c>
    </row>
    <row r="53" customFormat="false" ht="13.2" hidden="false" customHeight="false" outlineLevel="0" collapsed="false">
      <c r="A53" s="14" t="s">
        <v>96</v>
      </c>
      <c r="B53" s="14" t="n">
        <v>8</v>
      </c>
      <c r="C53" s="70" t="str">
        <f aca="false">IF(B35="y",B53*B8,"")</f>
        <v/>
      </c>
    </row>
    <row r="55" customFormat="false" ht="13.2" hidden="false" customHeight="false" outlineLevel="0" collapsed="false">
      <c r="A55" s="17" t="s">
        <v>97</v>
      </c>
      <c r="F55" s="17" t="s">
        <v>98</v>
      </c>
    </row>
    <row r="56" customFormat="false" ht="12.75" hidden="false" customHeight="true" outlineLevel="0" collapsed="false">
      <c r="A56" s="72"/>
      <c r="B56" s="73"/>
      <c r="C56" s="74" t="str">
        <f aca="false">J39&amp;"-day"</f>
        <v>180-day</v>
      </c>
      <c r="D56" s="74"/>
      <c r="F56" s="75"/>
      <c r="G56" s="76"/>
      <c r="H56" s="73"/>
      <c r="I56" s="74" t="str">
        <f aca="false">J41&amp;"-day"</f>
        <v>90-day</v>
      </c>
      <c r="J56" s="77"/>
    </row>
    <row r="57" customFormat="false" ht="12.75" hidden="false" customHeight="true" outlineLevel="0" collapsed="false">
      <c r="A57" s="31"/>
      <c r="B57" s="78" t="s">
        <v>99</v>
      </c>
      <c r="C57" s="79" t="s">
        <v>100</v>
      </c>
      <c r="D57" s="79" t="s">
        <v>101</v>
      </c>
      <c r="F57" s="14"/>
      <c r="G57" s="13"/>
      <c r="H57" s="78" t="s">
        <v>99</v>
      </c>
      <c r="I57" s="79" t="s">
        <v>100</v>
      </c>
      <c r="J57" s="80" t="s">
        <v>101</v>
      </c>
    </row>
    <row r="58" customFormat="false" ht="13.2" hidden="false" customHeight="false" outlineLevel="0" collapsed="false">
      <c r="A58" s="9" t="s">
        <v>102</v>
      </c>
      <c r="B58" s="81" t="n">
        <f aca="false">(B8*B14)+(B9*B15)+(B10*B16)+(B11*B17)</f>
        <v>19721.9892150989</v>
      </c>
      <c r="C58" s="81"/>
      <c r="D58" s="82" t="n">
        <f aca="false">B58*365</f>
        <v>7198526.06351108</v>
      </c>
      <c r="F58" s="9" t="s">
        <v>102</v>
      </c>
      <c r="G58" s="10"/>
      <c r="H58" s="81" t="n">
        <f aca="false">B58</f>
        <v>19721.9892150989</v>
      </c>
      <c r="I58" s="81"/>
      <c r="J58" s="82" t="n">
        <f aca="false">D58</f>
        <v>7198526.06351108</v>
      </c>
    </row>
    <row r="59" customFormat="false" ht="13.2" hidden="false" customHeight="false" outlineLevel="0" collapsed="false">
      <c r="A59" s="9" t="s">
        <v>103</v>
      </c>
      <c r="B59" s="81" t="n">
        <f aca="false">B58*J40/100</f>
        <v>986.099460754943</v>
      </c>
      <c r="C59" s="81" t="n">
        <f aca="false">B59*J39</f>
        <v>177497.90293589</v>
      </c>
      <c r="D59" s="82" t="n">
        <f aca="false">B59*365</f>
        <v>359926.303175554</v>
      </c>
      <c r="F59" s="9" t="s">
        <v>104</v>
      </c>
      <c r="G59" s="10"/>
      <c r="H59" s="81" t="n">
        <f aca="false">H58*J42/100</f>
        <v>18735.8897543439</v>
      </c>
      <c r="I59" s="81" t="n">
        <f aca="false">H59*J41</f>
        <v>1686230.07789095</v>
      </c>
      <c r="J59" s="82" t="n">
        <f aca="false">H59*365</f>
        <v>6838599.76033553</v>
      </c>
    </row>
    <row r="60" customFormat="false" ht="13.2" hidden="false" customHeight="false" outlineLevel="0" collapsed="false">
      <c r="A60" s="9" t="s">
        <v>105</v>
      </c>
      <c r="B60" s="81" t="n">
        <f aca="false">SUM(C46:C53)</f>
        <v>4376</v>
      </c>
      <c r="C60" s="81" t="n">
        <f aca="false">B60*J39</f>
        <v>787680</v>
      </c>
      <c r="D60" s="82" t="n">
        <f aca="false">B60*365</f>
        <v>1597240</v>
      </c>
      <c r="F60" s="9" t="s">
        <v>106</v>
      </c>
      <c r="G60" s="10"/>
      <c r="H60" s="81" t="n">
        <f aca="false">((((B8*C8)/1000)*F46)+(((B9*C9)/1000)*F47)+(((B10*C10)/1000)*F48)+(((B11*C11)/1000)*F49))/2</f>
        <v>1802.01</v>
      </c>
      <c r="I60" s="81" t="n">
        <f aca="false">H60*J41</f>
        <v>162180.9</v>
      </c>
      <c r="J60" s="82" t="n">
        <f aca="false">H60*365</f>
        <v>657733.65</v>
      </c>
    </row>
    <row r="61" customFormat="false" ht="13.2" hidden="false" customHeight="false" outlineLevel="0" collapsed="false">
      <c r="A61" s="9" t="s">
        <v>107</v>
      </c>
      <c r="B61" s="81" t="n">
        <f aca="false">((((B8*C8)/1000)*G46)+(((B9*C9)/1000)*G47)+(((B10*C10)/1000)*G48)+(((B11*C11)/1000)*G49))/2</f>
        <v>0</v>
      </c>
      <c r="C61" s="81" t="n">
        <f aca="false">B61*J39</f>
        <v>0</v>
      </c>
      <c r="D61" s="82" t="n">
        <f aca="false">B61*365</f>
        <v>0</v>
      </c>
      <c r="F61" s="9" t="s">
        <v>108</v>
      </c>
      <c r="G61" s="10"/>
      <c r="H61" s="81" t="n">
        <f aca="false">F41/0.134</f>
        <v>0</v>
      </c>
      <c r="I61" s="81" t="n">
        <f aca="false">H61*J41</f>
        <v>0</v>
      </c>
      <c r="J61" s="82" t="n">
        <f aca="false">H61*365</f>
        <v>0</v>
      </c>
    </row>
    <row r="62" customFormat="false" ht="13.2" hidden="false" customHeight="false" outlineLevel="0" collapsed="false">
      <c r="A62" s="9" t="s">
        <v>109</v>
      </c>
      <c r="B62" s="81"/>
      <c r="C62" s="81" t="n">
        <f aca="false">B40*B41*0.625</f>
        <v>31250</v>
      </c>
      <c r="D62" s="82"/>
      <c r="F62" s="9"/>
      <c r="G62" s="10"/>
      <c r="H62" s="81"/>
      <c r="I62" s="81"/>
      <c r="J62" s="82"/>
    </row>
    <row r="63" customFormat="false" ht="13.2" hidden="false" customHeight="false" outlineLevel="0" collapsed="false">
      <c r="A63" s="9" t="s">
        <v>110</v>
      </c>
      <c r="B63" s="81"/>
      <c r="C63" s="81" t="n">
        <f aca="false">B41*(I36-J36)*0.625</f>
        <v>97062.5</v>
      </c>
      <c r="D63" s="82" t="n">
        <f aca="false">B41*(B38-B39)*0.625</f>
        <v>131250</v>
      </c>
      <c r="F63" s="9"/>
      <c r="G63" s="10"/>
      <c r="H63" s="81"/>
      <c r="I63" s="81"/>
      <c r="J63" s="82"/>
    </row>
    <row r="64" customFormat="false" ht="13.2" hidden="false" customHeight="false" outlineLevel="0" collapsed="false">
      <c r="A64" s="9"/>
      <c r="B64" s="81"/>
      <c r="C64" s="81"/>
      <c r="D64" s="82"/>
      <c r="F64" s="9"/>
      <c r="G64" s="10"/>
      <c r="H64" s="81"/>
      <c r="I64" s="81"/>
      <c r="J64" s="82"/>
    </row>
    <row r="65" customFormat="false" ht="13.2" hidden="false" customHeight="false" outlineLevel="0" collapsed="false">
      <c r="A65" s="9" t="s">
        <v>111</v>
      </c>
      <c r="B65" s="81" t="n">
        <f aca="false">SUM(B59:B64)</f>
        <v>5362.09946075494</v>
      </c>
      <c r="C65" s="81" t="n">
        <f aca="false">SUM(C59:C64)</f>
        <v>1093490.40293589</v>
      </c>
      <c r="D65" s="82" t="n">
        <f aca="false">SUM(D59:D64)</f>
        <v>2088416.30317555</v>
      </c>
      <c r="F65" s="9" t="s">
        <v>111</v>
      </c>
      <c r="G65" s="10"/>
      <c r="H65" s="81" t="n">
        <f aca="false">SUM(H59:H64)</f>
        <v>20537.8997543439</v>
      </c>
      <c r="I65" s="81" t="n">
        <f aca="false">SUM(I59:I64)</f>
        <v>1848410.97789095</v>
      </c>
      <c r="J65" s="82" t="n">
        <f aca="false">SUM(J59:J64)</f>
        <v>7496333.41033553</v>
      </c>
    </row>
    <row r="66" customFormat="false" ht="13.2" hidden="false" customHeight="false" outlineLevel="0" collapsed="false">
      <c r="A66" s="14" t="s">
        <v>112</v>
      </c>
      <c r="B66" s="83" t="n">
        <f aca="false">B65*0.134</f>
        <v>718.521327741162</v>
      </c>
      <c r="C66" s="83" t="n">
        <f aca="false">C65*0.134</f>
        <v>146527.713993409</v>
      </c>
      <c r="D66" s="84" t="n">
        <f aca="false">D65*0.134</f>
        <v>279847.784625524</v>
      </c>
      <c r="F66" s="14" t="s">
        <v>112</v>
      </c>
      <c r="G66" s="13"/>
      <c r="H66" s="83" t="n">
        <f aca="false">H65*0.134</f>
        <v>2752.07856708208</v>
      </c>
      <c r="I66" s="83" t="n">
        <f aca="false">I65*0.134</f>
        <v>247687.071037388</v>
      </c>
      <c r="J66" s="84" t="n">
        <f aca="false">J65*0.134</f>
        <v>1004508.67698496</v>
      </c>
    </row>
    <row r="68" customFormat="false" ht="13.2" hidden="false" customHeight="false" outlineLevel="0" collapsed="false">
      <c r="A68" s="17" t="s">
        <v>113</v>
      </c>
      <c r="F68" s="17" t="s">
        <v>114</v>
      </c>
    </row>
    <row r="69" customFormat="false" ht="13.2" hidden="false" customHeight="false" outlineLevel="0" collapsed="false">
      <c r="A69" s="75" t="s">
        <v>115</v>
      </c>
      <c r="B69" s="85" t="n">
        <v>2</v>
      </c>
      <c r="C69" s="86" t="s">
        <v>116</v>
      </c>
      <c r="F69" s="75" t="s">
        <v>117</v>
      </c>
      <c r="G69" s="76"/>
      <c r="H69" s="85" t="n">
        <v>12</v>
      </c>
      <c r="I69" s="86" t="s">
        <v>118</v>
      </c>
    </row>
    <row r="70" customFormat="false" ht="13.2" hidden="false" customHeight="false" outlineLevel="0" collapsed="false">
      <c r="A70" s="9" t="s">
        <v>119</v>
      </c>
      <c r="B70" s="87" t="n">
        <v>8</v>
      </c>
      <c r="C70" s="67" t="s">
        <v>118</v>
      </c>
      <c r="F70" s="9" t="s">
        <v>120</v>
      </c>
      <c r="G70" s="10"/>
      <c r="H70" s="87" t="n">
        <v>500</v>
      </c>
      <c r="I70" s="67" t="s">
        <v>118</v>
      </c>
    </row>
    <row r="71" customFormat="false" ht="13.2" hidden="false" customHeight="false" outlineLevel="0" collapsed="false">
      <c r="A71" s="9" t="s">
        <v>121</v>
      </c>
      <c r="B71" s="87" t="n">
        <v>220</v>
      </c>
      <c r="C71" s="67" t="s">
        <v>118</v>
      </c>
      <c r="F71" s="9" t="s">
        <v>122</v>
      </c>
      <c r="G71" s="10"/>
      <c r="H71" s="87" t="n">
        <v>50</v>
      </c>
      <c r="I71" s="67" t="s">
        <v>118</v>
      </c>
    </row>
    <row r="72" customFormat="false" ht="13.2" hidden="false" customHeight="false" outlineLevel="0" collapsed="false">
      <c r="A72" s="9" t="s">
        <v>123</v>
      </c>
      <c r="B72" s="87" t="n">
        <v>100</v>
      </c>
      <c r="C72" s="67" t="s">
        <v>118</v>
      </c>
      <c r="F72" s="9"/>
      <c r="G72" s="10"/>
      <c r="H72" s="10"/>
      <c r="I72" s="67"/>
    </row>
    <row r="73" customFormat="false" ht="13.2" hidden="false" customHeight="false" outlineLevel="0" collapsed="false">
      <c r="A73" s="9"/>
      <c r="B73" s="10"/>
      <c r="C73" s="67"/>
      <c r="F73" s="14"/>
      <c r="G73" s="88" t="s">
        <v>124</v>
      </c>
      <c r="H73" s="89" t="n">
        <f aca="false">H69*H70*H71</f>
        <v>300000</v>
      </c>
      <c r="I73" s="70" t="s">
        <v>125</v>
      </c>
    </row>
    <row r="74" customFormat="false" ht="13.2" hidden="false" customHeight="false" outlineLevel="0" collapsed="false">
      <c r="A74" s="9" t="s">
        <v>126</v>
      </c>
      <c r="B74" s="90" t="n">
        <f aca="false">B70+((I36-J36)*0.0833)+(B40*0.0833)+0.3</f>
        <v>10.010149</v>
      </c>
      <c r="C74" s="67" t="s">
        <v>118</v>
      </c>
      <c r="H74" s="91" t="n">
        <f aca="false">H73-I66</f>
        <v>52312.9289626124</v>
      </c>
      <c r="I74" s="92" t="s">
        <v>127</v>
      </c>
    </row>
    <row r="75" customFormat="false" ht="13.2" hidden="false" customHeight="false" outlineLevel="0" collapsed="false">
      <c r="A75" s="9" t="s">
        <v>128</v>
      </c>
      <c r="B75" s="93" t="n">
        <f aca="false">(B71-(2*B69*B74))</f>
        <v>179.959404</v>
      </c>
      <c r="C75" s="67" t="s">
        <v>118</v>
      </c>
      <c r="F75" s="0" t="s">
        <v>129</v>
      </c>
    </row>
    <row r="76" customFormat="false" ht="13.2" hidden="false" customHeight="false" outlineLevel="0" collapsed="false">
      <c r="A76" s="9" t="s">
        <v>130</v>
      </c>
      <c r="B76" s="93" t="n">
        <f aca="false">(B72-(2*B69*B74))</f>
        <v>59.959404</v>
      </c>
      <c r="C76" s="67" t="s">
        <v>118</v>
      </c>
    </row>
    <row r="77" customFormat="false" ht="13.2" hidden="false" customHeight="false" outlineLevel="0" collapsed="false">
      <c r="A77" s="94" t="s">
        <v>124</v>
      </c>
      <c r="B77" s="89" t="n">
        <f aca="false">((4*B69^2*B74^3)/3)+(B69*B75*B74^2)+(B69*B76*B74^2)+(B76*B75*B74)</f>
        <v>161442.893097852</v>
      </c>
      <c r="C77" s="70" t="s">
        <v>125</v>
      </c>
    </row>
    <row r="78" customFormat="false" ht="13.2" hidden="false" customHeight="false" outlineLevel="0" collapsed="false">
      <c r="A78" s="95"/>
      <c r="B78" s="96" t="n">
        <f aca="false">B77-C66</f>
        <v>14915.1791044429</v>
      </c>
      <c r="C78" s="92" t="s">
        <v>131</v>
      </c>
      <c r="F78" s="17" t="s">
        <v>132</v>
      </c>
    </row>
    <row r="79" customFormat="false" ht="13.2" hidden="false" customHeight="false" outlineLevel="0" collapsed="false">
      <c r="A79" s="97"/>
      <c r="B79" s="96" t="n">
        <f aca="false">B77-C66-I66</f>
        <v>-232771.891932945</v>
      </c>
      <c r="C79" s="98" t="s">
        <v>133</v>
      </c>
      <c r="F79" s="72" t="s">
        <v>134</v>
      </c>
      <c r="G79" s="76"/>
      <c r="H79" s="99" t="s">
        <v>135</v>
      </c>
      <c r="I79" s="86"/>
    </row>
    <row r="80" customFormat="false" ht="13.2" hidden="false" customHeight="false" outlineLevel="0" collapsed="false">
      <c r="F80" s="9" t="s">
        <v>119</v>
      </c>
      <c r="G80" s="10" t="s">
        <v>136</v>
      </c>
      <c r="H80" s="10" t="s">
        <v>137</v>
      </c>
      <c r="I80" s="67" t="s">
        <v>138</v>
      </c>
    </row>
    <row r="81" customFormat="false" ht="13.2" hidden="false" customHeight="false" outlineLevel="0" collapsed="false">
      <c r="F81" s="9" t="s">
        <v>121</v>
      </c>
      <c r="G81" s="10" t="s">
        <v>139</v>
      </c>
      <c r="H81" s="10" t="s">
        <v>140</v>
      </c>
      <c r="I81" s="67" t="s">
        <v>141</v>
      </c>
    </row>
    <row r="82" customFormat="false" ht="13.2" hidden="false" customHeight="false" outlineLevel="0" collapsed="false">
      <c r="E82" s="43"/>
      <c r="F82" s="9" t="s">
        <v>123</v>
      </c>
      <c r="G82" s="10" t="s">
        <v>142</v>
      </c>
      <c r="H82" s="10" t="s">
        <v>143</v>
      </c>
      <c r="I82" s="67" t="s">
        <v>144</v>
      </c>
    </row>
    <row r="83" customFormat="false" ht="13.2" hidden="false" customHeight="false" outlineLevel="0" collapsed="false">
      <c r="F83" s="9"/>
      <c r="G83" s="10"/>
      <c r="H83" s="10"/>
      <c r="I83" s="67"/>
    </row>
    <row r="84" customFormat="false" ht="13.2" hidden="false" customHeight="false" outlineLevel="0" collapsed="false">
      <c r="F84" s="100" t="s">
        <v>145</v>
      </c>
      <c r="G84" s="10"/>
      <c r="H84" s="10"/>
      <c r="I84" s="67"/>
    </row>
    <row r="85" customFormat="false" ht="13.2" hidden="false" customHeight="false" outlineLevel="0" collapsed="false">
      <c r="F85" s="9" t="s">
        <v>119</v>
      </c>
      <c r="G85" s="101" t="s">
        <v>146</v>
      </c>
      <c r="H85" s="10"/>
      <c r="I85" s="67"/>
    </row>
    <row r="86" customFormat="false" ht="13.2" hidden="false" customHeight="false" outlineLevel="0" collapsed="false">
      <c r="F86" s="9" t="s">
        <v>121</v>
      </c>
      <c r="G86" s="10" t="s">
        <v>147</v>
      </c>
      <c r="H86" s="10"/>
      <c r="I86" s="67"/>
    </row>
    <row r="87" customFormat="false" ht="13.2" hidden="false" customHeight="false" outlineLevel="0" collapsed="false">
      <c r="F87" s="14" t="s">
        <v>123</v>
      </c>
      <c r="G87" s="13" t="s">
        <v>148</v>
      </c>
      <c r="H87" s="13"/>
      <c r="I87" s="70"/>
    </row>
    <row r="90" customFormat="false" ht="13.2" hidden="false" customHeight="false" outlineLevel="0" collapsed="false">
      <c r="A90" s="17" t="s">
        <v>149</v>
      </c>
      <c r="F90" s="17" t="s">
        <v>150</v>
      </c>
    </row>
    <row r="91" customFormat="false" ht="13.2" hidden="false" customHeight="false" outlineLevel="0" collapsed="false">
      <c r="A91" s="75" t="s">
        <v>151</v>
      </c>
      <c r="B91" s="76"/>
      <c r="C91" s="102" t="s">
        <v>152</v>
      </c>
      <c r="D91" s="103" t="s">
        <v>153</v>
      </c>
      <c r="F91" s="75" t="s">
        <v>154</v>
      </c>
      <c r="G91" s="76"/>
      <c r="H91" s="76"/>
      <c r="I91" s="76"/>
      <c r="J91" s="86"/>
    </row>
    <row r="92" customFormat="false" ht="13.2" hidden="false" customHeight="false" outlineLevel="0" collapsed="false">
      <c r="A92" s="104" t="s">
        <v>155</v>
      </c>
      <c r="B92" s="10"/>
      <c r="C92" s="105" t="n">
        <f aca="false">B65/(B8+B9)</f>
        <v>4.31731035487516</v>
      </c>
      <c r="D92" s="106" t="n">
        <f aca="false">B66/(B8+B9)</f>
        <v>0.578519587553271</v>
      </c>
      <c r="F92" s="9" t="s">
        <v>155</v>
      </c>
      <c r="G92" s="107" t="str">
        <f aca="false">IF(B77&gt;=(C66*1.25),"YES","NO")</f>
        <v>NO</v>
      </c>
      <c r="H92" s="10"/>
      <c r="I92" s="10"/>
      <c r="J92" s="67"/>
    </row>
    <row r="93" customFormat="false" ht="13.8" hidden="false" customHeight="false" outlineLevel="0" collapsed="false">
      <c r="A93" s="108" t="s">
        <v>156</v>
      </c>
      <c r="B93" s="13"/>
      <c r="C93" s="109" t="n">
        <f aca="false">H65/(B8+B9)</f>
        <v>16.5361511709693</v>
      </c>
      <c r="D93" s="110" t="n">
        <f aca="false">H66/(B8+B9)</f>
        <v>2.21584425690989</v>
      </c>
      <c r="F93" s="111" t="s">
        <v>157</v>
      </c>
      <c r="G93" s="112" t="str">
        <f aca="false">IF(H73&gt;=(I66*1.25),"YES","NO")</f>
        <v>NO</v>
      </c>
      <c r="H93" s="113"/>
      <c r="I93" s="113"/>
      <c r="J93" s="114"/>
    </row>
    <row r="94" customFormat="false" ht="13.8" hidden="false" customHeight="false" outlineLevel="0" collapsed="false">
      <c r="A94" s="9" t="s">
        <v>158</v>
      </c>
      <c r="B94" s="10"/>
      <c r="C94" s="10"/>
      <c r="D94" s="67"/>
      <c r="F94" s="9" t="s">
        <v>159</v>
      </c>
      <c r="G94" s="10"/>
      <c r="H94" s="10"/>
      <c r="I94" s="10"/>
      <c r="J94" s="67"/>
    </row>
    <row r="95" customFormat="false" ht="13.2" hidden="false" customHeight="false" outlineLevel="0" collapsed="false">
      <c r="A95" s="9" t="s">
        <v>160</v>
      </c>
      <c r="B95" s="105" t="n">
        <f aca="false">(B8*B14)/B58*100</f>
        <v>89.8286547575647</v>
      </c>
      <c r="C95" s="10" t="s">
        <v>161</v>
      </c>
      <c r="D95" s="67"/>
      <c r="F95" s="115"/>
      <c r="G95" s="116" t="s">
        <v>162</v>
      </c>
      <c r="H95" s="117" t="s">
        <v>163</v>
      </c>
      <c r="I95" s="117"/>
      <c r="J95" s="117"/>
    </row>
    <row r="96" customFormat="false" ht="13.2" hidden="false" customHeight="false" outlineLevel="0" collapsed="false">
      <c r="A96" s="71" t="s">
        <v>164</v>
      </c>
      <c r="B96" s="105" t="n">
        <f aca="false">(B9*B15)/B58*100</f>
        <v>10.1713452424353</v>
      </c>
      <c r="C96" s="10" t="s">
        <v>161</v>
      </c>
      <c r="D96" s="67"/>
      <c r="F96" s="30" t="s">
        <v>155</v>
      </c>
      <c r="G96" s="118" t="n">
        <f aca="false">B77/C66*100</f>
        <v>110.1790840094</v>
      </c>
      <c r="H96" s="82" t="n">
        <f aca="false">B78</f>
        <v>14915.1791044429</v>
      </c>
      <c r="I96" s="119" t="str">
        <f aca="false">IF(H96&gt;0,"excess",IF(H96&lt;0,"shortage",IF(H96=0,"at needed capacity","")))</f>
        <v>excess</v>
      </c>
      <c r="J96" s="119"/>
    </row>
    <row r="97" customFormat="false" ht="13.2" hidden="false" customHeight="false" outlineLevel="0" collapsed="false">
      <c r="A97" s="71" t="s">
        <v>165</v>
      </c>
      <c r="B97" s="105" t="n">
        <f aca="false">((B8*B14)+(B9*B15))/B58*100</f>
        <v>100</v>
      </c>
      <c r="C97" s="10" t="s">
        <v>161</v>
      </c>
      <c r="D97" s="67"/>
      <c r="F97" s="30" t="s">
        <v>157</v>
      </c>
      <c r="G97" s="118" t="n">
        <f aca="false">H73/I66*100</f>
        <v>121.120573126207</v>
      </c>
      <c r="H97" s="82" t="n">
        <f aca="false">H74</f>
        <v>52312.9289626124</v>
      </c>
      <c r="I97" s="119" t="str">
        <f aca="false">IF(H97&gt;0,"excess",IF(H97&lt;0,"shortage",IF(H97=0,"at needed capacity","")))</f>
        <v>excess</v>
      </c>
      <c r="J97" s="119"/>
    </row>
    <row r="98" customFormat="false" ht="13.2" hidden="false" customHeight="false" outlineLevel="0" collapsed="false">
      <c r="A98" s="14" t="s">
        <v>166</v>
      </c>
      <c r="B98" s="109" t="n">
        <f aca="false">((B10*B16)+(B11*B17))/B58*100</f>
        <v>0</v>
      </c>
      <c r="C98" s="13" t="s">
        <v>161</v>
      </c>
      <c r="D98" s="70"/>
      <c r="F98" s="31" t="s">
        <v>167</v>
      </c>
      <c r="G98" s="120" t="n">
        <f aca="false">B77/(C66+I66)*100</f>
        <v>40.9530284576313</v>
      </c>
      <c r="H98" s="84" t="n">
        <f aca="false">B79</f>
        <v>-232771.891932945</v>
      </c>
      <c r="I98" s="121" t="str">
        <f aca="false">IF(H98&gt;0,"excess",IF(H98&lt;0,"shortage",IF(H98=0,"at needed capacity","")))</f>
        <v>shortage</v>
      </c>
      <c r="J98" s="121"/>
    </row>
  </sheetData>
  <mergeCells count="11">
    <mergeCell ref="B6:B7"/>
    <mergeCell ref="C6:C7"/>
    <mergeCell ref="D6:D7"/>
    <mergeCell ref="E6:E7"/>
    <mergeCell ref="F6:F7"/>
    <mergeCell ref="G6:G7"/>
    <mergeCell ref="H6:J6"/>
    <mergeCell ref="H95:J95"/>
    <mergeCell ref="I96:J96"/>
    <mergeCell ref="I97:J97"/>
    <mergeCell ref="I98:J98"/>
  </mergeCells>
  <hyperlinks>
    <hyperlink ref="H37" r:id="rId2" display="http://www.wcc.nrcs.usda.gov/water/climate"/>
  </hyperlinks>
  <printOptions headings="false" gridLines="false" gridLinesSet="true" horizontalCentered="false" verticalCentered="false"/>
  <pageMargins left="0.75" right="0.75" top="0.75" bottom="0.75" header="0.511811023622047" footer="0.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airy Management at Virginia Tech
C.M. Mowrey and M.L. McGilliard
&amp;F, Revised 12/17/01</oddFooter>
  </headerFooter>
  <rowBreaks count="1" manualBreakCount="1">
    <brk id="42" man="true" max="16383" min="0"/>
  </rowBreaks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9.99"/>
    <col collapsed="false" customWidth="true" hidden="false" outlineLevel="0" max="5" min="5" style="0" width="12.66"/>
  </cols>
  <sheetData>
    <row r="1" customFormat="false" ht="13.2" hidden="false" customHeight="false" outlineLevel="0" collapsed="false">
      <c r="A1" s="0" t="s">
        <v>31</v>
      </c>
    </row>
    <row r="2" customFormat="false" ht="13.2" hidden="false" customHeight="false" outlineLevel="0" collapsed="false">
      <c r="C2" s="37" t="n">
        <v>1</v>
      </c>
      <c r="D2" s="37" t="n">
        <v>2</v>
      </c>
      <c r="E2" s="37" t="n">
        <v>3</v>
      </c>
    </row>
    <row r="3" customFormat="false" ht="13.2" hidden="false" customHeight="false" outlineLevel="0" collapsed="false">
      <c r="C3" s="37" t="s">
        <v>168</v>
      </c>
      <c r="D3" s="37" t="s">
        <v>169</v>
      </c>
      <c r="E3" s="37" t="s">
        <v>170</v>
      </c>
    </row>
    <row r="4" customFormat="false" ht="13.2" hidden="false" customHeight="false" outlineLevel="0" collapsed="false">
      <c r="A4" s="0" t="n">
        <v>1</v>
      </c>
      <c r="B4" s="0" t="s">
        <v>171</v>
      </c>
      <c r="C4" s="37" t="n">
        <v>11.3</v>
      </c>
      <c r="D4" s="37" t="n">
        <v>5.6</v>
      </c>
      <c r="E4" s="37" t="n">
        <v>19.4</v>
      </c>
    </row>
    <row r="5" customFormat="false" ht="13.2" hidden="false" customHeight="false" outlineLevel="0" collapsed="false">
      <c r="A5" s="0" t="n">
        <v>2</v>
      </c>
      <c r="B5" s="0" t="s">
        <v>172</v>
      </c>
      <c r="C5" s="37" t="n">
        <v>8.6</v>
      </c>
      <c r="D5" s="37" t="n">
        <v>3.1</v>
      </c>
      <c r="E5" s="37" t="n">
        <v>1.7</v>
      </c>
    </row>
    <row r="6" customFormat="false" ht="13.2" hidden="false" customHeight="false" outlineLevel="0" collapsed="false">
      <c r="A6" s="0" t="n">
        <v>3</v>
      </c>
      <c r="B6" s="0" t="s">
        <v>173</v>
      </c>
      <c r="C6" s="37" t="n">
        <v>4.5</v>
      </c>
      <c r="D6" s="37" t="n">
        <v>2.2</v>
      </c>
      <c r="E6" s="37" t="n">
        <v>1.35</v>
      </c>
    </row>
    <row r="7" customFormat="false" ht="13.2" hidden="false" customHeight="false" outlineLevel="0" collapsed="false">
      <c r="A7" s="0" t="n">
        <v>4</v>
      </c>
      <c r="B7" s="0" t="s">
        <v>174</v>
      </c>
      <c r="C7" s="37"/>
      <c r="D7" s="37" t="n">
        <v>0.15</v>
      </c>
      <c r="E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  <col collapsed="false" customWidth="true" hidden="false" outlineLevel="0" max="3" min="3" style="0" width="11.1"/>
    <col collapsed="false" customWidth="true" hidden="false" outlineLevel="0" max="6" min="6" style="0" width="13.33"/>
    <col collapsed="false" customWidth="true" hidden="false" outlineLevel="0" max="7" min="7" style="0" width="12.43"/>
  </cols>
  <sheetData>
    <row r="1" customFormat="false" ht="13.2" hidden="false" customHeight="false" outlineLevel="0" collapsed="false">
      <c r="A1" s="122" t="s">
        <v>175</v>
      </c>
      <c r="B1" s="122"/>
      <c r="C1" s="122"/>
      <c r="E1" s="123" t="s">
        <v>176</v>
      </c>
      <c r="F1" s="123"/>
      <c r="G1" s="123"/>
      <c r="H1" s="123"/>
    </row>
    <row r="2" customFormat="false" ht="13.2" hidden="false" customHeight="false" outlineLevel="0" collapsed="false">
      <c r="A2" s="80" t="s">
        <v>177</v>
      </c>
      <c r="B2" s="79" t="s">
        <v>178</v>
      </c>
      <c r="C2" s="78" t="s">
        <v>179</v>
      </c>
      <c r="E2" s="124" t="s">
        <v>180</v>
      </c>
      <c r="F2" s="124"/>
      <c r="G2" s="124"/>
      <c r="H2" s="124"/>
    </row>
    <row r="3" customFormat="false" ht="13.2" hidden="false" customHeight="false" outlineLevel="0" collapsed="false">
      <c r="A3" s="125" t="n">
        <v>0</v>
      </c>
      <c r="B3" s="126" t="n">
        <v>9.7</v>
      </c>
      <c r="C3" s="37"/>
      <c r="E3" s="66" t="s">
        <v>177</v>
      </c>
      <c r="F3" s="116" t="s">
        <v>181</v>
      </c>
      <c r="G3" s="116" t="s">
        <v>178</v>
      </c>
      <c r="H3" s="127" t="s">
        <v>179</v>
      </c>
    </row>
    <row r="4" customFormat="false" ht="13.2" hidden="false" customHeight="false" outlineLevel="0" collapsed="false">
      <c r="A4" s="125" t="n">
        <v>40</v>
      </c>
      <c r="B4" s="126" t="n">
        <v>14.7</v>
      </c>
      <c r="C4" s="37" t="n">
        <f aca="false">$B4-$B3</f>
        <v>5</v>
      </c>
      <c r="E4" s="125" t="n">
        <v>70</v>
      </c>
      <c r="F4" s="126" t="n">
        <v>44.5</v>
      </c>
      <c r="G4" s="118" t="n">
        <f aca="false">((F4-(0.7*F4)+(0.05*F4))/0.14)/8.345</f>
        <v>13.3313361294188</v>
      </c>
      <c r="H4" s="37"/>
    </row>
    <row r="5" customFormat="false" ht="13.2" hidden="false" customHeight="false" outlineLevel="0" collapsed="false">
      <c r="A5" s="125" t="n">
        <v>45</v>
      </c>
      <c r="B5" s="126" t="n">
        <v>14.9</v>
      </c>
      <c r="C5" s="37" t="n">
        <f aca="false">$B5-$B4</f>
        <v>0.200000000000001</v>
      </c>
      <c r="E5" s="125" t="n">
        <v>73</v>
      </c>
      <c r="F5" s="126" t="n">
        <v>45.5</v>
      </c>
      <c r="G5" s="118" t="n">
        <f aca="false">((F5-(0.7*F5)+(0.05*F5))/0.14)/8.345</f>
        <v>13.6309167165968</v>
      </c>
      <c r="H5" s="41" t="n">
        <f aca="false">G5-G4</f>
        <v>0.299580587177951</v>
      </c>
    </row>
    <row r="6" customFormat="false" ht="13.2" hidden="false" customHeight="false" outlineLevel="0" collapsed="false">
      <c r="A6" s="125" t="n">
        <v>50</v>
      </c>
      <c r="B6" s="126" t="n">
        <v>15.1</v>
      </c>
      <c r="C6" s="37" t="n">
        <f aca="false">$B6-$B5</f>
        <v>0.199999999999999</v>
      </c>
      <c r="E6" s="125" t="n">
        <v>76</v>
      </c>
      <c r="F6" s="126" t="n">
        <v>46.5</v>
      </c>
      <c r="G6" s="118" t="n">
        <f aca="false">((F6-(0.7*F6)+(0.05*F6))/0.14)/8.345</f>
        <v>13.9304973037747</v>
      </c>
      <c r="H6" s="41" t="n">
        <f aca="false">G6-G5</f>
        <v>0.299580587177951</v>
      </c>
    </row>
    <row r="7" customFormat="false" ht="13.2" hidden="false" customHeight="false" outlineLevel="0" collapsed="false">
      <c r="A7" s="125" t="n">
        <v>55</v>
      </c>
      <c r="B7" s="126" t="n">
        <v>16.2</v>
      </c>
      <c r="C7" s="37" t="n">
        <f aca="false">$B7-$B6</f>
        <v>1.1</v>
      </c>
      <c r="E7" s="125" t="n">
        <v>79</v>
      </c>
      <c r="F7" s="126" t="n">
        <v>47.5</v>
      </c>
      <c r="G7" s="118" t="n">
        <f aca="false">((F7-(0.7*F7)+(0.05*F7))/0.14)/8.345</f>
        <v>14.2300778909527</v>
      </c>
      <c r="H7" s="41" t="n">
        <f aca="false">G7-G6</f>
        <v>0.29958058717795</v>
      </c>
    </row>
    <row r="8" customFormat="false" ht="13.2" hidden="false" customHeight="false" outlineLevel="0" collapsed="false">
      <c r="A8" s="125" t="n">
        <v>60</v>
      </c>
      <c r="B8" s="126" t="n">
        <v>17.2</v>
      </c>
      <c r="C8" s="37" t="n">
        <f aca="false">$B8-$B7</f>
        <v>1</v>
      </c>
      <c r="E8" s="125" t="n">
        <v>82</v>
      </c>
      <c r="F8" s="126" t="n">
        <v>48.5</v>
      </c>
      <c r="G8" s="118" t="n">
        <f aca="false">((F8-(0.7*F8)+(0.05*F8))/0.14)/8.345</f>
        <v>14.5296584781306</v>
      </c>
      <c r="H8" s="41" t="n">
        <f aca="false">G8-G7</f>
        <v>0.299580587177955</v>
      </c>
    </row>
    <row r="9" customFormat="false" ht="13.2" hidden="false" customHeight="false" outlineLevel="0" collapsed="false">
      <c r="A9" s="125" t="n">
        <v>65</v>
      </c>
      <c r="B9" s="126" t="n">
        <v>18.3</v>
      </c>
      <c r="C9" s="37" t="n">
        <f aca="false">$B9-$B8</f>
        <v>1.1</v>
      </c>
      <c r="E9" s="125" t="n">
        <v>85</v>
      </c>
      <c r="F9" s="126" t="n">
        <v>49.5</v>
      </c>
      <c r="G9" s="118" t="n">
        <f aca="false">((F9-(0.7*F9)+(0.05*F9))/0.14)/8.345</f>
        <v>14.8292390653086</v>
      </c>
      <c r="H9" s="41" t="n">
        <f aca="false">G9-G8</f>
        <v>0.29958058717795</v>
      </c>
    </row>
    <row r="10" customFormat="false" ht="13.2" hidden="false" customHeight="false" outlineLevel="0" collapsed="false">
      <c r="A10" s="125" t="n">
        <v>70</v>
      </c>
      <c r="B10" s="126" t="n">
        <v>19.3</v>
      </c>
      <c r="C10" s="37" t="n">
        <f aca="false">$B10-$B9</f>
        <v>1</v>
      </c>
      <c r="E10" s="125" t="n">
        <v>88</v>
      </c>
      <c r="F10" s="126" t="n">
        <v>50.5</v>
      </c>
      <c r="G10" s="118" t="n">
        <f aca="false">((F10-(0.7*F10)+(0.05*F10))/0.14)/8.345</f>
        <v>15.1288196524865</v>
      </c>
      <c r="H10" s="41" t="n">
        <f aca="false">G10-G9</f>
        <v>0.299580587177951</v>
      </c>
    </row>
    <row r="11" customFormat="false" ht="13.2" hidden="false" customHeight="false" outlineLevel="0" collapsed="false">
      <c r="A11" s="125" t="n">
        <v>75</v>
      </c>
      <c r="B11" s="126" t="n">
        <v>20.1</v>
      </c>
      <c r="C11" s="37" t="n">
        <f aca="false">$B11-$B10</f>
        <v>0.800000000000001</v>
      </c>
      <c r="E11" s="125" t="n">
        <v>91</v>
      </c>
      <c r="F11" s="126" t="n">
        <v>51.5</v>
      </c>
      <c r="G11" s="118" t="n">
        <f aca="false">((F11-(0.7*F11)+(0.05*F11))/0.14)/8.345</f>
        <v>15.4284002396645</v>
      </c>
      <c r="H11" s="41" t="n">
        <f aca="false">G11-G10</f>
        <v>0.299580587177948</v>
      </c>
    </row>
    <row r="12" customFormat="false" ht="13.2" hidden="false" customHeight="false" outlineLevel="0" collapsed="false">
      <c r="A12" s="125" t="n">
        <v>80</v>
      </c>
      <c r="B12" s="126" t="n">
        <v>20.8</v>
      </c>
      <c r="C12" s="37" t="n">
        <f aca="false">$B12-$B11</f>
        <v>0.699999999999999</v>
      </c>
      <c r="E12" s="125" t="n">
        <v>94</v>
      </c>
      <c r="F12" s="126" t="n">
        <v>52.5</v>
      </c>
      <c r="G12" s="118" t="n">
        <f aca="false">((F12-(0.7*F12)+(0.05*F12))/0.14)/8.345</f>
        <v>15.7279808268424</v>
      </c>
      <c r="H12" s="41" t="n">
        <f aca="false">G12-G11</f>
        <v>0.299580587177951</v>
      </c>
    </row>
    <row r="13" customFormat="false" ht="13.2" hidden="false" customHeight="false" outlineLevel="0" collapsed="false">
      <c r="A13" s="125" t="n">
        <v>85</v>
      </c>
      <c r="B13" s="126" t="n">
        <v>21.5</v>
      </c>
      <c r="C13" s="37" t="n">
        <f aca="false">$B13-$B12</f>
        <v>0.699999999999999</v>
      </c>
      <c r="E13" s="125" t="n">
        <v>97</v>
      </c>
      <c r="F13" s="126" t="n">
        <v>53.5</v>
      </c>
      <c r="G13" s="118" t="n">
        <f aca="false">((F13-(0.7*F13)+(0.05*F13))/0.14)/8.345</f>
        <v>16.0275614140204</v>
      </c>
      <c r="H13" s="41" t="n">
        <f aca="false">G13-G12</f>
        <v>0.299580587177953</v>
      </c>
    </row>
    <row r="14" customFormat="false" ht="13.2" hidden="false" customHeight="false" outlineLevel="0" collapsed="false">
      <c r="A14" s="125" t="n">
        <v>90</v>
      </c>
      <c r="B14" s="126" t="n">
        <v>22.2</v>
      </c>
      <c r="C14" s="37" t="n">
        <f aca="false">$B14-$B13</f>
        <v>0.699999999999999</v>
      </c>
      <c r="E14" s="125" t="n">
        <v>100</v>
      </c>
      <c r="F14" s="126" t="n">
        <v>54.5</v>
      </c>
      <c r="G14" s="118" t="n">
        <f aca="false">((F14-(0.7*F14)+(0.05*F14))/0.14)/8.345</f>
        <v>16.3271420011983</v>
      </c>
      <c r="H14" s="41" t="n">
        <f aca="false">G14-G13</f>
        <v>0.29958058717795</v>
      </c>
    </row>
    <row r="15" customFormat="false" ht="13.2" hidden="false" customHeight="false" outlineLevel="0" collapsed="false">
      <c r="A15" s="125" t="n">
        <v>95</v>
      </c>
      <c r="B15" s="126" t="n">
        <v>22.9</v>
      </c>
      <c r="C15" s="37" t="n">
        <f aca="false">$B15-$B14</f>
        <v>0.699999999999999</v>
      </c>
      <c r="E15" s="125" t="n">
        <v>103</v>
      </c>
      <c r="F15" s="126" t="n">
        <v>55.5</v>
      </c>
      <c r="G15" s="118" t="n">
        <f aca="false">((F15-(0.7*F15)+(0.05*F15))/0.14)/8.345</f>
        <v>16.6267225883763</v>
      </c>
      <c r="H15" s="41" t="n">
        <f aca="false">G15-G14</f>
        <v>0.299580587177953</v>
      </c>
    </row>
    <row r="16" customFormat="false" ht="13.2" hidden="false" customHeight="false" outlineLevel="0" collapsed="false">
      <c r="A16" s="125" t="n">
        <v>100</v>
      </c>
      <c r="B16" s="126" t="n">
        <v>23.6</v>
      </c>
      <c r="C16" s="37" t="n">
        <f aca="false">$B16-$B15</f>
        <v>0.700000000000003</v>
      </c>
      <c r="E16" s="125" t="n">
        <v>106</v>
      </c>
      <c r="F16" s="126" t="n">
        <v>56.5</v>
      </c>
      <c r="G16" s="118" t="n">
        <f aca="false">((F16-(0.7*F16)+(0.05*F16))/0.14)/8.345</f>
        <v>16.9263031755542</v>
      </c>
      <c r="H16" s="41" t="n">
        <f aca="false">G16-G15</f>
        <v>0.29958058717795</v>
      </c>
    </row>
    <row r="17" customFormat="false" ht="13.2" hidden="false" customHeight="false" outlineLevel="0" collapsed="false">
      <c r="E17" s="125" t="n">
        <v>109</v>
      </c>
      <c r="F17" s="126" t="n">
        <v>57.5</v>
      </c>
      <c r="G17" s="118" t="n">
        <f aca="false">((F17-(0.7*F17)+(0.05*F17))/0.14)/8.345</f>
        <v>17.2258837627322</v>
      </c>
      <c r="H17" s="41" t="n">
        <f aca="false">G17-G16</f>
        <v>0.29958058717795</v>
      </c>
    </row>
    <row r="18" customFormat="false" ht="13.2" hidden="false" customHeight="false" outlineLevel="0" collapsed="false">
      <c r="E18" s="125" t="n">
        <v>112</v>
      </c>
      <c r="F18" s="126" t="n">
        <v>58.5</v>
      </c>
      <c r="G18" s="118" t="n">
        <f aca="false">((F18-(0.7*F18)+(0.05*F18))/0.14)/8.345</f>
        <v>17.5254643499101</v>
      </c>
      <c r="H18" s="41" t="n">
        <f aca="false">G18-G17</f>
        <v>0.299580587177953</v>
      </c>
    </row>
    <row r="19" customFormat="false" ht="13.2" hidden="false" customHeight="false" outlineLevel="0" collapsed="false">
      <c r="E19" s="125" t="n">
        <v>115</v>
      </c>
      <c r="F19" s="126" t="n">
        <v>59.5</v>
      </c>
      <c r="G19" s="118" t="n">
        <f aca="false">((F19-(0.7*F19)+(0.05*F19))/0.14)/8.345</f>
        <v>17.8250449370881</v>
      </c>
      <c r="H19" s="41" t="n">
        <f aca="false">G19-G18</f>
        <v>0.29958058717795</v>
      </c>
    </row>
    <row r="21" customFormat="false" ht="13.2" hidden="false" customHeight="false" outlineLevel="0" collapsed="false">
      <c r="A21" s="123" t="s">
        <v>176</v>
      </c>
      <c r="B21" s="123"/>
      <c r="C21" s="123"/>
      <c r="D21" s="123"/>
      <c r="E21" s="123"/>
      <c r="F21" s="123"/>
      <c r="G21" s="123"/>
    </row>
    <row r="22" customFormat="false" ht="13.2" hidden="false" customHeight="false" outlineLevel="0" collapsed="false">
      <c r="A22" s="124" t="s">
        <v>182</v>
      </c>
      <c r="B22" s="124"/>
      <c r="C22" s="124"/>
      <c r="D22" s="124"/>
      <c r="E22" s="124"/>
      <c r="F22" s="124"/>
      <c r="G22" s="124"/>
    </row>
    <row r="23" customFormat="false" ht="13.2" hidden="false" customHeight="false" outlineLevel="0" collapsed="false">
      <c r="B23" s="128" t="s">
        <v>181</v>
      </c>
      <c r="C23" s="128"/>
      <c r="D23" s="128" t="s">
        <v>178</v>
      </c>
      <c r="E23" s="128"/>
      <c r="F23" s="129" t="s">
        <v>179</v>
      </c>
      <c r="G23" s="129"/>
    </row>
    <row r="24" customFormat="false" ht="13.2" hidden="false" customHeight="false" outlineLevel="0" collapsed="false">
      <c r="A24" s="125" t="s">
        <v>177</v>
      </c>
      <c r="B24" s="128" t="s">
        <v>183</v>
      </c>
      <c r="C24" s="128"/>
      <c r="D24" s="128" t="s">
        <v>184</v>
      </c>
      <c r="E24" s="128"/>
    </row>
    <row r="25" customFormat="false" ht="13.2" hidden="false" customHeight="false" outlineLevel="0" collapsed="false">
      <c r="A25" s="80"/>
      <c r="B25" s="78" t="s">
        <v>185</v>
      </c>
      <c r="C25" s="80" t="s">
        <v>186</v>
      </c>
      <c r="D25" s="78" t="s">
        <v>185</v>
      </c>
      <c r="E25" s="80" t="s">
        <v>186</v>
      </c>
      <c r="F25" s="130" t="s">
        <v>185</v>
      </c>
      <c r="G25" s="130" t="s">
        <v>186</v>
      </c>
    </row>
    <row r="26" customFormat="false" ht="13.2" hidden="false" customHeight="false" outlineLevel="0" collapsed="false">
      <c r="A26" s="125" t="n">
        <v>70</v>
      </c>
      <c r="B26" s="131" t="n">
        <v>45.5</v>
      </c>
      <c r="C26" s="125" t="n">
        <v>52</v>
      </c>
      <c r="D26" s="132" t="n">
        <f aca="false">((B26-(0.7*B26)+(0.05*B26))/0.14)/8.345</f>
        <v>13.6309167165968</v>
      </c>
      <c r="E26" s="133" t="n">
        <f aca="false">((C26-(0.7*C26)+(0.05*C26))/0.14)/8.345</f>
        <v>15.5781905332534</v>
      </c>
      <c r="F26" s="37"/>
      <c r="G26" s="37"/>
    </row>
    <row r="27" customFormat="false" ht="13.2" hidden="false" customHeight="false" outlineLevel="0" collapsed="false">
      <c r="A27" s="125" t="n">
        <v>73</v>
      </c>
      <c r="B27" s="131" t="n">
        <v>46.5</v>
      </c>
      <c r="C27" s="125" t="n">
        <v>53</v>
      </c>
      <c r="D27" s="132" t="n">
        <f aca="false">((B27-(0.7*B27)+(0.05*B27))/0.14)/8.345</f>
        <v>13.9304973037747</v>
      </c>
      <c r="E27" s="133" t="n">
        <f aca="false">((C27-(0.7*C27)+(0.05*C27))/0.14)/8.345</f>
        <v>15.8777711204314</v>
      </c>
      <c r="F27" s="41" t="n">
        <f aca="false">D27-D26</f>
        <v>0.299580587177951</v>
      </c>
      <c r="G27" s="41" t="n">
        <f aca="false">E27-E26</f>
        <v>0.299580587177953</v>
      </c>
    </row>
    <row r="28" customFormat="false" ht="13.2" hidden="false" customHeight="false" outlineLevel="0" collapsed="false">
      <c r="A28" s="125" t="n">
        <v>76</v>
      </c>
      <c r="B28" s="131" t="n">
        <v>47.5</v>
      </c>
      <c r="C28" s="125" t="n">
        <v>54</v>
      </c>
      <c r="D28" s="132" t="n">
        <f aca="false">((B28-(0.7*B28)+(0.05*B28))/0.14)/8.345</f>
        <v>14.2300778909527</v>
      </c>
      <c r="E28" s="133" t="n">
        <f aca="false">((C28-(0.7*C28)+(0.05*C28))/0.14)/8.345</f>
        <v>16.1773517076093</v>
      </c>
      <c r="F28" s="41" t="n">
        <f aca="false">D28-D27</f>
        <v>0.29958058717795</v>
      </c>
      <c r="G28" s="41" t="n">
        <f aca="false">E28-E27</f>
        <v>0.29958058717795</v>
      </c>
    </row>
    <row r="29" customFormat="false" ht="13.2" hidden="false" customHeight="false" outlineLevel="0" collapsed="false">
      <c r="A29" s="125" t="n">
        <v>79</v>
      </c>
      <c r="B29" s="131" t="n">
        <v>48.5</v>
      </c>
      <c r="C29" s="125" t="n">
        <v>55</v>
      </c>
      <c r="D29" s="132" t="n">
        <f aca="false">((B29-(0.7*B29)+(0.05*B29))/0.14)/8.345</f>
        <v>14.5296584781306</v>
      </c>
      <c r="E29" s="133" t="n">
        <f aca="false">((C29-(0.7*C29)+(0.05*C29))/0.14)/8.345</f>
        <v>16.4769322947873</v>
      </c>
      <c r="F29" s="41" t="n">
        <f aca="false">D29-D28</f>
        <v>0.299580587177955</v>
      </c>
      <c r="G29" s="41" t="n">
        <f aca="false">E29-E28</f>
        <v>0.29958058717795</v>
      </c>
    </row>
    <row r="30" customFormat="false" ht="13.2" hidden="false" customHeight="false" outlineLevel="0" collapsed="false">
      <c r="A30" s="125" t="n">
        <v>82</v>
      </c>
      <c r="B30" s="131" t="n">
        <v>49.5</v>
      </c>
      <c r="C30" s="125" t="n">
        <v>56</v>
      </c>
      <c r="D30" s="132" t="n">
        <f aca="false">((B30-(0.7*B30)+(0.05*B30))/0.14)/8.345</f>
        <v>14.8292390653086</v>
      </c>
      <c r="E30" s="133" t="n">
        <f aca="false">((C30-(0.7*C30)+(0.05*C30))/0.14)/8.345</f>
        <v>16.7765128819653</v>
      </c>
      <c r="F30" s="41" t="n">
        <f aca="false">D30-D29</f>
        <v>0.29958058717795</v>
      </c>
      <c r="G30" s="41" t="n">
        <f aca="false">E30-E29</f>
        <v>0.299580587177953</v>
      </c>
    </row>
    <row r="31" customFormat="false" ht="13.2" hidden="false" customHeight="false" outlineLevel="0" collapsed="false">
      <c r="A31" s="125" t="n">
        <v>85</v>
      </c>
      <c r="B31" s="131" t="n">
        <v>50.5</v>
      </c>
      <c r="C31" s="125" t="n">
        <v>57</v>
      </c>
      <c r="D31" s="132" t="n">
        <f aca="false">((B31-(0.7*B31)+(0.05*B31))/0.14)/8.345</f>
        <v>15.1288196524865</v>
      </c>
      <c r="E31" s="133" t="n">
        <f aca="false">((C31-(0.7*C31)+(0.05*C31))/0.14)/8.345</f>
        <v>17.0760934691432</v>
      </c>
      <c r="F31" s="41" t="n">
        <f aca="false">D31-D30</f>
        <v>0.299580587177951</v>
      </c>
      <c r="G31" s="41" t="n">
        <f aca="false">E31-E30</f>
        <v>0.29958058717795</v>
      </c>
    </row>
    <row r="32" customFormat="false" ht="13.2" hidden="false" customHeight="false" outlineLevel="0" collapsed="false">
      <c r="A32" s="125" t="n">
        <v>88</v>
      </c>
      <c r="B32" s="131" t="n">
        <v>51.5</v>
      </c>
      <c r="C32" s="125" t="n">
        <v>58</v>
      </c>
      <c r="D32" s="132" t="n">
        <f aca="false">((B32-(0.7*B32)+(0.05*B32))/0.14)/8.345</f>
        <v>15.4284002396645</v>
      </c>
      <c r="E32" s="133" t="n">
        <f aca="false">((C32-(0.7*C32)+(0.05*C32))/0.14)/8.345</f>
        <v>17.3756740563212</v>
      </c>
      <c r="F32" s="41" t="n">
        <f aca="false">D32-D31</f>
        <v>0.299580587177948</v>
      </c>
      <c r="G32" s="41" t="n">
        <f aca="false">E32-E31</f>
        <v>0.299580587177953</v>
      </c>
    </row>
    <row r="33" customFormat="false" ht="13.2" hidden="false" customHeight="false" outlineLevel="0" collapsed="false">
      <c r="A33" s="125" t="n">
        <v>91</v>
      </c>
      <c r="B33" s="131" t="n">
        <v>52.5</v>
      </c>
      <c r="C33" s="125" t="n">
        <v>59</v>
      </c>
      <c r="D33" s="132" t="n">
        <f aca="false">((B33-(0.7*B33)+(0.05*B33))/0.14)/8.345</f>
        <v>15.7279808268424</v>
      </c>
      <c r="E33" s="133" t="n">
        <f aca="false">((C33-(0.7*C33)+(0.05*C33))/0.14)/8.345</f>
        <v>17.6752546434991</v>
      </c>
      <c r="F33" s="41" t="n">
        <f aca="false">D33-D32</f>
        <v>0.299580587177951</v>
      </c>
      <c r="G33" s="41" t="n">
        <f aca="false">E33-E32</f>
        <v>0.299580587177946</v>
      </c>
    </row>
    <row r="34" customFormat="false" ht="13.2" hidden="false" customHeight="false" outlineLevel="0" collapsed="false">
      <c r="A34" s="125" t="n">
        <v>94</v>
      </c>
      <c r="B34" s="131" t="n">
        <v>53.5</v>
      </c>
      <c r="C34" s="125" t="n">
        <v>60</v>
      </c>
      <c r="D34" s="132" t="n">
        <f aca="false">((B34-(0.7*B34)+(0.05*B34))/0.14)/8.345</f>
        <v>16.0275614140204</v>
      </c>
      <c r="E34" s="133" t="n">
        <f aca="false">((C34-(0.7*C34)+(0.05*C34))/0.14)/8.345</f>
        <v>17.974835230677</v>
      </c>
      <c r="F34" s="41" t="n">
        <f aca="false">D34-D33</f>
        <v>0.299580587177953</v>
      </c>
      <c r="G34" s="41" t="n">
        <f aca="false">E34-E33</f>
        <v>0.29958058717795</v>
      </c>
    </row>
    <row r="35" customFormat="false" ht="13.2" hidden="false" customHeight="false" outlineLevel="0" collapsed="false">
      <c r="A35" s="125" t="n">
        <v>97</v>
      </c>
      <c r="B35" s="131" t="n">
        <v>54.5</v>
      </c>
      <c r="C35" s="125" t="n">
        <v>61</v>
      </c>
      <c r="D35" s="132" t="n">
        <f aca="false">((B35-(0.7*B35)+(0.05*B35))/0.14)/8.345</f>
        <v>16.3271420011983</v>
      </c>
      <c r="E35" s="133" t="n">
        <f aca="false">((C35-(0.7*C35)+(0.05*C35))/0.14)/8.345</f>
        <v>18.274415817855</v>
      </c>
      <c r="F35" s="41" t="n">
        <f aca="false">D35-D34</f>
        <v>0.29958058717795</v>
      </c>
      <c r="G35" s="41" t="n">
        <f aca="false">E35-E34</f>
        <v>0.299580587177957</v>
      </c>
    </row>
    <row r="36" customFormat="false" ht="13.2" hidden="false" customHeight="false" outlineLevel="0" collapsed="false">
      <c r="A36" s="125" t="n">
        <v>100</v>
      </c>
      <c r="B36" s="131" t="n">
        <v>55.5</v>
      </c>
      <c r="C36" s="125" t="n">
        <v>62</v>
      </c>
      <c r="D36" s="132" t="n">
        <f aca="false">((B36-(0.7*B36)+(0.05*B36))/0.14)/8.345</f>
        <v>16.6267225883763</v>
      </c>
      <c r="E36" s="133" t="n">
        <f aca="false">((C36-(0.7*C36)+(0.05*C36))/0.14)/8.345</f>
        <v>18.573996405033</v>
      </c>
      <c r="F36" s="41" t="n">
        <f aca="false">D36-D35</f>
        <v>0.299580587177953</v>
      </c>
      <c r="G36" s="41" t="n">
        <f aca="false">E36-E35</f>
        <v>0.29958058717795</v>
      </c>
    </row>
    <row r="37" customFormat="false" ht="13.2" hidden="false" customHeight="false" outlineLevel="0" collapsed="false">
      <c r="A37" s="125" t="n">
        <v>103</v>
      </c>
      <c r="B37" s="131" t="n">
        <v>56.5</v>
      </c>
      <c r="C37" s="125" t="n">
        <v>63</v>
      </c>
      <c r="D37" s="132" t="n">
        <f aca="false">((B37-(0.7*B37)+(0.05*B37))/0.14)/8.345</f>
        <v>16.9263031755542</v>
      </c>
      <c r="E37" s="133" t="n">
        <f aca="false">((C37-(0.7*C37)+(0.05*C37))/0.14)/8.345</f>
        <v>18.8735769922109</v>
      </c>
      <c r="F37" s="41" t="n">
        <f aca="false">D37-D36</f>
        <v>0.29958058717795</v>
      </c>
      <c r="G37" s="41" t="n">
        <f aca="false">E37-E36</f>
        <v>0.299580587177953</v>
      </c>
    </row>
    <row r="38" customFormat="false" ht="13.2" hidden="false" customHeight="false" outlineLevel="0" collapsed="false">
      <c r="A38" s="125" t="n">
        <v>106</v>
      </c>
      <c r="B38" s="131" t="n">
        <v>57.5</v>
      </c>
      <c r="C38" s="125" t="n">
        <v>64</v>
      </c>
      <c r="D38" s="132" t="n">
        <f aca="false">((B38-(0.7*B38)+(0.05*B38))/0.14)/8.345</f>
        <v>17.2258837627322</v>
      </c>
      <c r="E38" s="133" t="n">
        <f aca="false">((C38-(0.7*C38)+(0.05*C38))/0.14)/8.345</f>
        <v>19.1731575793889</v>
      </c>
      <c r="F38" s="41" t="n">
        <f aca="false">D38-D37</f>
        <v>0.29958058717795</v>
      </c>
      <c r="G38" s="41" t="n">
        <f aca="false">E38-E37</f>
        <v>0.299580587177946</v>
      </c>
    </row>
    <row r="39" customFormat="false" ht="13.2" hidden="false" customHeight="false" outlineLevel="0" collapsed="false">
      <c r="A39" s="125" t="n">
        <v>109</v>
      </c>
      <c r="B39" s="131" t="n">
        <v>58.5</v>
      </c>
      <c r="C39" s="125" t="n">
        <v>65</v>
      </c>
      <c r="D39" s="132" t="n">
        <f aca="false">((B39-(0.7*B39)+(0.05*B39))/0.14)/8.345</f>
        <v>17.5254643499101</v>
      </c>
      <c r="E39" s="133" t="n">
        <f aca="false">((C39-(0.7*C39)+(0.05*C39))/0.14)/8.345</f>
        <v>19.4727381665668</v>
      </c>
      <c r="F39" s="41" t="n">
        <f aca="false">D39-D38</f>
        <v>0.299580587177953</v>
      </c>
      <c r="G39" s="41" t="n">
        <f aca="false">E39-E38</f>
        <v>0.29958058717795</v>
      </c>
    </row>
    <row r="40" customFormat="false" ht="13.2" hidden="false" customHeight="false" outlineLevel="0" collapsed="false">
      <c r="A40" s="125" t="n">
        <v>112</v>
      </c>
      <c r="B40" s="131" t="n">
        <v>59.5</v>
      </c>
      <c r="C40" s="125" t="n">
        <v>66</v>
      </c>
      <c r="D40" s="132" t="n">
        <f aca="false">((B40-(0.7*B40)+(0.05*B40))/0.14)/8.345</f>
        <v>17.8250449370881</v>
      </c>
      <c r="E40" s="133" t="n">
        <f aca="false">((C40-(0.7*C40)+(0.05*C40))/0.14)/8.345</f>
        <v>19.7723187537448</v>
      </c>
      <c r="F40" s="41" t="n">
        <f aca="false">D40-D39</f>
        <v>0.29958058717795</v>
      </c>
      <c r="G40" s="41" t="n">
        <f aca="false">E40-E39</f>
        <v>0.299580587177957</v>
      </c>
    </row>
    <row r="41" customFormat="false" ht="13.2" hidden="false" customHeight="false" outlineLevel="0" collapsed="false">
      <c r="A41" s="125" t="n">
        <v>115</v>
      </c>
      <c r="B41" s="131" t="n">
        <v>60.5</v>
      </c>
      <c r="C41" s="125" t="n">
        <v>67</v>
      </c>
      <c r="D41" s="132" t="n">
        <f aca="false">((B41-(0.7*B41)+(0.05*B41))/0.14)/8.345</f>
        <v>18.124625524266</v>
      </c>
      <c r="E41" s="133" t="n">
        <f aca="false">((C41-(0.7*C41)+(0.05*C41))/0.14)/8.345</f>
        <v>20.0718993409227</v>
      </c>
      <c r="F41" s="41" t="n">
        <f aca="false">D41-D40</f>
        <v>0.299580587177953</v>
      </c>
      <c r="G41" s="41" t="n">
        <f aca="false">E41-E40</f>
        <v>0.299580587177946</v>
      </c>
    </row>
    <row r="43" customFormat="false" ht="13.2" hidden="false" customHeight="false" outlineLevel="0" collapsed="false">
      <c r="A43" s="122" t="s">
        <v>187</v>
      </c>
      <c r="B43" s="122"/>
      <c r="C43" s="122"/>
      <c r="D43" s="122"/>
      <c r="E43" s="122"/>
      <c r="F43" s="122"/>
      <c r="G43" s="122"/>
    </row>
    <row r="44" customFormat="false" ht="13.2" hidden="false" customHeight="false" outlineLevel="0" collapsed="false">
      <c r="A44" s="77" t="s">
        <v>177</v>
      </c>
      <c r="B44" s="134" t="s">
        <v>188</v>
      </c>
      <c r="C44" s="134"/>
      <c r="D44" s="134" t="s">
        <v>189</v>
      </c>
      <c r="E44" s="134"/>
      <c r="F44" s="74" t="s">
        <v>190</v>
      </c>
      <c r="G44" s="37" t="s">
        <v>179</v>
      </c>
    </row>
    <row r="45" customFormat="false" ht="13.2" hidden="false" customHeight="false" outlineLevel="0" collapsed="false">
      <c r="A45" s="80" t="s">
        <v>191</v>
      </c>
      <c r="B45" s="78" t="s">
        <v>192</v>
      </c>
      <c r="C45" s="80" t="s">
        <v>193</v>
      </c>
      <c r="D45" s="78" t="s">
        <v>193</v>
      </c>
      <c r="E45" s="80" t="s">
        <v>192</v>
      </c>
      <c r="F45" s="79" t="s">
        <v>184</v>
      </c>
      <c r="G45" s="130"/>
    </row>
    <row r="46" customFormat="false" ht="13.2" hidden="false" customHeight="false" outlineLevel="0" collapsed="false">
      <c r="A46" s="125" t="n">
        <v>40</v>
      </c>
      <c r="B46" s="132" t="n">
        <f aca="false">(A46*0.4)+(15*A46*0.035)</f>
        <v>37</v>
      </c>
      <c r="C46" s="133" t="n">
        <f aca="false">B46/2.2</f>
        <v>16.8181818181818</v>
      </c>
      <c r="D46" s="132" t="n">
        <f aca="false">11.4+0.3*C46</f>
        <v>16.4454545454545</v>
      </c>
      <c r="E46" s="133" t="n">
        <f aca="false">D46*2.2</f>
        <v>36.18</v>
      </c>
      <c r="F46" s="118" t="n">
        <f aca="false">((E46-(0.7*E46)+(0.05*E46))/0.14)/8.345</f>
        <v>10.8388256440983</v>
      </c>
      <c r="G46" s="37"/>
    </row>
    <row r="47" customFormat="false" ht="13.2" hidden="false" customHeight="false" outlineLevel="0" collapsed="false">
      <c r="A47" s="125" t="n">
        <v>45</v>
      </c>
      <c r="B47" s="132" t="n">
        <f aca="false">(A47*0.4)+(15*A47*0.035)</f>
        <v>41.625</v>
      </c>
      <c r="C47" s="133" t="n">
        <f aca="false">B47/2.2</f>
        <v>18.9204545454545</v>
      </c>
      <c r="D47" s="132" t="n">
        <f aca="false">11.4+0.3*C47</f>
        <v>17.0761363636364</v>
      </c>
      <c r="E47" s="133" t="n">
        <f aca="false">D47*2.2</f>
        <v>37.5675</v>
      </c>
      <c r="F47" s="118" t="n">
        <f aca="false">((E47-(0.7*E47)+(0.05*E47))/0.14)/8.345</f>
        <v>11.2544937088077</v>
      </c>
      <c r="G47" s="41" t="n">
        <f aca="false">F47-F46</f>
        <v>0.415668064709404</v>
      </c>
    </row>
    <row r="48" customFormat="false" ht="13.2" hidden="false" customHeight="false" outlineLevel="0" collapsed="false">
      <c r="A48" s="125" t="n">
        <v>50</v>
      </c>
      <c r="B48" s="132" t="n">
        <f aca="false">(A48*0.4)+(15*A48*0.035)</f>
        <v>46.25</v>
      </c>
      <c r="C48" s="133" t="n">
        <f aca="false">B48/2.2</f>
        <v>21.0227272727273</v>
      </c>
      <c r="D48" s="132" t="n">
        <f aca="false">11.4+0.3*C48</f>
        <v>17.7068181818182</v>
      </c>
      <c r="E48" s="133" t="n">
        <f aca="false">D48*2.2</f>
        <v>38.955</v>
      </c>
      <c r="F48" s="118" t="n">
        <f aca="false">((E48-(0.7*E48)+(0.05*E48))/0.14)/8.345</f>
        <v>11.6701617735171</v>
      </c>
      <c r="G48" s="41" t="n">
        <f aca="false">F48-F47</f>
        <v>0.415668064709408</v>
      </c>
    </row>
    <row r="49" customFormat="false" ht="13.2" hidden="false" customHeight="false" outlineLevel="0" collapsed="false">
      <c r="A49" s="125" t="n">
        <v>55</v>
      </c>
      <c r="B49" s="132" t="n">
        <f aca="false">(A49*0.4)+(15*A49*0.035)</f>
        <v>50.875</v>
      </c>
      <c r="C49" s="133" t="n">
        <f aca="false">B49/2.2</f>
        <v>23.125</v>
      </c>
      <c r="D49" s="132" t="n">
        <f aca="false">11.4+0.3*C49</f>
        <v>18.3375</v>
      </c>
      <c r="E49" s="133" t="n">
        <f aca="false">D49*2.2</f>
        <v>40.3425</v>
      </c>
      <c r="F49" s="118" t="n">
        <f aca="false">((E49-(0.7*E49)+(0.05*E49))/0.14)/8.345</f>
        <v>12.0858298382265</v>
      </c>
      <c r="G49" s="41" t="n">
        <f aca="false">F49-F48</f>
        <v>0.415668064709408</v>
      </c>
    </row>
    <row r="50" customFormat="false" ht="13.2" hidden="false" customHeight="false" outlineLevel="0" collapsed="false">
      <c r="A50" s="125" t="n">
        <v>60</v>
      </c>
      <c r="B50" s="132" t="n">
        <f aca="false">(A50*0.4)+(15*A50*0.035)</f>
        <v>55.5</v>
      </c>
      <c r="C50" s="133" t="n">
        <f aca="false">B50/2.2</f>
        <v>25.2272727272727</v>
      </c>
      <c r="D50" s="132" t="n">
        <f aca="false">11.4+0.3*C50</f>
        <v>18.9681818181818</v>
      </c>
      <c r="E50" s="133" t="n">
        <f aca="false">D50*2.2</f>
        <v>41.73</v>
      </c>
      <c r="F50" s="118" t="n">
        <f aca="false">((E50-(0.7*E50)+(0.05*E50))/0.14)/8.345</f>
        <v>12.5014979029359</v>
      </c>
      <c r="G50" s="41" t="n">
        <f aca="false">F50-F49</f>
        <v>0.415668064709406</v>
      </c>
    </row>
    <row r="51" customFormat="false" ht="13.2" hidden="false" customHeight="false" outlineLevel="0" collapsed="false">
      <c r="A51" s="125" t="n">
        <v>65</v>
      </c>
      <c r="B51" s="132" t="n">
        <f aca="false">(A51*0.4)+(15*A51*0.035)</f>
        <v>60.125</v>
      </c>
      <c r="C51" s="133" t="n">
        <f aca="false">B51/2.2</f>
        <v>27.3295454545455</v>
      </c>
      <c r="D51" s="132" t="n">
        <f aca="false">11.4+0.3*C51</f>
        <v>19.5988636363636</v>
      </c>
      <c r="E51" s="133" t="n">
        <f aca="false">D51*2.2</f>
        <v>43.1175</v>
      </c>
      <c r="F51" s="118" t="n">
        <f aca="false">((E51-(0.7*E51)+(0.05*E51))/0.14)/8.345</f>
        <v>12.9171659676453</v>
      </c>
      <c r="G51" s="41" t="n">
        <f aca="false">F51-F50</f>
        <v>0.415668064709408</v>
      </c>
    </row>
    <row r="52" customFormat="false" ht="13.2" hidden="false" customHeight="false" outlineLevel="0" collapsed="false">
      <c r="A52" s="125" t="n">
        <v>70</v>
      </c>
      <c r="B52" s="132" t="n">
        <f aca="false">(A52*0.4)+(15*A52*0.035)</f>
        <v>64.75</v>
      </c>
      <c r="C52" s="133" t="n">
        <f aca="false">B52/2.2</f>
        <v>29.4318181818182</v>
      </c>
      <c r="D52" s="132" t="n">
        <f aca="false">11.4+0.3*C52</f>
        <v>20.2295454545455</v>
      </c>
      <c r="E52" s="133" t="n">
        <f aca="false">D52*2.2</f>
        <v>44.505</v>
      </c>
      <c r="F52" s="118" t="n">
        <f aca="false">((E52-(0.7*E52)+(0.05*E52))/0.14)/8.345</f>
        <v>13.3328340323547</v>
      </c>
      <c r="G52" s="41" t="n">
        <f aca="false">F52-F51</f>
        <v>0.415668064709402</v>
      </c>
    </row>
    <row r="53" customFormat="false" ht="13.2" hidden="false" customHeight="false" outlineLevel="0" collapsed="false">
      <c r="A53" s="125" t="n">
        <v>75</v>
      </c>
      <c r="B53" s="132" t="n">
        <f aca="false">(A53*0.4)+(15*A53*0.035)</f>
        <v>69.375</v>
      </c>
      <c r="C53" s="133" t="n">
        <f aca="false">B53/2.2</f>
        <v>31.5340909090909</v>
      </c>
      <c r="D53" s="132" t="n">
        <f aca="false">11.4+0.3*C53</f>
        <v>20.8602272727273</v>
      </c>
      <c r="E53" s="133" t="n">
        <f aca="false">D53*2.2</f>
        <v>45.8925</v>
      </c>
      <c r="F53" s="118" t="n">
        <f aca="false">((E53-(0.7*E53)+(0.05*E53))/0.14)/8.345</f>
        <v>13.7485020970641</v>
      </c>
      <c r="G53" s="41" t="n">
        <f aca="false">F53-F52</f>
        <v>0.415668064709413</v>
      </c>
    </row>
    <row r="54" customFormat="false" ht="13.2" hidden="false" customHeight="false" outlineLevel="0" collapsed="false">
      <c r="A54" s="125" t="n">
        <v>80</v>
      </c>
      <c r="B54" s="132" t="n">
        <f aca="false">(A54*0.4)+(15*A54*0.035)</f>
        <v>74</v>
      </c>
      <c r="C54" s="133" t="n">
        <f aca="false">B54/2.2</f>
        <v>33.6363636363636</v>
      </c>
      <c r="D54" s="132" t="n">
        <f aca="false">11.4+0.3*C54</f>
        <v>21.4909090909091</v>
      </c>
      <c r="E54" s="133" t="n">
        <f aca="false">D54*2.2</f>
        <v>47.28</v>
      </c>
      <c r="F54" s="118" t="n">
        <f aca="false">((E54-(0.7*E54)+(0.05*E54))/0.14)/8.345</f>
        <v>14.1641701617735</v>
      </c>
      <c r="G54" s="41" t="n">
        <f aca="false">F54-F53</f>
        <v>0.415668064709406</v>
      </c>
    </row>
    <row r="55" customFormat="false" ht="13.2" hidden="false" customHeight="false" outlineLevel="0" collapsed="false">
      <c r="A55" s="125" t="n">
        <v>85</v>
      </c>
      <c r="B55" s="132" t="n">
        <f aca="false">(A55*0.4)+(15*A55*0.035)</f>
        <v>78.625</v>
      </c>
      <c r="C55" s="133" t="n">
        <f aca="false">B55/2.2</f>
        <v>35.7386363636364</v>
      </c>
      <c r="D55" s="132" t="n">
        <f aca="false">11.4+0.3*C55</f>
        <v>22.1215909090909</v>
      </c>
      <c r="E55" s="133" t="n">
        <f aca="false">D55*2.2</f>
        <v>48.6675</v>
      </c>
      <c r="F55" s="118" t="n">
        <f aca="false">((E55-(0.7*E55)+(0.05*E55))/0.14)/8.345</f>
        <v>14.5798382264829</v>
      </c>
      <c r="G55" s="41" t="n">
        <f aca="false">F55-F54</f>
        <v>0.415668064709406</v>
      </c>
    </row>
    <row r="56" customFormat="false" ht="13.2" hidden="false" customHeight="false" outlineLevel="0" collapsed="false">
      <c r="A56" s="125" t="n">
        <v>90</v>
      </c>
      <c r="B56" s="132" t="n">
        <f aca="false">(A56*0.4)+(15*A56*0.035)</f>
        <v>83.25</v>
      </c>
      <c r="C56" s="133" t="n">
        <f aca="false">B56/2.2</f>
        <v>37.8409090909091</v>
      </c>
      <c r="D56" s="132" t="n">
        <f aca="false">11.4+0.3*C56</f>
        <v>22.7522727272727</v>
      </c>
      <c r="E56" s="133" t="n">
        <f aca="false">D56*2.2</f>
        <v>50.055</v>
      </c>
      <c r="F56" s="118" t="n">
        <f aca="false">((E56-(0.7*E56)+(0.05*E56))/0.14)/8.345</f>
        <v>14.9955062911923</v>
      </c>
      <c r="G56" s="41" t="n">
        <f aca="false">F56-F55</f>
        <v>0.415668064709402</v>
      </c>
    </row>
    <row r="57" customFormat="false" ht="13.2" hidden="false" customHeight="false" outlineLevel="0" collapsed="false">
      <c r="A57" s="125" t="n">
        <v>95</v>
      </c>
      <c r="B57" s="132" t="n">
        <f aca="false">(A57*0.4)+(15*A57*0.035)</f>
        <v>87.875</v>
      </c>
      <c r="C57" s="133" t="n">
        <f aca="false">B57/2.2</f>
        <v>39.9431818181818</v>
      </c>
      <c r="D57" s="132" t="n">
        <f aca="false">11.4+0.3*C57</f>
        <v>23.3829545454545</v>
      </c>
      <c r="E57" s="133" t="n">
        <f aca="false">D57*2.2</f>
        <v>51.4425</v>
      </c>
      <c r="F57" s="118" t="n">
        <f aca="false">((E57-(0.7*E57)+(0.05*E57))/0.14)/8.345</f>
        <v>15.4111743559017</v>
      </c>
      <c r="G57" s="41" t="n">
        <f aca="false">F57-F56</f>
        <v>0.415668064709411</v>
      </c>
    </row>
    <row r="58" customFormat="false" ht="13.2" hidden="false" customHeight="false" outlineLevel="0" collapsed="false">
      <c r="A58" s="125" t="n">
        <v>100</v>
      </c>
      <c r="B58" s="132" t="n">
        <f aca="false">(A58*0.4)+(15*A58*0.035)</f>
        <v>92.5</v>
      </c>
      <c r="C58" s="133" t="n">
        <f aca="false">B58/2.2</f>
        <v>42.0454545454545</v>
      </c>
      <c r="D58" s="132" t="n">
        <f aca="false">11.4+0.3*C58</f>
        <v>24.0136363636364</v>
      </c>
      <c r="E58" s="133" t="n">
        <f aca="false">D58*2.2</f>
        <v>52.83</v>
      </c>
      <c r="F58" s="118" t="n">
        <f aca="false">((E58-(0.7*E58)+(0.05*E58))/0.14)/8.345</f>
        <v>15.8268424206111</v>
      </c>
      <c r="G58" s="41" t="n">
        <f aca="false">F58-F57</f>
        <v>0.415668064709406</v>
      </c>
    </row>
    <row r="59" customFormat="false" ht="13.2" hidden="false" customHeight="false" outlineLevel="0" collapsed="false">
      <c r="A59" s="125" t="n">
        <v>105</v>
      </c>
      <c r="B59" s="132" t="n">
        <f aca="false">(A59*0.4)+(15*A59*0.035)</f>
        <v>97.125</v>
      </c>
      <c r="C59" s="133" t="n">
        <f aca="false">B59/2.2</f>
        <v>44.1477272727273</v>
      </c>
      <c r="D59" s="132" t="n">
        <f aca="false">11.4+0.3*C59</f>
        <v>24.6443181818182</v>
      </c>
      <c r="E59" s="133" t="n">
        <f aca="false">D59*2.2</f>
        <v>54.2175</v>
      </c>
      <c r="F59" s="118" t="n">
        <f aca="false">((E59-(0.7*E59)+(0.05*E59))/0.14)/8.345</f>
        <v>16.2425104853206</v>
      </c>
      <c r="G59" s="41" t="n">
        <f aca="false">F59-F58</f>
        <v>0.415668064709406</v>
      </c>
    </row>
    <row r="60" customFormat="false" ht="13.2" hidden="false" customHeight="false" outlineLevel="0" collapsed="false">
      <c r="A60" s="125" t="n">
        <v>110</v>
      </c>
      <c r="B60" s="132" t="n">
        <f aca="false">(A60*0.4)+(15*A60*0.035)</f>
        <v>101.75</v>
      </c>
      <c r="C60" s="133" t="n">
        <f aca="false">B60/2.2</f>
        <v>46.25</v>
      </c>
      <c r="D60" s="132" t="n">
        <f aca="false">11.4+0.3*C60</f>
        <v>25.275</v>
      </c>
      <c r="E60" s="133" t="n">
        <f aca="false">D60*2.2</f>
        <v>55.605</v>
      </c>
      <c r="F60" s="118" t="n">
        <f aca="false">((E60-(0.7*E60)+(0.05*E60))/0.14)/8.345</f>
        <v>16.65817855003</v>
      </c>
      <c r="G60" s="41" t="n">
        <f aca="false">F60-F59</f>
        <v>0.415668064709411</v>
      </c>
    </row>
    <row r="61" customFormat="false" ht="13.2" hidden="false" customHeight="false" outlineLevel="0" collapsed="false">
      <c r="A61" s="125" t="n">
        <v>115</v>
      </c>
      <c r="B61" s="132" t="n">
        <f aca="false">(A61*0.4)+(15*A61*0.035)</f>
        <v>106.375</v>
      </c>
      <c r="C61" s="133" t="n">
        <f aca="false">B61/2.2</f>
        <v>48.3522727272727</v>
      </c>
      <c r="D61" s="132" t="n">
        <f aca="false">11.4+0.3*C61</f>
        <v>25.9056818181818</v>
      </c>
      <c r="E61" s="133" t="n">
        <f aca="false">D61*2.2</f>
        <v>56.9925</v>
      </c>
      <c r="F61" s="118" t="n">
        <f aca="false">((E61-(0.7*E61)+(0.05*E61))/0.14)/8.345</f>
        <v>17.0738466147394</v>
      </c>
      <c r="G61" s="41" t="n">
        <f aca="false">F61-F60</f>
        <v>0.415668064709404</v>
      </c>
    </row>
    <row r="62" customFormat="false" ht="13.2" hidden="false" customHeight="false" outlineLevel="0" collapsed="false">
      <c r="A62" s="107"/>
      <c r="B62" s="28"/>
      <c r="C62" s="28"/>
      <c r="D62" s="28"/>
      <c r="E62" s="28"/>
      <c r="F62" s="28"/>
      <c r="G62" s="41"/>
    </row>
    <row r="63" customFormat="false" ht="13.2" hidden="false" customHeight="false" outlineLevel="0" collapsed="false">
      <c r="A63" s="107"/>
      <c r="B63" s="28"/>
      <c r="C63" s="28"/>
      <c r="D63" s="28"/>
      <c r="E63" s="28"/>
      <c r="F63" s="28"/>
      <c r="G63" s="41"/>
    </row>
    <row r="64" customFormat="false" ht="13.2" hidden="false" customHeight="false" outlineLevel="0" collapsed="false">
      <c r="E64" s="135"/>
      <c r="F64" s="135"/>
      <c r="G64" s="135"/>
    </row>
    <row r="65" customFormat="false" ht="13.2" hidden="false" customHeight="false" outlineLevel="0" collapsed="false">
      <c r="E65" s="22"/>
      <c r="F65" s="22"/>
      <c r="G65" s="22"/>
      <c r="H65" s="10"/>
    </row>
  </sheetData>
  <mergeCells count="13">
    <mergeCell ref="A1:C1"/>
    <mergeCell ref="E1:H1"/>
    <mergeCell ref="E2:H2"/>
    <mergeCell ref="A21:G21"/>
    <mergeCell ref="A22:G22"/>
    <mergeCell ref="B23:C23"/>
    <mergeCell ref="D23:E23"/>
    <mergeCell ref="F23:G23"/>
    <mergeCell ref="B24:C24"/>
    <mergeCell ref="D24:E24"/>
    <mergeCell ref="A43:G43"/>
    <mergeCell ref="B44:C44"/>
    <mergeCell ref="D44:E44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4:40:06Z</dcterms:created>
  <dc:creator>Coleen Mowrey</dc:creator>
  <dc:description/>
  <dc:language>en-US</dc:language>
  <cp:lastModifiedBy>Laura</cp:lastModifiedBy>
  <cp:lastPrinted>2001-09-26T20:45:19Z</cp:lastPrinted>
  <dcterms:modified xsi:type="dcterms:W3CDTF">2017-03-10T15:33:10Z</dcterms:modified>
  <cp:revision>0</cp:revision>
  <dc:subject/>
  <dc:title/>
</cp:coreProperties>
</file>