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nance" sheetId="1" state="visible" r:id="rId2"/>
    <sheet name="Closing Costs" sheetId="2" state="visible" r:id="rId3"/>
    <sheet name="Old Loan" sheetId="3" state="visible" r:id="rId4"/>
    <sheet name="New Loan" sheetId="4" state="visible" r:id="rId5"/>
    <sheet name="Cross-Check" sheetId="5" state="visible" r:id="rId6"/>
    <sheet name="Module1" sheetId="6" state="hidden" r:id="rId7"/>
  </sheets>
  <externalReferences>
    <externalReference r:id="rId8"/>
  </externalReferences>
  <definedNames>
    <definedName function="false" hidden="false" localSheetId="3" name="_xlnm.Print_Titles" vbProcedure="false">'New Loan'!$9:$10</definedName>
    <definedName function="false" hidden="false" localSheetId="2" name="_xlnm.Print_Titles" vbProcedure="false">'Old Loan'!$9:$10</definedName>
    <definedName function="false" hidden="false" name="Interest1" vbProcedure="false">Refinance!$C$22</definedName>
    <definedName function="false" hidden="false" name="Interest2" vbProcedure="false">Refinance!$C$39</definedName>
    <definedName function="false" hidden="false" name="Interest6" vbProcedure="false">'[1]Long Decal'!$AF$7968</definedName>
    <definedName function="false" hidden="false" name="MoPmt" vbProcedure="false">'Old Loan'!$C$11:$C$370</definedName>
    <definedName function="false" hidden="false" name="NewLoan" vbProcedure="false">'New Loan'!$A$11:$L$370</definedName>
    <definedName function="false" hidden="false" name="NPV1" vbProcedure="false">Refinance!$A$32</definedName>
    <definedName function="false" hidden="false" name="NPV2" vbProcedure="false">Refinance!$A$49</definedName>
    <definedName function="false" hidden="false" name="NPV6" vbProcedure="false">'[1]Long Decal'!$AX$12594</definedName>
    <definedName function="false" hidden="false" name="OldLoan" vbProcedure="false">'Old Loan'!$A$11:$L$370</definedName>
    <definedName function="false" hidden="false" localSheetId="3" name="MoPmt" vbProcedure="false">'New Loan'!$C$1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Refinance Comparison</t>
  </si>
  <si>
    <t xml:space="preserve">Enter old loan and new loan first</t>
  </si>
  <si>
    <t xml:space="preserve">Date of Refinance:</t>
  </si>
  <si>
    <t xml:space="preserve">If you borrow more than you owe, the cost goes up</t>
  </si>
  <si>
    <t xml:space="preserve">Make sure tax rates match and dates are OK</t>
  </si>
  <si>
    <t xml:space="preserve">NPV Cost </t>
  </si>
  <si>
    <t xml:space="preserve">Summary:</t>
  </si>
  <si>
    <t xml:space="preserve">Refinance</t>
  </si>
  <si>
    <t xml:space="preserve">Current Mortgage</t>
  </si>
  <si>
    <t xml:space="preserve">Refinance Advantage:</t>
  </si>
  <si>
    <t xml:space="preserve">Break-even maximum closing costs:</t>
  </si>
  <si>
    <t xml:space="preserve">  (based on difference in pmts)</t>
  </si>
  <si>
    <t xml:space="preserve">Refinanced Mortgage</t>
  </si>
  <si>
    <t xml:space="preserve"> Minimum % Return:</t>
  </si>
  <si>
    <t xml:space="preserve">Periods/Yr:</t>
  </si>
  <si>
    <t xml:space="preserve">Effective =&gt;</t>
  </si>
  <si>
    <t xml:space="preserve">Item</t>
  </si>
  <si>
    <t xml:space="preserve">First</t>
  </si>
  <si>
    <t xml:space="preserve">Last</t>
  </si>
  <si>
    <t xml:space="preserve">Dollars</t>
  </si>
  <si>
    <t xml:space="preserve">PV Rec.</t>
  </si>
  <si>
    <t xml:space="preserve">PV Exp.</t>
  </si>
  <si>
    <t xml:space="preserve">Cash</t>
  </si>
  <si>
    <t xml:space="preserve">Monthly Payments</t>
  </si>
  <si>
    <t xml:space="preserve">Closing Costs</t>
  </si>
  <si>
    <t xml:space="preserve">Income Tax Deducts</t>
  </si>
  <si>
    <t xml:space="preserve">Old Payoff</t>
  </si>
  <si>
    <t xml:space="preserve">Borrow on Refinance</t>
  </si>
  <si>
    <t xml:space="preserve">Net PV</t>
  </si>
  <si>
    <t xml:space="preserve">Net AV</t>
  </si>
  <si>
    <t xml:space="preserve">Net FV</t>
  </si>
  <si>
    <t xml:space="preserve">B/C Ratio</t>
  </si>
  <si>
    <t xml:space="preserve">Net Cash</t>
  </si>
  <si>
    <t xml:space="preserve">Loan Initiation</t>
  </si>
  <si>
    <t xml:space="preserve">Title Search</t>
  </si>
  <si>
    <t xml:space="preserve">Lawyer Title Insurance</t>
  </si>
  <si>
    <t xml:space="preserve">Survey</t>
  </si>
  <si>
    <t xml:space="preserve">Appraisal</t>
  </si>
  <si>
    <t xml:space="preserve">Recording Fees</t>
  </si>
  <si>
    <t xml:space="preserve">Flood Certificate</t>
  </si>
  <si>
    <t xml:space="preserve">Tax Service fee</t>
  </si>
  <si>
    <t xml:space="preserve">Underwriting fee</t>
  </si>
  <si>
    <t xml:space="preserve">Total</t>
  </si>
  <si>
    <t xml:space="preserve">Original Monthly Loan Amortization</t>
  </si>
  <si>
    <t xml:space="preserve">At</t>
  </si>
  <si>
    <t xml:space="preserve">discount:</t>
  </si>
  <si>
    <t xml:space="preserve">Amount Borrowed:</t>
  </si>
  <si>
    <t xml:space="preserve">Loan Interest Rate (%):</t>
  </si>
  <si>
    <t xml:space="preserve">PV of payments:</t>
  </si>
  <si>
    <t xml:space="preserve">Years of Loan:</t>
  </si>
  <si>
    <t xml:space="preserve">Discount Rate (%, post-tax):</t>
  </si>
  <si>
    <t xml:space="preserve">- (amount borrowed):</t>
  </si>
  <si>
    <t xml:space="preserve">Month of Pmt:</t>
  </si>
  <si>
    <t xml:space="preserve">Marginal Tax Rate (%):</t>
  </si>
  <si>
    <t xml:space="preserve">Net pre-tax cost (PV):</t>
  </si>
  <si>
    <t xml:space="preserve">Day of Pmt:</t>
  </si>
  <si>
    <t xml:space="preserve">CTRL-h Hide blank rows</t>
  </si>
  <si>
    <t xml:space="preserve">Year 1st Pmt:</t>
  </si>
  <si>
    <t xml:space="preserve">CTRL-i  Unhide blank rows</t>
  </si>
  <si>
    <t xml:space="preserve">PV of interest tax deduct:</t>
  </si>
  <si>
    <t xml:space="preserve">Be sure to enable macros - See Security warning below menu bar</t>
  </si>
  <si>
    <t xml:space="preserve">Tax Deduct</t>
  </si>
  <si>
    <t xml:space="preserve">Accumulated</t>
  </si>
  <si>
    <t xml:space="preserve">Date</t>
  </si>
  <si>
    <t xml:space="preserve">Period</t>
  </si>
  <si>
    <t xml:space="preserve">Payment</t>
  </si>
  <si>
    <t xml:space="preserve">Interest</t>
  </si>
  <si>
    <t xml:space="preserve">Princ</t>
  </si>
  <si>
    <t xml:space="preserve">Balance</t>
  </si>
  <si>
    <t xml:space="preserve">of Interest</t>
  </si>
  <si>
    <t xml:space="preserve">PV of Pmt</t>
  </si>
  <si>
    <t xml:space="preserve">PV Tax</t>
  </si>
  <si>
    <t xml:space="preserve">Totals:</t>
  </si>
  <si>
    <t xml:space="preserve">New Refinanced Monthly Loan Amortization</t>
  </si>
  <si>
    <t xml:space="preserve">First, fill in the old and new loans on separate sheets.</t>
  </si>
  <si>
    <t xml:space="preserve">Final Date for comparison:</t>
  </si>
  <si>
    <t xml:space="preserve">Actual</t>
  </si>
  <si>
    <t xml:space="preserve">Present Value</t>
  </si>
  <si>
    <t xml:space="preserve">Advantage</t>
  </si>
  <si>
    <t xml:space="preserve">Old Loan</t>
  </si>
  <si>
    <t xml:space="preserve">New Loan</t>
  </si>
  <si>
    <t xml:space="preserve">Payoff at </t>
  </si>
  <si>
    <t xml:space="preserve">Start at</t>
  </si>
  <si>
    <t xml:space="preserve">Ending Balance at</t>
  </si>
  <si>
    <t xml:space="preserve">Loan Payments:</t>
  </si>
  <si>
    <t xml:space="preserve">Tax Deduction of Interest:</t>
  </si>
  <si>
    <t xml:space="preserve">Closing Costs (See sheet):</t>
  </si>
  <si>
    <t xml:space="preserve">Present value advantage of refinance:</t>
  </si>
  <si>
    <t xml:space="preserve">(or additional closing costs still worthwhil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0.00_)"/>
    <numFmt numFmtId="171" formatCode="0_)"/>
    <numFmt numFmtId="172" formatCode="0.00%"/>
    <numFmt numFmtId="173" formatCode="#,##0"/>
    <numFmt numFmtId="174" formatCode="#,##0.00"/>
    <numFmt numFmtId="175" formatCode="0.0_)"/>
    <numFmt numFmtId="176" formatCode="0"/>
    <numFmt numFmtId="177" formatCode="0%"/>
    <numFmt numFmtId="178" formatCode=";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3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3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75/De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al 3, 4"/>
      <sheetName val="Long Decal"/>
      <sheetName val="Instructions"/>
      <sheetName val="IRR Cod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.43"/>
    <col collapsed="false" customWidth="true" hidden="false" outlineLevel="0" max="3" min="3" style="1" width="9.87"/>
    <col collapsed="false" customWidth="true" hidden="false" outlineLevel="0" max="4" min="4" style="1" width="13.33"/>
    <col collapsed="false" customWidth="true" hidden="true" outlineLevel="0" max="5" min="5" style="1" width="0.66"/>
    <col collapsed="false" customWidth="true" hidden="false" outlineLevel="0" max="8" min="6" style="1" width="13.55"/>
    <col collapsed="false" customWidth="false" hidden="false" outlineLevel="0" max="257" min="9" style="1" width="10.99"/>
  </cols>
  <sheetData>
    <row r="1" customFormat="false" ht="17.4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2" hidden="false" customHeight="false" outlineLevel="0" collapsed="false">
      <c r="A3" s="3"/>
      <c r="F3" s="4" t="s">
        <v>1</v>
      </c>
      <c r="G3" s="5"/>
      <c r="H3" s="6"/>
      <c r="I3" s="7"/>
    </row>
    <row r="4" customFormat="false" ht="13.2" hidden="false" customHeight="false" outlineLevel="0" collapsed="false">
      <c r="A4" s="3"/>
      <c r="B4" s="8" t="s">
        <v>2</v>
      </c>
      <c r="C4" s="9" t="n">
        <v>40391</v>
      </c>
      <c r="F4" s="10" t="s">
        <v>3</v>
      </c>
      <c r="G4" s="11"/>
      <c r="H4" s="11"/>
      <c r="I4" s="12"/>
    </row>
    <row r="5" customFormat="false" ht="13.8" hidden="false" customHeight="false" outlineLevel="0" collapsed="false">
      <c r="A5" s="3"/>
      <c r="B5" s="8"/>
      <c r="C5" s="13"/>
      <c r="F5" s="14" t="s">
        <v>4</v>
      </c>
      <c r="G5" s="15"/>
      <c r="H5" s="15"/>
      <c r="I5" s="16"/>
    </row>
    <row r="6" customFormat="false" ht="13.2" hidden="false" customHeight="false" outlineLevel="0" collapsed="false">
      <c r="A6" s="3"/>
      <c r="B6" s="8"/>
      <c r="C6" s="13"/>
      <c r="F6" s="17"/>
      <c r="G6" s="11"/>
      <c r="H6" s="11"/>
    </row>
    <row r="7" customFormat="false" ht="13.2" hidden="false" customHeight="false" outlineLevel="0" collapsed="false">
      <c r="A7" s="3"/>
      <c r="B7" s="8"/>
      <c r="C7" s="13"/>
      <c r="F7" s="17"/>
      <c r="G7" s="11"/>
      <c r="H7" s="11"/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18"/>
      <c r="B9" s="19"/>
      <c r="C9" s="20"/>
      <c r="D9" s="20"/>
      <c r="E9" s="20"/>
      <c r="F9" s="21" t="s">
        <v>5</v>
      </c>
      <c r="G9" s="19"/>
      <c r="H9" s="22"/>
    </row>
    <row r="10" customFormat="false" ht="15.6" hidden="false" customHeight="false" outlineLevel="0" collapsed="false">
      <c r="A10" s="23" t="s">
        <v>6</v>
      </c>
      <c r="B10" s="24"/>
      <c r="C10" s="24" t="s">
        <v>7</v>
      </c>
      <c r="D10" s="24"/>
      <c r="E10" s="24"/>
      <c r="F10" s="25" t="e">
        <f aca="false">A32</f>
        <v>#VALUE!</v>
      </c>
      <c r="G10" s="24"/>
      <c r="H10" s="26"/>
    </row>
    <row r="11" customFormat="false" ht="13.2" hidden="false" customHeight="false" outlineLevel="0" collapsed="false">
      <c r="A11" s="27"/>
      <c r="B11" s="24"/>
      <c r="C11" s="28" t="s">
        <v>8</v>
      </c>
      <c r="D11" s="28"/>
      <c r="E11" s="28"/>
      <c r="F11" s="29" t="e">
        <f aca="false">NPV2</f>
        <v>#VALUE!</v>
      </c>
      <c r="G11" s="24"/>
      <c r="H11" s="26"/>
    </row>
    <row r="12" customFormat="false" ht="13.2" hidden="false" customHeight="false" outlineLevel="0" collapsed="false">
      <c r="A12" s="27"/>
      <c r="B12" s="24"/>
      <c r="C12" s="24" t="s">
        <v>9</v>
      </c>
      <c r="D12" s="24"/>
      <c r="E12" s="24"/>
      <c r="F12" s="30" t="e">
        <f aca="false">F11-F10</f>
        <v>#VALUE!</v>
      </c>
      <c r="G12" s="31" t="e">
        <f aca="false">IF(F12&lt;=0,"   Forget the Refinance","   Go ahead and refinance")</f>
        <v>#VALUE!</v>
      </c>
      <c r="H12" s="26"/>
    </row>
    <row r="13" customFormat="false" ht="13.2" hidden="false" customHeight="false" outlineLevel="0" collapsed="false">
      <c r="A13" s="27"/>
      <c r="B13" s="24"/>
      <c r="C13" s="24"/>
      <c r="D13" s="24"/>
      <c r="E13" s="24"/>
      <c r="F13" s="24"/>
      <c r="G13" s="31" t="e">
        <f aca="false">IF(F12&lt;=0,"   unless only way to get cash","   unless too close to bother")</f>
        <v>#VALUE!</v>
      </c>
      <c r="H13" s="26"/>
    </row>
    <row r="14" customFormat="false" ht="13.2" hidden="false" customHeight="false" outlineLevel="0" collapsed="false">
      <c r="A14" s="27"/>
      <c r="B14" s="24"/>
      <c r="C14" s="24"/>
      <c r="D14" s="32" t="s">
        <v>10</v>
      </c>
      <c r="E14" s="24"/>
      <c r="F14" s="30" t="e">
        <f aca="false">F12+D26</f>
        <v>#VALUE!</v>
      </c>
      <c r="G14" s="31"/>
      <c r="H14" s="26"/>
    </row>
    <row r="15" customFormat="false" ht="13.2" hidden="false" customHeight="false" outlineLevel="0" collapsed="false">
      <c r="A15" s="33"/>
      <c r="B15" s="28"/>
      <c r="C15" s="28"/>
      <c r="D15" s="34" t="str">
        <f aca="false">"Number of months to pay off $"&amp;D26&amp;" closing costs: "</f>
        <v>Number of months to pay off $1199 closing costs: </v>
      </c>
      <c r="E15" s="28"/>
      <c r="F15" s="35" t="n">
        <f aca="false">-NPER(Interest1/100/12,D42-D25,D26)</f>
        <v>23.7419458798328</v>
      </c>
      <c r="G15" s="28" t="s">
        <v>11</v>
      </c>
      <c r="H15" s="36"/>
    </row>
    <row r="16" customFormat="false" ht="13.2" hidden="false" customHeight="false" outlineLevel="0" collapsed="false">
      <c r="A16" s="37"/>
      <c r="B16" s="37"/>
      <c r="C16" s="37"/>
      <c r="D16" s="38"/>
      <c r="E16" s="37"/>
      <c r="G16" s="37"/>
      <c r="H16" s="37"/>
    </row>
    <row r="17" customFormat="false" ht="13.2" hidden="false" customHeight="false" outlineLevel="0" collapsed="false">
      <c r="A17" s="37"/>
      <c r="B17" s="37"/>
      <c r="C17" s="37"/>
      <c r="D17" s="38"/>
      <c r="E17" s="37"/>
      <c r="F17" s="39"/>
      <c r="G17" s="37"/>
      <c r="H17" s="37"/>
    </row>
    <row r="18" customFormat="false" ht="13.2" hidden="false" customHeight="false" outlineLevel="0" collapsed="false">
      <c r="A18" s="37"/>
      <c r="B18" s="37"/>
      <c r="C18" s="37"/>
      <c r="D18" s="38"/>
      <c r="E18" s="37"/>
      <c r="F18" s="39"/>
      <c r="G18" s="37"/>
      <c r="H18" s="37"/>
    </row>
    <row r="20" s="44" customFormat="true" ht="15.6" hidden="false" customHeight="false" outlineLevel="0" collapsed="false">
      <c r="A20" s="40" t="s">
        <v>12</v>
      </c>
      <c r="B20" s="41"/>
      <c r="C20" s="41"/>
      <c r="D20" s="42"/>
      <c r="E20" s="41"/>
      <c r="F20" s="41"/>
      <c r="G20" s="42"/>
      <c r="H20" s="43"/>
    </row>
    <row r="21" customFormat="false" ht="13.2" hidden="false" customHeight="false" outlineLevel="0" collapsed="false">
      <c r="A21" s="45"/>
      <c r="B21" s="46"/>
      <c r="C21" s="46"/>
      <c r="D21" s="46"/>
      <c r="E21" s="46"/>
      <c r="F21" s="47" t="str">
        <f aca="false">IF(F22=1,"Annual",IF(F22=4,"Quarterly",IF(F22=12,"Monthly","")))</f>
        <v>Monthly</v>
      </c>
      <c r="G21" s="46"/>
      <c r="H21" s="48"/>
    </row>
    <row r="22" customFormat="false" ht="13.2" hidden="false" customHeight="false" outlineLevel="0" collapsed="false">
      <c r="A22" s="49"/>
      <c r="B22" s="50" t="s">
        <v>13</v>
      </c>
      <c r="C22" s="51" t="n">
        <v>3</v>
      </c>
      <c r="D22" s="52" t="s">
        <v>14</v>
      </c>
      <c r="E22" s="53" t="n">
        <f aca="false">C22/F22/100</f>
        <v>0.0025</v>
      </c>
      <c r="F22" s="54" t="n">
        <v>12</v>
      </c>
      <c r="G22" s="55" t="s">
        <v>15</v>
      </c>
      <c r="H22" s="56" t="n">
        <f aca="false">(1+E22)^F22-1</f>
        <v>0.0304159569135067</v>
      </c>
    </row>
    <row r="23" customFormat="false" ht="13.8" hidden="false" customHeight="false" outlineLevel="0" collapsed="false">
      <c r="A23" s="57"/>
      <c r="B23" s="58"/>
      <c r="C23" s="58"/>
      <c r="D23" s="59"/>
      <c r="E23" s="59"/>
      <c r="F23" s="59"/>
      <c r="G23" s="59"/>
      <c r="H23" s="60"/>
      <c r="I23" s="61"/>
    </row>
    <row r="24" customFormat="false" ht="13.8" hidden="false" customHeight="false" outlineLevel="0" collapsed="false">
      <c r="A24" s="62" t="s">
        <v>16</v>
      </c>
      <c r="B24" s="63" t="s">
        <v>17</v>
      </c>
      <c r="C24" s="63" t="s">
        <v>18</v>
      </c>
      <c r="D24" s="64" t="s">
        <v>19</v>
      </c>
      <c r="E24" s="65"/>
      <c r="F24" s="64" t="s">
        <v>20</v>
      </c>
      <c r="G24" s="64" t="s">
        <v>21</v>
      </c>
      <c r="H24" s="66" t="s">
        <v>22</v>
      </c>
    </row>
    <row r="25" customFormat="false" ht="13.2" hidden="false" customHeight="false" outlineLevel="0" collapsed="false">
      <c r="A25" s="67" t="s">
        <v>23</v>
      </c>
      <c r="B25" s="68" t="n">
        <v>1</v>
      </c>
      <c r="C25" s="69" t="n">
        <f aca="false">'New Loan'!C4*12</f>
        <v>48</v>
      </c>
      <c r="D25" s="70" t="n">
        <f aca="false">'New Loan'!C11</f>
        <v>680.653800774028</v>
      </c>
      <c r="E25" s="71" t="n">
        <f aca="false">IF(C25-B25&lt;=0,D25/(1+$E$22)^B25,(PV($E$22,C25-B25+1,-D25)/(1+$E$22)^(B25-1)))</f>
        <v>30751.05021728</v>
      </c>
      <c r="F25" s="71" t="n">
        <f aca="false">IF(E25&lt;=0,0,IF(B25="",D25/(1+$E$22)^C25,E25))</f>
        <v>30751.05021728</v>
      </c>
      <c r="G25" s="71" t="n">
        <f aca="false">IF(E25&gt;=0,0,IF(B25="",D25/(1+$E$22)^C25,E25))</f>
        <v>0</v>
      </c>
      <c r="H25" s="72" t="n">
        <f aca="false">IF(C25-B25&lt;=0,D25,IF(B25="",D25,D25*(C25-B25+1)))</f>
        <v>32671.3824371534</v>
      </c>
    </row>
    <row r="26" customFormat="false" ht="13.2" hidden="false" customHeight="false" outlineLevel="0" collapsed="false">
      <c r="A26" s="67" t="s">
        <v>24</v>
      </c>
      <c r="B26" s="68" t="n">
        <v>0</v>
      </c>
      <c r="C26" s="68"/>
      <c r="D26" s="70" t="n">
        <f aca="false">'Closing Costs'!B16</f>
        <v>1199</v>
      </c>
      <c r="E26" s="71" t="n">
        <f aca="false">IF(C26-B26&lt;=0,D26/(1+$E$22)^B26,(PV($E$22,C26-B26+1,-D26)/(1+$E$22)^(B26-1)))</f>
        <v>1199</v>
      </c>
      <c r="F26" s="71" t="n">
        <f aca="false">IF(E26&lt;=0,0,IF(B26="",D26/(1+$E$22)^C26,E26))</f>
        <v>1199</v>
      </c>
      <c r="G26" s="71" t="n">
        <f aca="false">IF(E26&gt;=0,0,IF(B26="",D26/(1+$E$22)^C26,E26))</f>
        <v>0</v>
      </c>
      <c r="H26" s="72" t="n">
        <f aca="false">IF(C26-B26&lt;=0,D26,IF(B26="",D26,D26*(C26-B26+1)))</f>
        <v>1199</v>
      </c>
    </row>
    <row r="27" customFormat="false" ht="13.2" hidden="false" customHeight="false" outlineLevel="0" collapsed="false">
      <c r="A27" s="67" t="s">
        <v>25</v>
      </c>
      <c r="B27" s="68" t="n">
        <v>0</v>
      </c>
      <c r="C27" s="68"/>
      <c r="D27" s="70" t="e">
        <f aca="false">-MAX('New Loan'!L11:L370)</f>
        <v>#VALUE!</v>
      </c>
      <c r="E27" s="71" t="e">
        <f aca="false">IF(C27-B27&lt;=0,D27/(1+$E$22)^B27,(PV($E$22,C27-B27+1,-D27)/(1+$E$22)^(B27-1)))</f>
        <v>#VALUE!</v>
      </c>
      <c r="F27" s="71" t="e">
        <f aca="false">IF(E27&lt;=0,0,IF(B27="",D27/(1+$E$22)^C27,E27))</f>
        <v>#VALUE!</v>
      </c>
      <c r="G27" s="71" t="e">
        <f aca="false">IF(E27&gt;=0,0,IF(B27="",D27/(1+$E$22)^C27,E27))</f>
        <v>#VALUE!</v>
      </c>
      <c r="H27" s="72" t="e">
        <f aca="false">IF(C27-B27&lt;=0,D27,IF(B27="",D27,D27*(C27-B27+1)))</f>
        <v>#VALUE!</v>
      </c>
    </row>
    <row r="28" customFormat="false" ht="13.2" hidden="false" customHeight="false" outlineLevel="0" collapsed="false">
      <c r="A28" s="67" t="s">
        <v>26</v>
      </c>
      <c r="B28" s="68" t="n">
        <v>0</v>
      </c>
      <c r="C28" s="68"/>
      <c r="D28" s="70" t="n">
        <f aca="false">-VLOOKUP(C4,OldLoan,6)</f>
        <v>-76582.6730489431</v>
      </c>
      <c r="E28" s="71" t="n">
        <f aca="false">IF(C28-B28&lt;=0,D28/(1+$E$22)^B28,(PV($E$22,C28-B28+1,-D28)/(1+$E$22)^(B28-1)))</f>
        <v>-76582.6730489431</v>
      </c>
      <c r="F28" s="71" t="n">
        <f aca="false">IF(E28&lt;=0,0,IF(B28="",D28/(1+$E$22)^C28,E28))</f>
        <v>0</v>
      </c>
      <c r="G28" s="71" t="n">
        <f aca="false">IF(E28&gt;=0,0,IF(B28="",D28/(1+$E$22)^C28,E28))</f>
        <v>-76582.6730489431</v>
      </c>
      <c r="H28" s="72" t="n">
        <f aca="false">IF(C28-B28&lt;=0,D28,IF(B28="",D28,D28*(C28-B28+1)))</f>
        <v>-76582.6730489431</v>
      </c>
    </row>
    <row r="29" customFormat="false" ht="13.2" hidden="false" customHeight="false" outlineLevel="0" collapsed="false">
      <c r="A29" s="67" t="s">
        <v>27</v>
      </c>
      <c r="B29" s="68" t="n">
        <v>0</v>
      </c>
      <c r="C29" s="68"/>
      <c r="D29" s="70" t="n">
        <f aca="false">'New Loan'!C3</f>
        <v>29556</v>
      </c>
      <c r="E29" s="71" t="n">
        <f aca="false">IF(C29-B29&lt;=0,D29/(1+$E$22)^B29,(PV($E$22,C29-B29+1,-D29)/(1+$E$22)^(B29-1)))</f>
        <v>29556</v>
      </c>
      <c r="F29" s="71" t="n">
        <f aca="false">IF(E29&lt;=0,0,IF(B29="",D29/(1+$E$22)^C29,E29))</f>
        <v>29556</v>
      </c>
      <c r="G29" s="71" t="n">
        <f aca="false">IF(E29&gt;=0,0,IF(B29="",D29/(1+$E$22)^C29,E29))</f>
        <v>0</v>
      </c>
      <c r="H29" s="72" t="n">
        <f aca="false">IF(C29-B29&lt;=0,D29,IF(B29="",D29,D29*(C29-B29+1)))</f>
        <v>29556</v>
      </c>
    </row>
    <row r="30" customFormat="false" ht="13.8" hidden="false" customHeight="false" outlineLevel="0" collapsed="false">
      <c r="A30" s="73"/>
      <c r="B30" s="74"/>
      <c r="C30" s="74"/>
      <c r="D30" s="75"/>
      <c r="E30" s="76" t="n">
        <f aca="false">IF(C30-B30&lt;=0,D30/(1+$E$22)^B30,(PV($E$22,C30-B30+1,-D30)/(1+$E$22)^(B30-1)))</f>
        <v>0</v>
      </c>
      <c r="F30" s="76" t="n">
        <f aca="false">IF(E30&lt;=0,0,IF(B30="",D30/(1+$E$22)^C30,E30))</f>
        <v>0</v>
      </c>
      <c r="G30" s="76" t="n">
        <f aca="false">IF(E30&gt;=0,0,IF(B30="",D30/(1+$E$22)^C30,E30))</f>
        <v>0</v>
      </c>
      <c r="H30" s="77" t="n">
        <f aca="false">IF(C30-B30&lt;=0,D30,IF(B30="",D30,D30*(C30-B30+1)))</f>
        <v>0</v>
      </c>
    </row>
    <row r="31" customFormat="false" ht="13.2" hidden="false" customHeight="false" outlineLevel="0" collapsed="false">
      <c r="A31" s="78" t="s">
        <v>28</v>
      </c>
      <c r="B31" s="79"/>
      <c r="C31" s="80" t="str">
        <f aca="false">IF(F22=1,"Net/Yr",IF(F22=4,"Net/Qtr",IF(F22=12,"Net/Mo","Net/Period")))</f>
        <v>Net/Mo</v>
      </c>
      <c r="D31" s="81" t="s">
        <v>29</v>
      </c>
      <c r="E31" s="82" t="n">
        <f aca="false">MAX(MAX(B25:B30),MAX(C25:C30))</f>
        <v>48</v>
      </c>
      <c r="F31" s="81" t="s">
        <v>30</v>
      </c>
      <c r="G31" s="81" t="s">
        <v>31</v>
      </c>
      <c r="H31" s="83" t="s">
        <v>32</v>
      </c>
    </row>
    <row r="32" customFormat="false" ht="13.2" hidden="false" customHeight="false" outlineLevel="0" collapsed="false">
      <c r="A32" s="84" t="e">
        <f aca="false">SUM(F25:F30)+SUM(G25:G30)</f>
        <v>#VALUE!</v>
      </c>
      <c r="B32" s="85"/>
      <c r="C32" s="86" t="e">
        <f aca="false">A32*E22*(1+E22)^E31/((1+E22)^E31-1)</f>
        <v>#VALUE!</v>
      </c>
      <c r="D32" s="86" t="e">
        <f aca="false">C32*((1+E22)^F22-1)/E22</f>
        <v>#VALUE!</v>
      </c>
      <c r="E32" s="85"/>
      <c r="F32" s="86" t="e">
        <f aca="false">A32*(1+E22)^E31</f>
        <v>#VALUE!</v>
      </c>
      <c r="G32" s="87" t="e">
        <f aca="false">IF(SUM(G25:G30)=0,NA(),SUM(F25:F30)/SUM(G25:G30)*(-1))</f>
        <v>#VALUE!</v>
      </c>
      <c r="H32" s="88" t="e">
        <f aca="false">SUM(H25:H30)</f>
        <v>#VALUE!</v>
      </c>
    </row>
    <row r="33" customFormat="false" ht="13.2" hidden="false" customHeight="false" outlineLevel="0" collapsed="false">
      <c r="A33" s="89"/>
      <c r="B33" s="90"/>
      <c r="C33" s="89"/>
      <c r="D33" s="89"/>
      <c r="E33" s="90"/>
      <c r="F33" s="89"/>
      <c r="G33" s="91"/>
      <c r="H33" s="89"/>
    </row>
    <row r="34" customFormat="false" ht="13.2" hidden="false" customHeight="false" outlineLevel="0" collapsed="false">
      <c r="A34" s="89"/>
      <c r="B34" s="90"/>
      <c r="C34" s="89"/>
      <c r="D34" s="89"/>
      <c r="E34" s="90"/>
      <c r="F34" s="89"/>
      <c r="G34" s="91"/>
      <c r="H34" s="89"/>
    </row>
    <row r="35" customFormat="false" ht="13.2" hidden="false" customHeight="false" outlineLevel="0" collapsed="false">
      <c r="A35" s="89"/>
      <c r="B35" s="90"/>
      <c r="C35" s="89"/>
      <c r="D35" s="89"/>
      <c r="E35" s="90"/>
      <c r="F35" s="89"/>
      <c r="G35" s="91"/>
      <c r="H35" s="89"/>
    </row>
    <row r="37" customFormat="false" ht="15.6" hidden="false" customHeight="false" outlineLevel="0" collapsed="false">
      <c r="A37" s="92" t="s">
        <v>8</v>
      </c>
      <c r="B37" s="93"/>
      <c r="C37" s="93"/>
      <c r="D37" s="94"/>
      <c r="E37" s="93"/>
      <c r="F37" s="93"/>
      <c r="G37" s="94"/>
      <c r="H37" s="95"/>
    </row>
    <row r="38" customFormat="false" ht="13.2" hidden="false" customHeight="false" outlineLevel="0" collapsed="false">
      <c r="A38" s="96"/>
      <c r="B38" s="37"/>
      <c r="C38" s="37"/>
      <c r="D38" s="37"/>
      <c r="E38" s="37"/>
      <c r="F38" s="97" t="str">
        <f aca="false">IF(F39=1,"Annual",IF(F39=4,"Quarterly",IF(F39=12,"Monthly","")))</f>
        <v>Monthly</v>
      </c>
      <c r="G38" s="37"/>
      <c r="H38" s="98"/>
    </row>
    <row r="39" customFormat="false" ht="13.2" hidden="false" customHeight="false" outlineLevel="0" collapsed="false">
      <c r="A39" s="99"/>
      <c r="B39" s="100" t="s">
        <v>13</v>
      </c>
      <c r="C39" s="101" t="n">
        <v>3</v>
      </c>
      <c r="D39" s="102" t="s">
        <v>14</v>
      </c>
      <c r="E39" s="103" t="n">
        <f aca="false">C39/F39/100</f>
        <v>0.0025</v>
      </c>
      <c r="F39" s="104" t="n">
        <v>12</v>
      </c>
      <c r="G39" s="105" t="s">
        <v>15</v>
      </c>
      <c r="H39" s="106" t="n">
        <f aca="false">(1+E39)^F39-1</f>
        <v>0.0304159569135067</v>
      </c>
    </row>
    <row r="40" customFormat="false" ht="13.8" hidden="false" customHeight="false" outlineLevel="0" collapsed="false">
      <c r="A40" s="107"/>
      <c r="B40" s="108"/>
      <c r="C40" s="108"/>
      <c r="D40" s="109"/>
      <c r="E40" s="109"/>
      <c r="F40" s="109"/>
      <c r="G40" s="109"/>
      <c r="H40" s="110"/>
    </row>
    <row r="41" customFormat="false" ht="13.8" hidden="false" customHeight="false" outlineLevel="0" collapsed="false">
      <c r="A41" s="111" t="s">
        <v>16</v>
      </c>
      <c r="B41" s="112" t="s">
        <v>17</v>
      </c>
      <c r="C41" s="112" t="s">
        <v>18</v>
      </c>
      <c r="D41" s="113" t="s">
        <v>19</v>
      </c>
      <c r="E41" s="114"/>
      <c r="F41" s="113" t="s">
        <v>20</v>
      </c>
      <c r="G41" s="113" t="s">
        <v>21</v>
      </c>
      <c r="H41" s="115" t="s">
        <v>22</v>
      </c>
    </row>
    <row r="42" customFormat="false" ht="13.2" hidden="false" customHeight="false" outlineLevel="0" collapsed="false">
      <c r="A42" s="116" t="s">
        <v>23</v>
      </c>
      <c r="B42" s="117" t="n">
        <v>1</v>
      </c>
      <c r="C42" s="118" t="n">
        <f aca="false">12*'Old Loan'!C4-VLOOKUP(C4,OldLoan,2)+1</f>
        <v>175</v>
      </c>
      <c r="D42" s="119" t="n">
        <f aca="false">'Old Loan'!C11</f>
        <v>729.734294738508</v>
      </c>
      <c r="E42" s="120" t="n">
        <f aca="false">IF(C42-B42&lt;=0,D42/(1+$E$39)^B42,(PV($E$39,C42-B42+1,-D42)/(1+$E$39)^(B42-1)))</f>
        <v>103330.047950225</v>
      </c>
      <c r="F42" s="120" t="n">
        <f aca="false">IF(E42&lt;=0,0,IF(B42="",D42/(1+$E$39)^C42,E42))</f>
        <v>103330.047950225</v>
      </c>
      <c r="G42" s="120" t="n">
        <f aca="false">IF(E42&gt;=0,0,IF(B42="",D42/(1+$E$39)^C42,E42))</f>
        <v>0</v>
      </c>
      <c r="H42" s="121" t="n">
        <f aca="false">IF(C42-B42&lt;=0,D42,IF(B42="",D42,D42*(C42-B42+1)))</f>
        <v>127703.501579239</v>
      </c>
    </row>
    <row r="43" customFormat="false" ht="13.2" hidden="false" customHeight="false" outlineLevel="0" collapsed="false">
      <c r="A43" s="116" t="s">
        <v>24</v>
      </c>
      <c r="B43" s="117" t="n">
        <v>0</v>
      </c>
      <c r="C43" s="117"/>
      <c r="D43" s="119" t="n">
        <v>0</v>
      </c>
      <c r="E43" s="120" t="n">
        <f aca="false">IF(C43-B43&lt;=0,D43/(1+$E$39)^B43,(PV($E$39,C43-B43+1,-D43)/(1+$E$39)^(B43-1)))</f>
        <v>0</v>
      </c>
      <c r="F43" s="120" t="n">
        <f aca="false">IF(E43&lt;=0,0,IF(B43="",D43/(1+$E$39)^C43,E43))</f>
        <v>0</v>
      </c>
      <c r="G43" s="120" t="n">
        <f aca="false">IF(E43&gt;=0,0,IF(B43="",D43/(1+$E$39)^C43,E43))</f>
        <v>0</v>
      </c>
      <c r="H43" s="121" t="n">
        <f aca="false">IF(C43-B43&lt;=0,D43,IF(B43="",D43,D43*(C43-B43+1)))</f>
        <v>0</v>
      </c>
    </row>
    <row r="44" customFormat="false" ht="13.2" hidden="false" customHeight="false" outlineLevel="0" collapsed="false">
      <c r="A44" s="116" t="s">
        <v>25</v>
      </c>
      <c r="B44" s="117" t="n">
        <v>0</v>
      </c>
      <c r="C44" s="117"/>
      <c r="D44" s="119" t="e">
        <f aca="false">(-MAX('Old Loan'!L11:L370)+VLOOKUP(C4,OldLoan,12))*(1+Interest2/100/12)^VLOOKUP(C4,OldLoan,2)</f>
        <v>#VALUE!</v>
      </c>
      <c r="E44" s="120" t="e">
        <f aca="false">IF(C44-B44&lt;=0,D44/(1+$E$39)^B44,(PV($E$39,C44-B44+1,-D44)/(1+$E$39)^(B44-1)))</f>
        <v>#VALUE!</v>
      </c>
      <c r="F44" s="120" t="e">
        <f aca="false">IF(E44&lt;=0,0,IF(B44="",D44/(1+$E$39)^C44,E44))</f>
        <v>#VALUE!</v>
      </c>
      <c r="G44" s="120" t="e">
        <f aca="false">IF(E44&gt;=0,0,IF(B44="",D44/(1+$E$39)^C44,E44))</f>
        <v>#VALUE!</v>
      </c>
      <c r="H44" s="121" t="e">
        <f aca="false">IF(C44-B44&lt;=0,D44,IF(B44="",D44,D44*(C44-B44+1)))</f>
        <v>#VALUE!</v>
      </c>
    </row>
    <row r="45" customFormat="false" ht="13.2" hidden="false" customHeight="false" outlineLevel="0" collapsed="false">
      <c r="A45" s="122"/>
      <c r="B45" s="123"/>
      <c r="C45" s="123"/>
      <c r="D45" s="124"/>
      <c r="E45" s="120" t="n">
        <f aca="false">IF(C45-B45&lt;=0,D45/(1+$E$39)^B45,(PV($E$39,C45-B45+1,-D45)/(1+$E$39)^(B45-1)))</f>
        <v>0</v>
      </c>
      <c r="F45" s="120" t="n">
        <f aca="false">IF(E45&lt;=0,0,IF(B45="",D45/(1+$E$39)^C45,E45))</f>
        <v>0</v>
      </c>
      <c r="G45" s="120" t="n">
        <f aca="false">IF(E45&gt;=0,0,IF(B45="",D45/(1+$E$39)^C45,E45))</f>
        <v>0</v>
      </c>
      <c r="H45" s="121" t="n">
        <f aca="false">IF(C45-B45&lt;=0,D45,IF(B45="",D45,D45*(C45-B45+1)))</f>
        <v>0</v>
      </c>
    </row>
    <row r="46" customFormat="false" ht="13.2" hidden="false" customHeight="false" outlineLevel="0" collapsed="false">
      <c r="A46" s="122"/>
      <c r="B46" s="123"/>
      <c r="C46" s="123"/>
      <c r="D46" s="125"/>
      <c r="E46" s="120" t="n">
        <f aca="false">IF(C46-B46&lt;=0,D46/(1+$E$39)^B46,(PV($E$39,C46-B46+1,-D46)/(1+$E$39)^(B46-1)))</f>
        <v>0</v>
      </c>
      <c r="F46" s="120" t="n">
        <f aca="false">IF(E46&lt;=0,0,IF(B46="",D46/(1+$E$39)^C46,E46))</f>
        <v>0</v>
      </c>
      <c r="G46" s="120" t="n">
        <f aca="false">IF(E46&gt;=0,0,IF(B46="",D46/(1+$E$39)^C46,E46))</f>
        <v>0</v>
      </c>
      <c r="H46" s="121" t="n">
        <f aca="false">IF(C46-B46&lt;=0,D46,IF(B46="",D46,D46*(C46-B46+1)))</f>
        <v>0</v>
      </c>
    </row>
    <row r="47" customFormat="false" ht="13.8" hidden="false" customHeight="false" outlineLevel="0" collapsed="false">
      <c r="A47" s="126"/>
      <c r="B47" s="127"/>
      <c r="C47" s="127"/>
      <c r="D47" s="128"/>
      <c r="E47" s="129" t="n">
        <f aca="false">IF(C47-B47&lt;=0,D47/(1+$E$39)^B47,(PV($E$39,C47-B47+1,-D47)/(1+$E$39)^(B47-1)))</f>
        <v>0</v>
      </c>
      <c r="F47" s="129" t="n">
        <f aca="false">IF(E47&lt;=0,0,IF(B47="",D47/(1+$E$39)^C47,E47))</f>
        <v>0</v>
      </c>
      <c r="G47" s="129" t="n">
        <f aca="false">IF(E47&gt;=0,0,IF(B47="",D47/(1+$E$39)^C47,E47))</f>
        <v>0</v>
      </c>
      <c r="H47" s="130" t="n">
        <f aca="false">IF(C47-B47&lt;=0,D47,IF(B47="",D47,D47*(C47-B47+1)))</f>
        <v>0</v>
      </c>
    </row>
    <row r="48" customFormat="false" ht="13.2" hidden="false" customHeight="false" outlineLevel="0" collapsed="false">
      <c r="A48" s="131" t="s">
        <v>28</v>
      </c>
      <c r="B48" s="132"/>
      <c r="C48" s="133" t="str">
        <f aca="false">IF(F39=1,"Net/Yr",IF(F39=4,"Net/Qtr",IF(F39=12,"Net/Mo","Net/Period")))</f>
        <v>Net/Mo</v>
      </c>
      <c r="D48" s="134" t="s">
        <v>29</v>
      </c>
      <c r="E48" s="135" t="n">
        <f aca="false">MAX(MAX(B42:B47),MAX(C42:C47))</f>
        <v>175</v>
      </c>
      <c r="F48" s="134" t="s">
        <v>30</v>
      </c>
      <c r="G48" s="134" t="s">
        <v>31</v>
      </c>
      <c r="H48" s="136" t="s">
        <v>32</v>
      </c>
    </row>
    <row r="49" customFormat="false" ht="13.2" hidden="false" customHeight="false" outlineLevel="0" collapsed="false">
      <c r="A49" s="137" t="e">
        <f aca="false">SUM(F42:F47)+SUM(G42:G47)</f>
        <v>#VALUE!</v>
      </c>
      <c r="B49" s="138"/>
      <c r="C49" s="139" t="e">
        <f aca="false">A49*E39*(1+E39)^E48/((1+E39)^E48-1)</f>
        <v>#VALUE!</v>
      </c>
      <c r="D49" s="139" t="e">
        <f aca="false">C49*((1+E39)^F39-1)/E39</f>
        <v>#VALUE!</v>
      </c>
      <c r="E49" s="138"/>
      <c r="F49" s="139" t="e">
        <f aca="false">A49*(1+E39)^E48</f>
        <v>#VALUE!</v>
      </c>
      <c r="G49" s="140" t="e">
        <f aca="false">IF(SUM(G42:G47)=0,NA(),SUM(F42:F47)/SUM(G42:G47)*(-1))</f>
        <v>#VALUE!</v>
      </c>
      <c r="H49" s="141" t="e">
        <f aca="false">SUM(H42:H47)</f>
        <v>#VALUE!</v>
      </c>
    </row>
    <row r="50" customFormat="false" ht="13.2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Dr. M. L. McGilliard
Refinance.xls, Rev. 9/13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9.33"/>
  </cols>
  <sheetData>
    <row r="1" customFormat="false" ht="17.4" hidden="false" customHeight="false" outlineLevel="0" collapsed="false">
      <c r="A1" s="143" t="s">
        <v>24</v>
      </c>
    </row>
    <row r="2" customFormat="false" ht="13.2" hidden="false" customHeight="false" outlineLevel="0" collapsed="false">
      <c r="A2" s="144"/>
      <c r="B2" s="144"/>
    </row>
    <row r="3" customFormat="false" ht="13.2" hidden="false" customHeight="false" outlineLevel="0" collapsed="false">
      <c r="A3" s="0" t="s">
        <v>33</v>
      </c>
      <c r="B3" s="124"/>
    </row>
    <row r="4" customFormat="false" ht="13.2" hidden="false" customHeight="false" outlineLevel="0" collapsed="false">
      <c r="A4" s="0" t="s">
        <v>34</v>
      </c>
      <c r="B4" s="124" t="n">
        <v>375</v>
      </c>
    </row>
    <row r="5" customFormat="false" ht="13.2" hidden="false" customHeight="false" outlineLevel="0" collapsed="false">
      <c r="A5" s="0" t="s">
        <v>35</v>
      </c>
      <c r="B5" s="124" t="n">
        <v>135</v>
      </c>
    </row>
    <row r="6" customFormat="false" ht="13.2" hidden="false" customHeight="false" outlineLevel="0" collapsed="false">
      <c r="A6" s="0" t="s">
        <v>36</v>
      </c>
      <c r="B6" s="124"/>
    </row>
    <row r="7" customFormat="false" ht="13.2" hidden="false" customHeight="false" outlineLevel="0" collapsed="false">
      <c r="A7" s="0" t="s">
        <v>37</v>
      </c>
      <c r="B7" s="124" t="n">
        <v>250</v>
      </c>
    </row>
    <row r="8" customFormat="false" ht="13.2" hidden="false" customHeight="false" outlineLevel="0" collapsed="false">
      <c r="A8" s="0" t="s">
        <v>38</v>
      </c>
      <c r="B8" s="124" t="n">
        <v>132</v>
      </c>
    </row>
    <row r="9" customFormat="false" ht="13.2" hidden="false" customHeight="false" outlineLevel="0" collapsed="false">
      <c r="A9" s="0" t="s">
        <v>39</v>
      </c>
      <c r="B9" s="124" t="n">
        <v>12</v>
      </c>
    </row>
    <row r="10" customFormat="false" ht="13.2" hidden="false" customHeight="false" outlineLevel="0" collapsed="false">
      <c r="A10" s="0" t="s">
        <v>40</v>
      </c>
      <c r="B10" s="124"/>
    </row>
    <row r="11" customFormat="false" ht="13.2" hidden="false" customHeight="false" outlineLevel="0" collapsed="false">
      <c r="A11" s="0" t="s">
        <v>41</v>
      </c>
      <c r="B11" s="124" t="n">
        <v>295</v>
      </c>
    </row>
    <row r="12" customFormat="false" ht="13.2" hidden="false" customHeight="false" outlineLevel="0" collapsed="false">
      <c r="B12" s="124"/>
    </row>
    <row r="13" customFormat="false" ht="13.2" hidden="false" customHeight="false" outlineLevel="0" collapsed="false">
      <c r="B13" s="124"/>
    </row>
    <row r="14" customFormat="false" ht="13.2" hidden="false" customHeight="false" outlineLevel="0" collapsed="false">
      <c r="B14" s="124"/>
    </row>
    <row r="15" customFormat="false" ht="13.2" hidden="false" customHeight="false" outlineLevel="0" collapsed="false">
      <c r="A15" s="144"/>
      <c r="B15" s="145"/>
    </row>
    <row r="16" customFormat="false" ht="13.2" hidden="false" customHeight="false" outlineLevel="0" collapsed="false">
      <c r="A16" s="0" t="s">
        <v>42</v>
      </c>
      <c r="B16" s="124" t="n">
        <f aca="false">SUM(B3:B15)</f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4" activePane="bottomLeft" state="frozen"/>
      <selection pane="topLeft" activeCell="A1" activeCellId="0" sqref="A1"/>
      <selection pane="bottom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6.43"/>
    <col collapsed="false" customWidth="true" hidden="false" outlineLevel="0" max="3" min="3" style="0" width="11.32"/>
    <col collapsed="false" customWidth="true" hidden="false" outlineLevel="0" max="6" min="6" style="0" width="12.88"/>
    <col collapsed="false" customWidth="true" hidden="tru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0" min="10" style="0" width="10.55"/>
  </cols>
  <sheetData>
    <row r="1" s="143" customFormat="true" ht="18" hidden="false" customHeight="false" outlineLevel="0" collapsed="false">
      <c r="A1" s="146" t="s">
        <v>43</v>
      </c>
    </row>
    <row r="2" customFormat="false" ht="13.8" hidden="false" customHeight="false" outlineLevel="0" collapsed="false">
      <c r="J2" s="147" t="s">
        <v>44</v>
      </c>
      <c r="K2" s="148" t="n">
        <f aca="false">H4/100</f>
        <v>0.03</v>
      </c>
      <c r="L2" s="149" t="s">
        <v>45</v>
      </c>
    </row>
    <row r="3" customFormat="false" ht="13.2" hidden="false" customHeight="false" outlineLevel="0" collapsed="false">
      <c r="A3" s="150" t="s">
        <v>46</v>
      </c>
      <c r="B3" s="151"/>
      <c r="C3" s="152" t="n">
        <v>78000</v>
      </c>
      <c r="D3" s="151"/>
      <c r="E3" s="150" t="s">
        <v>47</v>
      </c>
      <c r="F3" s="151"/>
      <c r="G3" s="151"/>
      <c r="H3" s="153" t="n">
        <v>7.65</v>
      </c>
      <c r="I3" s="154" t="n">
        <f aca="false">H3/100/12</f>
        <v>0.006375</v>
      </c>
      <c r="J3" s="155" t="s">
        <v>48</v>
      </c>
      <c r="K3" s="156"/>
      <c r="L3" s="157" t="n">
        <f aca="false">MAX(K11:K370)</f>
        <v>105669.518587949</v>
      </c>
    </row>
    <row r="4" customFormat="false" ht="13.2" hidden="false" customHeight="false" outlineLevel="0" collapsed="false">
      <c r="A4" s="150" t="s">
        <v>49</v>
      </c>
      <c r="B4" s="151"/>
      <c r="C4" s="158" t="n">
        <v>15</v>
      </c>
      <c r="D4" s="159" t="n">
        <f aca="false">C4*12</f>
        <v>180</v>
      </c>
      <c r="E4" s="160" t="s">
        <v>50</v>
      </c>
      <c r="F4" s="160"/>
      <c r="G4" s="160"/>
      <c r="H4" s="161" t="n">
        <v>3</v>
      </c>
      <c r="I4" s="154" t="n">
        <f aca="false">H4/100/12</f>
        <v>0.0025</v>
      </c>
      <c r="J4" s="162" t="s">
        <v>51</v>
      </c>
      <c r="K4" s="144"/>
      <c r="L4" s="163" t="n">
        <f aca="false">C3</f>
        <v>78000</v>
      </c>
    </row>
    <row r="5" customFormat="false" ht="13.2" hidden="false" customHeight="false" outlineLevel="0" collapsed="false">
      <c r="A5" s="150" t="s">
        <v>52</v>
      </c>
      <c r="B5" s="151"/>
      <c r="C5" s="158" t="n">
        <v>8</v>
      </c>
      <c r="D5" s="151"/>
      <c r="E5" s="151" t="s">
        <v>53</v>
      </c>
      <c r="F5" s="151"/>
      <c r="G5" s="151"/>
      <c r="H5" s="161" t="n">
        <v>30</v>
      </c>
      <c r="I5" s="154" t="n">
        <f aca="false">H5/100</f>
        <v>0.3</v>
      </c>
      <c r="J5" s="155" t="s">
        <v>54</v>
      </c>
      <c r="K5" s="156"/>
      <c r="L5" s="157" t="n">
        <f aca="false">L3-L4</f>
        <v>27669.5185879487</v>
      </c>
    </row>
    <row r="6" customFormat="false" ht="13.2" hidden="false" customHeight="false" outlineLevel="0" collapsed="false">
      <c r="A6" s="150" t="s">
        <v>55</v>
      </c>
      <c r="B6" s="151"/>
      <c r="C6" s="158" t="n">
        <v>1</v>
      </c>
      <c r="D6" s="151"/>
      <c r="E6" s="164" t="s">
        <v>56</v>
      </c>
      <c r="F6" s="165"/>
      <c r="G6" s="151"/>
      <c r="H6" s="151"/>
      <c r="J6" s="155"/>
      <c r="K6" s="156"/>
      <c r="L6" s="166"/>
    </row>
    <row r="7" customFormat="false" ht="13.8" hidden="false" customHeight="false" outlineLevel="0" collapsed="false">
      <c r="A7" s="150" t="s">
        <v>57</v>
      </c>
      <c r="B7" s="151"/>
      <c r="C7" s="158" t="n">
        <v>1999</v>
      </c>
      <c r="D7" s="167" t="str">
        <f aca="false">IF(C7&lt;1900,"Bad Year"," ")</f>
        <v> </v>
      </c>
      <c r="E7" s="168" t="s">
        <v>58</v>
      </c>
      <c r="F7" s="169"/>
      <c r="G7" s="151"/>
      <c r="H7" s="151"/>
      <c r="J7" s="170" t="s">
        <v>59</v>
      </c>
      <c r="K7" s="171"/>
      <c r="L7" s="172" t="e">
        <f aca="false">MAX(L11:L370)</f>
        <v>#VALUE!</v>
      </c>
    </row>
    <row r="8" customFormat="false" ht="13.2" hidden="false" customHeight="false" outlineLevel="0" collapsed="false">
      <c r="A8" s="173"/>
      <c r="C8" s="174"/>
      <c r="D8" s="154"/>
      <c r="E8" s="175" t="s">
        <v>60</v>
      </c>
      <c r="F8" s="156"/>
    </row>
    <row r="9" customFormat="false" ht="13.2" hidden="false" customHeight="false" outlineLevel="0" collapsed="false">
      <c r="H9" s="176" t="s">
        <v>61</v>
      </c>
      <c r="I9" s="177" t="s">
        <v>62</v>
      </c>
      <c r="J9" s="177"/>
      <c r="K9" s="177"/>
      <c r="L9" s="177"/>
    </row>
    <row r="10" s="156" customFormat="true" ht="13.2" hidden="false" customHeight="false" outlineLevel="0" collapsed="false">
      <c r="A10" s="178" t="s">
        <v>63</v>
      </c>
      <c r="B10" s="178" t="s">
        <v>64</v>
      </c>
      <c r="C10" s="179" t="s">
        <v>65</v>
      </c>
      <c r="D10" s="179" t="s">
        <v>66</v>
      </c>
      <c r="E10" s="179" t="s">
        <v>67</v>
      </c>
      <c r="F10" s="179" t="s">
        <v>68</v>
      </c>
      <c r="G10" s="179"/>
      <c r="H10" s="179" t="s">
        <v>69</v>
      </c>
      <c r="I10" s="179" t="s">
        <v>66</v>
      </c>
      <c r="J10" s="179" t="s">
        <v>67</v>
      </c>
      <c r="K10" s="180" t="s">
        <v>70</v>
      </c>
      <c r="L10" s="180" t="s">
        <v>71</v>
      </c>
    </row>
    <row r="11" customFormat="false" ht="13.2" hidden="false" customHeight="false" outlineLevel="0" collapsed="false">
      <c r="A11" s="181" t="n">
        <f aca="false">DATE(C7,C5,C6)</f>
        <v>36373</v>
      </c>
      <c r="B11" s="182" t="n">
        <v>1</v>
      </c>
      <c r="C11" s="183" t="n">
        <f aca="false">PMT(I3,D4,-C3)</f>
        <v>729.734294738508</v>
      </c>
      <c r="D11" s="183" t="n">
        <f aca="false">I3*C3</f>
        <v>497.25</v>
      </c>
      <c r="E11" s="183" t="n">
        <f aca="false">C11-D11</f>
        <v>232.484294738508</v>
      </c>
      <c r="F11" s="183" t="n">
        <f aca="false">C3-E11</f>
        <v>77767.5157052615</v>
      </c>
      <c r="G11" s="184" t="n">
        <f aca="false">D11*$I$5</f>
        <v>149.175</v>
      </c>
      <c r="H11" s="124" t="str">
        <f aca="false">IF(YEAR(A11)&lt;YEAR(A12),G11,"")</f>
        <v/>
      </c>
      <c r="I11" s="124" t="n">
        <f aca="false">D11</f>
        <v>497.25</v>
      </c>
      <c r="J11" s="124" t="n">
        <f aca="false">E11</f>
        <v>232.484294738508</v>
      </c>
      <c r="K11" s="124" t="n">
        <f aca="false">C11/(1+$I$4)^B11</f>
        <v>727.91450846734</v>
      </c>
      <c r="L11" s="124" t="n">
        <f aca="false">IF(H11="",0,H11/(1+$I$4)^B11)</f>
        <v>0</v>
      </c>
    </row>
    <row r="12" customFormat="false" ht="13.2" hidden="false" customHeight="false" outlineLevel="0" collapsed="false">
      <c r="A12" s="181" t="n">
        <f aca="false">IF($C$6&lt;27,DATE((YEAR(A11)-1900),MONTH(A11)+1,$C$6),DATE((YEAR(A11)-1900),MONTH(A11)+2,1)-1)</f>
        <v>36404</v>
      </c>
      <c r="B12" s="182" t="n">
        <f aca="false">B11+1</f>
        <v>2</v>
      </c>
      <c r="C12" s="183" t="n">
        <f aca="false">IF(F11&gt;0.5,C11,"")</f>
        <v>729.734294738508</v>
      </c>
      <c r="D12" s="183" t="n">
        <f aca="false">IF(F11&gt;0.5,$I$3*F11,"")</f>
        <v>495.767912621042</v>
      </c>
      <c r="E12" s="183" t="n">
        <f aca="false">IF(F11&gt;0.5,C12-D12,"")</f>
        <v>233.966382117466</v>
      </c>
      <c r="F12" s="183" t="n">
        <f aca="false">IF(F11&gt;0.5,F11-E12,0)</f>
        <v>77533.549323144</v>
      </c>
      <c r="G12" s="184" t="n">
        <f aca="false">IF(F11&gt;0.5,D12*$I$5,"")</f>
        <v>148.730373786313</v>
      </c>
      <c r="H12" s="124" t="str">
        <f aca="false">IF(F11&lt;0.5,"",IF(OR(YEAR(A12)&lt;YEAR(A13),F12&lt;0.5),SUM($G$11:G12)-SUM($H$11:H11),""))</f>
        <v/>
      </c>
      <c r="I12" s="124" t="n">
        <f aca="false">IF(F11&gt;0.5,I11+D12,"")</f>
        <v>993.017912621042</v>
      </c>
      <c r="J12" s="124" t="n">
        <f aca="false">IF(F11&gt;0.5,J11+E12,"")</f>
        <v>466.450676855974</v>
      </c>
      <c r="K12" s="124" t="n">
        <f aca="false">IF(F11&gt;0.5,C12/(1+$I$4)^B12+K11,"")</f>
        <v>1454.01376878389</v>
      </c>
      <c r="L12" s="124" t="n">
        <f aca="false">IF(F11&lt;0.5,"",IF(H12="",L11,H12/(1+$I$4)^B12+L11))</f>
        <v>0</v>
      </c>
    </row>
    <row r="13" customFormat="false" ht="13.2" hidden="false" customHeight="false" outlineLevel="0" collapsed="false">
      <c r="A13" s="181" t="n">
        <f aca="false">IF($C$6&lt;27,DATE((YEAR(A12)-1900),MONTH(A12)+1,$C$6),DATE((YEAR(A12)-1900),MONTH(A12)+2,1)-1)</f>
        <v>36434</v>
      </c>
      <c r="B13" s="182" t="n">
        <f aca="false">B12+1</f>
        <v>3</v>
      </c>
      <c r="C13" s="183" t="n">
        <f aca="false">IF(F12&gt;0.5,C12,"")</f>
        <v>729.734294738508</v>
      </c>
      <c r="D13" s="183" t="n">
        <f aca="false">IF(F12&gt;0.5,$I$3*F12,"")</f>
        <v>494.276376935043</v>
      </c>
      <c r="E13" s="183" t="n">
        <f aca="false">IF(F12&gt;0.5,C13-D13,"")</f>
        <v>235.457917803465</v>
      </c>
      <c r="F13" s="183" t="n">
        <f aca="false">IF(F12&gt;0.5,F12-E13,0)</f>
        <v>77298.0914053406</v>
      </c>
      <c r="G13" s="184" t="n">
        <f aca="false">IF(F12&gt;0.5,D13*$I$5,"")</f>
        <v>148.282913080513</v>
      </c>
      <c r="H13" s="124" t="str">
        <f aca="false">IF(F12&lt;0.5,"",IF(OR(YEAR(A13)&lt;YEAR(A14),F13&lt;0.5),SUM($G$11:G13)-SUM($H$11:H12),""))</f>
        <v/>
      </c>
      <c r="I13" s="124" t="n">
        <f aca="false">IF(F12&gt;0.5,I12+D13,"")</f>
        <v>1487.29428955609</v>
      </c>
      <c r="J13" s="124" t="n">
        <f aca="false">IF(F12&gt;0.5,J12+E13,"")</f>
        <v>701.90859465944</v>
      </c>
      <c r="K13" s="124" t="n">
        <f aca="false">IF(F12&gt;0.5,C13/(1+$I$4)^B13+K12,"")</f>
        <v>2178.30230775301</v>
      </c>
      <c r="L13" s="124" t="n">
        <f aca="false">IF(F12&lt;0.5,"",IF(H13="",L12,H13/(1+$I$4)^B13+L12))</f>
        <v>0</v>
      </c>
    </row>
    <row r="14" customFormat="false" ht="13.2" hidden="false" customHeight="false" outlineLevel="0" collapsed="false">
      <c r="A14" s="181" t="n">
        <f aca="false">IF($C$6&lt;27,DATE((YEAR(A13)-1900),MONTH(A13)+1,$C$6),DATE((YEAR(A13)-1900),MONTH(A13)+2,1)-1)</f>
        <v>36465</v>
      </c>
      <c r="B14" s="182" t="n">
        <f aca="false">B13+1</f>
        <v>4</v>
      </c>
      <c r="C14" s="183" t="n">
        <f aca="false">IF(F13&gt;0.5,C13,"")</f>
        <v>729.734294738508</v>
      </c>
      <c r="D14" s="183" t="n">
        <f aca="false">IF(F13&gt;0.5,$I$3*F13,"")</f>
        <v>492.775332709046</v>
      </c>
      <c r="E14" s="183" t="n">
        <f aca="false">IF(F13&gt;0.5,C14-D14,"")</f>
        <v>236.958962029462</v>
      </c>
      <c r="F14" s="183" t="n">
        <f aca="false">IF(F13&gt;0.5,F13-E14,0)</f>
        <v>77061.1324433111</v>
      </c>
      <c r="G14" s="184" t="n">
        <f aca="false">IF(F13&gt;0.5,D14*$I$5,"")</f>
        <v>147.832599812714</v>
      </c>
      <c r="H14" s="124" t="str">
        <f aca="false">IF(F13&lt;0.5,"",IF(OR(YEAR(A14)&lt;YEAR(A15),F14&lt;0.5),SUM($G$11:G14)-SUM($H$11:H13),""))</f>
        <v/>
      </c>
      <c r="I14" s="124" t="n">
        <f aca="false">IF(F13&gt;0.5,I13+D14,"")</f>
        <v>1980.06962226513</v>
      </c>
      <c r="J14" s="124" t="n">
        <f aca="false">IF(F13&gt;0.5,J13+E14,"")</f>
        <v>938.867556688902</v>
      </c>
      <c r="K14" s="124" t="n">
        <f aca="false">IF(F13&gt;0.5,C14/(1+$I$4)^B14+K13,"")</f>
        <v>2900.7846408893</v>
      </c>
      <c r="L14" s="124" t="n">
        <f aca="false">IF(F13&lt;0.5,"",IF(H14="",L13,H14/(1+$I$4)^B14+L13))</f>
        <v>0</v>
      </c>
    </row>
    <row r="15" customFormat="false" ht="13.2" hidden="false" customHeight="false" outlineLevel="0" collapsed="false">
      <c r="A15" s="181" t="n">
        <f aca="false">IF($C$6&lt;27,DATE((YEAR(A14)-1900),MONTH(A14)+1,$C$6),DATE((YEAR(A14)-1900),MONTH(A14)+2,1)-1)</f>
        <v>36495</v>
      </c>
      <c r="B15" s="182" t="n">
        <f aca="false">B14+1</f>
        <v>5</v>
      </c>
      <c r="C15" s="183" t="n">
        <f aca="false">IF(F14&gt;0.5,C14,"")</f>
        <v>729.734294738508</v>
      </c>
      <c r="D15" s="183" t="n">
        <f aca="false">IF(F14&gt;0.5,$I$3*F14,"")</f>
        <v>491.264719326108</v>
      </c>
      <c r="E15" s="183" t="n">
        <f aca="false">IF(F14&gt;0.5,C15-D15,"")</f>
        <v>238.4695754124</v>
      </c>
      <c r="F15" s="183" t="n">
        <f aca="false">IF(F14&gt;0.5,F14-E15,0)</f>
        <v>76822.6628678987</v>
      </c>
      <c r="G15" s="184" t="n">
        <f aca="false">IF(F14&gt;0.5,D15*$I$5,"")</f>
        <v>147.379415797832</v>
      </c>
      <c r="H15" s="124" t="n">
        <f aca="false">IF(F14&lt;0.5,"",IF(OR(YEAR(A15)&lt;YEAR(A16),F15&lt;0.5),SUM($G$11:G15)-SUM($H$11:H14),""))</f>
        <v>741.400302477372</v>
      </c>
      <c r="I15" s="124" t="n">
        <f aca="false">IF(F14&gt;0.5,I14+D15,"")</f>
        <v>2471.33434159124</v>
      </c>
      <c r="J15" s="124" t="n">
        <f aca="false">IF(F14&gt;0.5,J14+E15,"")</f>
        <v>1177.3371321013</v>
      </c>
      <c r="K15" s="124" t="n">
        <f aca="false">IF(F14&gt;0.5,C15/(1+$I$4)^B15+K14,"")</f>
        <v>3621.46527244669</v>
      </c>
      <c r="L15" s="124" t="n">
        <f aca="false">IF(F14&lt;0.5,"",IF(H15="",L14,H15/(1+$I$4)^B15+L14))</f>
        <v>732.201901539653</v>
      </c>
    </row>
    <row r="16" customFormat="false" ht="13.2" hidden="false" customHeight="false" outlineLevel="0" collapsed="false">
      <c r="A16" s="181" t="n">
        <f aca="false">IF($C$6&lt;27,DATE((YEAR(A15)-1900),MONTH(A15)+1,$C$6),DATE((YEAR(A15)-1900),MONTH(A15)+2,1)-1)</f>
        <v>36526</v>
      </c>
      <c r="B16" s="182" t="n">
        <f aca="false">B15+1</f>
        <v>6</v>
      </c>
      <c r="C16" s="183" t="n">
        <f aca="false">IF(F15&gt;0.5,C15,"")</f>
        <v>729.734294738508</v>
      </c>
      <c r="D16" s="183" t="n">
        <f aca="false">IF(F15&gt;0.5,$I$3*F15,"")</f>
        <v>489.744475782854</v>
      </c>
      <c r="E16" s="183" t="n">
        <f aca="false">IF(F15&gt;0.5,C16-D16,"")</f>
        <v>239.989818955654</v>
      </c>
      <c r="F16" s="183" t="n">
        <f aca="false">IF(F15&gt;0.5,F15-E16,0)</f>
        <v>76582.6730489431</v>
      </c>
      <c r="G16" s="184" t="n">
        <f aca="false">IF(F15&gt;0.5,D16*$I$5,"")</f>
        <v>146.923342734856</v>
      </c>
      <c r="H16" s="124" t="e">
        <f aca="false">IF(F15&lt;0.5,"",IF(OR(YEAR(A16)&lt;YEAR(A17),F16&lt;0.5),SUM($G$11:G16)-SUM($H$11:H15),""))</f>
        <v>#VALUE!</v>
      </c>
      <c r="I16" s="124" t="n">
        <f aca="false">IF(F15&gt;0.5,I15+D16,"")</f>
        <v>2961.07881737409</v>
      </c>
      <c r="J16" s="124" t="n">
        <f aca="false">IF(F15&gt;0.5,J15+E16,"")</f>
        <v>1417.32695105696</v>
      </c>
      <c r="K16" s="124" t="n">
        <f aca="false">IF(F15&gt;0.5,C16/(1+$I$4)^B16+K15,"")</f>
        <v>4340.34869544658</v>
      </c>
      <c r="L16" s="124" t="e">
        <f aca="false">IF(F15&lt;0.5,"",IF(H16="",L15,H16/(1+$I$4)^B16+L15))</f>
        <v>#VALUE!</v>
      </c>
    </row>
    <row r="17" customFormat="false" ht="13.2" hidden="false" customHeight="false" outlineLevel="0" collapsed="false">
      <c r="A17" s="181" t="e">
        <f aca="false">IF($C$6&lt;27,DATE((YEAR(A16)-1900),MONTH(A16)+1,$C$6),DATE((YEAR(A16)-1900),MONTH(A16)+2,1)-1)</f>
        <v>#VALUE!</v>
      </c>
      <c r="B17" s="182" t="n">
        <f aca="false">B16+1</f>
        <v>7</v>
      </c>
      <c r="C17" s="183" t="n">
        <f aca="false">IF(F16&gt;0.5,C16,"")</f>
        <v>729.734294738508</v>
      </c>
      <c r="D17" s="183" t="n">
        <f aca="false">IF(F16&gt;0.5,$I$3*F16,"")</f>
        <v>488.214540687012</v>
      </c>
      <c r="E17" s="183" t="n">
        <f aca="false">IF(F16&gt;0.5,C17-D17,"")</f>
        <v>241.519754051496</v>
      </c>
      <c r="F17" s="183" t="n">
        <f aca="false">IF(F16&gt;0.5,F16-E17,0)</f>
        <v>76341.1532948916</v>
      </c>
      <c r="G17" s="184" t="n">
        <f aca="false">IF(F16&gt;0.5,D17*$I$5,"")</f>
        <v>146.464362206104</v>
      </c>
      <c r="H17" s="124" t="e">
        <f aca="false">IF(F16&lt;0.5,"",IF(OR(YEAR(A17)&lt;YEAR(A18),F17&lt;0.5),SUM($G$11:G17)-SUM($H$11:H16),""))</f>
        <v>#VALUE!</v>
      </c>
      <c r="I17" s="124" t="n">
        <f aca="false">IF(F16&gt;0.5,I16+D17,"")</f>
        <v>3449.29335806111</v>
      </c>
      <c r="J17" s="124" t="n">
        <f aca="false">IF(F16&gt;0.5,J16+E17,"")</f>
        <v>1658.84670510845</v>
      </c>
      <c r="K17" s="124" t="n">
        <f aca="false">IF(F16&gt;0.5,C17/(1+$I$4)^B17+K16,"")</f>
        <v>5057.43939170583</v>
      </c>
      <c r="L17" s="124" t="e">
        <f aca="false">IF(F16&lt;0.5,"",IF(H17="",L16,H17/(1+$I$4)^B17+L16))</f>
        <v>#VALUE!</v>
      </c>
    </row>
    <row r="18" customFormat="false" ht="13.2" hidden="false" customHeight="false" outlineLevel="0" collapsed="false">
      <c r="A18" s="181" t="e">
        <f aca="false">IF($C$6&lt;27,DATE((YEAR(A17)-1900),MONTH(A17)+1,$C$6),DATE((YEAR(A17)-1900),MONTH(A17)+2,1)-1)</f>
        <v>#VALUE!</v>
      </c>
      <c r="B18" s="182" t="n">
        <f aca="false">B17+1</f>
        <v>8</v>
      </c>
      <c r="C18" s="183" t="n">
        <f aca="false">IF(F17&gt;0.5,C17,"")</f>
        <v>729.734294738508</v>
      </c>
      <c r="D18" s="183" t="n">
        <f aca="false">IF(F17&gt;0.5,$I$3*F17,"")</f>
        <v>486.674852254934</v>
      </c>
      <c r="E18" s="183" t="n">
        <f aca="false">IF(F17&gt;0.5,C18-D18,"")</f>
        <v>243.059442483574</v>
      </c>
      <c r="F18" s="183" t="n">
        <f aca="false">IF(F17&gt;0.5,F17-E18,0)</f>
        <v>76098.093852408</v>
      </c>
      <c r="G18" s="184" t="n">
        <f aca="false">IF(F17&gt;0.5,D18*$I$5,"")</f>
        <v>146.00245567648</v>
      </c>
      <c r="H18" s="124" t="e">
        <f aca="false">IF(F17&lt;0.5,"",IF(OR(YEAR(A18)&lt;YEAR(A19),F18&lt;0.5),SUM($G$11:G18)-SUM($H$11:H17),""))</f>
        <v>#VALUE!</v>
      </c>
      <c r="I18" s="124" t="n">
        <f aca="false">IF(F17&gt;0.5,I17+D18,"")</f>
        <v>3935.96821031604</v>
      </c>
      <c r="J18" s="124" t="n">
        <f aca="false">IF(F17&gt;0.5,J17+E18,"")</f>
        <v>1901.90614759203</v>
      </c>
      <c r="K18" s="124" t="n">
        <f aca="false">IF(F17&gt;0.5,C18/(1+$I$4)^B18+K17,"")</f>
        <v>5772.74183186467</v>
      </c>
      <c r="L18" s="124" t="e">
        <f aca="false">IF(F17&lt;0.5,"",IF(H18="",L17,H18/(1+$I$4)^B18+L17))</f>
        <v>#VALUE!</v>
      </c>
    </row>
    <row r="19" customFormat="false" ht="13.2" hidden="false" customHeight="false" outlineLevel="0" collapsed="false">
      <c r="A19" s="181" t="e">
        <f aca="false">IF($C$6&lt;27,DATE((YEAR(A18)-1900),MONTH(A18)+1,$C$6),DATE((YEAR(A18)-1900),MONTH(A18)+2,1)-1)</f>
        <v>#VALUE!</v>
      </c>
      <c r="B19" s="182" t="n">
        <f aca="false">B18+1</f>
        <v>9</v>
      </c>
      <c r="C19" s="183" t="n">
        <f aca="false">IF(F18&gt;0.5,C18,"")</f>
        <v>729.734294738508</v>
      </c>
      <c r="D19" s="183" t="n">
        <f aca="false">IF(F18&gt;0.5,$I$3*F18,"")</f>
        <v>485.125348309101</v>
      </c>
      <c r="E19" s="183" t="n">
        <f aca="false">IF(F18&gt;0.5,C19-D19,"")</f>
        <v>244.608946429407</v>
      </c>
      <c r="F19" s="183" t="n">
        <f aca="false">IF(F18&gt;0.5,F18-E19,0)</f>
        <v>75853.4849059786</v>
      </c>
      <c r="G19" s="184" t="n">
        <f aca="false">IF(F18&gt;0.5,D19*$I$5,"")</f>
        <v>145.53760449273</v>
      </c>
      <c r="H19" s="124" t="e">
        <f aca="false">IF(F18&lt;0.5,"",IF(OR(YEAR(A19)&lt;YEAR(A20),F19&lt;0.5),SUM($G$11:G19)-SUM($H$11:H18),""))</f>
        <v>#VALUE!</v>
      </c>
      <c r="I19" s="124" t="n">
        <f aca="false">IF(F18&gt;0.5,I18+D19,"")</f>
        <v>4421.09355862514</v>
      </c>
      <c r="J19" s="124" t="n">
        <f aca="false">IF(F18&gt;0.5,J18+E19,"")</f>
        <v>2146.51509402143</v>
      </c>
      <c r="K19" s="124" t="n">
        <f aca="false">IF(F18&gt;0.5,C19/(1+$I$4)^B19+K18,"")</f>
        <v>6486.26047541464</v>
      </c>
      <c r="L19" s="124" t="e">
        <f aca="false">IF(F18&lt;0.5,"",IF(H19="",L18,H19/(1+$I$4)^B19+L18))</f>
        <v>#VALUE!</v>
      </c>
    </row>
    <row r="20" customFormat="false" ht="13.2" hidden="false" customHeight="false" outlineLevel="0" collapsed="false">
      <c r="A20" s="181" t="e">
        <f aca="false">IF($C$6&lt;27,DATE((YEAR(A19)-1900),MONTH(A19)+1,$C$6),DATE((YEAR(A19)-1900),MONTH(A19)+2,1)-1)</f>
        <v>#VALUE!</v>
      </c>
      <c r="B20" s="182" t="n">
        <f aca="false">B19+1</f>
        <v>10</v>
      </c>
      <c r="C20" s="183" t="n">
        <f aca="false">IF(F19&gt;0.5,C19,"")</f>
        <v>729.734294738508</v>
      </c>
      <c r="D20" s="183" t="n">
        <f aca="false">IF(F19&gt;0.5,$I$3*F19,"")</f>
        <v>483.565966275614</v>
      </c>
      <c r="E20" s="183" t="n">
        <f aca="false">IF(F19&gt;0.5,C20-D20,"")</f>
        <v>246.168328462895</v>
      </c>
      <c r="F20" s="183" t="n">
        <f aca="false">IF(F19&gt;0.5,F19-E20,0)</f>
        <v>75607.3165775157</v>
      </c>
      <c r="G20" s="184" t="n">
        <f aca="false">IF(F19&gt;0.5,D20*$I$5,"")</f>
        <v>145.069789882684</v>
      </c>
      <c r="H20" s="124" t="e">
        <f aca="false">IF(F19&lt;0.5,"",IF(OR(YEAR(A20)&lt;YEAR(A21),F20&lt;0.5),SUM($G$11:G20)-SUM($H$11:H19),""))</f>
        <v>#VALUE!</v>
      </c>
      <c r="I20" s="124" t="n">
        <f aca="false">IF(F19&gt;0.5,I19+D20,"")</f>
        <v>4904.65952490075</v>
      </c>
      <c r="J20" s="124" t="n">
        <f aca="false">IF(F19&gt;0.5,J19+E20,"")</f>
        <v>2392.68342248433</v>
      </c>
      <c r="K20" s="124" t="n">
        <f aca="false">IF(F19&gt;0.5,C20/(1+$I$4)^B20+K19,"")</f>
        <v>7197.99977072634</v>
      </c>
      <c r="L20" s="124" t="e">
        <f aca="false">IF(F19&lt;0.5,"",IF(H20="",L19,H20/(1+$I$4)^B20+L19))</f>
        <v>#VALUE!</v>
      </c>
    </row>
    <row r="21" customFormat="false" ht="13.2" hidden="false" customHeight="false" outlineLevel="0" collapsed="false">
      <c r="A21" s="181" t="e">
        <f aca="false">IF($C$6&lt;27,DATE((YEAR(A20)-1900),MONTH(A20)+1,$C$6),DATE((YEAR(A20)-1900),MONTH(A20)+2,1)-1)</f>
        <v>#VALUE!</v>
      </c>
      <c r="B21" s="182" t="n">
        <f aca="false">B20+1</f>
        <v>11</v>
      </c>
      <c r="C21" s="183" t="n">
        <f aca="false">IF(F20&gt;0.5,C20,"")</f>
        <v>729.734294738508</v>
      </c>
      <c r="D21" s="183" t="n">
        <f aca="false">IF(F20&gt;0.5,$I$3*F20,"")</f>
        <v>481.996643181663</v>
      </c>
      <c r="E21" s="183" t="n">
        <f aca="false">IF(F20&gt;0.5,C21-D21,"")</f>
        <v>247.737651556846</v>
      </c>
      <c r="F21" s="183" t="n">
        <f aca="false">IF(F20&gt;0.5,F20-E21,0)</f>
        <v>75359.5789259589</v>
      </c>
      <c r="G21" s="184" t="n">
        <f aca="false">IF(F20&gt;0.5,D21*$I$5,"")</f>
        <v>144.598992954499</v>
      </c>
      <c r="H21" s="124" t="e">
        <f aca="false">IF(F20&lt;0.5,"",IF(OR(YEAR(A21)&lt;YEAR(A22),F21&lt;0.5),SUM($G$11:G21)-SUM($H$11:H20),""))</f>
        <v>#VALUE!</v>
      </c>
      <c r="I21" s="124" t="n">
        <f aca="false">IF(F20&gt;0.5,I20+D21,"")</f>
        <v>5386.65616808242</v>
      </c>
      <c r="J21" s="124" t="n">
        <f aca="false">IF(F20&gt;0.5,J20+E21,"")</f>
        <v>2640.42107404117</v>
      </c>
      <c r="K21" s="124" t="n">
        <f aca="false">IF(F20&gt;0.5,C21/(1+$I$4)^B21+K20,"")</f>
        <v>7907.96415507715</v>
      </c>
      <c r="L21" s="124" t="e">
        <f aca="false">IF(F20&lt;0.5,"",IF(H21="",L20,H21/(1+$I$4)^B21+L20))</f>
        <v>#VALUE!</v>
      </c>
    </row>
    <row r="22" customFormat="false" ht="13.2" hidden="false" customHeight="false" outlineLevel="0" collapsed="false">
      <c r="A22" s="181" t="e">
        <f aca="false">IF($C$6&lt;27,DATE((YEAR(A21)-1900),MONTH(A21)+1,$C$6),DATE((YEAR(A21)-1900),MONTH(A21)+2,1)-1)</f>
        <v>#VALUE!</v>
      </c>
      <c r="B22" s="182" t="n">
        <f aca="false">B21+1</f>
        <v>12</v>
      </c>
      <c r="C22" s="183" t="n">
        <f aca="false">IF(F21&gt;0.5,C21,"")</f>
        <v>729.734294738508</v>
      </c>
      <c r="D22" s="183" t="n">
        <f aca="false">IF(F21&gt;0.5,$I$3*F21,"")</f>
        <v>480.417315652988</v>
      </c>
      <c r="E22" s="183" t="n">
        <f aca="false">IF(F21&gt;0.5,C22-D22,"")</f>
        <v>249.316979085521</v>
      </c>
      <c r="F22" s="183" t="n">
        <f aca="false">IF(F21&gt;0.5,F21-E22,0)</f>
        <v>75110.2619468733</v>
      </c>
      <c r="G22" s="184" t="n">
        <f aca="false">IF(F21&gt;0.5,D22*$I$5,"")</f>
        <v>144.125194695896</v>
      </c>
      <c r="H22" s="124" t="e">
        <f aca="false">IF(F21&lt;0.5,"",IF(OR(YEAR(A22)&lt;YEAR(A23),F22&lt;0.5),SUM($G$11:G22)-SUM($H$11:H21),""))</f>
        <v>#VALUE!</v>
      </c>
      <c r="I22" s="124" t="n">
        <f aca="false">IF(F21&gt;0.5,I21+D22,"")</f>
        <v>5867.07348373541</v>
      </c>
      <c r="J22" s="124" t="n">
        <f aca="false">IF(F21&gt;0.5,J21+E22,"")</f>
        <v>2889.73805312669</v>
      </c>
      <c r="K22" s="124" t="n">
        <f aca="false">IF(F21&gt;0.5,C22/(1+$I$4)^B22+K21,"")</f>
        <v>8616.15805467896</v>
      </c>
      <c r="L22" s="124" t="e">
        <f aca="false">IF(F21&lt;0.5,"",IF(H22="",L21,H22/(1+$I$4)^B22+L21))</f>
        <v>#VALUE!</v>
      </c>
    </row>
    <row r="23" customFormat="false" ht="13.2" hidden="false" customHeight="false" outlineLevel="0" collapsed="false">
      <c r="A23" s="181" t="e">
        <f aca="false">IF($C$6&lt;27,DATE((YEAR(A22)-1900),MONTH(A22)+1,$C$6),DATE((YEAR(A22)-1900),MONTH(A22)+2,1)-1)</f>
        <v>#VALUE!</v>
      </c>
      <c r="B23" s="182" t="n">
        <f aca="false">B22+1</f>
        <v>13</v>
      </c>
      <c r="C23" s="183" t="n">
        <f aca="false">IF(F22&gt;0.5,C22,"")</f>
        <v>729.734294738508</v>
      </c>
      <c r="D23" s="183" t="n">
        <f aca="false">IF(F22&gt;0.5,$I$3*F22,"")</f>
        <v>478.827919911317</v>
      </c>
      <c r="E23" s="183" t="n">
        <f aca="false">IF(F22&gt;0.5,C23-D23,"")</f>
        <v>250.906374827191</v>
      </c>
      <c r="F23" s="183" t="n">
        <f aca="false">IF(F22&gt;0.5,F22-E23,0)</f>
        <v>74859.3555720461</v>
      </c>
      <c r="G23" s="184" t="n">
        <f aca="false">IF(F22&gt;0.5,D23*$I$5,"")</f>
        <v>143.648375973395</v>
      </c>
      <c r="H23" s="124" t="e">
        <f aca="false">IF(F22&lt;0.5,"",IF(OR(YEAR(A23)&lt;YEAR(A24),F23&lt;0.5),SUM($G$11:G23)-SUM($H$11:H22),""))</f>
        <v>#VALUE!</v>
      </c>
      <c r="I23" s="124" t="n">
        <f aca="false">IF(F22&gt;0.5,I22+D23,"")</f>
        <v>6345.90140364672</v>
      </c>
      <c r="J23" s="124" t="n">
        <f aca="false">IF(F22&gt;0.5,J22+E23,"")</f>
        <v>3140.64442795388</v>
      </c>
      <c r="K23" s="124" t="n">
        <f aca="false">IF(F22&gt;0.5,C23/(1+$I$4)^B23+K22,"")</f>
        <v>9322.58588470571</v>
      </c>
      <c r="L23" s="124" t="e">
        <f aca="false">IF(F22&lt;0.5,"",IF(H23="",L22,H23/(1+$I$4)^B23+L22))</f>
        <v>#VALUE!</v>
      </c>
    </row>
    <row r="24" customFormat="false" ht="13.2" hidden="false" customHeight="false" outlineLevel="0" collapsed="false">
      <c r="A24" s="181" t="e">
        <f aca="false">IF($C$6&lt;27,DATE((YEAR(A23)-1900),MONTH(A23)+1,$C$6),DATE((YEAR(A23)-1900),MONTH(A23)+2,1)-1)</f>
        <v>#VALUE!</v>
      </c>
      <c r="B24" s="182" t="n">
        <f aca="false">B23+1</f>
        <v>14</v>
      </c>
      <c r="C24" s="183" t="n">
        <f aca="false">IF(F23&gt;0.5,C23,"")</f>
        <v>729.734294738508</v>
      </c>
      <c r="D24" s="183" t="n">
        <f aca="false">IF(F23&gt;0.5,$I$3*F23,"")</f>
        <v>477.228391771794</v>
      </c>
      <c r="E24" s="183" t="n">
        <f aca="false">IF(F23&gt;0.5,C24-D24,"")</f>
        <v>252.505902966714</v>
      </c>
      <c r="F24" s="183" t="n">
        <f aca="false">IF(F23&gt;0.5,F23-E24,0)</f>
        <v>74606.8496690794</v>
      </c>
      <c r="G24" s="184" t="n">
        <f aca="false">IF(F23&gt;0.5,D24*$I$5,"")</f>
        <v>143.168517531538</v>
      </c>
      <c r="H24" s="124" t="e">
        <f aca="false">IF(F23&lt;0.5,"",IF(OR(YEAR(A24)&lt;YEAR(A25),F24&lt;0.5),SUM($G$11:G24)-SUM($H$11:H23),""))</f>
        <v>#VALUE!</v>
      </c>
      <c r="I24" s="124" t="n">
        <f aca="false">IF(F23&gt;0.5,I23+D24,"")</f>
        <v>6823.12979541852</v>
      </c>
      <c r="J24" s="124" t="n">
        <f aca="false">IF(F23&gt;0.5,J23+E24,"")</f>
        <v>3393.1503309206</v>
      </c>
      <c r="K24" s="124" t="n">
        <f aca="false">IF(F23&gt;0.5,C24/(1+$I$4)^B24+K23,"")</f>
        <v>10027.2520493209</v>
      </c>
      <c r="L24" s="124" t="e">
        <f aca="false">IF(F23&lt;0.5,"",IF(H24="",L23,H24/(1+$I$4)^B24+L23))</f>
        <v>#VALUE!</v>
      </c>
    </row>
    <row r="25" customFormat="false" ht="13.2" hidden="false" customHeight="false" outlineLevel="0" collapsed="false">
      <c r="A25" s="181" t="e">
        <f aca="false">IF($C$6&lt;27,DATE((YEAR(A24)-1900),MONTH(A24)+1,$C$6),DATE((YEAR(A24)-1900),MONTH(A24)+2,1)-1)</f>
        <v>#VALUE!</v>
      </c>
      <c r="B25" s="182" t="n">
        <f aca="false">B24+1</f>
        <v>15</v>
      </c>
      <c r="C25" s="183" t="n">
        <f aca="false">IF(F24&gt;0.5,C24,"")</f>
        <v>729.734294738508</v>
      </c>
      <c r="D25" s="183" t="n">
        <f aca="false">IF(F24&gt;0.5,$I$3*F24,"")</f>
        <v>475.618666640381</v>
      </c>
      <c r="E25" s="183" t="n">
        <f aca="false">IF(F24&gt;0.5,C25-D25,"")</f>
        <v>254.115628098127</v>
      </c>
      <c r="F25" s="183" t="n">
        <f aca="false">IF(F24&gt;0.5,F24-E25,0)</f>
        <v>74352.7340409813</v>
      </c>
      <c r="G25" s="184" t="n">
        <f aca="false">IF(F24&gt;0.5,D25*$I$5,"")</f>
        <v>142.685599992114</v>
      </c>
      <c r="H25" s="124" t="e">
        <f aca="false">IF(F24&lt;0.5,"",IF(OR(YEAR(A25)&lt;YEAR(A26),F25&lt;0.5),SUM($G$11:G25)-SUM($H$11:H24),""))</f>
        <v>#VALUE!</v>
      </c>
      <c r="I25" s="124" t="n">
        <f aca="false">IF(F24&gt;0.5,I24+D25,"")</f>
        <v>7298.7484620589</v>
      </c>
      <c r="J25" s="124" t="n">
        <f aca="false">IF(F24&gt;0.5,J24+E25,"")</f>
        <v>3647.26595901873</v>
      </c>
      <c r="K25" s="124" t="n">
        <f aca="false">IF(F24&gt;0.5,C25/(1+$I$4)^B25+K24,"")</f>
        <v>10730.1609417052</v>
      </c>
      <c r="L25" s="124" t="e">
        <f aca="false">IF(F24&lt;0.5,"",IF(H25="",L24,H25/(1+$I$4)^B25+L24))</f>
        <v>#VALUE!</v>
      </c>
    </row>
    <row r="26" customFormat="false" ht="13.2" hidden="false" customHeight="false" outlineLevel="0" collapsed="false">
      <c r="A26" s="181" t="e">
        <f aca="false">IF($C$6&lt;27,DATE((YEAR(A25)-1900),MONTH(A25)+1,$C$6),DATE((YEAR(A25)-1900),MONTH(A25)+2,1)-1)</f>
        <v>#VALUE!</v>
      </c>
      <c r="B26" s="182" t="n">
        <f aca="false">B25+1</f>
        <v>16</v>
      </c>
      <c r="C26" s="183" t="n">
        <f aca="false">IF(F25&gt;0.5,C25,"")</f>
        <v>729.734294738508</v>
      </c>
      <c r="D26" s="183" t="n">
        <f aca="false">IF(F25&gt;0.5,$I$3*F25,"")</f>
        <v>473.998679511256</v>
      </c>
      <c r="E26" s="183" t="n">
        <f aca="false">IF(F25&gt;0.5,C26-D26,"")</f>
        <v>255.735615227252</v>
      </c>
      <c r="F26" s="183" t="n">
        <f aca="false">IF(F25&gt;0.5,F25-E26,0)</f>
        <v>74096.9984257541</v>
      </c>
      <c r="G26" s="184" t="n">
        <f aca="false">IF(F25&gt;0.5,D26*$I$5,"")</f>
        <v>142.199603853377</v>
      </c>
      <c r="H26" s="124" t="e">
        <f aca="false">IF(F25&lt;0.5,"",IF(OR(YEAR(A26)&lt;YEAR(A27),F26&lt;0.5),SUM($G$11:G26)-SUM($H$11:H25),""))</f>
        <v>#VALUE!</v>
      </c>
      <c r="I26" s="124" t="n">
        <f aca="false">IF(F25&gt;0.5,I25+D26,"")</f>
        <v>7772.74714157015</v>
      </c>
      <c r="J26" s="124" t="n">
        <f aca="false">IF(F25&gt;0.5,J25+E26,"")</f>
        <v>3903.00157424598</v>
      </c>
      <c r="K26" s="124" t="n">
        <f aca="false">IF(F25&gt;0.5,C26/(1+$I$4)^B26+K25,"")</f>
        <v>11431.3169440835</v>
      </c>
      <c r="L26" s="124" t="e">
        <f aca="false">IF(F25&lt;0.5,"",IF(H26="",L25,H26/(1+$I$4)^B26+L25))</f>
        <v>#VALUE!</v>
      </c>
    </row>
    <row r="27" customFormat="false" ht="13.2" hidden="false" customHeight="false" outlineLevel="0" collapsed="false">
      <c r="A27" s="181" t="e">
        <f aca="false">IF($C$6&lt;27,DATE((YEAR(A26)-1900),MONTH(A26)+1,$C$6),DATE((YEAR(A26)-1900),MONTH(A26)+2,1)-1)</f>
        <v>#VALUE!</v>
      </c>
      <c r="B27" s="182" t="n">
        <f aca="false">B26+1</f>
        <v>17</v>
      </c>
      <c r="C27" s="183" t="n">
        <f aca="false">IF(F26&gt;0.5,C26,"")</f>
        <v>729.734294738508</v>
      </c>
      <c r="D27" s="183" t="n">
        <f aca="false">IF(F26&gt;0.5,$I$3*F26,"")</f>
        <v>472.368364964182</v>
      </c>
      <c r="E27" s="183" t="n">
        <f aca="false">IF(F26&gt;0.5,C27-D27,"")</f>
        <v>257.365929774326</v>
      </c>
      <c r="F27" s="183" t="n">
        <f aca="false">IF(F26&gt;0.5,F26-E27,0)</f>
        <v>73839.6324959797</v>
      </c>
      <c r="G27" s="184" t="n">
        <f aca="false">IF(F26&gt;0.5,D27*$I$5,"")</f>
        <v>141.710509489255</v>
      </c>
      <c r="H27" s="124" t="e">
        <f aca="false">IF(F26&lt;0.5,"",IF(OR(YEAR(A27)&lt;YEAR(A28),F27&lt;0.5),SUM($G$11:G27)-SUM($H$11:H26),""))</f>
        <v>#VALUE!</v>
      </c>
      <c r="I27" s="124" t="n">
        <f aca="false">IF(F26&gt;0.5,I26+D27,"")</f>
        <v>8245.11550653434</v>
      </c>
      <c r="J27" s="124" t="n">
        <f aca="false">IF(F26&gt;0.5,J26+E27,"")</f>
        <v>4160.3675040203</v>
      </c>
      <c r="K27" s="124" t="n">
        <f aca="false">IF(F26&gt;0.5,C27/(1+$I$4)^B27+K26,"")</f>
        <v>12130.7244277526</v>
      </c>
      <c r="L27" s="124" t="e">
        <f aca="false">IF(F26&lt;0.5,"",IF(H27="",L26,H27/(1+$I$4)^B27+L26))</f>
        <v>#VALUE!</v>
      </c>
    </row>
    <row r="28" customFormat="false" ht="13.2" hidden="false" customHeight="false" outlineLevel="0" collapsed="false">
      <c r="A28" s="181" t="e">
        <f aca="false">IF($C$6&lt;27,DATE((YEAR(A27)-1900),MONTH(A27)+1,$C$6),DATE((YEAR(A27)-1900),MONTH(A27)+2,1)-1)</f>
        <v>#VALUE!</v>
      </c>
      <c r="B28" s="182" t="n">
        <f aca="false">B27+1</f>
        <v>18</v>
      </c>
      <c r="C28" s="183" t="n">
        <f aca="false">IF(F27&gt;0.5,C27,"")</f>
        <v>729.734294738508</v>
      </c>
      <c r="D28" s="183" t="n">
        <f aca="false">IF(F27&gt;0.5,$I$3*F27,"")</f>
        <v>470.727657161871</v>
      </c>
      <c r="E28" s="183" t="n">
        <f aca="false">IF(F27&gt;0.5,C28-D28,"")</f>
        <v>259.006637576638</v>
      </c>
      <c r="F28" s="183" t="n">
        <f aca="false">IF(F27&gt;0.5,F27-E28,0)</f>
        <v>73580.6258584031</v>
      </c>
      <c r="G28" s="184" t="n">
        <f aca="false">IF(F27&gt;0.5,D28*$I$5,"")</f>
        <v>141.218297148561</v>
      </c>
      <c r="H28" s="124" t="e">
        <f aca="false">IF(F27&lt;0.5,"",IF(OR(YEAR(A28)&lt;YEAR(A29),F28&lt;0.5),SUM($G$11:G28)-SUM($H$11:H27),""))</f>
        <v>#VALUE!</v>
      </c>
      <c r="I28" s="124" t="n">
        <f aca="false">IF(F27&gt;0.5,I27+D28,"")</f>
        <v>8715.84316369621</v>
      </c>
      <c r="J28" s="124" t="n">
        <f aca="false">IF(F27&gt;0.5,J27+E28,"")</f>
        <v>4419.37414159694</v>
      </c>
      <c r="K28" s="124" t="n">
        <f aca="false">IF(F27&gt;0.5,C28/(1+$I$4)^B28+K27,"")</f>
        <v>12828.3877531083</v>
      </c>
      <c r="L28" s="124" t="e">
        <f aca="false">IF(F27&lt;0.5,"",IF(H28="",L27,H28/(1+$I$4)^B28+L27))</f>
        <v>#VALUE!</v>
      </c>
    </row>
    <row r="29" customFormat="false" ht="13.2" hidden="false" customHeight="false" outlineLevel="0" collapsed="false">
      <c r="A29" s="181" t="e">
        <f aca="false">IF($C$6&lt;27,DATE((YEAR(A28)-1900),MONTH(A28)+1,$C$6),DATE((YEAR(A28)-1900),MONTH(A28)+2,1)-1)</f>
        <v>#VALUE!</v>
      </c>
      <c r="B29" s="182" t="n">
        <f aca="false">B28+1</f>
        <v>19</v>
      </c>
      <c r="C29" s="183" t="n">
        <f aca="false">IF(F28&gt;0.5,C28,"")</f>
        <v>729.734294738508</v>
      </c>
      <c r="D29" s="183" t="n">
        <f aca="false">IF(F28&gt;0.5,$I$3*F28,"")</f>
        <v>469.07648984732</v>
      </c>
      <c r="E29" s="183" t="n">
        <f aca="false">IF(F28&gt;0.5,C29-D29,"")</f>
        <v>260.657804891189</v>
      </c>
      <c r="F29" s="183" t="n">
        <f aca="false">IF(F28&gt;0.5,F28-E29,0)</f>
        <v>73319.9680535119</v>
      </c>
      <c r="G29" s="184" t="n">
        <f aca="false">IF(F28&gt;0.5,D29*$I$5,"")</f>
        <v>140.722946954196</v>
      </c>
      <c r="H29" s="124" t="e">
        <f aca="false">IF(F28&lt;0.5,"",IF(OR(YEAR(A29)&lt;YEAR(A30),F29&lt;0.5),SUM($G$11:G29)-SUM($H$11:H28),""))</f>
        <v>#VALUE!</v>
      </c>
      <c r="I29" s="124" t="n">
        <f aca="false">IF(F28&gt;0.5,I28+D29,"")</f>
        <v>9184.91965354353</v>
      </c>
      <c r="J29" s="124" t="n">
        <f aca="false">IF(F28&gt;0.5,J28+E29,"")</f>
        <v>4680.03194648813</v>
      </c>
      <c r="K29" s="124" t="n">
        <f aca="false">IF(F28&gt;0.5,C29/(1+$I$4)^B29+K28,"")</f>
        <v>13524.3112696727</v>
      </c>
      <c r="L29" s="124" t="e">
        <f aca="false">IF(F28&lt;0.5,"",IF(H29="",L28,H29/(1+$I$4)^B29+L28))</f>
        <v>#VALUE!</v>
      </c>
    </row>
    <row r="30" customFormat="false" ht="13.2" hidden="false" customHeight="false" outlineLevel="0" collapsed="false">
      <c r="A30" s="181" t="e">
        <f aca="false">IF($C$6&lt;27,DATE((YEAR(A29)-1900),MONTH(A29)+1,$C$6),DATE((YEAR(A29)-1900),MONTH(A29)+2,1)-1)</f>
        <v>#VALUE!</v>
      </c>
      <c r="B30" s="182" t="n">
        <f aca="false">B29+1</f>
        <v>20</v>
      </c>
      <c r="C30" s="183" t="n">
        <f aca="false">IF(F29&gt;0.5,C29,"")</f>
        <v>729.734294738508</v>
      </c>
      <c r="D30" s="183" t="n">
        <f aca="false">IF(F29&gt;0.5,$I$3*F29,"")</f>
        <v>467.414796341138</v>
      </c>
      <c r="E30" s="183" t="n">
        <f aca="false">IF(F29&gt;0.5,C30-D30,"")</f>
        <v>262.31949839737</v>
      </c>
      <c r="F30" s="183" t="n">
        <f aca="false">IF(F29&gt;0.5,F29-E30,0)</f>
        <v>73057.6485551145</v>
      </c>
      <c r="G30" s="184" t="n">
        <f aca="false">IF(F29&gt;0.5,D30*$I$5,"")</f>
        <v>140.224438902342</v>
      </c>
      <c r="H30" s="124" t="e">
        <f aca="false">IF(F29&lt;0.5,"",IF(OR(YEAR(A30)&lt;YEAR(A31),F30&lt;0.5),SUM($G$11:G30)-SUM($H$11:H29),""))</f>
        <v>#VALUE!</v>
      </c>
      <c r="I30" s="124" t="n">
        <f aca="false">IF(F29&gt;0.5,I29+D30,"")</f>
        <v>9652.33444988466</v>
      </c>
      <c r="J30" s="124" t="n">
        <f aca="false">IF(F29&gt;0.5,J29+E30,"")</f>
        <v>4942.3514448855</v>
      </c>
      <c r="K30" s="124" t="n">
        <f aca="false">IF(F29&gt;0.5,C30/(1+$I$4)^B30+K29,"")</f>
        <v>14218.4993161209</v>
      </c>
      <c r="L30" s="124" t="e">
        <f aca="false">IF(F29&lt;0.5,"",IF(H30="",L29,H30/(1+$I$4)^B30+L29))</f>
        <v>#VALUE!</v>
      </c>
    </row>
    <row r="31" customFormat="false" ht="13.2" hidden="false" customHeight="false" outlineLevel="0" collapsed="false">
      <c r="A31" s="181" t="e">
        <f aca="false">IF($C$6&lt;27,DATE((YEAR(A30)-1900),MONTH(A30)+1,$C$6),DATE((YEAR(A30)-1900),MONTH(A30)+2,1)-1)</f>
        <v>#VALUE!</v>
      </c>
      <c r="B31" s="182" t="n">
        <f aca="false">B30+1</f>
        <v>21</v>
      </c>
      <c r="C31" s="183" t="n">
        <f aca="false">IF(F30&gt;0.5,C30,"")</f>
        <v>729.734294738508</v>
      </c>
      <c r="D31" s="183" t="n">
        <f aca="false">IF(F30&gt;0.5,$I$3*F30,"")</f>
        <v>465.742509538855</v>
      </c>
      <c r="E31" s="183" t="n">
        <f aca="false">IF(F30&gt;0.5,C31-D31,"")</f>
        <v>263.991785199653</v>
      </c>
      <c r="F31" s="183" t="n">
        <f aca="false">IF(F30&gt;0.5,F30-E31,0)</f>
        <v>72793.6567699149</v>
      </c>
      <c r="G31" s="184" t="n">
        <f aca="false">IF(F30&gt;0.5,D31*$I$5,"")</f>
        <v>139.722752861657</v>
      </c>
      <c r="H31" s="124" t="e">
        <f aca="false">IF(F30&lt;0.5,"",IF(OR(YEAR(A31)&lt;YEAR(A32),F31&lt;0.5),SUM($G$11:G31)-SUM($H$11:H30),""))</f>
        <v>#VALUE!</v>
      </c>
      <c r="I31" s="124" t="n">
        <f aca="false">IF(F30&gt;0.5,I30+D31,"")</f>
        <v>10118.0769594235</v>
      </c>
      <c r="J31" s="124" t="n">
        <f aca="false">IF(F30&gt;0.5,J30+E31,"")</f>
        <v>5206.34323008515</v>
      </c>
      <c r="K31" s="124" t="n">
        <f aca="false">IF(F30&gt;0.5,C31/(1+$I$4)^B31+K30,"")</f>
        <v>14910.9562203086</v>
      </c>
      <c r="L31" s="124" t="e">
        <f aca="false">IF(F30&lt;0.5,"",IF(H31="",L30,H31/(1+$I$4)^B31+L30))</f>
        <v>#VALUE!</v>
      </c>
    </row>
    <row r="32" customFormat="false" ht="13.2" hidden="false" customHeight="false" outlineLevel="0" collapsed="false">
      <c r="A32" s="181" t="e">
        <f aca="false">IF($C$6&lt;27,DATE((YEAR(A31)-1900),MONTH(A31)+1,$C$6),DATE((YEAR(A31)-1900),MONTH(A31)+2,1)-1)</f>
        <v>#VALUE!</v>
      </c>
      <c r="B32" s="182" t="n">
        <f aca="false">B31+1</f>
        <v>22</v>
      </c>
      <c r="C32" s="183" t="n">
        <f aca="false">IF(F31&gt;0.5,C31,"")</f>
        <v>729.734294738508</v>
      </c>
      <c r="D32" s="183" t="n">
        <f aca="false">IF(F31&gt;0.5,$I$3*F31,"")</f>
        <v>464.059561908207</v>
      </c>
      <c r="E32" s="183" t="n">
        <f aca="false">IF(F31&gt;0.5,C32-D32,"")</f>
        <v>265.674732830301</v>
      </c>
      <c r="F32" s="183" t="n">
        <f aca="false">IF(F31&gt;0.5,F31-E32,0)</f>
        <v>72527.9820370846</v>
      </c>
      <c r="G32" s="184" t="n">
        <f aca="false">IF(F31&gt;0.5,D32*$I$5,"")</f>
        <v>139.217868572462</v>
      </c>
      <c r="H32" s="124" t="e">
        <f aca="false">IF(F31&lt;0.5,"",IF(OR(YEAR(A32)&lt;YEAR(A33),F32&lt;0.5),SUM($G$11:G32)-SUM($H$11:H31),""))</f>
        <v>#VALUE!</v>
      </c>
      <c r="I32" s="124" t="n">
        <f aca="false">IF(F31&gt;0.5,I31+D32,"")</f>
        <v>10582.1365213317</v>
      </c>
      <c r="J32" s="124" t="n">
        <f aca="false">IF(F31&gt;0.5,J31+E32,"")</f>
        <v>5472.01796291545</v>
      </c>
      <c r="K32" s="124" t="n">
        <f aca="false">IF(F31&gt;0.5,C32/(1+$I$4)^B32+K31,"")</f>
        <v>15601.6862992989</v>
      </c>
      <c r="L32" s="124" t="e">
        <f aca="false">IF(F31&lt;0.5,"",IF(H32="",L31,H32/(1+$I$4)^B32+L31))</f>
        <v>#VALUE!</v>
      </c>
    </row>
    <row r="33" customFormat="false" ht="13.2" hidden="false" customHeight="false" outlineLevel="0" collapsed="false">
      <c r="A33" s="181" t="e">
        <f aca="false">IF($C$6&lt;27,DATE((YEAR(A32)-1900),MONTH(A32)+1,$C$6),DATE((YEAR(A32)-1900),MONTH(A32)+2,1)-1)</f>
        <v>#VALUE!</v>
      </c>
      <c r="B33" s="182" t="n">
        <f aca="false">B32+1</f>
        <v>23</v>
      </c>
      <c r="C33" s="183" t="n">
        <f aca="false">IF(F32&gt;0.5,C32,"")</f>
        <v>729.734294738508</v>
      </c>
      <c r="D33" s="183" t="n">
        <f aca="false">IF(F32&gt;0.5,$I$3*F32,"")</f>
        <v>462.365885486414</v>
      </c>
      <c r="E33" s="183" t="n">
        <f aca="false">IF(F32&gt;0.5,C33-D33,"")</f>
        <v>267.368409252094</v>
      </c>
      <c r="F33" s="183" t="n">
        <f aca="false">IF(F32&gt;0.5,F32-E33,0)</f>
        <v>72260.6136278325</v>
      </c>
      <c r="G33" s="184" t="n">
        <f aca="false">IF(F32&gt;0.5,D33*$I$5,"")</f>
        <v>138.709765645924</v>
      </c>
      <c r="H33" s="124" t="e">
        <f aca="false">IF(F32&lt;0.5,"",IF(OR(YEAR(A33)&lt;YEAR(A34),F33&lt;0.5),SUM($G$11:G33)-SUM($H$11:H32),""))</f>
        <v>#VALUE!</v>
      </c>
      <c r="I33" s="124" t="n">
        <f aca="false">IF(F32&gt;0.5,I32+D33,"")</f>
        <v>11044.5024068181</v>
      </c>
      <c r="J33" s="124" t="n">
        <f aca="false">IF(F32&gt;0.5,J32+E33,"")</f>
        <v>5739.38637216755</v>
      </c>
      <c r="K33" s="124" t="n">
        <f aca="false">IF(F32&gt;0.5,C33/(1+$I$4)^B33+K32,"")</f>
        <v>16290.6938593889</v>
      </c>
      <c r="L33" s="124" t="e">
        <f aca="false">IF(F32&lt;0.5,"",IF(H33="",L32,H33/(1+$I$4)^B33+L32))</f>
        <v>#VALUE!</v>
      </c>
    </row>
    <row r="34" customFormat="false" ht="13.2" hidden="false" customHeight="false" outlineLevel="0" collapsed="false">
      <c r="A34" s="181" t="e">
        <f aca="false">IF($C$6&lt;27,DATE((YEAR(A33)-1900),MONTH(A33)+1,$C$6),DATE((YEAR(A33)-1900),MONTH(A33)+2,1)-1)</f>
        <v>#VALUE!</v>
      </c>
      <c r="B34" s="182" t="n">
        <f aca="false">B33+1</f>
        <v>24</v>
      </c>
      <c r="C34" s="183" t="n">
        <f aca="false">IF(F33&gt;0.5,C33,"")</f>
        <v>729.734294738508</v>
      </c>
      <c r="D34" s="183" t="n">
        <f aca="false">IF(F33&gt;0.5,$I$3*F33,"")</f>
        <v>460.661411877432</v>
      </c>
      <c r="E34" s="183" t="n">
        <f aca="false">IF(F33&gt;0.5,C34-D34,"")</f>
        <v>269.072882861076</v>
      </c>
      <c r="F34" s="183" t="n">
        <f aca="false">IF(F33&gt;0.5,F33-E34,0)</f>
        <v>71991.5407449714</v>
      </c>
      <c r="G34" s="184" t="n">
        <f aca="false">IF(F33&gt;0.5,D34*$I$5,"")</f>
        <v>138.19842356323</v>
      </c>
      <c r="H34" s="124" t="e">
        <f aca="false">IF(F33&lt;0.5,"",IF(OR(YEAR(A34)&lt;YEAR(A35),F34&lt;0.5),SUM($G$11:G34)-SUM($H$11:H33),""))</f>
        <v>#VALUE!</v>
      </c>
      <c r="I34" s="124" t="n">
        <f aca="false">IF(F33&gt;0.5,I33+D34,"")</f>
        <v>11505.1638186956</v>
      </c>
      <c r="J34" s="124" t="n">
        <f aca="false">IF(F33&gt;0.5,J33+E34,"")</f>
        <v>6008.45925502863</v>
      </c>
      <c r="K34" s="124" t="n">
        <f aca="false">IF(F33&gt;0.5,C34/(1+$I$4)^B34+K33,"")</f>
        <v>16977.9831961371</v>
      </c>
      <c r="L34" s="124" t="e">
        <f aca="false">IF(F33&lt;0.5,"",IF(H34="",L33,H34/(1+$I$4)^B34+L33))</f>
        <v>#VALUE!</v>
      </c>
    </row>
    <row r="35" customFormat="false" ht="13.2" hidden="false" customHeight="false" outlineLevel="0" collapsed="false">
      <c r="A35" s="181" t="e">
        <f aca="false">IF($C$6&lt;27,DATE((YEAR(A34)-1900),MONTH(A34)+1,$C$6),DATE((YEAR(A34)-1900),MONTH(A34)+2,1)-1)</f>
        <v>#VALUE!</v>
      </c>
      <c r="B35" s="182" t="n">
        <f aca="false">B34+1</f>
        <v>25</v>
      </c>
      <c r="C35" s="183" t="n">
        <f aca="false">IF(F34&gt;0.5,C34,"")</f>
        <v>729.734294738508</v>
      </c>
      <c r="D35" s="183" t="n">
        <f aca="false">IF(F34&gt;0.5,$I$3*F34,"")</f>
        <v>458.946072249193</v>
      </c>
      <c r="E35" s="183" t="n">
        <f aca="false">IF(F34&gt;0.5,C35-D35,"")</f>
        <v>270.788222489316</v>
      </c>
      <c r="F35" s="183" t="n">
        <f aca="false">IF(F34&gt;0.5,F34-E35,0)</f>
        <v>71720.7525224821</v>
      </c>
      <c r="G35" s="184" t="n">
        <f aca="false">IF(F34&gt;0.5,D35*$I$5,"")</f>
        <v>137.683821674758</v>
      </c>
      <c r="H35" s="124" t="e">
        <f aca="false">IF(F34&lt;0.5,"",IF(OR(YEAR(A35)&lt;YEAR(A36),F35&lt;0.5),SUM($G$11:G35)-SUM($H$11:H34),""))</f>
        <v>#VALUE!</v>
      </c>
      <c r="I35" s="124" t="n">
        <f aca="false">IF(F34&gt;0.5,I34+D35,"")</f>
        <v>11964.1098909448</v>
      </c>
      <c r="J35" s="124" t="n">
        <f aca="false">IF(F34&gt;0.5,J34+E35,"")</f>
        <v>6279.24747751794</v>
      </c>
      <c r="K35" s="124" t="n">
        <f aca="false">IF(F34&gt;0.5,C35/(1+$I$4)^B35+K34,"")</f>
        <v>17663.5585943896</v>
      </c>
      <c r="L35" s="124" t="e">
        <f aca="false">IF(F34&lt;0.5,"",IF(H35="",L34,H35/(1+$I$4)^B35+L34))</f>
        <v>#VALUE!</v>
      </c>
    </row>
    <row r="36" customFormat="false" ht="13.2" hidden="false" customHeight="false" outlineLevel="0" collapsed="false">
      <c r="A36" s="181" t="e">
        <f aca="false">IF($C$6&lt;27,DATE((YEAR(A35)-1900),MONTH(A35)+1,$C$6),DATE((YEAR(A35)-1900),MONTH(A35)+2,1)-1)</f>
        <v>#VALUE!</v>
      </c>
      <c r="B36" s="182" t="n">
        <f aca="false">B35+1</f>
        <v>26</v>
      </c>
      <c r="C36" s="183" t="n">
        <f aca="false">IF(F35&gt;0.5,C35,"")</f>
        <v>729.734294738508</v>
      </c>
      <c r="D36" s="183" t="n">
        <f aca="false">IF(F35&gt;0.5,$I$3*F35,"")</f>
        <v>457.219797330823</v>
      </c>
      <c r="E36" s="183" t="n">
        <f aca="false">IF(F35&gt;0.5,C36-D36,"")</f>
        <v>272.514497407685</v>
      </c>
      <c r="F36" s="183" t="n">
        <f aca="false">IF(F35&gt;0.5,F35-E36,0)</f>
        <v>71448.2380250744</v>
      </c>
      <c r="G36" s="184" t="n">
        <f aca="false">IF(F35&gt;0.5,D36*$I$5,"")</f>
        <v>137.165939199247</v>
      </c>
      <c r="H36" s="124" t="e">
        <f aca="false">IF(F35&lt;0.5,"",IF(OR(YEAR(A36)&lt;YEAR(A37),F36&lt;0.5),SUM($G$11:G36)-SUM($H$11:H35),""))</f>
        <v>#VALUE!</v>
      </c>
      <c r="I36" s="124" t="n">
        <f aca="false">IF(F35&gt;0.5,I35+D36,"")</f>
        <v>12421.3296882756</v>
      </c>
      <c r="J36" s="124" t="n">
        <f aca="false">IF(F35&gt;0.5,J35+E36,"")</f>
        <v>6551.76197492563</v>
      </c>
      <c r="K36" s="124" t="n">
        <f aca="false">IF(F35&gt;0.5,C36/(1+$I$4)^B36+K35,"")</f>
        <v>18347.4243283073</v>
      </c>
      <c r="L36" s="124" t="e">
        <f aca="false">IF(F35&lt;0.5,"",IF(H36="",L35,H36/(1+$I$4)^B36+L35))</f>
        <v>#VALUE!</v>
      </c>
    </row>
    <row r="37" customFormat="false" ht="13.2" hidden="false" customHeight="false" outlineLevel="0" collapsed="false">
      <c r="A37" s="181" t="e">
        <f aca="false">IF($C$6&lt;27,DATE((YEAR(A36)-1900),MONTH(A36)+1,$C$6),DATE((YEAR(A36)-1900),MONTH(A36)+2,1)-1)</f>
        <v>#VALUE!</v>
      </c>
      <c r="B37" s="182" t="n">
        <f aca="false">B36+1</f>
        <v>27</v>
      </c>
      <c r="C37" s="183" t="n">
        <f aca="false">IF(F36&gt;0.5,C36,"")</f>
        <v>729.734294738508</v>
      </c>
      <c r="D37" s="183" t="n">
        <f aca="false">IF(F36&gt;0.5,$I$3*F36,"")</f>
        <v>455.482517409849</v>
      </c>
      <c r="E37" s="183" t="n">
        <f aca="false">IF(F36&gt;0.5,C37-D37,"")</f>
        <v>274.251777328659</v>
      </c>
      <c r="F37" s="183" t="n">
        <f aca="false">IF(F36&gt;0.5,F36-E37,0)</f>
        <v>71173.9862477458</v>
      </c>
      <c r="G37" s="184" t="n">
        <f aca="false">IF(F36&gt;0.5,D37*$I$5,"")</f>
        <v>136.644755222955</v>
      </c>
      <c r="H37" s="124" t="e">
        <f aca="false">IF(F36&lt;0.5,"",IF(OR(YEAR(A37)&lt;YEAR(A38),F37&lt;0.5),SUM($G$11:G37)-SUM($H$11:H36),""))</f>
        <v>#VALUE!</v>
      </c>
      <c r="I37" s="124" t="n">
        <f aca="false">IF(F36&gt;0.5,I36+D37,"")</f>
        <v>12876.8122056854</v>
      </c>
      <c r="J37" s="124" t="n">
        <f aca="false">IF(F36&gt;0.5,J36+E37,"")</f>
        <v>6826.01375225429</v>
      </c>
      <c r="K37" s="124" t="n">
        <f aca="false">IF(F36&gt;0.5,C37/(1+$I$4)^B37+K36,"")</f>
        <v>19029.5846613924</v>
      </c>
      <c r="L37" s="124" t="e">
        <f aca="false">IF(F36&lt;0.5,"",IF(H37="",L36,H37/(1+$I$4)^B37+L36))</f>
        <v>#VALUE!</v>
      </c>
    </row>
    <row r="38" customFormat="false" ht="13.2" hidden="false" customHeight="false" outlineLevel="0" collapsed="false">
      <c r="A38" s="181" t="e">
        <f aca="false">IF($C$6&lt;27,DATE((YEAR(A37)-1900),MONTH(A37)+1,$C$6),DATE((YEAR(A37)-1900),MONTH(A37)+2,1)-1)</f>
        <v>#VALUE!</v>
      </c>
      <c r="B38" s="182" t="n">
        <f aca="false">B37+1</f>
        <v>28</v>
      </c>
      <c r="C38" s="183" t="n">
        <f aca="false">IF(F37&gt;0.5,C37,"")</f>
        <v>729.734294738508</v>
      </c>
      <c r="D38" s="183" t="n">
        <f aca="false">IF(F37&gt;0.5,$I$3*F37,"")</f>
        <v>453.734162329379</v>
      </c>
      <c r="E38" s="183" t="n">
        <f aca="false">IF(F37&gt;0.5,C38-D38,"")</f>
        <v>276.000132409129</v>
      </c>
      <c r="F38" s="183" t="n">
        <f aca="false">IF(F37&gt;0.5,F37-E38,0)</f>
        <v>70897.9861153366</v>
      </c>
      <c r="G38" s="184" t="n">
        <f aca="false">IF(F37&gt;0.5,D38*$I$5,"")</f>
        <v>136.120248698814</v>
      </c>
      <c r="H38" s="124" t="e">
        <f aca="false">IF(F37&lt;0.5,"",IF(OR(YEAR(A38)&lt;YEAR(A39),F38&lt;0.5),SUM($G$11:G38)-SUM($H$11:H37),""))</f>
        <v>#VALUE!</v>
      </c>
      <c r="I38" s="124" t="n">
        <f aca="false">IF(F37&gt;0.5,I37+D38,"")</f>
        <v>13330.5463680148</v>
      </c>
      <c r="J38" s="124" t="n">
        <f aca="false">IF(F37&gt;0.5,J37+E38,"")</f>
        <v>7102.01388466341</v>
      </c>
      <c r="K38" s="124" t="n">
        <f aca="false">IF(F37&gt;0.5,C38/(1+$I$4)^B38+K37,"")</f>
        <v>19710.0438465146</v>
      </c>
      <c r="L38" s="124" t="e">
        <f aca="false">IF(F37&lt;0.5,"",IF(H38="",L37,H38/(1+$I$4)^B38+L37))</f>
        <v>#VALUE!</v>
      </c>
    </row>
    <row r="39" customFormat="false" ht="13.2" hidden="false" customHeight="false" outlineLevel="0" collapsed="false">
      <c r="A39" s="181" t="e">
        <f aca="false">IF($C$6&lt;27,DATE((YEAR(A38)-1900),MONTH(A38)+1,$C$6),DATE((YEAR(A38)-1900),MONTH(A38)+2,1)-1)</f>
        <v>#VALUE!</v>
      </c>
      <c r="B39" s="182" t="n">
        <f aca="false">B38+1</f>
        <v>29</v>
      </c>
      <c r="C39" s="183" t="n">
        <f aca="false">IF(F38&gt;0.5,C38,"")</f>
        <v>729.734294738508</v>
      </c>
      <c r="D39" s="183" t="n">
        <f aca="false">IF(F38&gt;0.5,$I$3*F38,"")</f>
        <v>451.974661485271</v>
      </c>
      <c r="E39" s="183" t="n">
        <f aca="false">IF(F38&gt;0.5,C39-D39,"")</f>
        <v>277.759633253237</v>
      </c>
      <c r="F39" s="183" t="n">
        <f aca="false">IF(F38&gt;0.5,F38-E39,0)</f>
        <v>70620.2264820834</v>
      </c>
      <c r="G39" s="184" t="n">
        <f aca="false">IF(F38&gt;0.5,D39*$I$5,"")</f>
        <v>135.592398445581</v>
      </c>
      <c r="H39" s="124" t="e">
        <f aca="false">IF(F38&lt;0.5,"",IF(OR(YEAR(A39)&lt;YEAR(A40),F39&lt;0.5),SUM($G$11:G39)-SUM($H$11:H38),""))</f>
        <v>#VALUE!</v>
      </c>
      <c r="I39" s="124" t="n">
        <f aca="false">IF(F38&gt;0.5,I38+D39,"")</f>
        <v>13782.5210295001</v>
      </c>
      <c r="J39" s="124" t="n">
        <f aca="false">IF(F38&gt;0.5,J38+E39,"")</f>
        <v>7379.77351791665</v>
      </c>
      <c r="K39" s="124" t="n">
        <f aca="false">IF(F38&gt;0.5,C39/(1+$I$4)^B39+K38,"")</f>
        <v>20388.8061259383</v>
      </c>
      <c r="L39" s="124" t="e">
        <f aca="false">IF(F38&lt;0.5,"",IF(H39="",L38,H39/(1+$I$4)^B39+L38))</f>
        <v>#VALUE!</v>
      </c>
    </row>
    <row r="40" customFormat="false" ht="13.2" hidden="false" customHeight="false" outlineLevel="0" collapsed="false">
      <c r="A40" s="181" t="e">
        <f aca="false">IF($C$6&lt;27,DATE((YEAR(A39)-1900),MONTH(A39)+1,$C$6),DATE((YEAR(A39)-1900),MONTH(A39)+2,1)-1)</f>
        <v>#VALUE!</v>
      </c>
      <c r="B40" s="185" t="n">
        <f aca="false">B39+1</f>
        <v>30</v>
      </c>
      <c r="C40" s="183" t="n">
        <f aca="false">IF(F39&gt;0.5,C39,"")</f>
        <v>729.734294738508</v>
      </c>
      <c r="D40" s="183" t="n">
        <f aca="false">IF(F39&gt;0.5,$I$3*F39,"")</f>
        <v>450.203943823282</v>
      </c>
      <c r="E40" s="183" t="n">
        <f aca="false">IF(F39&gt;0.5,C40-D40,"")</f>
        <v>279.530350915227</v>
      </c>
      <c r="F40" s="183" t="n">
        <f aca="false">IF(F39&gt;0.5,F39-E40,0)</f>
        <v>70340.6961311682</v>
      </c>
      <c r="G40" s="186" t="n">
        <f aca="false">IF(F39&gt;0.5,D40*$I$5,"")</f>
        <v>135.061183146984</v>
      </c>
      <c r="H40" s="124" t="e">
        <f aca="false">IF(F39&lt;0.5,"",IF(OR(YEAR(A40)&lt;YEAR(A41),F40&lt;0.5),SUM($G$11:G40)-SUM($H$11:H39),""))</f>
        <v>#VALUE!</v>
      </c>
      <c r="I40" s="124" t="n">
        <f aca="false">IF(F39&gt;0.5,I39+D40,"")</f>
        <v>14232.7249733234</v>
      </c>
      <c r="J40" s="124" t="n">
        <f aca="false">IF(F39&gt;0.5,J39+E40,"")</f>
        <v>7659.30386883188</v>
      </c>
      <c r="K40" s="124" t="n">
        <f aca="false">IF(F39&gt;0.5,C40/(1+$I$4)^B40+K39,"")</f>
        <v>21065.8757313484</v>
      </c>
      <c r="L40" s="124" t="e">
        <f aca="false">IF(F39&lt;0.5,"",IF(H40="",L39,H40/(1+$I$4)^B40+L39))</f>
        <v>#VALUE!</v>
      </c>
    </row>
    <row r="41" customFormat="false" ht="13.2" hidden="false" customHeight="false" outlineLevel="0" collapsed="false">
      <c r="A41" s="181" t="e">
        <f aca="false">IF($C$6&lt;27,DATE((YEAR(A40)-1900),MONTH(A40)+1,$C$6),DATE((YEAR(A40)-1900),MONTH(A40)+2,1)-1)</f>
        <v>#VALUE!</v>
      </c>
      <c r="B41" s="185" t="n">
        <f aca="false">B40+1</f>
        <v>31</v>
      </c>
      <c r="C41" s="183" t="n">
        <f aca="false">IF(F40&gt;0.5,C40,"")</f>
        <v>729.734294738508</v>
      </c>
      <c r="D41" s="183" t="n">
        <f aca="false">IF(F40&gt;0.5,$I$3*F40,"")</f>
        <v>448.421937836197</v>
      </c>
      <c r="E41" s="183" t="n">
        <f aca="false">IF(F40&gt;0.5,C41-D41,"")</f>
        <v>281.312356902311</v>
      </c>
      <c r="F41" s="183" t="n">
        <f aca="false">IF(F40&gt;0.5,F40-E41,0)</f>
        <v>70059.3837742658</v>
      </c>
      <c r="G41" s="186" t="n">
        <f aca="false">IF(F40&gt;0.5,D41*$I$5,"")</f>
        <v>134.526581350859</v>
      </c>
      <c r="H41" s="124" t="e">
        <f aca="false">IF(F40&lt;0.5,"",IF(OR(YEAR(A41)&lt;YEAR(A42),F41&lt;0.5),SUM($G$11:G41)-SUM($H$11:H40),""))</f>
        <v>#VALUE!</v>
      </c>
      <c r="I41" s="124" t="n">
        <f aca="false">IF(F40&gt;0.5,I40+D41,"")</f>
        <v>14681.1469111596</v>
      </c>
      <c r="J41" s="124" t="n">
        <f aca="false">IF(F40&gt;0.5,J40+E41,"")</f>
        <v>7940.61622573419</v>
      </c>
      <c r="K41" s="124" t="n">
        <f aca="false">IF(F40&gt;0.5,C41/(1+$I$4)^B41+K40,"")</f>
        <v>21741.2568838772</v>
      </c>
      <c r="L41" s="124" t="e">
        <f aca="false">IF(F40&lt;0.5,"",IF(H41="",L40,H41/(1+$I$4)^B41+L40))</f>
        <v>#VALUE!</v>
      </c>
    </row>
    <row r="42" customFormat="false" ht="13.2" hidden="false" customHeight="false" outlineLevel="0" collapsed="false">
      <c r="A42" s="181" t="e">
        <f aca="false">IF($C$6&lt;27,DATE((YEAR(A41)-1900),MONTH(A41)+1,$C$6),DATE((YEAR(A41)-1900),MONTH(A41)+2,1)-1)</f>
        <v>#VALUE!</v>
      </c>
      <c r="B42" s="185" t="n">
        <f aca="false">B41+1</f>
        <v>32</v>
      </c>
      <c r="C42" s="183" t="n">
        <f aca="false">IF(F41&gt;0.5,C41,"")</f>
        <v>729.734294738508</v>
      </c>
      <c r="D42" s="183" t="n">
        <f aca="false">IF(F41&gt;0.5,$I$3*F41,"")</f>
        <v>446.628571560945</v>
      </c>
      <c r="E42" s="183" t="n">
        <f aca="false">IF(F41&gt;0.5,C42-D42,"")</f>
        <v>283.105723177564</v>
      </c>
      <c r="F42" s="183" t="n">
        <f aca="false">IF(F41&gt;0.5,F41-E42,0)</f>
        <v>69776.2780510883</v>
      </c>
      <c r="G42" s="186" t="n">
        <f aca="false">IF(F41&gt;0.5,D42*$I$5,"")</f>
        <v>133.988571468283</v>
      </c>
      <c r="H42" s="124" t="e">
        <f aca="false">IF(F41&lt;0.5,"",IF(OR(YEAR(A42)&lt;YEAR(A43),F42&lt;0.5),SUM($G$11:G42)-SUM($H$11:H41),""))</f>
        <v>#VALUE!</v>
      </c>
      <c r="I42" s="124" t="n">
        <f aca="false">IF(F41&gt;0.5,I41+D42,"")</f>
        <v>15127.7754827205</v>
      </c>
      <c r="J42" s="124" t="n">
        <f aca="false">IF(F41&gt;0.5,J41+E42,"")</f>
        <v>8223.72194891175</v>
      </c>
      <c r="K42" s="124" t="n">
        <f aca="false">IF(F41&gt;0.5,C42/(1+$I$4)^B42+K41,"")</f>
        <v>22414.9537941304</v>
      </c>
      <c r="L42" s="124" t="e">
        <f aca="false">IF(F41&lt;0.5,"",IF(H42="",L41,H42/(1+$I$4)^B42+L41))</f>
        <v>#VALUE!</v>
      </c>
    </row>
    <row r="43" customFormat="false" ht="13.2" hidden="false" customHeight="false" outlineLevel="0" collapsed="false">
      <c r="A43" s="181" t="e">
        <f aca="false">IF($C$6&lt;27,DATE((YEAR(A42)-1900),MONTH(A42)+1,$C$6),DATE((YEAR(A42)-1900),MONTH(A42)+2,1)-1)</f>
        <v>#VALUE!</v>
      </c>
      <c r="B43" s="185" t="n">
        <f aca="false">B42+1</f>
        <v>33</v>
      </c>
      <c r="C43" s="183" t="n">
        <f aca="false">IF(F42&gt;0.5,C42,"")</f>
        <v>729.734294738508</v>
      </c>
      <c r="D43" s="183" t="n">
        <f aca="false">IF(F42&gt;0.5,$I$3*F42,"")</f>
        <v>444.823772575688</v>
      </c>
      <c r="E43" s="183" t="n">
        <f aca="false">IF(F42&gt;0.5,C43-D43,"")</f>
        <v>284.910522162821</v>
      </c>
      <c r="F43" s="183" t="n">
        <f aca="false">IF(F42&gt;0.5,F42-E43,0)</f>
        <v>69491.3675289255</v>
      </c>
      <c r="G43" s="186" t="n">
        <f aca="false">IF(F42&gt;0.5,D43*$I$5,"")</f>
        <v>133.447131772706</v>
      </c>
      <c r="H43" s="124" t="e">
        <f aca="false">IF(F42&lt;0.5,"",IF(OR(YEAR(A43)&lt;YEAR(A44),F43&lt;0.5),SUM($G$11:G43)-SUM($H$11:H42),""))</f>
        <v>#VALUE!</v>
      </c>
      <c r="I43" s="124" t="n">
        <f aca="false">IF(F42&gt;0.5,I42+D43,"")</f>
        <v>15572.5992552962</v>
      </c>
      <c r="J43" s="124" t="n">
        <f aca="false">IF(F42&gt;0.5,J42+E43,"")</f>
        <v>8508.63247107457</v>
      </c>
      <c r="K43" s="124" t="n">
        <f aca="false">IF(F42&gt;0.5,C43/(1+$I$4)^B43+K42,"")</f>
        <v>23086.9706622134</v>
      </c>
      <c r="L43" s="124" t="e">
        <f aca="false">IF(F42&lt;0.5,"",IF(H43="",L42,H43/(1+$I$4)^B43+L42))</f>
        <v>#VALUE!</v>
      </c>
    </row>
    <row r="44" customFormat="false" ht="13.2" hidden="false" customHeight="false" outlineLevel="0" collapsed="false">
      <c r="A44" s="181" t="e">
        <f aca="false">IF($C$6&lt;27,DATE((YEAR(A43)-1900),MONTH(A43)+1,$C$6),DATE((YEAR(A43)-1900),MONTH(A43)+2,1)-1)</f>
        <v>#VALUE!</v>
      </c>
      <c r="B44" s="185" t="n">
        <f aca="false">B43+1</f>
        <v>34</v>
      </c>
      <c r="C44" s="183" t="n">
        <f aca="false">IF(F43&gt;0.5,C43,"")</f>
        <v>729.734294738508</v>
      </c>
      <c r="D44" s="183" t="n">
        <f aca="false">IF(F43&gt;0.5,$I$3*F43,"")</f>
        <v>443.0074679969</v>
      </c>
      <c r="E44" s="183" t="n">
        <f aca="false">IF(F43&gt;0.5,C44-D44,"")</f>
        <v>286.726826741609</v>
      </c>
      <c r="F44" s="183" t="n">
        <f aca="false">IF(F43&gt;0.5,F43-E44,0)</f>
        <v>69204.6407021838</v>
      </c>
      <c r="G44" s="186" t="n">
        <f aca="false">IF(F43&gt;0.5,D44*$I$5,"")</f>
        <v>132.90224039907</v>
      </c>
      <c r="H44" s="124" t="e">
        <f aca="false">IF(F43&lt;0.5,"",IF(OR(YEAR(A44)&lt;YEAR(A45),F44&lt;0.5),SUM($G$11:G44)-SUM($H$11:H43),""))</f>
        <v>#VALUE!</v>
      </c>
      <c r="I44" s="124" t="n">
        <f aca="false">IF(F43&gt;0.5,I43+D44,"")</f>
        <v>16015.6067232931</v>
      </c>
      <c r="J44" s="124" t="n">
        <f aca="false">IF(F43&gt;0.5,J43+E44,"")</f>
        <v>8795.35929781618</v>
      </c>
      <c r="K44" s="124" t="n">
        <f aca="false">IF(F43&gt;0.5,C44/(1+$I$4)^B44+K43,"")</f>
        <v>23757.3116777575</v>
      </c>
      <c r="L44" s="124" t="e">
        <f aca="false">IF(F43&lt;0.5,"",IF(H44="",L43,H44/(1+$I$4)^B44+L43))</f>
        <v>#VALUE!</v>
      </c>
    </row>
    <row r="45" customFormat="false" ht="13.2" hidden="false" customHeight="false" outlineLevel="0" collapsed="false">
      <c r="A45" s="181" t="e">
        <f aca="false">IF($C$6&lt;27,DATE((YEAR(A44)-1900),MONTH(A44)+1,$C$6),DATE((YEAR(A44)-1900),MONTH(A44)+2,1)-1)</f>
        <v>#VALUE!</v>
      </c>
      <c r="B45" s="185" t="n">
        <f aca="false">B44+1</f>
        <v>35</v>
      </c>
      <c r="C45" s="183" t="n">
        <f aca="false">IF(F44&gt;0.5,C44,"")</f>
        <v>729.734294738508</v>
      </c>
      <c r="D45" s="183" t="n">
        <f aca="false">IF(F44&gt;0.5,$I$3*F44,"")</f>
        <v>441.179584476422</v>
      </c>
      <c r="E45" s="183" t="n">
        <f aca="false">IF(F44&gt;0.5,C45-D45,"")</f>
        <v>288.554710262086</v>
      </c>
      <c r="F45" s="183" t="n">
        <f aca="false">IF(F44&gt;0.5,F44-E45,0)</f>
        <v>68916.0859919218</v>
      </c>
      <c r="G45" s="186" t="n">
        <f aca="false">IF(F44&gt;0.5,D45*$I$5,"")</f>
        <v>132.353875342927</v>
      </c>
      <c r="H45" s="124" t="e">
        <f aca="false">IF(F44&lt;0.5,"",IF(OR(YEAR(A45)&lt;YEAR(A46),F45&lt;0.5),SUM($G$11:G45)-SUM($H$11:H44),""))</f>
        <v>#VALUE!</v>
      </c>
      <c r="I45" s="124" t="n">
        <f aca="false">IF(F44&gt;0.5,I44+D45,"")</f>
        <v>16456.7863077695</v>
      </c>
      <c r="J45" s="124" t="n">
        <f aca="false">IF(F44&gt;0.5,J44+E45,"")</f>
        <v>9083.91400807827</v>
      </c>
      <c r="K45" s="124" t="n">
        <f aca="false">IF(F44&gt;0.5,C45/(1+$I$4)^B45+K44,"")</f>
        <v>24425.9810199461</v>
      </c>
      <c r="L45" s="124" t="e">
        <f aca="false">IF(F44&lt;0.5,"",IF(H45="",L44,H45/(1+$I$4)^B45+L44))</f>
        <v>#VALUE!</v>
      </c>
    </row>
    <row r="46" customFormat="false" ht="13.2" hidden="false" customHeight="false" outlineLevel="0" collapsed="false">
      <c r="A46" s="181" t="e">
        <f aca="false">IF($C$6&lt;27,DATE((YEAR(A45)-1900),MONTH(A45)+1,$C$6),DATE((YEAR(A45)-1900),MONTH(A45)+2,1)-1)</f>
        <v>#VALUE!</v>
      </c>
      <c r="B46" s="185" t="n">
        <f aca="false">B45+1</f>
        <v>36</v>
      </c>
      <c r="C46" s="183" t="n">
        <f aca="false">IF(F45&gt;0.5,C45,"")</f>
        <v>729.734294738508</v>
      </c>
      <c r="D46" s="183" t="n">
        <f aca="false">IF(F45&gt;0.5,$I$3*F45,"")</f>
        <v>439.340048198501</v>
      </c>
      <c r="E46" s="183" t="n">
        <f aca="false">IF(F45&gt;0.5,C46-D46,"")</f>
        <v>290.394246540007</v>
      </c>
      <c r="F46" s="183" t="n">
        <f aca="false">IF(F45&gt;0.5,F45-E46,0)</f>
        <v>68625.6917453817</v>
      </c>
      <c r="G46" s="186" t="n">
        <f aca="false">IF(F45&gt;0.5,D46*$I$5,"")</f>
        <v>131.80201445955</v>
      </c>
      <c r="H46" s="124" t="e">
        <f aca="false">IF(F45&lt;0.5,"",IF(OR(YEAR(A46)&lt;YEAR(A47),F46&lt;0.5),SUM($G$11:G46)-SUM($H$11:H45),""))</f>
        <v>#VALUE!</v>
      </c>
      <c r="I46" s="124" t="n">
        <f aca="false">IF(F45&gt;0.5,I45+D46,"")</f>
        <v>16896.126355968</v>
      </c>
      <c r="J46" s="124" t="n">
        <f aca="false">IF(F45&gt;0.5,J45+E46,"")</f>
        <v>9374.30825461827</v>
      </c>
      <c r="K46" s="124" t="n">
        <f aca="false">IF(F45&gt;0.5,C46/(1+$I$4)^B46+K45,"")</f>
        <v>25092.9828575408</v>
      </c>
      <c r="L46" s="124" t="e">
        <f aca="false">IF(F45&lt;0.5,"",IF(H46="",L45,H46/(1+$I$4)^B46+L45))</f>
        <v>#VALUE!</v>
      </c>
    </row>
    <row r="47" customFormat="false" ht="13.2" hidden="false" customHeight="false" outlineLevel="0" collapsed="false">
      <c r="A47" s="181" t="e">
        <f aca="false">IF($C$6&lt;27,DATE((YEAR(A46)-1900),MONTH(A46)+1,$C$6),DATE((YEAR(A46)-1900),MONTH(A46)+2,1)-1)</f>
        <v>#VALUE!</v>
      </c>
      <c r="B47" s="185" t="n">
        <f aca="false">B46+1</f>
        <v>37</v>
      </c>
      <c r="C47" s="183" t="n">
        <f aca="false">IF(F46&gt;0.5,C46,"")</f>
        <v>729.734294738508</v>
      </c>
      <c r="D47" s="183" t="n">
        <f aca="false">IF(F46&gt;0.5,$I$3*F46,"")</f>
        <v>437.488784876809</v>
      </c>
      <c r="E47" s="183" t="n">
        <f aca="false">IF(F46&gt;0.5,C47-D47,"")</f>
        <v>292.2455098617</v>
      </c>
      <c r="F47" s="183" t="n">
        <f aca="false">IF(F46&gt;0.5,F46-E47,0)</f>
        <v>68333.44623552</v>
      </c>
      <c r="G47" s="186" t="n">
        <f aca="false">IF(F46&gt;0.5,D47*$I$5,"")</f>
        <v>131.246635463043</v>
      </c>
      <c r="H47" s="124" t="e">
        <f aca="false">IF(F46&lt;0.5,"",IF(OR(YEAR(A47)&lt;YEAR(A48),F47&lt;0.5),SUM($G$11:G47)-SUM($H$11:H46),""))</f>
        <v>#VALUE!</v>
      </c>
      <c r="I47" s="124" t="n">
        <f aca="false">IF(F46&gt;0.5,I46+D47,"")</f>
        <v>17333.6151408448</v>
      </c>
      <c r="J47" s="124" t="n">
        <f aca="false">IF(F46&gt;0.5,J46+E47,"")</f>
        <v>9666.55376447997</v>
      </c>
      <c r="K47" s="124" t="n">
        <f aca="false">IF(F46&gt;0.5,C47/(1+$I$4)^B47+K46,"")</f>
        <v>25758.321348907</v>
      </c>
      <c r="L47" s="124" t="e">
        <f aca="false">IF(F46&lt;0.5,"",IF(H47="",L46,H47/(1+$I$4)^B47+L46))</f>
        <v>#VALUE!</v>
      </c>
    </row>
    <row r="48" customFormat="false" ht="13.2" hidden="false" customHeight="false" outlineLevel="0" collapsed="false">
      <c r="A48" s="181" t="e">
        <f aca="false">IF($C$6&lt;27,DATE((YEAR(A47)-1900),MONTH(A47)+1,$C$6),DATE((YEAR(A47)-1900),MONTH(A47)+2,1)-1)</f>
        <v>#VALUE!</v>
      </c>
      <c r="B48" s="185" t="n">
        <f aca="false">B47+1</f>
        <v>38</v>
      </c>
      <c r="C48" s="183" t="n">
        <f aca="false">IF(F47&gt;0.5,C47,"")</f>
        <v>729.734294738508</v>
      </c>
      <c r="D48" s="183" t="n">
        <f aca="false">IF(F47&gt;0.5,$I$3*F47,"")</f>
        <v>435.62571975144</v>
      </c>
      <c r="E48" s="183" t="n">
        <f aca="false">IF(F47&gt;0.5,C48-D48,"")</f>
        <v>294.108574987068</v>
      </c>
      <c r="F48" s="183" t="n">
        <f aca="false">IF(F47&gt;0.5,F47-E48,0)</f>
        <v>68039.337660533</v>
      </c>
      <c r="G48" s="186" t="n">
        <f aca="false">IF(F47&gt;0.5,D48*$I$5,"")</f>
        <v>130.687715925432</v>
      </c>
      <c r="H48" s="124" t="e">
        <f aca="false">IF(F47&lt;0.5,"",IF(OR(YEAR(A48)&lt;YEAR(A49),F48&lt;0.5),SUM($G$11:G48)-SUM($H$11:H47),""))</f>
        <v>#VALUE!</v>
      </c>
      <c r="I48" s="124" t="n">
        <f aca="false">IF(F47&gt;0.5,I47+D48,"")</f>
        <v>17769.2408605963</v>
      </c>
      <c r="J48" s="124" t="n">
        <f aca="false">IF(F47&gt;0.5,J47+E48,"")</f>
        <v>9960.66233946704</v>
      </c>
      <c r="K48" s="124" t="n">
        <f aca="false">IF(F47&gt;0.5,C48/(1+$I$4)^B48+K47,"")</f>
        <v>26422.0006420404</v>
      </c>
      <c r="L48" s="124" t="e">
        <f aca="false">IF(F47&lt;0.5,"",IF(H48="",L47,H48/(1+$I$4)^B48+L47))</f>
        <v>#VALUE!</v>
      </c>
    </row>
    <row r="49" customFormat="false" ht="13.2" hidden="false" customHeight="false" outlineLevel="0" collapsed="false">
      <c r="A49" s="181" t="e">
        <f aca="false">IF($C$6&lt;27,DATE((YEAR(A48)-1900),MONTH(A48)+1,$C$6),DATE((YEAR(A48)-1900),MONTH(A48)+2,1)-1)</f>
        <v>#VALUE!</v>
      </c>
      <c r="B49" s="185" t="n">
        <f aca="false">B48+1</f>
        <v>39</v>
      </c>
      <c r="C49" s="183" t="n">
        <f aca="false">IF(F48&gt;0.5,C48,"")</f>
        <v>729.734294738508</v>
      </c>
      <c r="D49" s="183" t="n">
        <f aca="false">IF(F48&gt;0.5,$I$3*F48,"")</f>
        <v>433.750777585898</v>
      </c>
      <c r="E49" s="183" t="n">
        <f aca="false">IF(F48&gt;0.5,C49-D49,"")</f>
        <v>295.983517152611</v>
      </c>
      <c r="F49" s="183" t="n">
        <f aca="false">IF(F48&gt;0.5,F48-E49,0)</f>
        <v>67743.3541433804</v>
      </c>
      <c r="G49" s="186" t="n">
        <f aca="false">IF(F48&gt;0.5,D49*$I$5,"")</f>
        <v>130.125233275769</v>
      </c>
      <c r="H49" s="124" t="e">
        <f aca="false">IF(F48&lt;0.5,"",IF(OR(YEAR(A49)&lt;YEAR(A50),F49&lt;0.5),SUM($G$11:G49)-SUM($H$11:H48),""))</f>
        <v>#VALUE!</v>
      </c>
      <c r="I49" s="124" t="n">
        <f aca="false">IF(F48&gt;0.5,I48+D49,"")</f>
        <v>18202.9916381822</v>
      </c>
      <c r="J49" s="124" t="n">
        <f aca="false">IF(F48&gt;0.5,J48+E49,"")</f>
        <v>10256.6458566197</v>
      </c>
      <c r="K49" s="124" t="n">
        <f aca="false">IF(F48&gt;0.5,C49/(1+$I$4)^B49+K48,"")</f>
        <v>27084.0248745925</v>
      </c>
      <c r="L49" s="124" t="e">
        <f aca="false">IF(F48&lt;0.5,"",IF(H49="",L48,H49/(1+$I$4)^B49+L48))</f>
        <v>#VALUE!</v>
      </c>
    </row>
    <row r="50" customFormat="false" ht="13.2" hidden="false" customHeight="false" outlineLevel="0" collapsed="false">
      <c r="A50" s="181" t="e">
        <f aca="false">IF($C$6&lt;27,DATE((YEAR(A49)-1900),MONTH(A49)+1,$C$6),DATE((YEAR(A49)-1900),MONTH(A49)+2,1)-1)</f>
        <v>#VALUE!</v>
      </c>
      <c r="B50" s="185" t="n">
        <f aca="false">B49+1</f>
        <v>40</v>
      </c>
      <c r="C50" s="183" t="n">
        <f aca="false">IF(F49&gt;0.5,C49,"")</f>
        <v>729.734294738508</v>
      </c>
      <c r="D50" s="183" t="n">
        <f aca="false">IF(F49&gt;0.5,$I$3*F49,"")</f>
        <v>431.86388266405</v>
      </c>
      <c r="E50" s="183" t="n">
        <f aca="false">IF(F49&gt;0.5,C50-D50,"")</f>
        <v>297.870412074458</v>
      </c>
      <c r="F50" s="183" t="n">
        <f aca="false">IF(F49&gt;0.5,F49-E50,0)</f>
        <v>67445.4837313059</v>
      </c>
      <c r="G50" s="186" t="n">
        <f aca="false">IF(F49&gt;0.5,D50*$I$5,"")</f>
        <v>129.559164799215</v>
      </c>
      <c r="H50" s="124" t="e">
        <f aca="false">IF(F49&lt;0.5,"",IF(OR(YEAR(A50)&lt;YEAR(A51),F50&lt;0.5),SUM($G$11:G50)-SUM($H$11:H49),""))</f>
        <v>#VALUE!</v>
      </c>
      <c r="I50" s="124" t="n">
        <f aca="false">IF(F49&gt;0.5,I49+D50,"")</f>
        <v>18634.8555208462</v>
      </c>
      <c r="J50" s="124" t="n">
        <f aca="false">IF(F49&gt;0.5,J49+E50,"")</f>
        <v>10554.5162686941</v>
      </c>
      <c r="K50" s="124" t="n">
        <f aca="false">IF(F49&gt;0.5,C50/(1+$I$4)^B50+K49,"")</f>
        <v>27744.3981738962</v>
      </c>
      <c r="L50" s="124" t="e">
        <f aca="false">IF(F49&lt;0.5,"",IF(H50="",L49,H50/(1+$I$4)^B50+L49))</f>
        <v>#VALUE!</v>
      </c>
    </row>
    <row r="51" customFormat="false" ht="13.2" hidden="false" customHeight="false" outlineLevel="0" collapsed="false">
      <c r="A51" s="181" t="e">
        <f aca="false">IF($C$6&lt;27,DATE((YEAR(A50)-1900),MONTH(A50)+1,$C$6),DATE((YEAR(A50)-1900),MONTH(A50)+2,1)-1)</f>
        <v>#VALUE!</v>
      </c>
      <c r="B51" s="185" t="n">
        <f aca="false">B50+1</f>
        <v>41</v>
      </c>
      <c r="C51" s="183" t="n">
        <f aca="false">IF(F50&gt;0.5,C50,"")</f>
        <v>729.734294738508</v>
      </c>
      <c r="D51" s="183" t="n">
        <f aca="false">IF(F50&gt;0.5,$I$3*F50,"")</f>
        <v>429.964958787075</v>
      </c>
      <c r="E51" s="183" t="n">
        <f aca="false">IF(F50&gt;0.5,C51-D51,"")</f>
        <v>299.769335951433</v>
      </c>
      <c r="F51" s="183" t="n">
        <f aca="false">IF(F50&gt;0.5,F50-E51,0)</f>
        <v>67145.7143953545</v>
      </c>
      <c r="G51" s="186" t="n">
        <f aca="false">IF(F50&gt;0.5,D51*$I$5,"")</f>
        <v>128.989487636123</v>
      </c>
      <c r="H51" s="124" t="e">
        <f aca="false">IF(F50&lt;0.5,"",IF(OR(YEAR(A51)&lt;YEAR(A52),F51&lt;0.5),SUM($G$11:G51)-SUM($H$11:H50),""))</f>
        <v>#VALUE!</v>
      </c>
      <c r="I51" s="124" t="n">
        <f aca="false">IF(F50&gt;0.5,I50+D51,"")</f>
        <v>19064.8204796333</v>
      </c>
      <c r="J51" s="124" t="n">
        <f aca="false">IF(F50&gt;0.5,J50+E51,"")</f>
        <v>10854.2856046455</v>
      </c>
      <c r="K51" s="124" t="n">
        <f aca="false">IF(F50&gt;0.5,C51/(1+$I$4)^B51+K50,"")</f>
        <v>28403.1246569923</v>
      </c>
      <c r="L51" s="124" t="e">
        <f aca="false">IF(F50&lt;0.5,"",IF(H51="",L50,H51/(1+$I$4)^B51+L50))</f>
        <v>#VALUE!</v>
      </c>
    </row>
    <row r="52" customFormat="false" ht="13.2" hidden="false" customHeight="false" outlineLevel="0" collapsed="false">
      <c r="A52" s="181" t="e">
        <f aca="false">IF($C$6&lt;27,DATE((YEAR(A51)-1900),MONTH(A51)+1,$C$6),DATE((YEAR(A51)-1900),MONTH(A51)+2,1)-1)</f>
        <v>#VALUE!</v>
      </c>
      <c r="B52" s="185" t="n">
        <f aca="false">B51+1</f>
        <v>42</v>
      </c>
      <c r="C52" s="183" t="n">
        <f aca="false">IF(F51&gt;0.5,C51,"")</f>
        <v>729.734294738508</v>
      </c>
      <c r="D52" s="183" t="n">
        <f aca="false">IF(F51&gt;0.5,$I$3*F51,"")</f>
        <v>428.053929270385</v>
      </c>
      <c r="E52" s="183" t="n">
        <f aca="false">IF(F51&gt;0.5,C52-D52,"")</f>
        <v>301.680365468123</v>
      </c>
      <c r="F52" s="183" t="n">
        <f aca="false">IF(F51&gt;0.5,F51-E52,0)</f>
        <v>66844.0340298863</v>
      </c>
      <c r="G52" s="186" t="n">
        <f aca="false">IF(F51&gt;0.5,D52*$I$5,"")</f>
        <v>128.416178781115</v>
      </c>
      <c r="H52" s="124" t="e">
        <f aca="false">IF(F51&lt;0.5,"",IF(OR(YEAR(A52)&lt;YEAR(A53),F52&lt;0.5),SUM($G$11:G52)-SUM($H$11:H51),""))</f>
        <v>#VALUE!</v>
      </c>
      <c r="I52" s="124" t="n">
        <f aca="false">IF(F51&gt;0.5,I51+D52,"")</f>
        <v>19492.8744089037</v>
      </c>
      <c r="J52" s="124" t="n">
        <f aca="false">IF(F51&gt;0.5,J51+E52,"")</f>
        <v>11155.9659701137</v>
      </c>
      <c r="K52" s="124" t="n">
        <f aca="false">IF(F51&gt;0.5,C52/(1+$I$4)^B52+K51,"")</f>
        <v>29060.2084306541</v>
      </c>
      <c r="L52" s="124" t="e">
        <f aca="false">IF(F51&lt;0.5,"",IF(H52="",L51,H52/(1+$I$4)^B52+L51))</f>
        <v>#VALUE!</v>
      </c>
    </row>
    <row r="53" customFormat="false" ht="13.2" hidden="false" customHeight="false" outlineLevel="0" collapsed="false">
      <c r="A53" s="181" t="e">
        <f aca="false">IF($C$6&lt;27,DATE((YEAR(A52)-1900),MONTH(A52)+1,$C$6),DATE((YEAR(A52)-1900),MONTH(A52)+2,1)-1)</f>
        <v>#VALUE!</v>
      </c>
      <c r="B53" s="185" t="n">
        <f aca="false">B52+1</f>
        <v>43</v>
      </c>
      <c r="C53" s="183" t="n">
        <f aca="false">IF(F52&gt;0.5,C52,"")</f>
        <v>729.734294738508</v>
      </c>
      <c r="D53" s="183" t="n">
        <f aca="false">IF(F52&gt;0.5,$I$3*F52,"")</f>
        <v>426.130716940525</v>
      </c>
      <c r="E53" s="183" t="n">
        <f aca="false">IF(F52&gt;0.5,C53-D53,"")</f>
        <v>303.603577797983</v>
      </c>
      <c r="F53" s="183" t="n">
        <f aca="false">IF(F52&gt;0.5,F52-E53,0)</f>
        <v>66540.4304520884</v>
      </c>
      <c r="G53" s="186" t="n">
        <f aca="false">IF(F52&gt;0.5,D53*$I$5,"")</f>
        <v>127.839215082158</v>
      </c>
      <c r="H53" s="124" t="e">
        <f aca="false">IF(F52&lt;0.5,"",IF(OR(YEAR(A53)&lt;YEAR(A54),F53&lt;0.5),SUM($G$11:G53)-SUM($H$11:H52),""))</f>
        <v>#VALUE!</v>
      </c>
      <c r="I53" s="124" t="n">
        <f aca="false">IF(F52&gt;0.5,I52+D53,"")</f>
        <v>19919.0051258442</v>
      </c>
      <c r="J53" s="124" t="n">
        <f aca="false">IF(F52&gt;0.5,J52+E53,"")</f>
        <v>11459.5695479117</v>
      </c>
      <c r="K53" s="124" t="n">
        <f aca="false">IF(F52&gt;0.5,C53/(1+$I$4)^B53+K52,"")</f>
        <v>29715.6535914141</v>
      </c>
      <c r="L53" s="124" t="e">
        <f aca="false">IF(F52&lt;0.5,"",IF(H53="",L52,H53/(1+$I$4)^B53+L52))</f>
        <v>#VALUE!</v>
      </c>
    </row>
    <row r="54" customFormat="false" ht="13.2" hidden="false" customHeight="false" outlineLevel="0" collapsed="false">
      <c r="A54" s="181" t="e">
        <f aca="false">IF($C$6&lt;27,DATE((YEAR(A53)-1900),MONTH(A53)+1,$C$6),DATE((YEAR(A53)-1900),MONTH(A53)+2,1)-1)</f>
        <v>#VALUE!</v>
      </c>
      <c r="B54" s="185" t="n">
        <f aca="false">B53+1</f>
        <v>44</v>
      </c>
      <c r="C54" s="183" t="n">
        <f aca="false">IF(F53&gt;0.5,C53,"")</f>
        <v>729.734294738508</v>
      </c>
      <c r="D54" s="183" t="n">
        <f aca="false">IF(F53&gt;0.5,$I$3*F53,"")</f>
        <v>424.195244132063</v>
      </c>
      <c r="E54" s="183" t="n">
        <f aca="false">IF(F53&gt;0.5,C54-D54,"")</f>
        <v>305.539050606445</v>
      </c>
      <c r="F54" s="183" t="n">
        <f aca="false">IF(F53&gt;0.5,F53-E54,0)</f>
        <v>66234.8914014819</v>
      </c>
      <c r="G54" s="186" t="n">
        <f aca="false">IF(F53&gt;0.5,D54*$I$5,"")</f>
        <v>127.258573239619</v>
      </c>
      <c r="H54" s="124" t="e">
        <f aca="false">IF(F53&lt;0.5,"",IF(OR(YEAR(A54)&lt;YEAR(A55),F54&lt;0.5),SUM($G$11:G54)-SUM($H$11:H53),""))</f>
        <v>#VALUE!</v>
      </c>
      <c r="I54" s="124" t="n">
        <f aca="false">IF(F53&gt;0.5,I53+D54,"")</f>
        <v>20343.2003699763</v>
      </c>
      <c r="J54" s="124" t="n">
        <f aca="false">IF(F53&gt;0.5,J53+E54,"")</f>
        <v>11765.1085985181</v>
      </c>
      <c r="K54" s="124" t="n">
        <f aca="false">IF(F53&gt;0.5,C54/(1+$I$4)^B54+K53,"")</f>
        <v>30369.4642255886</v>
      </c>
      <c r="L54" s="124" t="e">
        <f aca="false">IF(F53&lt;0.5,"",IF(H54="",L53,H54/(1+$I$4)^B54+L53))</f>
        <v>#VALUE!</v>
      </c>
    </row>
    <row r="55" customFormat="false" ht="13.2" hidden="false" customHeight="false" outlineLevel="0" collapsed="false">
      <c r="A55" s="181" t="e">
        <f aca="false">IF($C$6&lt;27,DATE((YEAR(A54)-1900),MONTH(A54)+1,$C$6),DATE((YEAR(A54)-1900),MONTH(A54)+2,1)-1)</f>
        <v>#VALUE!</v>
      </c>
      <c r="B55" s="185" t="n">
        <f aca="false">B54+1</f>
        <v>45</v>
      </c>
      <c r="C55" s="183" t="n">
        <f aca="false">IF(F54&gt;0.5,C54,"")</f>
        <v>729.734294738508</v>
      </c>
      <c r="D55" s="183" t="n">
        <f aca="false">IF(F54&gt;0.5,$I$3*F54,"")</f>
        <v>422.247432684447</v>
      </c>
      <c r="E55" s="183" t="n">
        <f aca="false">IF(F54&gt;0.5,C55-D55,"")</f>
        <v>307.486862054061</v>
      </c>
      <c r="F55" s="183" t="n">
        <f aca="false">IF(F54&gt;0.5,F54-E55,0)</f>
        <v>65927.4045394279</v>
      </c>
      <c r="G55" s="186" t="n">
        <f aca="false">IF(F54&gt;0.5,D55*$I$5,"")</f>
        <v>126.674229805334</v>
      </c>
      <c r="H55" s="124" t="e">
        <f aca="false">IF(F54&lt;0.5,"",IF(OR(YEAR(A55)&lt;YEAR(A56),F55&lt;0.5),SUM($G$11:G55)-SUM($H$11:H54),""))</f>
        <v>#VALUE!</v>
      </c>
      <c r="I55" s="124" t="n">
        <f aca="false">IF(F54&gt;0.5,I54+D55,"")</f>
        <v>20765.4478026607</v>
      </c>
      <c r="J55" s="124" t="n">
        <f aca="false">IF(F54&gt;0.5,J54+E55,"")</f>
        <v>12072.5954605722</v>
      </c>
      <c r="K55" s="124" t="n">
        <f aca="false">IF(F54&gt;0.5,C55/(1+$I$4)^B55+K54,"")</f>
        <v>31021.6444093039</v>
      </c>
      <c r="L55" s="124" t="e">
        <f aca="false">IF(F54&lt;0.5,"",IF(H55="",L54,H55/(1+$I$4)^B55+L54))</f>
        <v>#VALUE!</v>
      </c>
    </row>
    <row r="56" customFormat="false" ht="13.2" hidden="false" customHeight="false" outlineLevel="0" collapsed="false">
      <c r="A56" s="181" t="e">
        <f aca="false">IF($C$6&lt;27,DATE((YEAR(A55)-1900),MONTH(A55)+1,$C$6),DATE((YEAR(A55)-1900),MONTH(A55)+2,1)-1)</f>
        <v>#VALUE!</v>
      </c>
      <c r="B56" s="185" t="n">
        <f aca="false">B55+1</f>
        <v>46</v>
      </c>
      <c r="C56" s="183" t="n">
        <f aca="false">IF(F55&gt;0.5,C55,"")</f>
        <v>729.734294738508</v>
      </c>
      <c r="D56" s="183" t="n">
        <f aca="false">IF(F55&gt;0.5,$I$3*F55,"")</f>
        <v>420.287203938853</v>
      </c>
      <c r="E56" s="183" t="n">
        <f aca="false">IF(F55&gt;0.5,C56-D56,"")</f>
        <v>309.447090799656</v>
      </c>
      <c r="F56" s="183" t="n">
        <f aca="false">IF(F55&gt;0.5,F55-E56,0)</f>
        <v>65617.9574486282</v>
      </c>
      <c r="G56" s="186" t="n">
        <f aca="false">IF(F55&gt;0.5,D56*$I$5,"")</f>
        <v>126.086161181656</v>
      </c>
      <c r="H56" s="124" t="e">
        <f aca="false">IF(F55&lt;0.5,"",IF(OR(YEAR(A56)&lt;YEAR(A57),F56&lt;0.5),SUM($G$11:G56)-SUM($H$11:H55),""))</f>
        <v>#VALUE!</v>
      </c>
      <c r="I56" s="124" t="n">
        <f aca="false">IF(F55&gt;0.5,I55+D56,"")</f>
        <v>21185.7350065996</v>
      </c>
      <c r="J56" s="124" t="n">
        <f aca="false">IF(F55&gt;0.5,J55+E56,"")</f>
        <v>12382.0425513718</v>
      </c>
      <c r="K56" s="124" t="n">
        <f aca="false">IF(F55&gt;0.5,C56/(1+$I$4)^B56+K55,"")</f>
        <v>31672.1982085211</v>
      </c>
      <c r="L56" s="124" t="e">
        <f aca="false">IF(F55&lt;0.5,"",IF(H56="",L55,H56/(1+$I$4)^B56+L55))</f>
        <v>#VALUE!</v>
      </c>
    </row>
    <row r="57" customFormat="false" ht="13.2" hidden="false" customHeight="false" outlineLevel="0" collapsed="false">
      <c r="A57" s="181" t="e">
        <f aca="false">IF($C$6&lt;27,DATE((YEAR(A56)-1900),MONTH(A56)+1,$C$6),DATE((YEAR(A56)-1900),MONTH(A56)+2,1)-1)</f>
        <v>#VALUE!</v>
      </c>
      <c r="B57" s="185" t="n">
        <f aca="false">B56+1</f>
        <v>47</v>
      </c>
      <c r="C57" s="183" t="n">
        <f aca="false">IF(F56&gt;0.5,C56,"")</f>
        <v>729.734294738508</v>
      </c>
      <c r="D57" s="183" t="n">
        <f aca="false">IF(F56&gt;0.5,$I$3*F56,"")</f>
        <v>418.314478735005</v>
      </c>
      <c r="E57" s="183" t="n">
        <f aca="false">IF(F56&gt;0.5,C57-D57,"")</f>
        <v>311.419816003504</v>
      </c>
      <c r="F57" s="183" t="n">
        <f aca="false">IF(F56&gt;0.5,F56-E57,0)</f>
        <v>65306.5376326247</v>
      </c>
      <c r="G57" s="186" t="n">
        <f aca="false">IF(F56&gt;0.5,D57*$I$5,"")</f>
        <v>125.494343620501</v>
      </c>
      <c r="H57" s="124" t="e">
        <f aca="false">IF(F56&lt;0.5,"",IF(OR(YEAR(A57)&lt;YEAR(A58),F57&lt;0.5),SUM($G$11:G57)-SUM($H$11:H56),""))</f>
        <v>#VALUE!</v>
      </c>
      <c r="I57" s="124" t="n">
        <f aca="false">IF(F56&gt;0.5,I56+D57,"")</f>
        <v>21604.0494853346</v>
      </c>
      <c r="J57" s="124" t="n">
        <f aca="false">IF(F56&gt;0.5,J56+E57,"")</f>
        <v>12693.4623673753</v>
      </c>
      <c r="K57" s="124" t="n">
        <f aca="false">IF(F56&gt;0.5,C57/(1+$I$4)^B57+K56,"")</f>
        <v>32321.129679062</v>
      </c>
      <c r="L57" s="124" t="e">
        <f aca="false">IF(F56&lt;0.5,"",IF(H57="",L56,H57/(1+$I$4)^B57+L56))</f>
        <v>#VALUE!</v>
      </c>
    </row>
    <row r="58" customFormat="false" ht="13.2" hidden="false" customHeight="false" outlineLevel="0" collapsed="false">
      <c r="A58" s="181" t="e">
        <f aca="false">IF($C$6&lt;27,DATE((YEAR(A57)-1900),MONTH(A57)+1,$C$6),DATE((YEAR(A57)-1900),MONTH(A57)+2,1)-1)</f>
        <v>#VALUE!</v>
      </c>
      <c r="B58" s="185" t="n">
        <f aca="false">B57+1</f>
        <v>48</v>
      </c>
      <c r="C58" s="183" t="n">
        <f aca="false">IF(F57&gt;0.5,C57,"")</f>
        <v>729.734294738508</v>
      </c>
      <c r="D58" s="183" t="n">
        <f aca="false">IF(F57&gt;0.5,$I$3*F57,"")</f>
        <v>416.329177407982</v>
      </c>
      <c r="E58" s="183" t="n">
        <f aca="false">IF(F57&gt;0.5,C58-D58,"")</f>
        <v>313.405117330526</v>
      </c>
      <c r="F58" s="183" t="n">
        <f aca="false">IF(F57&gt;0.5,F57-E58,0)</f>
        <v>64993.1325152942</v>
      </c>
      <c r="G58" s="186" t="n">
        <f aca="false">IF(F57&gt;0.5,D58*$I$5,"")</f>
        <v>124.898753222395</v>
      </c>
      <c r="H58" s="124" t="e">
        <f aca="false">IF(F57&lt;0.5,"",IF(OR(YEAR(A58)&lt;YEAR(A59),F58&lt;0.5),SUM($G$11:G58)-SUM($H$11:H57),""))</f>
        <v>#VALUE!</v>
      </c>
      <c r="I58" s="124" t="n">
        <f aca="false">IF(F57&gt;0.5,I57+D58,"")</f>
        <v>22020.3786627425</v>
      </c>
      <c r="J58" s="124" t="n">
        <f aca="false">IF(F57&gt;0.5,J57+E58,"")</f>
        <v>13006.8674847058</v>
      </c>
      <c r="K58" s="124" t="n">
        <f aca="false">IF(F57&gt;0.5,C58/(1+$I$4)^B58+K57,"")</f>
        <v>32968.4428666339</v>
      </c>
      <c r="L58" s="124" t="e">
        <f aca="false">IF(F57&lt;0.5,"",IF(H58="",L57,H58/(1+$I$4)^B58+L57))</f>
        <v>#VALUE!</v>
      </c>
    </row>
    <row r="59" customFormat="false" ht="13.2" hidden="false" customHeight="false" outlineLevel="0" collapsed="false">
      <c r="A59" s="181" t="e">
        <f aca="false">IF($C$6&lt;27,DATE((YEAR(A58)-1900),MONTH(A58)+1,$C$6),DATE((YEAR(A58)-1900),MONTH(A58)+2,1)-1)</f>
        <v>#VALUE!</v>
      </c>
      <c r="B59" s="185" t="n">
        <f aca="false">B58+1</f>
        <v>49</v>
      </c>
      <c r="C59" s="183" t="n">
        <f aca="false">IF(F58&gt;0.5,C58,"")</f>
        <v>729.734294738508</v>
      </c>
      <c r="D59" s="183" t="n">
        <f aca="false">IF(F58&gt;0.5,$I$3*F58,"")</f>
        <v>414.331219785</v>
      </c>
      <c r="E59" s="183" t="n">
        <f aca="false">IF(F58&gt;0.5,C59-D59,"")</f>
        <v>315.403074953508</v>
      </c>
      <c r="F59" s="183" t="n">
        <f aca="false">IF(F58&gt;0.5,F58-E59,0)</f>
        <v>64677.7294403407</v>
      </c>
      <c r="G59" s="186" t="n">
        <f aca="false">IF(F58&gt;0.5,D59*$I$5,"")</f>
        <v>124.2993659355</v>
      </c>
      <c r="H59" s="124" t="e">
        <f aca="false">IF(F58&lt;0.5,"",IF(OR(YEAR(A59)&lt;YEAR(A60),F59&lt;0.5),SUM($G$11:G59)-SUM($H$11:H58),""))</f>
        <v>#VALUE!</v>
      </c>
      <c r="I59" s="124" t="n">
        <f aca="false">IF(F58&gt;0.5,I58+D59,"")</f>
        <v>22434.7098825275</v>
      </c>
      <c r="J59" s="124" t="n">
        <f aca="false">IF(F58&gt;0.5,J58+E59,"")</f>
        <v>13322.2705596594</v>
      </c>
      <c r="K59" s="124" t="n">
        <f aca="false">IF(F58&gt;0.5,C59/(1+$I$4)^B59+K58,"")</f>
        <v>33614.1418068553</v>
      </c>
      <c r="L59" s="124" t="e">
        <f aca="false">IF(F58&lt;0.5,"",IF(H59="",L58,H59/(1+$I$4)^B59+L58))</f>
        <v>#VALUE!</v>
      </c>
    </row>
    <row r="60" customFormat="false" ht="13.2" hidden="false" customHeight="false" outlineLevel="0" collapsed="false">
      <c r="A60" s="181" t="e">
        <f aca="false">IF($C$6&lt;27,DATE((YEAR(A59)-1900),MONTH(A59)+1,$C$6),DATE((YEAR(A59)-1900),MONTH(A59)+2,1)-1)</f>
        <v>#VALUE!</v>
      </c>
      <c r="B60" s="185" t="n">
        <f aca="false">B59+1</f>
        <v>50</v>
      </c>
      <c r="C60" s="183" t="n">
        <f aca="false">IF(F59&gt;0.5,C59,"")</f>
        <v>729.734294738508</v>
      </c>
      <c r="D60" s="183" t="n">
        <f aca="false">IF(F59&gt;0.5,$I$3*F59,"")</f>
        <v>412.320525182172</v>
      </c>
      <c r="E60" s="183" t="n">
        <f aca="false">IF(F59&gt;0.5,C60-D60,"")</f>
        <v>317.413769556337</v>
      </c>
      <c r="F60" s="183" t="n">
        <f aca="false">IF(F59&gt;0.5,F59-E60,0)</f>
        <v>64360.3156707843</v>
      </c>
      <c r="G60" s="186" t="n">
        <f aca="false">IF(F59&gt;0.5,D60*$I$5,"")</f>
        <v>123.696157554651</v>
      </c>
      <c r="H60" s="124" t="e">
        <f aca="false">IF(F59&lt;0.5,"",IF(OR(YEAR(A60)&lt;YEAR(A61),F60&lt;0.5),SUM($G$11:G60)-SUM($H$11:H59),""))</f>
        <v>#VALUE!</v>
      </c>
      <c r="I60" s="124" t="n">
        <f aca="false">IF(F59&gt;0.5,I59+D60,"")</f>
        <v>22847.0304077097</v>
      </c>
      <c r="J60" s="124" t="n">
        <f aca="false">IF(F59&gt;0.5,J59+E60,"")</f>
        <v>13639.6843292157</v>
      </c>
      <c r="K60" s="124" t="n">
        <f aca="false">IF(F59&gt;0.5,C60/(1+$I$4)^B60+K59,"")</f>
        <v>34258.2305252806</v>
      </c>
      <c r="L60" s="124" t="e">
        <f aca="false">IF(F59&lt;0.5,"",IF(H60="",L59,H60/(1+$I$4)^B60+L59))</f>
        <v>#VALUE!</v>
      </c>
    </row>
    <row r="61" customFormat="false" ht="13.2" hidden="false" customHeight="false" outlineLevel="0" collapsed="false">
      <c r="A61" s="181" t="e">
        <f aca="false">IF($C$6&lt;27,DATE((YEAR(A60)-1900),MONTH(A60)+1,$C$6),DATE((YEAR(A60)-1900),MONTH(A60)+2,1)-1)</f>
        <v>#VALUE!</v>
      </c>
      <c r="B61" s="185" t="n">
        <f aca="false">B60+1</f>
        <v>51</v>
      </c>
      <c r="C61" s="183" t="n">
        <f aca="false">IF(F60&gt;0.5,C60,"")</f>
        <v>729.734294738508</v>
      </c>
      <c r="D61" s="183" t="n">
        <f aca="false">IF(F60&gt;0.5,$I$3*F60,"")</f>
        <v>410.29701240125</v>
      </c>
      <c r="E61" s="183" t="n">
        <f aca="false">IF(F60&gt;0.5,C61-D61,"")</f>
        <v>319.437282337258</v>
      </c>
      <c r="F61" s="183" t="n">
        <f aca="false">IF(F60&gt;0.5,F60-E61,0)</f>
        <v>64040.8783884471</v>
      </c>
      <c r="G61" s="186" t="n">
        <f aca="false">IF(F60&gt;0.5,D61*$I$5,"")</f>
        <v>123.089103720375</v>
      </c>
      <c r="H61" s="124" t="e">
        <f aca="false">IF(F60&lt;0.5,"",IF(OR(YEAR(A61)&lt;YEAR(A62),F61&lt;0.5),SUM($G$11:G61)-SUM($H$11:H60),""))</f>
        <v>#VALUE!</v>
      </c>
      <c r="I61" s="124" t="n">
        <f aca="false">IF(F60&gt;0.5,I60+D61,"")</f>
        <v>23257.327420111</v>
      </c>
      <c r="J61" s="124" t="n">
        <f aca="false">IF(F60&gt;0.5,J60+E61,"")</f>
        <v>13959.1216115529</v>
      </c>
      <c r="K61" s="124" t="n">
        <f aca="false">IF(F60&gt;0.5,C61/(1+$I$4)^B61+K60,"")</f>
        <v>34900.7130374255</v>
      </c>
      <c r="L61" s="124" t="e">
        <f aca="false">IF(F60&lt;0.5,"",IF(H61="",L60,H61/(1+$I$4)^B61+L60))</f>
        <v>#VALUE!</v>
      </c>
    </row>
    <row r="62" customFormat="false" ht="13.2" hidden="false" customHeight="false" outlineLevel="0" collapsed="false">
      <c r="A62" s="181" t="e">
        <f aca="false">IF($C$6&lt;27,DATE((YEAR(A61)-1900),MONTH(A61)+1,$C$6),DATE((YEAR(A61)-1900),MONTH(A61)+2,1)-1)</f>
        <v>#VALUE!</v>
      </c>
      <c r="B62" s="185" t="n">
        <f aca="false">B61+1</f>
        <v>52</v>
      </c>
      <c r="C62" s="183" t="n">
        <f aca="false">IF(F61&gt;0.5,C61,"")</f>
        <v>729.734294738508</v>
      </c>
      <c r="D62" s="183" t="n">
        <f aca="false">IF(F61&gt;0.5,$I$3*F61,"")</f>
        <v>408.26059972635</v>
      </c>
      <c r="E62" s="183" t="n">
        <f aca="false">IF(F61&gt;0.5,C62-D62,"")</f>
        <v>321.473695012158</v>
      </c>
      <c r="F62" s="183" t="n">
        <f aca="false">IF(F61&gt;0.5,F61-E62,0)</f>
        <v>63719.4046934349</v>
      </c>
      <c r="G62" s="186" t="n">
        <f aca="false">IF(F61&gt;0.5,D62*$I$5,"")</f>
        <v>122.478179917905</v>
      </c>
      <c r="H62" s="124" t="e">
        <f aca="false">IF(F61&lt;0.5,"",IF(OR(YEAR(A62)&lt;YEAR(A63),F62&lt;0.5),SUM($G$11:G62)-SUM($H$11:H61),""))</f>
        <v>#VALUE!</v>
      </c>
      <c r="I62" s="124" t="n">
        <f aca="false">IF(F61&gt;0.5,I61+D62,"")</f>
        <v>23665.5880198373</v>
      </c>
      <c r="J62" s="124" t="n">
        <f aca="false">IF(F61&gt;0.5,J61+E62,"")</f>
        <v>14280.5953065651</v>
      </c>
      <c r="K62" s="124" t="n">
        <f aca="false">IF(F61&gt;0.5,C62/(1+$I$4)^B62+K61,"")</f>
        <v>35541.593348792</v>
      </c>
      <c r="L62" s="124" t="e">
        <f aca="false">IF(F61&lt;0.5,"",IF(H62="",L61,H62/(1+$I$4)^B62+L61))</f>
        <v>#VALUE!</v>
      </c>
    </row>
    <row r="63" customFormat="false" ht="13.2" hidden="false" customHeight="false" outlineLevel="0" collapsed="false">
      <c r="A63" s="181" t="e">
        <f aca="false">IF($C$6&lt;27,DATE((YEAR(A62)-1900),MONTH(A62)+1,$C$6),DATE((YEAR(A62)-1900),MONTH(A62)+2,1)-1)</f>
        <v>#VALUE!</v>
      </c>
      <c r="B63" s="185" t="n">
        <f aca="false">B62+1</f>
        <v>53</v>
      </c>
      <c r="C63" s="183" t="n">
        <f aca="false">IF(F62&gt;0.5,C62,"")</f>
        <v>729.734294738508</v>
      </c>
      <c r="D63" s="183" t="n">
        <f aca="false">IF(F62&gt;0.5,$I$3*F62,"")</f>
        <v>406.211204920648</v>
      </c>
      <c r="E63" s="183" t="n">
        <f aca="false">IF(F62&gt;0.5,C63-D63,"")</f>
        <v>323.523089817861</v>
      </c>
      <c r="F63" s="183" t="n">
        <f aca="false">IF(F62&gt;0.5,F62-E63,0)</f>
        <v>63395.881603617</v>
      </c>
      <c r="G63" s="186" t="n">
        <f aca="false">IF(F62&gt;0.5,D63*$I$5,"")</f>
        <v>121.863361476194</v>
      </c>
      <c r="H63" s="124" t="e">
        <f aca="false">IF(F62&lt;0.5,"",IF(OR(YEAR(A63)&lt;YEAR(A64),F63&lt;0.5),SUM($G$11:G63)-SUM($H$11:H62),""))</f>
        <v>#VALUE!</v>
      </c>
      <c r="I63" s="124" t="n">
        <f aca="false">IF(F62&gt;0.5,I62+D63,"")</f>
        <v>24071.799224758</v>
      </c>
      <c r="J63" s="124" t="n">
        <f aca="false">IF(F62&gt;0.5,J62+E63,"")</f>
        <v>14604.118396383</v>
      </c>
      <c r="K63" s="124" t="n">
        <f aca="false">IF(F62&gt;0.5,C63/(1+$I$4)^B63+K62,"")</f>
        <v>36180.8754548933</v>
      </c>
      <c r="L63" s="124" t="e">
        <f aca="false">IF(F62&lt;0.5,"",IF(H63="",L62,H63/(1+$I$4)^B63+L62))</f>
        <v>#VALUE!</v>
      </c>
    </row>
    <row r="64" customFormat="false" ht="13.2" hidden="false" customHeight="false" outlineLevel="0" collapsed="false">
      <c r="A64" s="181" t="e">
        <f aca="false">IF($C$6&lt;27,DATE((YEAR(A63)-1900),MONTH(A63)+1,$C$6),DATE((YEAR(A63)-1900),MONTH(A63)+2,1)-1)</f>
        <v>#VALUE!</v>
      </c>
      <c r="B64" s="185" t="n">
        <f aca="false">B63+1</f>
        <v>54</v>
      </c>
      <c r="C64" s="183" t="n">
        <f aca="false">IF(F63&gt;0.5,C63,"")</f>
        <v>729.734294738508</v>
      </c>
      <c r="D64" s="183" t="n">
        <f aca="false">IF(F63&gt;0.5,$I$3*F63,"")</f>
        <v>404.148745223059</v>
      </c>
      <c r="E64" s="183" t="n">
        <f aca="false">IF(F63&gt;0.5,C64-D64,"")</f>
        <v>325.58554951545</v>
      </c>
      <c r="F64" s="183" t="n">
        <f aca="false">IF(F63&gt;0.5,F63-E64,0)</f>
        <v>63070.2960541016</v>
      </c>
      <c r="G64" s="186" t="n">
        <f aca="false">IF(F63&gt;0.5,D64*$I$5,"")</f>
        <v>121.244623566918</v>
      </c>
      <c r="H64" s="124" t="e">
        <f aca="false">IF(F63&lt;0.5,"",IF(OR(YEAR(A64)&lt;YEAR(A65),F64&lt;0.5),SUM($G$11:G64)-SUM($H$11:H63),""))</f>
        <v>#VALUE!</v>
      </c>
      <c r="I64" s="124" t="n">
        <f aca="false">IF(F63&gt;0.5,I63+D64,"")</f>
        <v>24475.947969981</v>
      </c>
      <c r="J64" s="124" t="n">
        <f aca="false">IF(F63&gt;0.5,J63+E64,"")</f>
        <v>14929.7039458984</v>
      </c>
      <c r="K64" s="124" t="n">
        <f aca="false">IF(F63&gt;0.5,C64/(1+$I$4)^B64+K63,"")</f>
        <v>36818.5633412786</v>
      </c>
      <c r="L64" s="124" t="e">
        <f aca="false">IF(F63&lt;0.5,"",IF(H64="",L63,H64/(1+$I$4)^B64+L63))</f>
        <v>#VALUE!</v>
      </c>
    </row>
    <row r="65" customFormat="false" ht="13.2" hidden="false" customHeight="false" outlineLevel="0" collapsed="false">
      <c r="A65" s="181" t="e">
        <f aca="false">IF($C$6&lt;27,DATE((YEAR(A64)-1900),MONTH(A64)+1,$C$6),DATE((YEAR(A64)-1900),MONTH(A64)+2,1)-1)</f>
        <v>#VALUE!</v>
      </c>
      <c r="B65" s="185" t="n">
        <f aca="false">B64+1</f>
        <v>55</v>
      </c>
      <c r="C65" s="183" t="n">
        <f aca="false">IF(F64&gt;0.5,C64,"")</f>
        <v>729.734294738508</v>
      </c>
      <c r="D65" s="183" t="n">
        <f aca="false">IF(F64&gt;0.5,$I$3*F64,"")</f>
        <v>402.073137344898</v>
      </c>
      <c r="E65" s="183" t="n">
        <f aca="false">IF(F64&gt;0.5,C65-D65,"")</f>
        <v>327.661157393611</v>
      </c>
      <c r="F65" s="183" t="n">
        <f aca="false">IF(F64&gt;0.5,F64-E65,0)</f>
        <v>62742.634896708</v>
      </c>
      <c r="G65" s="186" t="n">
        <f aca="false">IF(F64&gt;0.5,D65*$I$5,"")</f>
        <v>120.621941203469</v>
      </c>
      <c r="H65" s="124" t="e">
        <f aca="false">IF(F64&lt;0.5,"",IF(OR(YEAR(A65)&lt;YEAR(A66),F65&lt;0.5),SUM($G$11:G65)-SUM($H$11:H64),""))</f>
        <v>#VALUE!</v>
      </c>
      <c r="I65" s="124" t="n">
        <f aca="false">IF(F64&gt;0.5,I64+D65,"")</f>
        <v>24878.0211073259</v>
      </c>
      <c r="J65" s="124" t="n">
        <f aca="false">IF(F64&gt;0.5,J64+E65,"")</f>
        <v>15257.365103292</v>
      </c>
      <c r="K65" s="124" t="n">
        <f aca="false">IF(F64&gt;0.5,C65/(1+$I$4)^B65+K64,"")</f>
        <v>37454.6609835582</v>
      </c>
      <c r="L65" s="124" t="e">
        <f aca="false">IF(F64&lt;0.5,"",IF(H65="",L64,H65/(1+$I$4)^B65+L64))</f>
        <v>#VALUE!</v>
      </c>
    </row>
    <row r="66" customFormat="false" ht="13.2" hidden="false" customHeight="false" outlineLevel="0" collapsed="false">
      <c r="A66" s="181" t="e">
        <f aca="false">IF($C$6&lt;27,DATE((YEAR(A65)-1900),MONTH(A65)+1,$C$6),DATE((YEAR(A65)-1900),MONTH(A65)+2,1)-1)</f>
        <v>#VALUE!</v>
      </c>
      <c r="B66" s="185" t="n">
        <f aca="false">B65+1</f>
        <v>56</v>
      </c>
      <c r="C66" s="183" t="n">
        <f aca="false">IF(F65&gt;0.5,C65,"")</f>
        <v>729.734294738508</v>
      </c>
      <c r="D66" s="183" t="n">
        <f aca="false">IF(F65&gt;0.5,$I$3*F65,"")</f>
        <v>399.984297466513</v>
      </c>
      <c r="E66" s="183" t="n">
        <f aca="false">IF(F65&gt;0.5,C66-D66,"")</f>
        <v>329.749997271995</v>
      </c>
      <c r="F66" s="183" t="n">
        <f aca="false">IF(F65&gt;0.5,F65-E66,0)</f>
        <v>62412.884899436</v>
      </c>
      <c r="G66" s="186" t="n">
        <f aca="false">IF(F65&gt;0.5,D66*$I$5,"")</f>
        <v>119.995289239954</v>
      </c>
      <c r="H66" s="124" t="e">
        <f aca="false">IF(F65&lt;0.5,"",IF(OR(YEAR(A66)&lt;YEAR(A67),F66&lt;0.5),SUM($G$11:G66)-SUM($H$11:H65),""))</f>
        <v>#VALUE!</v>
      </c>
      <c r="I66" s="124" t="n">
        <f aca="false">IF(F65&gt;0.5,I65+D66,"")</f>
        <v>25278.0054047924</v>
      </c>
      <c r="J66" s="124" t="n">
        <f aca="false">IF(F65&gt;0.5,J65+E66,"")</f>
        <v>15587.115100564</v>
      </c>
      <c r="K66" s="124" t="n">
        <f aca="false">IF(F65&gt;0.5,C66/(1+$I$4)^B66+K65,"")</f>
        <v>38089.1723474282</v>
      </c>
      <c r="L66" s="124" t="e">
        <f aca="false">IF(F65&lt;0.5,"",IF(H66="",L65,H66/(1+$I$4)^B66+L65))</f>
        <v>#VALUE!</v>
      </c>
    </row>
    <row r="67" customFormat="false" ht="13.2" hidden="false" customHeight="false" outlineLevel="0" collapsed="false">
      <c r="A67" s="181" t="e">
        <f aca="false">IF($C$6&lt;27,DATE((YEAR(A66)-1900),MONTH(A66)+1,$C$6),DATE((YEAR(A66)-1900),MONTH(A66)+2,1)-1)</f>
        <v>#VALUE!</v>
      </c>
      <c r="B67" s="185" t="n">
        <f aca="false">B66+1</f>
        <v>57</v>
      </c>
      <c r="C67" s="183" t="n">
        <f aca="false">IF(F66&gt;0.5,C66,"")</f>
        <v>729.734294738508</v>
      </c>
      <c r="D67" s="183" t="n">
        <f aca="false">IF(F66&gt;0.5,$I$3*F66,"")</f>
        <v>397.882141233904</v>
      </c>
      <c r="E67" s="183" t="n">
        <f aca="false">IF(F66&gt;0.5,C67-D67,"")</f>
        <v>331.852153504604</v>
      </c>
      <c r="F67" s="183" t="n">
        <f aca="false">IF(F66&gt;0.5,F66-E67,0)</f>
        <v>62081.0327459314</v>
      </c>
      <c r="G67" s="186" t="n">
        <f aca="false">IF(F66&gt;0.5,D67*$I$5,"")</f>
        <v>119.364642370171</v>
      </c>
      <c r="H67" s="124" t="e">
        <f aca="false">IF(F66&lt;0.5,"",IF(OR(YEAR(A67)&lt;YEAR(A68),F67&lt;0.5),SUM($G$11:G67)-SUM($H$11:H66),""))</f>
        <v>#VALUE!</v>
      </c>
      <c r="I67" s="124" t="n">
        <f aca="false">IF(F66&gt;0.5,I66+D67,"")</f>
        <v>25675.8875460263</v>
      </c>
      <c r="J67" s="124" t="n">
        <f aca="false">IF(F66&gt;0.5,J66+E67,"")</f>
        <v>15918.9672540686</v>
      </c>
      <c r="K67" s="124" t="n">
        <f aca="false">IF(F66&gt;0.5,C67/(1+$I$4)^B67+K66,"")</f>
        <v>38722.101388695</v>
      </c>
      <c r="L67" s="124" t="e">
        <f aca="false">IF(F66&lt;0.5,"",IF(H67="",L66,H67/(1+$I$4)^B67+L66))</f>
        <v>#VALUE!</v>
      </c>
    </row>
    <row r="68" customFormat="false" ht="13.2" hidden="false" customHeight="false" outlineLevel="0" collapsed="false">
      <c r="A68" s="181" t="e">
        <f aca="false">IF($C$6&lt;27,DATE((YEAR(A67)-1900),MONTH(A67)+1,$C$6),DATE((YEAR(A67)-1900),MONTH(A67)+2,1)-1)</f>
        <v>#VALUE!</v>
      </c>
      <c r="B68" s="185" t="n">
        <f aca="false">B67+1</f>
        <v>58</v>
      </c>
      <c r="C68" s="183" t="n">
        <f aca="false">IF(F67&gt;0.5,C67,"")</f>
        <v>729.734294738508</v>
      </c>
      <c r="D68" s="183" t="n">
        <f aca="false">IF(F67&gt;0.5,$I$3*F67,"")</f>
        <v>395.766583755313</v>
      </c>
      <c r="E68" s="183" t="n">
        <f aca="false">IF(F67&gt;0.5,C68-D68,"")</f>
        <v>333.967710983196</v>
      </c>
      <c r="F68" s="183" t="n">
        <f aca="false">IF(F67&gt;0.5,F67-E68,0)</f>
        <v>61747.0650349482</v>
      </c>
      <c r="G68" s="186" t="n">
        <f aca="false">IF(F67&gt;0.5,D68*$I$5,"")</f>
        <v>118.729975126594</v>
      </c>
      <c r="H68" s="124" t="e">
        <f aca="false">IF(F67&lt;0.5,"",IF(OR(YEAR(A68)&lt;YEAR(A69),F68&lt;0.5),SUM($G$11:G68)-SUM($H$11:H67),""))</f>
        <v>#VALUE!</v>
      </c>
      <c r="I68" s="124" t="n">
        <f aca="false">IF(F67&gt;0.5,I67+D68,"")</f>
        <v>26071.6541297817</v>
      </c>
      <c r="J68" s="124" t="n">
        <f aca="false">IF(F67&gt;0.5,J67+E68,"")</f>
        <v>16252.9349650518</v>
      </c>
      <c r="K68" s="124" t="n">
        <f aca="false">IF(F67&gt;0.5,C68/(1+$I$4)^B68+K67,"")</f>
        <v>39353.4520533002</v>
      </c>
      <c r="L68" s="124" t="e">
        <f aca="false">IF(F67&lt;0.5,"",IF(H68="",L67,H68/(1+$I$4)^B68+L67))</f>
        <v>#VALUE!</v>
      </c>
    </row>
    <row r="69" customFormat="false" ht="13.2" hidden="false" customHeight="false" outlineLevel="0" collapsed="false">
      <c r="A69" s="181" t="e">
        <f aca="false">IF($C$6&lt;27,DATE((YEAR(A68)-1900),MONTH(A68)+1,$C$6),DATE((YEAR(A68)-1900),MONTH(A68)+2,1)-1)</f>
        <v>#VALUE!</v>
      </c>
      <c r="B69" s="185" t="n">
        <f aca="false">B68+1</f>
        <v>59</v>
      </c>
      <c r="C69" s="183" t="n">
        <f aca="false">IF(F68&gt;0.5,C68,"")</f>
        <v>729.734294738508</v>
      </c>
      <c r="D69" s="183" t="n">
        <f aca="false">IF(F68&gt;0.5,$I$3*F68,"")</f>
        <v>393.637539597795</v>
      </c>
      <c r="E69" s="183" t="n">
        <f aca="false">IF(F68&gt;0.5,C69-D69,"")</f>
        <v>336.096755140714</v>
      </c>
      <c r="F69" s="183" t="n">
        <f aca="false">IF(F68&gt;0.5,F68-E69,0)</f>
        <v>61410.9682798075</v>
      </c>
      <c r="G69" s="186" t="n">
        <f aca="false">IF(F68&gt;0.5,D69*$I$5,"")</f>
        <v>118.091261879338</v>
      </c>
      <c r="H69" s="124" t="e">
        <f aca="false">IF(F68&lt;0.5,"",IF(OR(YEAR(A69)&lt;YEAR(A70),F69&lt;0.5),SUM($G$11:G69)-SUM($H$11:H68),""))</f>
        <v>#VALUE!</v>
      </c>
      <c r="I69" s="124" t="n">
        <f aca="false">IF(F68&gt;0.5,I68+D69,"")</f>
        <v>26465.2916693794</v>
      </c>
      <c r="J69" s="124" t="n">
        <f aca="false">IF(F68&gt;0.5,J68+E69,"")</f>
        <v>16589.0317201925</v>
      </c>
      <c r="K69" s="124" t="n">
        <f aca="false">IF(F68&gt;0.5,C69/(1+$I$4)^B69+K68,"")</f>
        <v>39983.2282773454</v>
      </c>
      <c r="L69" s="124" t="e">
        <f aca="false">IF(F68&lt;0.5,"",IF(H69="",L68,H69/(1+$I$4)^B69+L68))</f>
        <v>#VALUE!</v>
      </c>
    </row>
    <row r="70" customFormat="false" ht="13.2" hidden="false" customHeight="false" outlineLevel="0" collapsed="false">
      <c r="A70" s="181" t="e">
        <f aca="false">IF($C$6&lt;27,DATE((YEAR(A69)-1900),MONTH(A69)+1,$C$6),DATE((YEAR(A69)-1900),MONTH(A69)+2,1)-1)</f>
        <v>#VALUE!</v>
      </c>
      <c r="B70" s="185" t="n">
        <f aca="false">B69+1</f>
        <v>60</v>
      </c>
      <c r="C70" s="183" t="n">
        <f aca="false">IF(F69&gt;0.5,C69,"")</f>
        <v>729.734294738508</v>
      </c>
      <c r="D70" s="183" t="n">
        <f aca="false">IF(F69&gt;0.5,$I$3*F69,"")</f>
        <v>391.494922783773</v>
      </c>
      <c r="E70" s="183" t="n">
        <f aca="false">IF(F69&gt;0.5,C70-D70,"")</f>
        <v>338.239371954736</v>
      </c>
      <c r="F70" s="183" t="n">
        <f aca="false">IF(F69&gt;0.5,F69-E70,0)</f>
        <v>61072.7289078527</v>
      </c>
      <c r="G70" s="186" t="n">
        <f aca="false">IF(F69&gt;0.5,D70*$I$5,"")</f>
        <v>117.448476835132</v>
      </c>
      <c r="H70" s="124" t="e">
        <f aca="false">IF(F69&lt;0.5,"",IF(OR(YEAR(A70)&lt;YEAR(A71),F70&lt;0.5),SUM($G$11:G70)-SUM($H$11:H69),""))</f>
        <v>#VALUE!</v>
      </c>
      <c r="I70" s="124" t="n">
        <f aca="false">IF(F69&gt;0.5,I69+D70,"")</f>
        <v>26856.7865921632</v>
      </c>
      <c r="J70" s="124" t="n">
        <f aca="false">IF(F69&gt;0.5,J69+E70,"")</f>
        <v>16927.2710921473</v>
      </c>
      <c r="K70" s="124" t="n">
        <f aca="false">IF(F69&gt;0.5,C70/(1+$I$4)^B70+K69,"")</f>
        <v>40611.4339871161</v>
      </c>
      <c r="L70" s="124" t="e">
        <f aca="false">IF(F69&lt;0.5,"",IF(H70="",L69,H70/(1+$I$4)^B70+L69))</f>
        <v>#VALUE!</v>
      </c>
    </row>
    <row r="71" customFormat="false" ht="13.2" hidden="false" customHeight="false" outlineLevel="0" collapsed="false">
      <c r="A71" s="181" t="e">
        <f aca="false">IF($C$6&lt;27,DATE((YEAR(A70)-1900),MONTH(A70)+1,$C$6),DATE((YEAR(A70)-1900),MONTH(A70)+2,1)-1)</f>
        <v>#VALUE!</v>
      </c>
      <c r="B71" s="185" t="n">
        <f aca="false">B70+1</f>
        <v>61</v>
      </c>
      <c r="C71" s="183" t="n">
        <f aca="false">IF(F70&gt;0.5,C70,"")</f>
        <v>729.734294738508</v>
      </c>
      <c r="D71" s="183" t="n">
        <f aca="false">IF(F70&gt;0.5,$I$3*F70,"")</f>
        <v>389.338646787561</v>
      </c>
      <c r="E71" s="183" t="n">
        <f aca="false">IF(F70&gt;0.5,C71-D71,"")</f>
        <v>340.395647950947</v>
      </c>
      <c r="F71" s="183" t="n">
        <f aca="false">IF(F70&gt;0.5,F70-E71,0)</f>
        <v>60732.3332599018</v>
      </c>
      <c r="G71" s="186" t="n">
        <f aca="false">IF(F70&gt;0.5,D71*$I$5,"")</f>
        <v>116.801594036268</v>
      </c>
      <c r="H71" s="124" t="e">
        <f aca="false">IF(F70&lt;0.5,"",IF(OR(YEAR(A71)&lt;YEAR(A72),F71&lt;0.5),SUM($G$11:G71)-SUM($H$11:H70),""))</f>
        <v>#VALUE!</v>
      </c>
      <c r="I71" s="124" t="n">
        <f aca="false">IF(F70&gt;0.5,I70+D71,"")</f>
        <v>27246.1252389508</v>
      </c>
      <c r="J71" s="124" t="n">
        <f aca="false">IF(F70&gt;0.5,J70+E71,"")</f>
        <v>17267.6667400982</v>
      </c>
      <c r="K71" s="124" t="n">
        <f aca="false">IF(F70&gt;0.5,C71/(1+$I$4)^B71+K70,"")</f>
        <v>41238.0730991068</v>
      </c>
      <c r="L71" s="124" t="e">
        <f aca="false">IF(F70&lt;0.5,"",IF(H71="",L70,H71/(1+$I$4)^B71+L70))</f>
        <v>#VALUE!</v>
      </c>
    </row>
    <row r="72" customFormat="false" ht="13.2" hidden="false" customHeight="false" outlineLevel="0" collapsed="false">
      <c r="A72" s="181" t="e">
        <f aca="false">IF($C$6&lt;27,DATE((YEAR(A71)-1900),MONTH(A71)+1,$C$6),DATE((YEAR(A71)-1900),MONTH(A71)+2,1)-1)</f>
        <v>#VALUE!</v>
      </c>
      <c r="B72" s="185" t="n">
        <f aca="false">B71+1</f>
        <v>62</v>
      </c>
      <c r="C72" s="183" t="n">
        <f aca="false">IF(F71&gt;0.5,C71,"")</f>
        <v>729.734294738508</v>
      </c>
      <c r="D72" s="183" t="n">
        <f aca="false">IF(F71&gt;0.5,$I$3*F71,"")</f>
        <v>387.168624531874</v>
      </c>
      <c r="E72" s="183" t="n">
        <f aca="false">IF(F71&gt;0.5,C72-D72,"")</f>
        <v>342.565670206634</v>
      </c>
      <c r="F72" s="183" t="n">
        <f aca="false">IF(F71&gt;0.5,F71-E72,0)</f>
        <v>60389.7675896952</v>
      </c>
      <c r="G72" s="186" t="n">
        <f aca="false">IF(F71&gt;0.5,D72*$I$5,"")</f>
        <v>116.150587359562</v>
      </c>
      <c r="H72" s="124" t="e">
        <f aca="false">IF(F71&lt;0.5,"",IF(OR(YEAR(A72)&lt;YEAR(A73),F72&lt;0.5),SUM($G$11:G72)-SUM($H$11:H71),""))</f>
        <v>#VALUE!</v>
      </c>
      <c r="I72" s="124" t="n">
        <f aca="false">IF(F71&gt;0.5,I71+D72,"")</f>
        <v>27633.2938634827</v>
      </c>
      <c r="J72" s="124" t="n">
        <f aca="false">IF(F71&gt;0.5,J71+E72,"")</f>
        <v>17610.2324103049</v>
      </c>
      <c r="K72" s="124" t="n">
        <f aca="false">IF(F71&gt;0.5,C72/(1+$I$4)^B72+K71,"")</f>
        <v>41863.1495200452</v>
      </c>
      <c r="L72" s="124" t="e">
        <f aca="false">IF(F71&lt;0.5,"",IF(H72="",L71,H72/(1+$I$4)^B72+L71))</f>
        <v>#VALUE!</v>
      </c>
    </row>
    <row r="73" customFormat="false" ht="13.2" hidden="false" customHeight="false" outlineLevel="0" collapsed="false">
      <c r="A73" s="181" t="e">
        <f aca="false">IF($C$6&lt;27,DATE((YEAR(A72)-1900),MONTH(A72)+1,$C$6),DATE((YEAR(A72)-1900),MONTH(A72)+2,1)-1)</f>
        <v>#VALUE!</v>
      </c>
      <c r="B73" s="185" t="n">
        <f aca="false">B72+1</f>
        <v>63</v>
      </c>
      <c r="C73" s="183" t="n">
        <f aca="false">IF(F72&gt;0.5,C72,"")</f>
        <v>729.734294738508</v>
      </c>
      <c r="D73" s="183" t="n">
        <f aca="false">IF(F72&gt;0.5,$I$3*F72,"")</f>
        <v>384.984768384307</v>
      </c>
      <c r="E73" s="183" t="n">
        <f aca="false">IF(F72&gt;0.5,C73-D73,"")</f>
        <v>344.749526354202</v>
      </c>
      <c r="F73" s="183" t="n">
        <f aca="false">IF(F72&gt;0.5,F72-E73,0)</f>
        <v>60045.018063341</v>
      </c>
      <c r="G73" s="186" t="n">
        <f aca="false">IF(F72&gt;0.5,D73*$I$5,"")</f>
        <v>115.495430515292</v>
      </c>
      <c r="H73" s="124" t="e">
        <f aca="false">IF(F72&lt;0.5,"",IF(OR(YEAR(A73)&lt;YEAR(A74),F73&lt;0.5),SUM($G$11:G73)-SUM($H$11:H72),""))</f>
        <v>#VALUE!</v>
      </c>
      <c r="I73" s="124" t="n">
        <f aca="false">IF(F72&gt;0.5,I72+D73,"")</f>
        <v>28018.278631867</v>
      </c>
      <c r="J73" s="124" t="n">
        <f aca="false">IF(F72&gt;0.5,J72+E73,"")</f>
        <v>17954.9819366591</v>
      </c>
      <c r="K73" s="124" t="n">
        <f aca="false">IF(F72&gt;0.5,C73/(1+$I$4)^B73+K72,"")</f>
        <v>42486.6671469165</v>
      </c>
      <c r="L73" s="124" t="e">
        <f aca="false">IF(F72&lt;0.5,"",IF(H73="",L72,H73/(1+$I$4)^B73+L72))</f>
        <v>#VALUE!</v>
      </c>
    </row>
    <row r="74" customFormat="false" ht="13.2" hidden="false" customHeight="false" outlineLevel="0" collapsed="false">
      <c r="A74" s="181" t="e">
        <f aca="false">IF($C$6&lt;27,DATE((YEAR(A73)-1900),MONTH(A73)+1,$C$6),DATE((YEAR(A73)-1900),MONTH(A73)+2,1)-1)</f>
        <v>#VALUE!</v>
      </c>
      <c r="B74" s="185" t="n">
        <f aca="false">B73+1</f>
        <v>64</v>
      </c>
      <c r="C74" s="183" t="n">
        <f aca="false">IF(F73&gt;0.5,C73,"")</f>
        <v>729.734294738508</v>
      </c>
      <c r="D74" s="183" t="n">
        <f aca="false">IF(F73&gt;0.5,$I$3*F73,"")</f>
        <v>382.786990153799</v>
      </c>
      <c r="E74" s="183" t="n">
        <f aca="false">IF(F73&gt;0.5,C74-D74,"")</f>
        <v>346.94730458471</v>
      </c>
      <c r="F74" s="183" t="n">
        <f aca="false">IF(F73&gt;0.5,F73-E74,0)</f>
        <v>59698.0707587562</v>
      </c>
      <c r="G74" s="186" t="n">
        <f aca="false">IF(F73&gt;0.5,D74*$I$5,"")</f>
        <v>114.83609704614</v>
      </c>
      <c r="H74" s="124" t="e">
        <f aca="false">IF(F73&lt;0.5,"",IF(OR(YEAR(A74)&lt;YEAR(A75),F74&lt;0.5),SUM($G$11:G74)-SUM($H$11:H73),""))</f>
        <v>#VALUE!</v>
      </c>
      <c r="I74" s="124" t="n">
        <f aca="false">IF(F73&gt;0.5,I73+D74,"")</f>
        <v>28401.0656220208</v>
      </c>
      <c r="J74" s="124" t="n">
        <f aca="false">IF(F73&gt;0.5,J73+E74,"")</f>
        <v>18301.9292412438</v>
      </c>
      <c r="K74" s="124" t="n">
        <f aca="false">IF(F73&gt;0.5,C74/(1+$I$4)^B74+K73,"")</f>
        <v>43108.6298669875</v>
      </c>
      <c r="L74" s="124" t="e">
        <f aca="false">IF(F73&lt;0.5,"",IF(H74="",L73,H74/(1+$I$4)^B74+L73))</f>
        <v>#VALUE!</v>
      </c>
    </row>
    <row r="75" customFormat="false" ht="13.2" hidden="false" customHeight="false" outlineLevel="0" collapsed="false">
      <c r="A75" s="181" t="e">
        <f aca="false">IF($C$6&lt;27,DATE((YEAR(A74)-1900),MONTH(A74)+1,$C$6),DATE((YEAR(A74)-1900),MONTH(A74)+2,1)-1)</f>
        <v>#VALUE!</v>
      </c>
      <c r="B75" s="185" t="n">
        <f aca="false">B74+1</f>
        <v>65</v>
      </c>
      <c r="C75" s="183" t="n">
        <f aca="false">IF(F74&gt;0.5,C74,"")</f>
        <v>729.734294738508</v>
      </c>
      <c r="D75" s="183" t="n">
        <f aca="false">IF(F74&gt;0.5,$I$3*F74,"")</f>
        <v>380.575201087071</v>
      </c>
      <c r="E75" s="183" t="n">
        <f aca="false">IF(F74&gt;0.5,C75-D75,"")</f>
        <v>349.159093651437</v>
      </c>
      <c r="F75" s="183" t="n">
        <f aca="false">IF(F74&gt;0.5,F74-E75,0)</f>
        <v>59348.9116651048</v>
      </c>
      <c r="G75" s="186" t="n">
        <f aca="false">IF(F74&gt;0.5,D75*$I$5,"")</f>
        <v>114.172560326121</v>
      </c>
      <c r="H75" s="124" t="e">
        <f aca="false">IF(F74&lt;0.5,"",IF(OR(YEAR(A75)&lt;YEAR(A76),F75&lt;0.5),SUM($G$11:G75)-SUM($H$11:H74),""))</f>
        <v>#VALUE!</v>
      </c>
      <c r="I75" s="124" t="n">
        <f aca="false">IF(F74&gt;0.5,I74+D75,"")</f>
        <v>28781.6408231078</v>
      </c>
      <c r="J75" s="124" t="n">
        <f aca="false">IF(F74&gt;0.5,J74+E75,"")</f>
        <v>18651.0883348952</v>
      </c>
      <c r="K75" s="124" t="n">
        <f aca="false">IF(F74&gt;0.5,C75/(1+$I$4)^B75+K74,"")</f>
        <v>43729.0415578314</v>
      </c>
      <c r="L75" s="124" t="e">
        <f aca="false">IF(F74&lt;0.5,"",IF(H75="",L74,H75/(1+$I$4)^B75+L74))</f>
        <v>#VALUE!</v>
      </c>
    </row>
    <row r="76" customFormat="false" ht="13.2" hidden="false" customHeight="false" outlineLevel="0" collapsed="false">
      <c r="A76" s="181" t="e">
        <f aca="false">IF($C$6&lt;27,DATE((YEAR(A75)-1900),MONTH(A75)+1,$C$6),DATE((YEAR(A75)-1900),MONTH(A75)+2,1)-1)</f>
        <v>#VALUE!</v>
      </c>
      <c r="B76" s="185" t="n">
        <f aca="false">B75+1</f>
        <v>66</v>
      </c>
      <c r="C76" s="183" t="n">
        <f aca="false">IF(F75&gt;0.5,C75,"")</f>
        <v>729.734294738508</v>
      </c>
      <c r="D76" s="183" t="n">
        <f aca="false">IF(F75&gt;0.5,$I$3*F75,"")</f>
        <v>378.349311865043</v>
      </c>
      <c r="E76" s="183" t="n">
        <f aca="false">IF(F75&gt;0.5,C76-D76,"")</f>
        <v>351.384982873465</v>
      </c>
      <c r="F76" s="183" t="n">
        <f aca="false">IF(F75&gt;0.5,F75-E76,0)</f>
        <v>58997.5266822313</v>
      </c>
      <c r="G76" s="186" t="n">
        <f aca="false">IF(F75&gt;0.5,D76*$I$5,"")</f>
        <v>113.504793559513</v>
      </c>
      <c r="H76" s="124" t="e">
        <f aca="false">IF(F75&lt;0.5,"",IF(OR(YEAR(A76)&lt;YEAR(A77),F76&lt;0.5),SUM($G$11:G76)-SUM($H$11:H75),""))</f>
        <v>#VALUE!</v>
      </c>
      <c r="I76" s="124" t="n">
        <f aca="false">IF(F75&gt;0.5,I75+D76,"")</f>
        <v>29159.9901349729</v>
      </c>
      <c r="J76" s="124" t="n">
        <f aca="false">IF(F75&gt;0.5,J75+E76,"")</f>
        <v>19002.4733177687</v>
      </c>
      <c r="K76" s="124" t="n">
        <f aca="false">IF(F75&gt;0.5,C76/(1+$I$4)^B76+K75,"")</f>
        <v>44347.9060873516</v>
      </c>
      <c r="L76" s="124" t="e">
        <f aca="false">IF(F75&lt;0.5,"",IF(H76="",L75,H76/(1+$I$4)^B76+L75))</f>
        <v>#VALUE!</v>
      </c>
    </row>
    <row r="77" customFormat="false" ht="13.2" hidden="false" customHeight="false" outlineLevel="0" collapsed="false">
      <c r="A77" s="181" t="e">
        <f aca="false">IF($C$6&lt;27,DATE((YEAR(A76)-1900),MONTH(A76)+1,$C$6),DATE((YEAR(A76)-1900),MONTH(A76)+2,1)-1)</f>
        <v>#VALUE!</v>
      </c>
      <c r="B77" s="185" t="n">
        <f aca="false">B76+1</f>
        <v>67</v>
      </c>
      <c r="C77" s="183" t="n">
        <f aca="false">IF(F76&gt;0.5,C76,"")</f>
        <v>729.734294738508</v>
      </c>
      <c r="D77" s="183" t="n">
        <f aca="false">IF(F76&gt;0.5,$I$3*F76,"")</f>
        <v>376.109232599225</v>
      </c>
      <c r="E77" s="183" t="n">
        <f aca="false">IF(F76&gt;0.5,C77-D77,"")</f>
        <v>353.625062139283</v>
      </c>
      <c r="F77" s="183" t="n">
        <f aca="false">IF(F76&gt;0.5,F76-E77,0)</f>
        <v>58643.9016200921</v>
      </c>
      <c r="G77" s="186" t="n">
        <f aca="false">IF(F76&gt;0.5,D77*$I$5,"")</f>
        <v>112.832769779767</v>
      </c>
      <c r="H77" s="124" t="e">
        <f aca="false">IF(F76&lt;0.5,"",IF(OR(YEAR(A77)&lt;YEAR(A78),F77&lt;0.5),SUM($G$11:G77)-SUM($H$11:H76),""))</f>
        <v>#VALUE!</v>
      </c>
      <c r="I77" s="124" t="n">
        <f aca="false">IF(F76&gt;0.5,I76+D77,"")</f>
        <v>29536.0993675721</v>
      </c>
      <c r="J77" s="124" t="n">
        <f aca="false">IF(F76&gt;0.5,J76+E77,"")</f>
        <v>19356.0983799079</v>
      </c>
      <c r="K77" s="124" t="n">
        <f aca="false">IF(F76&gt;0.5,C77/(1+$I$4)^B77+K76,"")</f>
        <v>44965.2273138056</v>
      </c>
      <c r="L77" s="124" t="e">
        <f aca="false">IF(F76&lt;0.5,"",IF(H77="",L76,H77/(1+$I$4)^B77+L76))</f>
        <v>#VALUE!</v>
      </c>
    </row>
    <row r="78" customFormat="false" ht="13.2" hidden="false" customHeight="false" outlineLevel="0" collapsed="false">
      <c r="A78" s="181" t="e">
        <f aca="false">IF($C$6&lt;27,DATE((YEAR(A77)-1900),MONTH(A77)+1,$C$6),DATE((YEAR(A77)-1900),MONTH(A77)+2,1)-1)</f>
        <v>#VALUE!</v>
      </c>
      <c r="B78" s="185" t="n">
        <f aca="false">B77+1</f>
        <v>68</v>
      </c>
      <c r="C78" s="183" t="n">
        <f aca="false">IF(F77&gt;0.5,C77,"")</f>
        <v>729.734294738508</v>
      </c>
      <c r="D78" s="183" t="n">
        <f aca="false">IF(F77&gt;0.5,$I$3*F77,"")</f>
        <v>373.854872828087</v>
      </c>
      <c r="E78" s="183" t="n">
        <f aca="false">IF(F77&gt;0.5,C78-D78,"")</f>
        <v>355.879421910421</v>
      </c>
      <c r="F78" s="183" t="n">
        <f aca="false">IF(F77&gt;0.5,F77-E78,0)</f>
        <v>58288.0221981816</v>
      </c>
      <c r="G78" s="186" t="n">
        <f aca="false">IF(F77&gt;0.5,D78*$I$5,"")</f>
        <v>112.156461848426</v>
      </c>
      <c r="H78" s="124" t="e">
        <f aca="false">IF(F77&lt;0.5,"",IF(OR(YEAR(A78)&lt;YEAR(A79),F78&lt;0.5),SUM($G$11:G78)-SUM($H$11:H77),""))</f>
        <v>#VALUE!</v>
      </c>
      <c r="I78" s="124" t="n">
        <f aca="false">IF(F77&gt;0.5,I77+D78,"")</f>
        <v>29909.9542404002</v>
      </c>
      <c r="J78" s="124" t="n">
        <f aca="false">IF(F77&gt;0.5,J77+E78,"")</f>
        <v>19711.9778018184</v>
      </c>
      <c r="K78" s="124" t="n">
        <f aca="false">IF(F77&gt;0.5,C78/(1+$I$4)^B78+K77,"")</f>
        <v>45581.0090858295</v>
      </c>
      <c r="L78" s="124" t="e">
        <f aca="false">IF(F77&lt;0.5,"",IF(H78="",L77,H78/(1+$I$4)^B78+L77))</f>
        <v>#VALUE!</v>
      </c>
    </row>
    <row r="79" customFormat="false" ht="13.2" hidden="false" customHeight="false" outlineLevel="0" collapsed="false">
      <c r="A79" s="181" t="e">
        <f aca="false">IF($C$6&lt;27,DATE((YEAR(A78)-1900),MONTH(A78)+1,$C$6),DATE((YEAR(A78)-1900),MONTH(A78)+2,1)-1)</f>
        <v>#VALUE!</v>
      </c>
      <c r="B79" s="185" t="n">
        <f aca="false">B78+1</f>
        <v>69</v>
      </c>
      <c r="C79" s="183" t="n">
        <f aca="false">IF(F78&gt;0.5,C78,"")</f>
        <v>729.734294738508</v>
      </c>
      <c r="D79" s="183" t="n">
        <f aca="false">IF(F78&gt;0.5,$I$3*F78,"")</f>
        <v>371.586141513408</v>
      </c>
      <c r="E79" s="183" t="n">
        <f aca="false">IF(F78&gt;0.5,C79-D79,"")</f>
        <v>358.1481532251</v>
      </c>
      <c r="F79" s="183" t="n">
        <f aca="false">IF(F78&gt;0.5,F78-E79,0)</f>
        <v>57929.8740449565</v>
      </c>
      <c r="G79" s="186" t="n">
        <f aca="false">IF(F78&gt;0.5,D79*$I$5,"")</f>
        <v>111.475842454022</v>
      </c>
      <c r="H79" s="124" t="e">
        <f aca="false">IF(F78&lt;0.5,"",IF(OR(YEAR(A79)&lt;YEAR(A80),F79&lt;0.5),SUM($G$11:G79)-SUM($H$11:H78),""))</f>
        <v>#VALUE!</v>
      </c>
      <c r="I79" s="124" t="n">
        <f aca="false">IF(F78&gt;0.5,I78+D79,"")</f>
        <v>30281.5403819136</v>
      </c>
      <c r="J79" s="124" t="n">
        <f aca="false">IF(F78&gt;0.5,J78+E79,"")</f>
        <v>20070.1259550435</v>
      </c>
      <c r="K79" s="124" t="n">
        <f aca="false">IF(F78&gt;0.5,C79/(1+$I$4)^B79+K78,"")</f>
        <v>46195.2552424619</v>
      </c>
      <c r="L79" s="124" t="e">
        <f aca="false">IF(F78&lt;0.5,"",IF(H79="",L78,H79/(1+$I$4)^B79+L78))</f>
        <v>#VALUE!</v>
      </c>
    </row>
    <row r="80" customFormat="false" ht="13.2" hidden="false" customHeight="false" outlineLevel="0" collapsed="false">
      <c r="A80" s="181" t="e">
        <f aca="false">IF($C$6&lt;27,DATE((YEAR(A79)-1900),MONTH(A79)+1,$C$6),DATE((YEAR(A79)-1900),MONTH(A79)+2,1)-1)</f>
        <v>#VALUE!</v>
      </c>
      <c r="B80" s="185" t="n">
        <f aca="false">B79+1</f>
        <v>70</v>
      </c>
      <c r="C80" s="183" t="n">
        <f aca="false">IF(F79&gt;0.5,C79,"")</f>
        <v>729.734294738508</v>
      </c>
      <c r="D80" s="183" t="n">
        <f aca="false">IF(F79&gt;0.5,$I$3*F79,"")</f>
        <v>369.302947036598</v>
      </c>
      <c r="E80" s="183" t="n">
        <f aca="false">IF(F79&gt;0.5,C80-D80,"")</f>
        <v>360.43134770191</v>
      </c>
      <c r="F80" s="183" t="n">
        <f aca="false">IF(F79&gt;0.5,F79-E80,0)</f>
        <v>57569.4426972546</v>
      </c>
      <c r="G80" s="186" t="n">
        <f aca="false">IF(F79&gt;0.5,D80*$I$5,"")</f>
        <v>110.790884110979</v>
      </c>
      <c r="H80" s="124" t="e">
        <f aca="false">IF(F79&lt;0.5,"",IF(OR(YEAR(A80)&lt;YEAR(A81),F80&lt;0.5),SUM($G$11:G80)-SUM($H$11:H79),""))</f>
        <v>#VALUE!</v>
      </c>
      <c r="I80" s="124" t="n">
        <f aca="false">IF(F79&gt;0.5,I79+D80,"")</f>
        <v>30650.8433289502</v>
      </c>
      <c r="J80" s="124" t="n">
        <f aca="false">IF(F79&gt;0.5,J79+E80,"")</f>
        <v>20430.5573027454</v>
      </c>
      <c r="K80" s="124" t="n">
        <f aca="false">IF(F79&gt;0.5,C80/(1+$I$4)^B80+K79,"")</f>
        <v>46807.9696131674</v>
      </c>
      <c r="L80" s="124" t="e">
        <f aca="false">IF(F79&lt;0.5,"",IF(H80="",L79,H80/(1+$I$4)^B80+L79))</f>
        <v>#VALUE!</v>
      </c>
    </row>
    <row r="81" customFormat="false" ht="13.2" hidden="false" customHeight="false" outlineLevel="0" collapsed="false">
      <c r="A81" s="181" t="e">
        <f aca="false">IF($C$6&lt;27,DATE((YEAR(A80)-1900),MONTH(A80)+1,$C$6),DATE((YEAR(A80)-1900),MONTH(A80)+2,1)-1)</f>
        <v>#VALUE!</v>
      </c>
      <c r="B81" s="185" t="n">
        <f aca="false">B80+1</f>
        <v>71</v>
      </c>
      <c r="C81" s="183" t="n">
        <f aca="false">IF(F80&gt;0.5,C80,"")</f>
        <v>729.734294738508</v>
      </c>
      <c r="D81" s="183" t="n">
        <f aca="false">IF(F80&gt;0.5,$I$3*F80,"")</f>
        <v>367.005197194998</v>
      </c>
      <c r="E81" s="183" t="n">
        <f aca="false">IF(F80&gt;0.5,C81-D81,"")</f>
        <v>362.72909754351</v>
      </c>
      <c r="F81" s="183" t="n">
        <f aca="false">IF(F80&gt;0.5,F80-E81,0)</f>
        <v>57206.7135997111</v>
      </c>
      <c r="G81" s="186" t="n">
        <f aca="false">IF(F80&gt;0.5,D81*$I$5,"")</f>
        <v>110.101559158499</v>
      </c>
      <c r="H81" s="124" t="e">
        <f aca="false">IF(F80&lt;0.5,"",IF(OR(YEAR(A81)&lt;YEAR(A82),F81&lt;0.5),SUM($G$11:G81)-SUM($H$11:H80),""))</f>
        <v>#VALUE!</v>
      </c>
      <c r="I81" s="124" t="n">
        <f aca="false">IF(F80&gt;0.5,I80+D81,"")</f>
        <v>31017.8485261452</v>
      </c>
      <c r="J81" s="124" t="n">
        <f aca="false">IF(F80&gt;0.5,J80+E81,"")</f>
        <v>20793.2864002889</v>
      </c>
      <c r="K81" s="124" t="n">
        <f aca="false">IF(F80&gt;0.5,C81/(1+$I$4)^B81+K80,"")</f>
        <v>47419.1560178613</v>
      </c>
      <c r="L81" s="124" t="e">
        <f aca="false">IF(F80&lt;0.5,"",IF(H81="",L80,H81/(1+$I$4)^B81+L80))</f>
        <v>#VALUE!</v>
      </c>
    </row>
    <row r="82" customFormat="false" ht="13.2" hidden="false" customHeight="false" outlineLevel="0" collapsed="false">
      <c r="A82" s="181" t="e">
        <f aca="false">IF($C$6&lt;27,DATE((YEAR(A81)-1900),MONTH(A81)+1,$C$6),DATE((YEAR(A81)-1900),MONTH(A81)+2,1)-1)</f>
        <v>#VALUE!</v>
      </c>
      <c r="B82" s="185" t="n">
        <f aca="false">B81+1</f>
        <v>72</v>
      </c>
      <c r="C82" s="183" t="n">
        <f aca="false">IF(F81&gt;0.5,C81,"")</f>
        <v>729.734294738508</v>
      </c>
      <c r="D82" s="183" t="n">
        <f aca="false">IF(F81&gt;0.5,$I$3*F81,"")</f>
        <v>364.692799198158</v>
      </c>
      <c r="E82" s="183" t="n">
        <f aca="false">IF(F81&gt;0.5,C82-D82,"")</f>
        <v>365.04149554035</v>
      </c>
      <c r="F82" s="183" t="n">
        <f aca="false">IF(F81&gt;0.5,F81-E82,0)</f>
        <v>56841.6721041708</v>
      </c>
      <c r="G82" s="186" t="n">
        <f aca="false">IF(F81&gt;0.5,D82*$I$5,"")</f>
        <v>109.407839759447</v>
      </c>
      <c r="H82" s="124" t="e">
        <f aca="false">IF(F81&lt;0.5,"",IF(OR(YEAR(A82)&lt;YEAR(A83),F82&lt;0.5),SUM($G$11:G82)-SUM($H$11:H81),""))</f>
        <v>#VALUE!</v>
      </c>
      <c r="I82" s="124" t="n">
        <f aca="false">IF(F81&gt;0.5,I81+D82,"")</f>
        <v>31382.5413253434</v>
      </c>
      <c r="J82" s="124" t="n">
        <f aca="false">IF(F81&gt;0.5,J81+E82,"")</f>
        <v>21158.3278958292</v>
      </c>
      <c r="K82" s="124" t="n">
        <f aca="false">IF(F81&gt;0.5,C82/(1+$I$4)^B82+K81,"")</f>
        <v>48028.8182669325</v>
      </c>
      <c r="L82" s="124" t="e">
        <f aca="false">IF(F81&lt;0.5,"",IF(H82="",L81,H82/(1+$I$4)^B82+L81))</f>
        <v>#VALUE!</v>
      </c>
    </row>
    <row r="83" customFormat="false" ht="13.2" hidden="false" customHeight="false" outlineLevel="0" collapsed="false">
      <c r="A83" s="181" t="e">
        <f aca="false">IF($C$6&lt;27,DATE((YEAR(A82)-1900),MONTH(A82)+1,$C$6),DATE((YEAR(A82)-1900),MONTH(A82)+2,1)-1)</f>
        <v>#VALUE!</v>
      </c>
      <c r="B83" s="185" t="n">
        <f aca="false">B82+1</f>
        <v>73</v>
      </c>
      <c r="C83" s="183" t="n">
        <f aca="false">IF(F82&gt;0.5,C82,"")</f>
        <v>729.734294738508</v>
      </c>
      <c r="D83" s="183" t="n">
        <f aca="false">IF(F82&gt;0.5,$I$3*F82,"")</f>
        <v>362.365659664089</v>
      </c>
      <c r="E83" s="183" t="n">
        <f aca="false">IF(F82&gt;0.5,C83-D83,"")</f>
        <v>367.36863507442</v>
      </c>
      <c r="F83" s="183" t="n">
        <f aca="false">IF(F82&gt;0.5,F82-E83,0)</f>
        <v>56474.3034690964</v>
      </c>
      <c r="G83" s="186" t="n">
        <f aca="false">IF(F82&gt;0.5,D83*$I$5,"")</f>
        <v>108.709697899227</v>
      </c>
      <c r="H83" s="124" t="e">
        <f aca="false">IF(F82&lt;0.5,"",IF(OR(YEAR(A83)&lt;YEAR(A84),F83&lt;0.5),SUM($G$11:G83)-SUM($H$11:H82),""))</f>
        <v>#VALUE!</v>
      </c>
      <c r="I83" s="124" t="n">
        <f aca="false">IF(F82&gt;0.5,I82+D83,"")</f>
        <v>31744.9069850074</v>
      </c>
      <c r="J83" s="124" t="n">
        <f aca="false">IF(F82&gt;0.5,J82+E83,"")</f>
        <v>21525.6965309037</v>
      </c>
      <c r="K83" s="124" t="n">
        <f aca="false">IF(F82&gt;0.5,C83/(1+$I$4)^B83+K82,"")</f>
        <v>48636.9601612678</v>
      </c>
      <c r="L83" s="124" t="e">
        <f aca="false">IF(F82&lt;0.5,"",IF(H83="",L82,H83/(1+$I$4)^B83+L82))</f>
        <v>#VALUE!</v>
      </c>
    </row>
    <row r="84" customFormat="false" ht="13.2" hidden="false" customHeight="false" outlineLevel="0" collapsed="false">
      <c r="A84" s="181" t="e">
        <f aca="false">IF($C$6&lt;27,DATE((YEAR(A83)-1900),MONTH(A83)+1,$C$6),DATE((YEAR(A83)-1900),MONTH(A83)+2,1)-1)</f>
        <v>#VALUE!</v>
      </c>
      <c r="B84" s="185" t="n">
        <f aca="false">B83+1</f>
        <v>74</v>
      </c>
      <c r="C84" s="183" t="n">
        <f aca="false">IF(F83&gt;0.5,C83,"")</f>
        <v>729.734294738508</v>
      </c>
      <c r="D84" s="183" t="n">
        <f aca="false">IF(F83&gt;0.5,$I$3*F83,"")</f>
        <v>360.023684615489</v>
      </c>
      <c r="E84" s="183" t="n">
        <f aca="false">IF(F83&gt;0.5,C84-D84,"")</f>
        <v>369.710610123019</v>
      </c>
      <c r="F84" s="183" t="n">
        <f aca="false">IF(F83&gt;0.5,F83-E84,0)</f>
        <v>56104.5928589733</v>
      </c>
      <c r="G84" s="186" t="n">
        <f aca="false">IF(F83&gt;0.5,D84*$I$5,"")</f>
        <v>108.007105384647</v>
      </c>
      <c r="H84" s="124" t="e">
        <f aca="false">IF(F83&lt;0.5,"",IF(OR(YEAR(A84)&lt;YEAR(A85),F84&lt;0.5),SUM($G$11:G84)-SUM($H$11:H83),""))</f>
        <v>#VALUE!</v>
      </c>
      <c r="I84" s="124" t="n">
        <f aca="false">IF(F83&gt;0.5,I83+D84,"")</f>
        <v>32104.9306696229</v>
      </c>
      <c r="J84" s="124" t="n">
        <f aca="false">IF(F83&gt;0.5,J83+E84,"")</f>
        <v>21895.4071410267</v>
      </c>
      <c r="K84" s="124" t="n">
        <f aca="false">IF(F83&gt;0.5,C84/(1+$I$4)^B84+K83,"")</f>
        <v>49243.5854922757</v>
      </c>
      <c r="L84" s="124" t="e">
        <f aca="false">IF(F83&lt;0.5,"",IF(H84="",L83,H84/(1+$I$4)^B84+L83))</f>
        <v>#VALUE!</v>
      </c>
    </row>
    <row r="85" customFormat="false" ht="13.2" hidden="false" customHeight="false" outlineLevel="0" collapsed="false">
      <c r="A85" s="181" t="e">
        <f aca="false">IF($C$6&lt;27,DATE((YEAR(A84)-1900),MONTH(A84)+1,$C$6),DATE((YEAR(A84)-1900),MONTH(A84)+2,1)-1)</f>
        <v>#VALUE!</v>
      </c>
      <c r="B85" s="185" t="n">
        <f aca="false">B84+1</f>
        <v>75</v>
      </c>
      <c r="C85" s="183" t="n">
        <f aca="false">IF(F84&gt;0.5,C84,"")</f>
        <v>729.734294738508</v>
      </c>
      <c r="D85" s="183" t="n">
        <f aca="false">IF(F84&gt;0.5,$I$3*F84,"")</f>
        <v>357.666779475955</v>
      </c>
      <c r="E85" s="183" t="n">
        <f aca="false">IF(F84&gt;0.5,C85-D85,"")</f>
        <v>372.067515262553</v>
      </c>
      <c r="F85" s="183" t="n">
        <f aca="false">IF(F84&gt;0.5,F84-E85,0)</f>
        <v>55732.5253437108</v>
      </c>
      <c r="G85" s="186" t="n">
        <f aca="false">IF(F84&gt;0.5,D85*$I$5,"")</f>
        <v>107.300033842786</v>
      </c>
      <c r="H85" s="124" t="e">
        <f aca="false">IF(F84&lt;0.5,"",IF(OR(YEAR(A85)&lt;YEAR(A86),F85&lt;0.5),SUM($G$11:G85)-SUM($H$11:H84),""))</f>
        <v>#VALUE!</v>
      </c>
      <c r="I85" s="124" t="n">
        <f aca="false">IF(F84&gt;0.5,I84+D85,"")</f>
        <v>32462.5974490989</v>
      </c>
      <c r="J85" s="124" t="n">
        <f aca="false">IF(F84&gt;0.5,J84+E85,"")</f>
        <v>22267.4746562892</v>
      </c>
      <c r="K85" s="124" t="n">
        <f aca="false">IF(F84&gt;0.5,C85/(1+$I$4)^B85+K84,"")</f>
        <v>49848.6980419094</v>
      </c>
      <c r="L85" s="124" t="e">
        <f aca="false">IF(F84&lt;0.5,"",IF(H85="",L84,H85/(1+$I$4)^B85+L84))</f>
        <v>#VALUE!</v>
      </c>
    </row>
    <row r="86" customFormat="false" ht="13.2" hidden="false" customHeight="false" outlineLevel="0" collapsed="false">
      <c r="A86" s="181" t="e">
        <f aca="false">IF($C$6&lt;27,DATE((YEAR(A85)-1900),MONTH(A85)+1,$C$6),DATE((YEAR(A85)-1900),MONTH(A85)+2,1)-1)</f>
        <v>#VALUE!</v>
      </c>
      <c r="B86" s="185" t="n">
        <f aca="false">B85+1</f>
        <v>76</v>
      </c>
      <c r="C86" s="183" t="n">
        <f aca="false">IF(F85&gt;0.5,C85,"")</f>
        <v>729.734294738508</v>
      </c>
      <c r="D86" s="183" t="n">
        <f aca="false">IF(F85&gt;0.5,$I$3*F85,"")</f>
        <v>355.294849066156</v>
      </c>
      <c r="E86" s="183" t="n">
        <f aca="false">IF(F85&gt;0.5,C86-D86,"")</f>
        <v>374.439445672352</v>
      </c>
      <c r="F86" s="183" t="n">
        <f aca="false">IF(F85&gt;0.5,F85-E86,0)</f>
        <v>55358.0858980384</v>
      </c>
      <c r="G86" s="186" t="n">
        <f aca="false">IF(F85&gt;0.5,D86*$I$5,"")</f>
        <v>106.588454719847</v>
      </c>
      <c r="H86" s="124" t="e">
        <f aca="false">IF(F85&lt;0.5,"",IF(OR(YEAR(A86)&lt;YEAR(A87),F86&lt;0.5),SUM($G$11:G86)-SUM($H$11:H85),""))</f>
        <v>#VALUE!</v>
      </c>
      <c r="I86" s="124" t="n">
        <f aca="false">IF(F85&gt;0.5,I85+D86,"")</f>
        <v>32817.892298165</v>
      </c>
      <c r="J86" s="124" t="n">
        <f aca="false">IF(F85&gt;0.5,J85+E86,"")</f>
        <v>22641.9141019616</v>
      </c>
      <c r="K86" s="124" t="n">
        <f aca="false">IF(F85&gt;0.5,C86/(1+$I$4)^B86+K85,"")</f>
        <v>50452.3015826912</v>
      </c>
      <c r="L86" s="124" t="e">
        <f aca="false">IF(F85&lt;0.5,"",IF(H86="",L85,H86/(1+$I$4)^B86+L85))</f>
        <v>#VALUE!</v>
      </c>
    </row>
    <row r="87" customFormat="false" ht="13.2" hidden="false" customHeight="false" outlineLevel="0" collapsed="false">
      <c r="A87" s="181" t="e">
        <f aca="false">IF($C$6&lt;27,DATE((YEAR(A86)-1900),MONTH(A86)+1,$C$6),DATE((YEAR(A86)-1900),MONTH(A86)+2,1)-1)</f>
        <v>#VALUE!</v>
      </c>
      <c r="B87" s="185" t="n">
        <f aca="false">B86+1</f>
        <v>77</v>
      </c>
      <c r="C87" s="183" t="n">
        <f aca="false">IF(F86&gt;0.5,C86,"")</f>
        <v>729.734294738508</v>
      </c>
      <c r="D87" s="183" t="n">
        <f aca="false">IF(F86&gt;0.5,$I$3*F86,"")</f>
        <v>352.907797599995</v>
      </c>
      <c r="E87" s="183" t="n">
        <f aca="false">IF(F86&gt;0.5,C87-D87,"")</f>
        <v>376.826497138513</v>
      </c>
      <c r="F87" s="183" t="n">
        <f aca="false">IF(F86&gt;0.5,F86-E87,0)</f>
        <v>54981.2594008999</v>
      </c>
      <c r="G87" s="186" t="n">
        <f aca="false">IF(F86&gt;0.5,D87*$I$5,"")</f>
        <v>105.872339279998</v>
      </c>
      <c r="H87" s="124" t="e">
        <f aca="false">IF(F86&lt;0.5,"",IF(OR(YEAR(A87)&lt;YEAR(A88),F87&lt;0.5),SUM($G$11:G87)-SUM($H$11:H86),""))</f>
        <v>#VALUE!</v>
      </c>
      <c r="I87" s="124" t="n">
        <f aca="false">IF(F86&gt;0.5,I86+D87,"")</f>
        <v>33170.800095765</v>
      </c>
      <c r="J87" s="124" t="n">
        <f aca="false">IF(F86&gt;0.5,J86+E87,"")</f>
        <v>23018.7405991001</v>
      </c>
      <c r="K87" s="124" t="n">
        <f aca="false">IF(F86&gt;0.5,C87/(1+$I$4)^B87+K86,"")</f>
        <v>51054.3998777354</v>
      </c>
      <c r="L87" s="124" t="e">
        <f aca="false">IF(F86&lt;0.5,"",IF(H87="",L86,H87/(1+$I$4)^B87+L86))</f>
        <v>#VALUE!</v>
      </c>
    </row>
    <row r="88" customFormat="false" ht="13.2" hidden="false" customHeight="false" outlineLevel="0" collapsed="false">
      <c r="A88" s="181" t="e">
        <f aca="false">IF($C$6&lt;27,DATE((YEAR(A87)-1900),MONTH(A87)+1,$C$6),DATE((YEAR(A87)-1900),MONTH(A87)+2,1)-1)</f>
        <v>#VALUE!</v>
      </c>
      <c r="B88" s="185" t="n">
        <f aca="false">B87+1</f>
        <v>78</v>
      </c>
      <c r="C88" s="183" t="n">
        <f aca="false">IF(F87&gt;0.5,C87,"")</f>
        <v>729.734294738508</v>
      </c>
      <c r="D88" s="183" t="n">
        <f aca="false">IF(F87&gt;0.5,$I$3*F87,"")</f>
        <v>350.505528680737</v>
      </c>
      <c r="E88" s="183" t="n">
        <f aca="false">IF(F87&gt;0.5,C88-D88,"")</f>
        <v>379.228766057771</v>
      </c>
      <c r="F88" s="183" t="n">
        <f aca="false">IF(F87&gt;0.5,F87-E88,0)</f>
        <v>54602.0306348421</v>
      </c>
      <c r="G88" s="186" t="n">
        <f aca="false">IF(F87&gt;0.5,D88*$I$5,"")</f>
        <v>105.151658604221</v>
      </c>
      <c r="H88" s="124" t="e">
        <f aca="false">IF(F87&lt;0.5,"",IF(OR(YEAR(A88)&lt;YEAR(A89),F88&lt;0.5),SUM($G$11:G88)-SUM($H$11:H87),""))</f>
        <v>#VALUE!</v>
      </c>
      <c r="I88" s="124" t="n">
        <f aca="false">IF(F87&gt;0.5,I87+D88,"")</f>
        <v>33521.3056244458</v>
      </c>
      <c r="J88" s="124" t="n">
        <f aca="false">IF(F87&gt;0.5,J87+E88,"")</f>
        <v>23397.9693651579</v>
      </c>
      <c r="K88" s="124" t="n">
        <f aca="false">IF(F87&gt;0.5,C88/(1+$I$4)^B88+K87,"")</f>
        <v>51654.9966807719</v>
      </c>
      <c r="L88" s="124" t="e">
        <f aca="false">IF(F87&lt;0.5,"",IF(H88="",L87,H88/(1+$I$4)^B88+L87))</f>
        <v>#VALUE!</v>
      </c>
    </row>
    <row r="89" customFormat="false" ht="13.2" hidden="false" customHeight="false" outlineLevel="0" collapsed="false">
      <c r="A89" s="181" t="e">
        <f aca="false">IF($C$6&lt;27,DATE((YEAR(A88)-1900),MONTH(A88)+1,$C$6),DATE((YEAR(A88)-1900),MONTH(A88)+2,1)-1)</f>
        <v>#VALUE!</v>
      </c>
      <c r="B89" s="185" t="n">
        <f aca="false">B88+1</f>
        <v>79</v>
      </c>
      <c r="C89" s="183" t="n">
        <f aca="false">IF(F88&gt;0.5,C88,"")</f>
        <v>729.734294738508</v>
      </c>
      <c r="D89" s="183" t="n">
        <f aca="false">IF(F88&gt;0.5,$I$3*F88,"")</f>
        <v>348.087945297119</v>
      </c>
      <c r="E89" s="183" t="n">
        <f aca="false">IF(F88&gt;0.5,C89-D89,"")</f>
        <v>381.64634944139</v>
      </c>
      <c r="F89" s="183" t="n">
        <f aca="false">IF(F88&gt;0.5,F88-E89,0)</f>
        <v>54220.3842854007</v>
      </c>
      <c r="G89" s="186" t="n">
        <f aca="false">IF(F88&gt;0.5,D89*$I$5,"")</f>
        <v>104.426383589136</v>
      </c>
      <c r="H89" s="124" t="e">
        <f aca="false">IF(F88&lt;0.5,"",IF(OR(YEAR(A89)&lt;YEAR(A90),F89&lt;0.5),SUM($G$11:G89)-SUM($H$11:H88),""))</f>
        <v>#VALUE!</v>
      </c>
      <c r="I89" s="124" t="n">
        <f aca="false">IF(F88&gt;0.5,I88+D89,"")</f>
        <v>33869.3935697429</v>
      </c>
      <c r="J89" s="124" t="n">
        <f aca="false">IF(F88&gt;0.5,J88+E89,"")</f>
        <v>23779.6157145993</v>
      </c>
      <c r="K89" s="124" t="n">
        <f aca="false">IF(F88&gt;0.5,C89/(1+$I$4)^B89+K88,"")</f>
        <v>52254.09573617</v>
      </c>
      <c r="L89" s="124" t="e">
        <f aca="false">IF(F88&lt;0.5,"",IF(H89="",L88,H89/(1+$I$4)^B89+L88))</f>
        <v>#VALUE!</v>
      </c>
    </row>
    <row r="90" customFormat="false" ht="13.2" hidden="false" customHeight="false" outlineLevel="0" collapsed="false">
      <c r="A90" s="181" t="e">
        <f aca="false">IF($C$6&lt;27,DATE((YEAR(A89)-1900),MONTH(A89)+1,$C$6),DATE((YEAR(A89)-1900),MONTH(A89)+2,1)-1)</f>
        <v>#VALUE!</v>
      </c>
      <c r="B90" s="185" t="n">
        <f aca="false">B89+1</f>
        <v>80</v>
      </c>
      <c r="C90" s="183" t="n">
        <f aca="false">IF(F89&gt;0.5,C89,"")</f>
        <v>729.734294738508</v>
      </c>
      <c r="D90" s="183" t="n">
        <f aca="false">IF(F89&gt;0.5,$I$3*F89,"")</f>
        <v>345.65494981943</v>
      </c>
      <c r="E90" s="183" t="n">
        <f aca="false">IF(F89&gt;0.5,C90-D90,"")</f>
        <v>384.079344919079</v>
      </c>
      <c r="F90" s="183" t="n">
        <f aca="false">IF(F89&gt;0.5,F89-E90,0)</f>
        <v>53836.3049404817</v>
      </c>
      <c r="G90" s="186" t="n">
        <f aca="false">IF(F89&gt;0.5,D90*$I$5,"")</f>
        <v>103.696484945829</v>
      </c>
      <c r="H90" s="124" t="e">
        <f aca="false">IF(F89&lt;0.5,"",IF(OR(YEAR(A90)&lt;YEAR(A91),F90&lt;0.5),SUM($G$11:G90)-SUM($H$11:H89),""))</f>
        <v>#VALUE!</v>
      </c>
      <c r="I90" s="124" t="n">
        <f aca="false">IF(F89&gt;0.5,I89+D90,"")</f>
        <v>34215.0485195623</v>
      </c>
      <c r="J90" s="124" t="n">
        <f aca="false">IF(F89&gt;0.5,J89+E90,"")</f>
        <v>24163.6950595183</v>
      </c>
      <c r="K90" s="124" t="n">
        <f aca="false">IF(F89&gt;0.5,C90/(1+$I$4)^B90+K89,"")</f>
        <v>52851.7007789611</v>
      </c>
      <c r="L90" s="124" t="e">
        <f aca="false">IF(F89&lt;0.5,"",IF(H90="",L89,H90/(1+$I$4)^B90+L89))</f>
        <v>#VALUE!</v>
      </c>
    </row>
    <row r="91" customFormat="false" ht="13.2" hidden="false" customHeight="false" outlineLevel="0" collapsed="false">
      <c r="A91" s="181" t="e">
        <f aca="false">IF($C$6&lt;27,DATE((YEAR(A90)-1900),MONTH(A90)+1,$C$6),DATE((YEAR(A90)-1900),MONTH(A90)+2,1)-1)</f>
        <v>#VALUE!</v>
      </c>
      <c r="B91" s="185" t="n">
        <f aca="false">B90+1</f>
        <v>81</v>
      </c>
      <c r="C91" s="183" t="n">
        <f aca="false">IF(F90&gt;0.5,C90,"")</f>
        <v>729.734294738508</v>
      </c>
      <c r="D91" s="183" t="n">
        <f aca="false">IF(F90&gt;0.5,$I$3*F90,"")</f>
        <v>343.206443995571</v>
      </c>
      <c r="E91" s="183" t="n">
        <f aca="false">IF(F90&gt;0.5,C91-D91,"")</f>
        <v>386.527850742938</v>
      </c>
      <c r="F91" s="183" t="n">
        <f aca="false">IF(F90&gt;0.5,F90-E91,0)</f>
        <v>53449.7770897387</v>
      </c>
      <c r="G91" s="186" t="n">
        <f aca="false">IF(F90&gt;0.5,D91*$I$5,"")</f>
        <v>102.961933198671</v>
      </c>
      <c r="H91" s="124" t="e">
        <f aca="false">IF(F90&lt;0.5,"",IF(OR(YEAR(A91)&lt;YEAR(A92),F91&lt;0.5),SUM($G$11:G91)-SUM($H$11:H90),""))</f>
        <v>#VALUE!</v>
      </c>
      <c r="I91" s="124" t="n">
        <f aca="false">IF(F90&gt;0.5,I90+D91,"")</f>
        <v>34558.2549635579</v>
      </c>
      <c r="J91" s="124" t="n">
        <f aca="false">IF(F90&gt;0.5,J90+E91,"")</f>
        <v>24550.2229102613</v>
      </c>
      <c r="K91" s="124" t="n">
        <f aca="false">IF(F90&gt;0.5,C91/(1+$I$4)^B91+K90,"")</f>
        <v>53447.8155348625</v>
      </c>
      <c r="L91" s="124" t="e">
        <f aca="false">IF(F90&lt;0.5,"",IF(H91="",L90,H91/(1+$I$4)^B91+L90))</f>
        <v>#VALUE!</v>
      </c>
    </row>
    <row r="92" customFormat="false" ht="13.2" hidden="false" customHeight="false" outlineLevel="0" collapsed="false">
      <c r="A92" s="181" t="e">
        <f aca="false">IF($C$6&lt;27,DATE((YEAR(A91)-1900),MONTH(A91)+1,$C$6),DATE((YEAR(A91)-1900),MONTH(A91)+2,1)-1)</f>
        <v>#VALUE!</v>
      </c>
      <c r="B92" s="185" t="n">
        <f aca="false">B91+1</f>
        <v>82</v>
      </c>
      <c r="C92" s="183" t="n">
        <f aca="false">IF(F91&gt;0.5,C91,"")</f>
        <v>729.734294738508</v>
      </c>
      <c r="D92" s="183" t="n">
        <f aca="false">IF(F91&gt;0.5,$I$3*F91,"")</f>
        <v>340.742328947084</v>
      </c>
      <c r="E92" s="183" t="n">
        <f aca="false">IF(F91&gt;0.5,C92-D92,"")</f>
        <v>388.991965791424</v>
      </c>
      <c r="F92" s="183" t="n">
        <f aca="false">IF(F91&gt;0.5,F91-E92,0)</f>
        <v>53060.7851239473</v>
      </c>
      <c r="G92" s="186" t="n">
        <f aca="false">IF(F91&gt;0.5,D92*$I$5,"")</f>
        <v>102.222698684125</v>
      </c>
      <c r="H92" s="124" t="e">
        <f aca="false">IF(F91&lt;0.5,"",IF(OR(YEAR(A92)&lt;YEAR(A93),F92&lt;0.5),SUM($G$11:G92)-SUM($H$11:H91),""))</f>
        <v>#VALUE!</v>
      </c>
      <c r="I92" s="124" t="n">
        <f aca="false">IF(F91&gt;0.5,I91+D92,"")</f>
        <v>34898.997292505</v>
      </c>
      <c r="J92" s="124" t="n">
        <f aca="false">IF(F91&gt;0.5,J91+E92,"")</f>
        <v>24939.2148760527</v>
      </c>
      <c r="K92" s="124" t="n">
        <f aca="false">IF(F91&gt;0.5,C92/(1+$I$4)^B92+K91,"")</f>
        <v>54042.4437203002</v>
      </c>
      <c r="L92" s="124" t="e">
        <f aca="false">IF(F91&lt;0.5,"",IF(H92="",L91,H92/(1+$I$4)^B92+L91))</f>
        <v>#VALUE!</v>
      </c>
    </row>
    <row r="93" customFormat="false" ht="13.2" hidden="false" customHeight="false" outlineLevel="0" collapsed="false">
      <c r="A93" s="181" t="e">
        <f aca="false">IF($C$6&lt;27,DATE((YEAR(A92)-1900),MONTH(A92)+1,$C$6),DATE((YEAR(A92)-1900),MONTH(A92)+2,1)-1)</f>
        <v>#VALUE!</v>
      </c>
      <c r="B93" s="185" t="n">
        <f aca="false">B92+1</f>
        <v>83</v>
      </c>
      <c r="C93" s="183" t="n">
        <f aca="false">IF(F92&gt;0.5,C92,"")</f>
        <v>729.734294738508</v>
      </c>
      <c r="D93" s="183" t="n">
        <f aca="false">IF(F92&gt;0.5,$I$3*F92,"")</f>
        <v>338.262505165164</v>
      </c>
      <c r="E93" s="183" t="n">
        <f aca="false">IF(F92&gt;0.5,C93-D93,"")</f>
        <v>391.471789573344</v>
      </c>
      <c r="F93" s="183" t="n">
        <f aca="false">IF(F92&gt;0.5,F92-E93,0)</f>
        <v>52669.313334374</v>
      </c>
      <c r="G93" s="186" t="n">
        <f aca="false">IF(F92&gt;0.5,D93*$I$5,"")</f>
        <v>101.478751549549</v>
      </c>
      <c r="H93" s="124" t="e">
        <f aca="false">IF(F92&lt;0.5,"",IF(OR(YEAR(A93)&lt;YEAR(A94),F93&lt;0.5),SUM($G$11:G93)-SUM($H$11:H92),""))</f>
        <v>#VALUE!</v>
      </c>
      <c r="I93" s="124" t="n">
        <f aca="false">IF(F92&gt;0.5,I92+D93,"")</f>
        <v>35237.2597976701</v>
      </c>
      <c r="J93" s="124" t="n">
        <f aca="false">IF(F92&gt;0.5,J92+E93,"")</f>
        <v>25330.686665626</v>
      </c>
      <c r="K93" s="124" t="n">
        <f aca="false">IF(F92&gt;0.5,C93/(1+$I$4)^B93+K92,"")</f>
        <v>54635.5890424327</v>
      </c>
      <c r="L93" s="124" t="e">
        <f aca="false">IF(F92&lt;0.5,"",IF(H93="",L92,H93/(1+$I$4)^B93+L92))</f>
        <v>#VALUE!</v>
      </c>
    </row>
    <row r="94" customFormat="false" ht="13.2" hidden="false" customHeight="false" outlineLevel="0" collapsed="false">
      <c r="A94" s="181" t="e">
        <f aca="false">IF($C$6&lt;27,DATE((YEAR(A93)-1900),MONTH(A93)+1,$C$6),DATE((YEAR(A93)-1900),MONTH(A93)+2,1)-1)</f>
        <v>#VALUE!</v>
      </c>
      <c r="B94" s="185" t="n">
        <f aca="false">B93+1</f>
        <v>84</v>
      </c>
      <c r="C94" s="183" t="n">
        <f aca="false">IF(F93&gt;0.5,C93,"")</f>
        <v>729.734294738508</v>
      </c>
      <c r="D94" s="183" t="n">
        <f aca="false">IF(F93&gt;0.5,$I$3*F93,"")</f>
        <v>335.766872506634</v>
      </c>
      <c r="E94" s="183" t="n">
        <f aca="false">IF(F93&gt;0.5,C94-D94,"")</f>
        <v>393.967422231874</v>
      </c>
      <c r="F94" s="183" t="n">
        <f aca="false">IF(F93&gt;0.5,F93-E94,0)</f>
        <v>52275.3459121421</v>
      </c>
      <c r="G94" s="186" t="n">
        <f aca="false">IF(F93&gt;0.5,D94*$I$5,"")</f>
        <v>100.73006175199</v>
      </c>
      <c r="H94" s="124" t="e">
        <f aca="false">IF(F93&lt;0.5,"",IF(OR(YEAR(A94)&lt;YEAR(A95),F94&lt;0.5),SUM($G$11:G94)-SUM($H$11:H93),""))</f>
        <v>#VALUE!</v>
      </c>
      <c r="I94" s="124" t="n">
        <f aca="false">IF(F93&gt;0.5,I93+D94,"")</f>
        <v>35573.0266701768</v>
      </c>
      <c r="J94" s="124" t="n">
        <f aca="false">IF(F93&gt;0.5,J93+E94,"")</f>
        <v>25724.6540878579</v>
      </c>
      <c r="K94" s="124" t="n">
        <f aca="false">IF(F93&gt;0.5,C94/(1+$I$4)^B94+K93,"")</f>
        <v>55227.2551991733</v>
      </c>
      <c r="L94" s="124" t="e">
        <f aca="false">IF(F93&lt;0.5,"",IF(H94="",L93,H94/(1+$I$4)^B94+L93))</f>
        <v>#VALUE!</v>
      </c>
    </row>
    <row r="95" customFormat="false" ht="13.2" hidden="false" customHeight="false" outlineLevel="0" collapsed="false">
      <c r="A95" s="181" t="e">
        <f aca="false">IF($C$6&lt;27,DATE((YEAR(A94)-1900),MONTH(A94)+1,$C$6),DATE((YEAR(A94)-1900),MONTH(A94)+2,1)-1)</f>
        <v>#VALUE!</v>
      </c>
      <c r="B95" s="185" t="n">
        <f aca="false">B94+1</f>
        <v>85</v>
      </c>
      <c r="C95" s="183" t="n">
        <f aca="false">IF(F94&gt;0.5,C94,"")</f>
        <v>729.734294738508</v>
      </c>
      <c r="D95" s="183" t="n">
        <f aca="false">IF(F94&gt;0.5,$I$3*F94,"")</f>
        <v>333.255330189906</v>
      </c>
      <c r="E95" s="183" t="n">
        <f aca="false">IF(F94&gt;0.5,C95-D95,"")</f>
        <v>396.478964548602</v>
      </c>
      <c r="F95" s="183" t="n">
        <f aca="false">IF(F94&gt;0.5,F94-E95,0)</f>
        <v>51878.8669475935</v>
      </c>
      <c r="G95" s="186" t="n">
        <f aca="false">IF(F94&gt;0.5,D95*$I$5,"")</f>
        <v>99.9765990569718</v>
      </c>
      <c r="H95" s="124" t="e">
        <f aca="false">IF(F94&lt;0.5,"",IF(OR(YEAR(A95)&lt;YEAR(A96),F95&lt;0.5),SUM($G$11:G95)-SUM($H$11:H94),""))</f>
        <v>#VALUE!</v>
      </c>
      <c r="I95" s="124" t="n">
        <f aca="false">IF(F94&gt;0.5,I94+D95,"")</f>
        <v>35906.2820003667</v>
      </c>
      <c r="J95" s="124" t="n">
        <f aca="false">IF(F94&gt;0.5,J94+E95,"")</f>
        <v>26121.1330524065</v>
      </c>
      <c r="K95" s="124" t="n">
        <f aca="false">IF(F94&gt;0.5,C95/(1+$I$4)^B95+K94,"")</f>
        <v>55817.4458792137</v>
      </c>
      <c r="L95" s="124" t="e">
        <f aca="false">IF(F94&lt;0.5,"",IF(H95="",L94,H95/(1+$I$4)^B95+L94))</f>
        <v>#VALUE!</v>
      </c>
    </row>
    <row r="96" customFormat="false" ht="13.2" hidden="false" customHeight="false" outlineLevel="0" collapsed="false">
      <c r="A96" s="181" t="e">
        <f aca="false">IF($C$6&lt;27,DATE((YEAR(A95)-1900),MONTH(A95)+1,$C$6),DATE((YEAR(A95)-1900),MONTH(A95)+2,1)-1)</f>
        <v>#VALUE!</v>
      </c>
      <c r="B96" s="185" t="n">
        <f aca="false">B95+1</f>
        <v>86</v>
      </c>
      <c r="C96" s="183" t="n">
        <f aca="false">IF(F95&gt;0.5,C95,"")</f>
        <v>729.734294738508</v>
      </c>
      <c r="D96" s="183" t="n">
        <f aca="false">IF(F95&gt;0.5,$I$3*F95,"")</f>
        <v>330.727776790909</v>
      </c>
      <c r="E96" s="183" t="n">
        <f aca="false">IF(F95&gt;0.5,C96-D96,"")</f>
        <v>399.0065179476</v>
      </c>
      <c r="F96" s="183" t="n">
        <f aca="false">IF(F95&gt;0.5,F95-E96,0)</f>
        <v>51479.8604296459</v>
      </c>
      <c r="G96" s="186" t="n">
        <f aca="false">IF(F95&gt;0.5,D96*$I$5,"")</f>
        <v>99.2183330372726</v>
      </c>
      <c r="H96" s="124" t="e">
        <f aca="false">IF(F95&lt;0.5,"",IF(OR(YEAR(A96)&lt;YEAR(A97),F96&lt;0.5),SUM($G$11:G96)-SUM($H$11:H95),""))</f>
        <v>#VALUE!</v>
      </c>
      <c r="I96" s="124" t="n">
        <f aca="false">IF(F95&gt;0.5,I95+D96,"")</f>
        <v>36237.0097771576</v>
      </c>
      <c r="J96" s="124" t="n">
        <f aca="false">IF(F95&gt;0.5,J95+E96,"")</f>
        <v>26520.1395703541</v>
      </c>
      <c r="K96" s="124" t="n">
        <f aca="false">IF(F95&gt;0.5,C96/(1+$I$4)^B96+K95,"")</f>
        <v>56406.1647620471</v>
      </c>
      <c r="L96" s="124" t="e">
        <f aca="false">IF(F95&lt;0.5,"",IF(H96="",L95,H96/(1+$I$4)^B96+L95))</f>
        <v>#VALUE!</v>
      </c>
    </row>
    <row r="97" customFormat="false" ht="13.2" hidden="false" customHeight="false" outlineLevel="0" collapsed="false">
      <c r="A97" s="181" t="e">
        <f aca="false">IF($C$6&lt;27,DATE((YEAR(A96)-1900),MONTH(A96)+1,$C$6),DATE((YEAR(A96)-1900),MONTH(A96)+2,1)-1)</f>
        <v>#VALUE!</v>
      </c>
      <c r="B97" s="185" t="n">
        <f aca="false">B96+1</f>
        <v>87</v>
      </c>
      <c r="C97" s="183" t="n">
        <f aca="false">IF(F96&gt;0.5,C96,"")</f>
        <v>729.734294738508</v>
      </c>
      <c r="D97" s="183" t="n">
        <f aca="false">IF(F96&gt;0.5,$I$3*F96,"")</f>
        <v>328.184110238993</v>
      </c>
      <c r="E97" s="183" t="n">
        <f aca="false">IF(F96&gt;0.5,C97-D97,"")</f>
        <v>401.550184499516</v>
      </c>
      <c r="F97" s="183" t="n">
        <f aca="false">IF(F96&gt;0.5,F96-E97,0)</f>
        <v>51078.3102451464</v>
      </c>
      <c r="G97" s="186" t="n">
        <f aca="false">IF(F96&gt;0.5,D97*$I$5,"")</f>
        <v>98.4552330716978</v>
      </c>
      <c r="H97" s="124" t="e">
        <f aca="false">IF(F96&lt;0.5,"",IF(OR(YEAR(A97)&lt;YEAR(A98),F97&lt;0.5),SUM($G$11:G97)-SUM($H$11:H96),""))</f>
        <v>#VALUE!</v>
      </c>
      <c r="I97" s="124" t="n">
        <f aca="false">IF(F96&gt;0.5,I96+D97,"")</f>
        <v>36565.1938873966</v>
      </c>
      <c r="J97" s="124" t="n">
        <f aca="false">IF(F96&gt;0.5,J96+E97,"")</f>
        <v>26921.6897548536</v>
      </c>
      <c r="K97" s="124" t="n">
        <f aca="false">IF(F96&gt;0.5,C97/(1+$I$4)^B97+K96,"")</f>
        <v>56993.4155179907</v>
      </c>
      <c r="L97" s="124" t="e">
        <f aca="false">IF(F96&lt;0.5,"",IF(H97="",L96,H97/(1+$I$4)^B97+L96))</f>
        <v>#VALUE!</v>
      </c>
    </row>
    <row r="98" customFormat="false" ht="13.2" hidden="false" customHeight="false" outlineLevel="0" collapsed="false">
      <c r="A98" s="181" t="e">
        <f aca="false">IF($C$6&lt;27,DATE((YEAR(A97)-1900),MONTH(A97)+1,$C$6),DATE((YEAR(A97)-1900),MONTH(A97)+2,1)-1)</f>
        <v>#VALUE!</v>
      </c>
      <c r="B98" s="185" t="n">
        <f aca="false">B97+1</f>
        <v>88</v>
      </c>
      <c r="C98" s="183" t="n">
        <f aca="false">IF(F97&gt;0.5,C97,"")</f>
        <v>729.734294738508</v>
      </c>
      <c r="D98" s="183" t="n">
        <f aca="false">IF(F97&gt;0.5,$I$3*F97,"")</f>
        <v>325.624227812808</v>
      </c>
      <c r="E98" s="183" t="n">
        <f aca="false">IF(F97&gt;0.5,C98-D98,"")</f>
        <v>404.1100669257</v>
      </c>
      <c r="F98" s="183" t="n">
        <f aca="false">IF(F97&gt;0.5,F97-E98,0)</f>
        <v>50674.2001782207</v>
      </c>
      <c r="G98" s="186" t="n">
        <f aca="false">IF(F97&gt;0.5,D98*$I$5,"")</f>
        <v>97.6872683438425</v>
      </c>
      <c r="H98" s="124" t="e">
        <f aca="false">IF(F97&lt;0.5,"",IF(OR(YEAR(A98)&lt;YEAR(A99),F98&lt;0.5),SUM($G$11:G98)-SUM($H$11:H97),""))</f>
        <v>#VALUE!</v>
      </c>
      <c r="I98" s="124" t="n">
        <f aca="false">IF(F97&gt;0.5,I97+D98,"")</f>
        <v>36890.8181152094</v>
      </c>
      <c r="J98" s="124" t="n">
        <f aca="false">IF(F97&gt;0.5,J97+E98,"")</f>
        <v>27325.7998217793</v>
      </c>
      <c r="K98" s="124" t="n">
        <f aca="false">IF(F97&gt;0.5,C98/(1+$I$4)^B98+K97,"")</f>
        <v>57579.2018082086</v>
      </c>
      <c r="L98" s="124" t="e">
        <f aca="false">IF(F97&lt;0.5,"",IF(H98="",L97,H98/(1+$I$4)^B98+L97))</f>
        <v>#VALUE!</v>
      </c>
    </row>
    <row r="99" customFormat="false" ht="13.2" hidden="false" customHeight="false" outlineLevel="0" collapsed="false">
      <c r="A99" s="181" t="e">
        <f aca="false">IF($C$6&lt;27,DATE((YEAR(A98)-1900),MONTH(A98)+1,$C$6),DATE((YEAR(A98)-1900),MONTH(A98)+2,1)-1)</f>
        <v>#VALUE!</v>
      </c>
      <c r="B99" s="185" t="n">
        <f aca="false">B98+1</f>
        <v>89</v>
      </c>
      <c r="C99" s="183" t="n">
        <f aca="false">IF(F98&gt;0.5,C98,"")</f>
        <v>729.734294738508</v>
      </c>
      <c r="D99" s="183" t="n">
        <f aca="false">IF(F98&gt;0.5,$I$3*F98,"")</f>
        <v>323.048026136157</v>
      </c>
      <c r="E99" s="183" t="n">
        <f aca="false">IF(F98&gt;0.5,C99-D99,"")</f>
        <v>406.686268602351</v>
      </c>
      <c r="F99" s="183" t="n">
        <f aca="false">IF(F98&gt;0.5,F98-E99,0)</f>
        <v>50267.5139096183</v>
      </c>
      <c r="G99" s="186" t="n">
        <f aca="false">IF(F98&gt;0.5,D99*$I$5,"")</f>
        <v>96.914407840847</v>
      </c>
      <c r="H99" s="124" t="e">
        <f aca="false">IF(F98&lt;0.5,"",IF(OR(YEAR(A99)&lt;YEAR(A100),F99&lt;0.5),SUM($G$11:G99)-SUM($H$11:H98),""))</f>
        <v>#VALUE!</v>
      </c>
      <c r="I99" s="124" t="n">
        <f aca="false">IF(F98&gt;0.5,I98+D99,"")</f>
        <v>37213.8661413456</v>
      </c>
      <c r="J99" s="124" t="n">
        <f aca="false">IF(F98&gt;0.5,J98+E99,"")</f>
        <v>27732.4860903817</v>
      </c>
      <c r="K99" s="124" t="n">
        <f aca="false">IF(F98&gt;0.5,C99/(1+$I$4)^B99+K98,"")</f>
        <v>58163.5272847353</v>
      </c>
      <c r="L99" s="124" t="e">
        <f aca="false">IF(F98&lt;0.5,"",IF(H99="",L98,H99/(1+$I$4)^B99+L98))</f>
        <v>#VALUE!</v>
      </c>
    </row>
    <row r="100" customFormat="false" ht="13.2" hidden="false" customHeight="false" outlineLevel="0" collapsed="false">
      <c r="A100" s="181" t="e">
        <f aca="false">IF($C$6&lt;27,DATE((YEAR(A99)-1900),MONTH(A99)+1,$C$6),DATE((YEAR(A99)-1900),MONTH(A99)+2,1)-1)</f>
        <v>#VALUE!</v>
      </c>
      <c r="B100" s="185" t="n">
        <f aca="false">B99+1</f>
        <v>90</v>
      </c>
      <c r="C100" s="183" t="n">
        <f aca="false">IF(F99&gt;0.5,C99,"")</f>
        <v>729.734294738508</v>
      </c>
      <c r="D100" s="183" t="n">
        <f aca="false">IF(F99&gt;0.5,$I$3*F99,"")</f>
        <v>320.455401173817</v>
      </c>
      <c r="E100" s="183" t="n">
        <f aca="false">IF(F99&gt;0.5,C100-D100,"")</f>
        <v>409.278893564691</v>
      </c>
      <c r="F100" s="183" t="n">
        <f aca="false">IF(F99&gt;0.5,F99-E100,0)</f>
        <v>49858.2350160536</v>
      </c>
      <c r="G100" s="186" t="n">
        <f aca="false">IF(F99&gt;0.5,D100*$I$5,"")</f>
        <v>96.136620352145</v>
      </c>
      <c r="H100" s="124" t="e">
        <f aca="false">IF(F99&lt;0.5,"",IF(OR(YEAR(A100)&lt;YEAR(A101),F100&lt;0.5),SUM($G$11:G100)-SUM($H$11:H99),""))</f>
        <v>#VALUE!</v>
      </c>
      <c r="I100" s="124" t="n">
        <f aca="false">IF(F99&gt;0.5,I99+D100,"")</f>
        <v>37534.3215425194</v>
      </c>
      <c r="J100" s="124" t="n">
        <f aca="false">IF(F99&gt;0.5,J99+E100,"")</f>
        <v>28141.7649839464</v>
      </c>
      <c r="K100" s="124" t="n">
        <f aca="false">IF(F99&gt;0.5,C100/(1+$I$4)^B100+K99,"")</f>
        <v>58746.3955904976</v>
      </c>
      <c r="L100" s="124" t="e">
        <f aca="false">IF(F99&lt;0.5,"",IF(H100="",L99,H100/(1+$I$4)^B100+L99))</f>
        <v>#VALUE!</v>
      </c>
    </row>
    <row r="101" customFormat="false" ht="13.2" hidden="false" customHeight="false" outlineLevel="0" collapsed="false">
      <c r="A101" s="181" t="e">
        <f aca="false">IF($C$6&lt;27,DATE((YEAR(A100)-1900),MONTH(A100)+1,$C$6),DATE((YEAR(A100)-1900),MONTH(A100)+2,1)-1)</f>
        <v>#VALUE!</v>
      </c>
      <c r="B101" s="185" t="n">
        <f aca="false">B100+1</f>
        <v>91</v>
      </c>
      <c r="C101" s="183" t="n">
        <f aca="false">IF(F100&gt;0.5,C100,"")</f>
        <v>729.734294738508</v>
      </c>
      <c r="D101" s="183" t="n">
        <f aca="false">IF(F100&gt;0.5,$I$3*F100,"")</f>
        <v>317.846248227342</v>
      </c>
      <c r="E101" s="183" t="n">
        <f aca="false">IF(F100&gt;0.5,C101-D101,"")</f>
        <v>411.888046511166</v>
      </c>
      <c r="F101" s="183" t="n">
        <f aca="false">IF(F100&gt;0.5,F100-E101,0)</f>
        <v>49446.3469695425</v>
      </c>
      <c r="G101" s="186" t="n">
        <f aca="false">IF(F100&gt;0.5,D101*$I$5,"")</f>
        <v>95.3538744682026</v>
      </c>
      <c r="H101" s="124" t="e">
        <f aca="false">IF(F100&lt;0.5,"",IF(OR(YEAR(A101)&lt;YEAR(A102),F101&lt;0.5),SUM($G$11:G101)-SUM($H$11:H100),""))</f>
        <v>#VALUE!</v>
      </c>
      <c r="I101" s="124" t="n">
        <f aca="false">IF(F100&gt;0.5,I100+D101,"")</f>
        <v>37852.1677907467</v>
      </c>
      <c r="J101" s="124" t="n">
        <f aca="false">IF(F100&gt;0.5,J100+E101,"")</f>
        <v>28553.6530304575</v>
      </c>
      <c r="K101" s="124" t="n">
        <f aca="false">IF(F100&gt;0.5,C101/(1+$I$4)^B101+K100,"")</f>
        <v>59327.8103593378</v>
      </c>
      <c r="L101" s="124" t="e">
        <f aca="false">IF(F100&lt;0.5,"",IF(H101="",L100,H101/(1+$I$4)^B101+L100))</f>
        <v>#VALUE!</v>
      </c>
    </row>
    <row r="102" customFormat="false" ht="13.2" hidden="false" customHeight="false" outlineLevel="0" collapsed="false">
      <c r="A102" s="181" t="e">
        <f aca="false">IF($C$6&lt;27,DATE((YEAR(A101)-1900),MONTH(A101)+1,$C$6),DATE((YEAR(A101)-1900),MONTH(A101)+2,1)-1)</f>
        <v>#VALUE!</v>
      </c>
      <c r="B102" s="185" t="n">
        <f aca="false">B101+1</f>
        <v>92</v>
      </c>
      <c r="C102" s="183" t="n">
        <f aca="false">IF(F101&gt;0.5,C101,"")</f>
        <v>729.734294738508</v>
      </c>
      <c r="D102" s="183" t="n">
        <f aca="false">IF(F101&gt;0.5,$I$3*F101,"")</f>
        <v>315.220461930833</v>
      </c>
      <c r="E102" s="183" t="n">
        <f aca="false">IF(F101&gt;0.5,C102-D102,"")</f>
        <v>414.513832807675</v>
      </c>
      <c r="F102" s="183" t="n">
        <f aca="false">IF(F101&gt;0.5,F101-E102,0)</f>
        <v>49031.8331367348</v>
      </c>
      <c r="G102" s="186" t="n">
        <f aca="false">IF(F101&gt;0.5,D102*$I$5,"")</f>
        <v>94.56613857925</v>
      </c>
      <c r="H102" s="124" t="e">
        <f aca="false">IF(F101&lt;0.5,"",IF(OR(YEAR(A102)&lt;YEAR(A103),F102&lt;0.5),SUM($G$11:G102)-SUM($H$11:H101),""))</f>
        <v>#VALUE!</v>
      </c>
      <c r="I102" s="124" t="n">
        <f aca="false">IF(F101&gt;0.5,I101+D102,"")</f>
        <v>38167.3882526775</v>
      </c>
      <c r="J102" s="124" t="n">
        <f aca="false">IF(F101&gt;0.5,J101+E102,"")</f>
        <v>28968.1668632652</v>
      </c>
      <c r="K102" s="124" t="n">
        <f aca="false">IF(F101&gt;0.5,C102/(1+$I$4)^B102+K101,"")</f>
        <v>59907.7752160362</v>
      </c>
      <c r="L102" s="124" t="e">
        <f aca="false">IF(F101&lt;0.5,"",IF(H102="",L101,H102/(1+$I$4)^B102+L101))</f>
        <v>#VALUE!</v>
      </c>
    </row>
    <row r="103" customFormat="false" ht="13.2" hidden="false" customHeight="false" outlineLevel="0" collapsed="false">
      <c r="A103" s="181" t="e">
        <f aca="false">IF($C$6&lt;27,DATE((YEAR(A102)-1900),MONTH(A102)+1,$C$6),DATE((YEAR(A102)-1900),MONTH(A102)+2,1)-1)</f>
        <v>#VALUE!</v>
      </c>
      <c r="B103" s="185" t="n">
        <f aca="false">B102+1</f>
        <v>93</v>
      </c>
      <c r="C103" s="183" t="n">
        <f aca="false">IF(F102&gt;0.5,C102,"")</f>
        <v>729.734294738508</v>
      </c>
      <c r="D103" s="183" t="n">
        <f aca="false">IF(F102&gt;0.5,$I$3*F102,"")</f>
        <v>312.577936246684</v>
      </c>
      <c r="E103" s="183" t="n">
        <f aca="false">IF(F102&gt;0.5,C103-D103,"")</f>
        <v>417.156358491824</v>
      </c>
      <c r="F103" s="183" t="n">
        <f aca="false">IF(F102&gt;0.5,F102-E103,0)</f>
        <v>48614.676778243</v>
      </c>
      <c r="G103" s="186" t="n">
        <f aca="false">IF(F102&gt;0.5,D103*$I$5,"")</f>
        <v>93.7733808740053</v>
      </c>
      <c r="H103" s="124" t="e">
        <f aca="false">IF(F102&lt;0.5,"",IF(OR(YEAR(A103)&lt;YEAR(A104),F103&lt;0.5),SUM($G$11:G103)-SUM($H$11:H102),""))</f>
        <v>#VALUE!</v>
      </c>
      <c r="I103" s="124" t="n">
        <f aca="false">IF(F102&gt;0.5,I102+D103,"")</f>
        <v>38479.9661889242</v>
      </c>
      <c r="J103" s="124" t="n">
        <f aca="false">IF(F102&gt;0.5,J102+E103,"")</f>
        <v>29385.323221757</v>
      </c>
      <c r="K103" s="124" t="n">
        <f aca="false">IF(F102&gt;0.5,C103/(1+$I$4)^B103+K102,"")</f>
        <v>60486.2937763339</v>
      </c>
      <c r="L103" s="124" t="e">
        <f aca="false">IF(F102&lt;0.5,"",IF(H103="",L102,H103/(1+$I$4)^B103+L102))</f>
        <v>#VALUE!</v>
      </c>
    </row>
    <row r="104" customFormat="false" ht="13.2" hidden="false" customHeight="false" outlineLevel="0" collapsed="false">
      <c r="A104" s="181" t="e">
        <f aca="false">IF($C$6&lt;27,DATE((YEAR(A103)-1900),MONTH(A103)+1,$C$6),DATE((YEAR(A103)-1900),MONTH(A103)+2,1)-1)</f>
        <v>#VALUE!</v>
      </c>
      <c r="B104" s="185" t="n">
        <f aca="false">B103+1</f>
        <v>94</v>
      </c>
      <c r="C104" s="183" t="n">
        <f aca="false">IF(F103&gt;0.5,C103,"")</f>
        <v>729.734294738508</v>
      </c>
      <c r="D104" s="183" t="n">
        <f aca="false">IF(F103&gt;0.5,$I$3*F103,"")</f>
        <v>309.918564461299</v>
      </c>
      <c r="E104" s="183" t="n">
        <f aca="false">IF(F103&gt;0.5,C104-D104,"")</f>
        <v>419.815730277209</v>
      </c>
      <c r="F104" s="183" t="n">
        <f aca="false">IF(F103&gt;0.5,F103-E104,0)</f>
        <v>48194.8610479658</v>
      </c>
      <c r="G104" s="186" t="n">
        <f aca="false">IF(F103&gt;0.5,D104*$I$5,"")</f>
        <v>92.9755693383897</v>
      </c>
      <c r="H104" s="124" t="e">
        <f aca="false">IF(F103&lt;0.5,"",IF(OR(YEAR(A104)&lt;YEAR(A105),F104&lt;0.5),SUM($G$11:G104)-SUM($H$11:H103),""))</f>
        <v>#VALUE!</v>
      </c>
      <c r="I104" s="124" t="n">
        <f aca="false">IF(F103&gt;0.5,I103+D104,"")</f>
        <v>38789.8847533855</v>
      </c>
      <c r="J104" s="124" t="n">
        <f aca="false">IF(F103&gt;0.5,J103+E104,"")</f>
        <v>29805.1389520343</v>
      </c>
      <c r="K104" s="124" t="n">
        <f aca="false">IF(F103&gt;0.5,C104/(1+$I$4)^B104+K103,"")</f>
        <v>61063.369646955</v>
      </c>
      <c r="L104" s="124" t="e">
        <f aca="false">IF(F103&lt;0.5,"",IF(H104="",L103,H104/(1+$I$4)^B104+L103))</f>
        <v>#VALUE!</v>
      </c>
    </row>
    <row r="105" customFormat="false" ht="13.2" hidden="false" customHeight="false" outlineLevel="0" collapsed="false">
      <c r="A105" s="181" t="e">
        <f aca="false">IF($C$6&lt;27,DATE((YEAR(A104)-1900),MONTH(A104)+1,$C$6),DATE((YEAR(A104)-1900),MONTH(A104)+2,1)-1)</f>
        <v>#VALUE!</v>
      </c>
      <c r="B105" s="185" t="n">
        <f aca="false">B104+1</f>
        <v>95</v>
      </c>
      <c r="C105" s="183" t="n">
        <f aca="false">IF(F104&gt;0.5,C104,"")</f>
        <v>729.734294738508</v>
      </c>
      <c r="D105" s="183" t="n">
        <f aca="false">IF(F104&gt;0.5,$I$3*F104,"")</f>
        <v>307.242239180782</v>
      </c>
      <c r="E105" s="183" t="n">
        <f aca="false">IF(F104&gt;0.5,C105-D105,"")</f>
        <v>422.492055557727</v>
      </c>
      <c r="F105" s="183" t="n">
        <f aca="false">IF(F104&gt;0.5,F104-E105,0)</f>
        <v>47772.368992408</v>
      </c>
      <c r="G105" s="186" t="n">
        <f aca="false">IF(F104&gt;0.5,D105*$I$5,"")</f>
        <v>92.1726717542345</v>
      </c>
      <c r="H105" s="124" t="e">
        <f aca="false">IF(F104&lt;0.5,"",IF(OR(YEAR(A105)&lt;YEAR(A106),F105&lt;0.5),SUM($G$11:G105)-SUM($H$11:H104),""))</f>
        <v>#VALUE!</v>
      </c>
      <c r="I105" s="124" t="n">
        <f aca="false">IF(F104&gt;0.5,I104+D105,"")</f>
        <v>39097.1269925663</v>
      </c>
      <c r="J105" s="124" t="n">
        <f aca="false">IF(F104&gt;0.5,J104+E105,"")</f>
        <v>30227.631007592</v>
      </c>
      <c r="K105" s="124" t="n">
        <f aca="false">IF(F104&gt;0.5,C105/(1+$I$4)^B105+K104,"")</f>
        <v>61639.0064256294</v>
      </c>
      <c r="L105" s="124" t="e">
        <f aca="false">IF(F104&lt;0.5,"",IF(H105="",L104,H105/(1+$I$4)^B105+L104))</f>
        <v>#VALUE!</v>
      </c>
    </row>
    <row r="106" customFormat="false" ht="13.2" hidden="false" customHeight="false" outlineLevel="0" collapsed="false">
      <c r="A106" s="181" t="e">
        <f aca="false">IF($C$6&lt;27,DATE((YEAR(A105)-1900),MONTH(A105)+1,$C$6),DATE((YEAR(A105)-1900),MONTH(A105)+2,1)-1)</f>
        <v>#VALUE!</v>
      </c>
      <c r="B106" s="185" t="n">
        <f aca="false">B105+1</f>
        <v>96</v>
      </c>
      <c r="C106" s="183" t="n">
        <f aca="false">IF(F105&gt;0.5,C105,"")</f>
        <v>729.734294738508</v>
      </c>
      <c r="D106" s="183" t="n">
        <f aca="false">IF(F105&gt;0.5,$I$3*F105,"")</f>
        <v>304.548852326601</v>
      </c>
      <c r="E106" s="183" t="n">
        <f aca="false">IF(F105&gt;0.5,C106-D106,"")</f>
        <v>425.185442411907</v>
      </c>
      <c r="F106" s="183" t="n">
        <f aca="false">IF(F105&gt;0.5,F105-E106,0)</f>
        <v>47347.1835499961</v>
      </c>
      <c r="G106" s="186" t="n">
        <f aca="false">IF(F105&gt;0.5,D106*$I$5,"")</f>
        <v>91.3646556979804</v>
      </c>
      <c r="H106" s="124" t="e">
        <f aca="false">IF(F105&lt;0.5,"",IF(OR(YEAR(A106)&lt;YEAR(A107),F106&lt;0.5),SUM($G$11:G106)-SUM($H$11:H105),""))</f>
        <v>#VALUE!</v>
      </c>
      <c r="I106" s="124" t="n">
        <f aca="false">IF(F105&gt;0.5,I105+D106,"")</f>
        <v>39401.6758448929</v>
      </c>
      <c r="J106" s="124" t="n">
        <f aca="false">IF(F105&gt;0.5,J105+E106,"")</f>
        <v>30652.8164500039</v>
      </c>
      <c r="K106" s="124" t="n">
        <f aca="false">IF(F105&gt;0.5,C106/(1+$I$4)^B106+K105,"")</f>
        <v>62213.2077011151</v>
      </c>
      <c r="L106" s="124" t="e">
        <f aca="false">IF(F105&lt;0.5,"",IF(H106="",L105,H106/(1+$I$4)^B106+L105))</f>
        <v>#VALUE!</v>
      </c>
    </row>
    <row r="107" customFormat="false" ht="13.2" hidden="false" customHeight="false" outlineLevel="0" collapsed="false">
      <c r="A107" s="181" t="e">
        <f aca="false">IF($C$6&lt;27,DATE((YEAR(A106)-1900),MONTH(A106)+1,$C$6),DATE((YEAR(A106)-1900),MONTH(A106)+2,1)-1)</f>
        <v>#VALUE!</v>
      </c>
      <c r="B107" s="185" t="n">
        <f aca="false">B106+1</f>
        <v>97</v>
      </c>
      <c r="C107" s="183" t="n">
        <f aca="false">IF(F106&gt;0.5,C106,"")</f>
        <v>729.734294738508</v>
      </c>
      <c r="D107" s="183" t="n">
        <f aca="false">IF(F106&gt;0.5,$I$3*F106,"")</f>
        <v>301.838295131225</v>
      </c>
      <c r="E107" s="183" t="n">
        <f aca="false">IF(F106&gt;0.5,C107-D107,"")</f>
        <v>427.895999607283</v>
      </c>
      <c r="F107" s="183" t="n">
        <f aca="false">IF(F106&gt;0.5,F106-E107,0)</f>
        <v>46919.2875503889</v>
      </c>
      <c r="G107" s="186" t="n">
        <f aca="false">IF(F106&gt;0.5,D107*$I$5,"")</f>
        <v>90.5514885393676</v>
      </c>
      <c r="H107" s="124" t="e">
        <f aca="false">IF(F106&lt;0.5,"",IF(OR(YEAR(A107)&lt;YEAR(A108),F107&lt;0.5),SUM($G$11:G107)-SUM($H$11:H106),""))</f>
        <v>#VALUE!</v>
      </c>
      <c r="I107" s="124" t="n">
        <f aca="false">IF(F106&gt;0.5,I106+D107,"")</f>
        <v>39703.5141400241</v>
      </c>
      <c r="J107" s="124" t="n">
        <f aca="false">IF(F106&gt;0.5,J106+E107,"")</f>
        <v>31080.7124496112</v>
      </c>
      <c r="K107" s="124" t="n">
        <f aca="false">IF(F106&gt;0.5,C107/(1+$I$4)^B107+K106,"")</f>
        <v>62785.9770532206</v>
      </c>
      <c r="L107" s="124" t="e">
        <f aca="false">IF(F106&lt;0.5,"",IF(H107="",L106,H107/(1+$I$4)^B107+L106))</f>
        <v>#VALUE!</v>
      </c>
    </row>
    <row r="108" customFormat="false" ht="13.2" hidden="false" customHeight="false" outlineLevel="0" collapsed="false">
      <c r="A108" s="181" t="e">
        <f aca="false">IF($C$6&lt;27,DATE((YEAR(A107)-1900),MONTH(A107)+1,$C$6),DATE((YEAR(A107)-1900),MONTH(A107)+2,1)-1)</f>
        <v>#VALUE!</v>
      </c>
      <c r="B108" s="185" t="n">
        <f aca="false">B107+1</f>
        <v>98</v>
      </c>
      <c r="C108" s="183" t="n">
        <f aca="false">IF(F107&gt;0.5,C107,"")</f>
        <v>729.734294738508</v>
      </c>
      <c r="D108" s="183" t="n">
        <f aca="false">IF(F107&gt;0.5,$I$3*F107,"")</f>
        <v>299.110458133729</v>
      </c>
      <c r="E108" s="183" t="n">
        <f aca="false">IF(F107&gt;0.5,C108-D108,"")</f>
        <v>430.623836604779</v>
      </c>
      <c r="F108" s="183" t="n">
        <f aca="false">IF(F107&gt;0.5,F107-E108,0)</f>
        <v>46488.6637137841</v>
      </c>
      <c r="G108" s="186" t="n">
        <f aca="false">IF(F107&gt;0.5,D108*$I$5,"")</f>
        <v>89.7331374401187</v>
      </c>
      <c r="H108" s="124" t="e">
        <f aca="false">IF(F107&lt;0.5,"",IF(OR(YEAR(A108)&lt;YEAR(A109),F108&lt;0.5),SUM($G$11:G108)-SUM($H$11:H107),""))</f>
        <v>#VALUE!</v>
      </c>
      <c r="I108" s="124" t="n">
        <f aca="false">IF(F107&gt;0.5,I107+D108,"")</f>
        <v>40002.6245981579</v>
      </c>
      <c r="J108" s="124" t="n">
        <f aca="false">IF(F107&gt;0.5,J107+E108,"")</f>
        <v>31511.336286216</v>
      </c>
      <c r="K108" s="124" t="n">
        <f aca="false">IF(F107&gt;0.5,C108/(1+$I$4)^B108+K107,"")</f>
        <v>63357.318052827</v>
      </c>
      <c r="L108" s="124" t="e">
        <f aca="false">IF(F107&lt;0.5,"",IF(H108="",L107,H108/(1+$I$4)^B108+L107))</f>
        <v>#VALUE!</v>
      </c>
    </row>
    <row r="109" customFormat="false" ht="13.2" hidden="false" customHeight="false" outlineLevel="0" collapsed="false">
      <c r="A109" s="181" t="e">
        <f aca="false">IF($C$6&lt;27,DATE((YEAR(A108)-1900),MONTH(A108)+1,$C$6),DATE((YEAR(A108)-1900),MONTH(A108)+2,1)-1)</f>
        <v>#VALUE!</v>
      </c>
      <c r="B109" s="185" t="n">
        <f aca="false">B108+1</f>
        <v>99</v>
      </c>
      <c r="C109" s="183" t="n">
        <f aca="false">IF(F108&gt;0.5,C108,"")</f>
        <v>729.734294738508</v>
      </c>
      <c r="D109" s="183" t="n">
        <f aca="false">IF(F108&gt;0.5,$I$3*F108,"")</f>
        <v>296.365231175373</v>
      </c>
      <c r="E109" s="183" t="n">
        <f aca="false">IF(F108&gt;0.5,C109-D109,"")</f>
        <v>433.369063563135</v>
      </c>
      <c r="F109" s="183" t="n">
        <f aca="false">IF(F108&gt;0.5,F108-E109,0)</f>
        <v>46055.2946502209</v>
      </c>
      <c r="G109" s="186" t="n">
        <f aca="false">IF(F108&gt;0.5,D109*$I$5,"")</f>
        <v>88.909569352612</v>
      </c>
      <c r="H109" s="124" t="e">
        <f aca="false">IF(F108&lt;0.5,"",IF(OR(YEAR(A109)&lt;YEAR(A110),F109&lt;0.5),SUM($G$11:G109)-SUM($H$11:H108),""))</f>
        <v>#VALUE!</v>
      </c>
      <c r="I109" s="124" t="n">
        <f aca="false">IF(F108&gt;0.5,I108+D109,"")</f>
        <v>40298.9898293332</v>
      </c>
      <c r="J109" s="124" t="n">
        <f aca="false">IF(F108&gt;0.5,J108+E109,"")</f>
        <v>31944.7053497791</v>
      </c>
      <c r="K109" s="124" t="n">
        <f aca="false">IF(F108&gt;0.5,C109/(1+$I$4)^B109+K108,"")</f>
        <v>63927.2342619108</v>
      </c>
      <c r="L109" s="124" t="e">
        <f aca="false">IF(F108&lt;0.5,"",IF(H109="",L108,H109/(1+$I$4)^B109+L108))</f>
        <v>#VALUE!</v>
      </c>
    </row>
    <row r="110" customFormat="false" ht="13.2" hidden="false" customHeight="false" outlineLevel="0" collapsed="false">
      <c r="A110" s="181" t="e">
        <f aca="false">IF($C$6&lt;27,DATE((YEAR(A109)-1900),MONTH(A109)+1,$C$6),DATE((YEAR(A109)-1900),MONTH(A109)+2,1)-1)</f>
        <v>#VALUE!</v>
      </c>
      <c r="B110" s="185" t="n">
        <f aca="false">B109+1</f>
        <v>100</v>
      </c>
      <c r="C110" s="183" t="n">
        <f aca="false">IF(F109&gt;0.5,C109,"")</f>
        <v>729.734294738508</v>
      </c>
      <c r="D110" s="183" t="n">
        <f aca="false">IF(F109&gt;0.5,$I$3*F109,"")</f>
        <v>293.602503395158</v>
      </c>
      <c r="E110" s="183" t="n">
        <f aca="false">IF(F109&gt;0.5,C110-D110,"")</f>
        <v>436.13179134335</v>
      </c>
      <c r="F110" s="183" t="n">
        <f aca="false">IF(F109&gt;0.5,F109-E110,0)</f>
        <v>45619.1628588776</v>
      </c>
      <c r="G110" s="186" t="n">
        <f aca="false">IF(F109&gt;0.5,D110*$I$5,"")</f>
        <v>88.0807510185475</v>
      </c>
      <c r="H110" s="124" t="e">
        <f aca="false">IF(F109&lt;0.5,"",IF(OR(YEAR(A110)&lt;YEAR(A111),F110&lt;0.5),SUM($G$11:G110)-SUM($H$11:H109),""))</f>
        <v>#VALUE!</v>
      </c>
      <c r="I110" s="124" t="n">
        <f aca="false">IF(F109&gt;0.5,I109+D110,"")</f>
        <v>40592.5923327284</v>
      </c>
      <c r="J110" s="124" t="n">
        <f aca="false">IF(F109&gt;0.5,J109+E110,"")</f>
        <v>32380.8371411224</v>
      </c>
      <c r="K110" s="124" t="n">
        <f aca="false">IF(F109&gt;0.5,C110/(1+$I$4)^B110+K109,"")</f>
        <v>64495.7292335654</v>
      </c>
      <c r="L110" s="124" t="e">
        <f aca="false">IF(F109&lt;0.5,"",IF(H110="",L109,H110/(1+$I$4)^B110+L109))</f>
        <v>#VALUE!</v>
      </c>
    </row>
    <row r="111" customFormat="false" ht="13.2" hidden="false" customHeight="false" outlineLevel="0" collapsed="false">
      <c r="A111" s="181" t="e">
        <f aca="false">IF($C$6&lt;27,DATE((YEAR(A110)-1900),MONTH(A110)+1,$C$6),DATE((YEAR(A110)-1900),MONTH(A110)+2,1)-1)</f>
        <v>#VALUE!</v>
      </c>
      <c r="B111" s="185" t="n">
        <f aca="false">B110+1</f>
        <v>101</v>
      </c>
      <c r="C111" s="183" t="n">
        <f aca="false">IF(F110&gt;0.5,C110,"")</f>
        <v>729.734294738508</v>
      </c>
      <c r="D111" s="183" t="n">
        <f aca="false">IF(F110&gt;0.5,$I$3*F110,"")</f>
        <v>290.822163225345</v>
      </c>
      <c r="E111" s="183" t="n">
        <f aca="false">IF(F110&gt;0.5,C111-D111,"")</f>
        <v>438.912131513164</v>
      </c>
      <c r="F111" s="183" t="n">
        <f aca="false">IF(F110&gt;0.5,F110-E111,0)</f>
        <v>45180.2507273644</v>
      </c>
      <c r="G111" s="186" t="n">
        <f aca="false">IF(F110&gt;0.5,D111*$I$5,"")</f>
        <v>87.2466489676034</v>
      </c>
      <c r="H111" s="124" t="e">
        <f aca="false">IF(F110&lt;0.5,"",IF(OR(YEAR(A111)&lt;YEAR(A112),F111&lt;0.5),SUM($G$11:G111)-SUM($H$11:H110),""))</f>
        <v>#VALUE!</v>
      </c>
      <c r="I111" s="124" t="n">
        <f aca="false">IF(F110&gt;0.5,I110+D111,"")</f>
        <v>40883.4144959537</v>
      </c>
      <c r="J111" s="124" t="n">
        <f aca="false">IF(F110&gt;0.5,J110+E111,"")</f>
        <v>32819.7492726356</v>
      </c>
      <c r="K111" s="124" t="n">
        <f aca="false">IF(F110&gt;0.5,C111/(1+$I$4)^B111+K110,"")</f>
        <v>65062.8065120238</v>
      </c>
      <c r="L111" s="124" t="e">
        <f aca="false">IF(F110&lt;0.5,"",IF(H111="",L110,H111/(1+$I$4)^B111+L110))</f>
        <v>#VALUE!</v>
      </c>
    </row>
    <row r="112" customFormat="false" ht="13.2" hidden="false" customHeight="false" outlineLevel="0" collapsed="false">
      <c r="A112" s="181" t="e">
        <f aca="false">IF($C$6&lt;27,DATE((YEAR(A111)-1900),MONTH(A111)+1,$C$6),DATE((YEAR(A111)-1900),MONTH(A111)+2,1)-1)</f>
        <v>#VALUE!</v>
      </c>
      <c r="B112" s="185" t="n">
        <f aca="false">B111+1</f>
        <v>102</v>
      </c>
      <c r="C112" s="183" t="n">
        <f aca="false">IF(F111&gt;0.5,C111,"")</f>
        <v>729.734294738508</v>
      </c>
      <c r="D112" s="183" t="n">
        <f aca="false">IF(F111&gt;0.5,$I$3*F111,"")</f>
        <v>288.024098386948</v>
      </c>
      <c r="E112" s="183" t="n">
        <f aca="false">IF(F111&gt;0.5,C112-D112,"")</f>
        <v>441.71019635156</v>
      </c>
      <c r="F112" s="183" t="n">
        <f aca="false">IF(F111&gt;0.5,F111-E112,0)</f>
        <v>44738.5405310129</v>
      </c>
      <c r="G112" s="186" t="n">
        <f aca="false">IF(F111&gt;0.5,D112*$I$5,"")</f>
        <v>86.4072295160845</v>
      </c>
      <c r="H112" s="124" t="e">
        <f aca="false">IF(F111&lt;0.5,"",IF(OR(YEAR(A112)&lt;YEAR(A113),F112&lt;0.5),SUM($G$11:G112)-SUM($H$11:H111),""))</f>
        <v>#VALUE!</v>
      </c>
      <c r="I112" s="124" t="n">
        <f aca="false">IF(F111&gt;0.5,I111+D112,"")</f>
        <v>41171.4385943407</v>
      </c>
      <c r="J112" s="124" t="n">
        <f aca="false">IF(F111&gt;0.5,J111+E112,"")</f>
        <v>33261.4594689872</v>
      </c>
      <c r="K112" s="124" t="n">
        <f aca="false">IF(F111&gt;0.5,C112/(1+$I$4)^B112+K111,"")</f>
        <v>65628.4696326806</v>
      </c>
      <c r="L112" s="124" t="e">
        <f aca="false">IF(F111&lt;0.5,"",IF(H112="",L111,H112/(1+$I$4)^B112+L111))</f>
        <v>#VALUE!</v>
      </c>
    </row>
    <row r="113" customFormat="false" ht="13.2" hidden="false" customHeight="false" outlineLevel="0" collapsed="false">
      <c r="A113" s="181" t="e">
        <f aca="false">IF($C$6&lt;27,DATE((YEAR(A112)-1900),MONTH(A112)+1,$C$6),DATE((YEAR(A112)-1900),MONTH(A112)+2,1)-1)</f>
        <v>#VALUE!</v>
      </c>
      <c r="B113" s="185" t="n">
        <f aca="false">B112+1</f>
        <v>103</v>
      </c>
      <c r="C113" s="183" t="n">
        <f aca="false">IF(F112&gt;0.5,C112,"")</f>
        <v>729.734294738508</v>
      </c>
      <c r="D113" s="183" t="n">
        <f aca="false">IF(F112&gt;0.5,$I$3*F112,"")</f>
        <v>285.208195885207</v>
      </c>
      <c r="E113" s="183" t="n">
        <f aca="false">IF(F112&gt;0.5,C113-D113,"")</f>
        <v>444.526098853301</v>
      </c>
      <c r="F113" s="183" t="n">
        <f aca="false">IF(F112&gt;0.5,F112-E113,0)</f>
        <v>44294.0144321596</v>
      </c>
      <c r="G113" s="186" t="n">
        <f aca="false">IF(F112&gt;0.5,D113*$I$5,"")</f>
        <v>85.5624587655621</v>
      </c>
      <c r="H113" s="124" t="e">
        <f aca="false">IF(F112&lt;0.5,"",IF(OR(YEAR(A113)&lt;YEAR(A114),F113&lt;0.5),SUM($G$11:G113)-SUM($H$11:H112),""))</f>
        <v>#VALUE!</v>
      </c>
      <c r="I113" s="124" t="n">
        <f aca="false">IF(F112&gt;0.5,I112+D113,"")</f>
        <v>41456.6467902259</v>
      </c>
      <c r="J113" s="124" t="n">
        <f aca="false">IF(F112&gt;0.5,J112+E113,"")</f>
        <v>33705.9855678405</v>
      </c>
      <c r="K113" s="124" t="n">
        <f aca="false">IF(F112&gt;0.5,C113/(1+$I$4)^B113+K112,"")</f>
        <v>66192.7221221139</v>
      </c>
      <c r="L113" s="124" t="e">
        <f aca="false">IF(F112&lt;0.5,"",IF(H113="",L112,H113/(1+$I$4)^B113+L112))</f>
        <v>#VALUE!</v>
      </c>
    </row>
    <row r="114" customFormat="false" ht="13.2" hidden="false" customHeight="false" outlineLevel="0" collapsed="false">
      <c r="A114" s="181" t="e">
        <f aca="false">IF($C$6&lt;27,DATE((YEAR(A113)-1900),MONTH(A113)+1,$C$6),DATE((YEAR(A113)-1900),MONTH(A113)+2,1)-1)</f>
        <v>#VALUE!</v>
      </c>
      <c r="B114" s="185" t="n">
        <f aca="false">B113+1</f>
        <v>104</v>
      </c>
      <c r="C114" s="183" t="n">
        <f aca="false">IF(F113&gt;0.5,C113,"")</f>
        <v>729.734294738508</v>
      </c>
      <c r="D114" s="183" t="n">
        <f aca="false">IF(F113&gt;0.5,$I$3*F113,"")</f>
        <v>282.374342005017</v>
      </c>
      <c r="E114" s="183" t="n">
        <f aca="false">IF(F113&gt;0.5,C114-D114,"")</f>
        <v>447.359952733491</v>
      </c>
      <c r="F114" s="183" t="n">
        <f aca="false">IF(F113&gt;0.5,F113-E114,0)</f>
        <v>43846.6544794261</v>
      </c>
      <c r="G114" s="186" t="n">
        <f aca="false">IF(F113&gt;0.5,D114*$I$5,"")</f>
        <v>84.7123026015052</v>
      </c>
      <c r="H114" s="124" t="e">
        <f aca="false">IF(F113&lt;0.5,"",IF(OR(YEAR(A114)&lt;YEAR(A115),F114&lt;0.5),SUM($G$11:G114)-SUM($H$11:H113),""))</f>
        <v>#VALUE!</v>
      </c>
      <c r="I114" s="124" t="n">
        <f aca="false">IF(F113&gt;0.5,I113+D114,"")</f>
        <v>41739.0211322309</v>
      </c>
      <c r="J114" s="124" t="n">
        <f aca="false">IF(F113&gt;0.5,J113+E114,"")</f>
        <v>34153.345520574</v>
      </c>
      <c r="K114" s="124" t="n">
        <f aca="false">IF(F113&gt;0.5,C114/(1+$I$4)^B114+K113,"")</f>
        <v>66755.5674981071</v>
      </c>
      <c r="L114" s="124" t="e">
        <f aca="false">IF(F113&lt;0.5,"",IF(H114="",L113,H114/(1+$I$4)^B114+L113))</f>
        <v>#VALUE!</v>
      </c>
    </row>
    <row r="115" customFormat="false" ht="13.2" hidden="false" customHeight="false" outlineLevel="0" collapsed="false">
      <c r="A115" s="181" t="e">
        <f aca="false">IF($C$6&lt;27,DATE((YEAR(A114)-1900),MONTH(A114)+1,$C$6),DATE((YEAR(A114)-1900),MONTH(A114)+2,1)-1)</f>
        <v>#VALUE!</v>
      </c>
      <c r="B115" s="185" t="n">
        <f aca="false">B114+1</f>
        <v>105</v>
      </c>
      <c r="C115" s="183" t="n">
        <f aca="false">IF(F114&gt;0.5,C114,"")</f>
        <v>729.734294738508</v>
      </c>
      <c r="D115" s="183" t="n">
        <f aca="false">IF(F114&gt;0.5,$I$3*F114,"")</f>
        <v>279.522422306341</v>
      </c>
      <c r="E115" s="183" t="n">
        <f aca="false">IF(F114&gt;0.5,C115-D115,"")</f>
        <v>450.211872432167</v>
      </c>
      <c r="F115" s="183" t="n">
        <f aca="false">IF(F114&gt;0.5,F114-E115,0)</f>
        <v>43396.4426069939</v>
      </c>
      <c r="G115" s="186" t="n">
        <f aca="false">IF(F114&gt;0.5,D115*$I$5,"")</f>
        <v>83.8567266919024</v>
      </c>
      <c r="H115" s="124" t="e">
        <f aca="false">IF(F114&lt;0.5,"",IF(OR(YEAR(A115)&lt;YEAR(A116),F115&lt;0.5),SUM($G$11:G115)-SUM($H$11:H114),""))</f>
        <v>#VALUE!</v>
      </c>
      <c r="I115" s="124" t="n">
        <f aca="false">IF(F114&gt;0.5,I114+D115,"")</f>
        <v>42018.5435545373</v>
      </c>
      <c r="J115" s="124" t="n">
        <f aca="false">IF(F114&gt;0.5,J114+E115,"")</f>
        <v>34603.5573930061</v>
      </c>
      <c r="K115" s="124" t="n">
        <f aca="false">IF(F114&gt;0.5,C115/(1+$I$4)^B115+K114,"")</f>
        <v>67317.0092696714</v>
      </c>
      <c r="L115" s="124" t="e">
        <f aca="false">IF(F114&lt;0.5,"",IF(H115="",L114,H115/(1+$I$4)^B115+L114))</f>
        <v>#VALUE!</v>
      </c>
    </row>
    <row r="116" customFormat="false" ht="13.2" hidden="false" customHeight="false" outlineLevel="0" collapsed="false">
      <c r="A116" s="181" t="e">
        <f aca="false">IF($C$6&lt;27,DATE((YEAR(A115)-1900),MONTH(A115)+1,$C$6),DATE((YEAR(A115)-1900),MONTH(A115)+2,1)-1)</f>
        <v>#VALUE!</v>
      </c>
      <c r="B116" s="185" t="n">
        <f aca="false">B115+1</f>
        <v>106</v>
      </c>
      <c r="C116" s="183" t="n">
        <f aca="false">IF(F115&gt;0.5,C115,"")</f>
        <v>729.734294738508</v>
      </c>
      <c r="D116" s="183" t="n">
        <f aca="false">IF(F115&gt;0.5,$I$3*F115,"")</f>
        <v>276.652321619586</v>
      </c>
      <c r="E116" s="183" t="n">
        <f aca="false">IF(F115&gt;0.5,C116-D116,"")</f>
        <v>453.081973118922</v>
      </c>
      <c r="F116" s="183" t="n">
        <f aca="false">IF(F115&gt;0.5,F115-E116,0)</f>
        <v>42943.360633875</v>
      </c>
      <c r="G116" s="186" t="n">
        <f aca="false">IF(F115&gt;0.5,D116*$I$5,"")</f>
        <v>82.9956964858758</v>
      </c>
      <c r="H116" s="124" t="e">
        <f aca="false">IF(F115&lt;0.5,"",IF(OR(YEAR(A116)&lt;YEAR(A117),F116&lt;0.5),SUM($G$11:G116)-SUM($H$11:H115),""))</f>
        <v>#VALUE!</v>
      </c>
      <c r="I116" s="124" t="n">
        <f aca="false">IF(F115&gt;0.5,I115+D116,"")</f>
        <v>42295.1958761568</v>
      </c>
      <c r="J116" s="124" t="n">
        <f aca="false">IF(F115&gt;0.5,J115+E116,"")</f>
        <v>35056.639366125</v>
      </c>
      <c r="K116" s="124" t="n">
        <f aca="false">IF(F115&gt;0.5,C116/(1+$I$4)^B116+K115,"")</f>
        <v>67877.0509370673</v>
      </c>
      <c r="L116" s="124" t="e">
        <f aca="false">IF(F115&lt;0.5,"",IF(H116="",L115,H116/(1+$I$4)^B116+L115))</f>
        <v>#VALUE!</v>
      </c>
    </row>
    <row r="117" customFormat="false" ht="13.2" hidden="false" customHeight="false" outlineLevel="0" collapsed="false">
      <c r="A117" s="181" t="e">
        <f aca="false">IF($C$6&lt;27,DATE((YEAR(A116)-1900),MONTH(A116)+1,$C$6),DATE((YEAR(A116)-1900),MONTH(A116)+2,1)-1)</f>
        <v>#VALUE!</v>
      </c>
      <c r="B117" s="185" t="n">
        <f aca="false">B116+1</f>
        <v>107</v>
      </c>
      <c r="C117" s="183" t="n">
        <f aca="false">IF(F116&gt;0.5,C116,"")</f>
        <v>729.734294738508</v>
      </c>
      <c r="D117" s="183" t="n">
        <f aca="false">IF(F116&gt;0.5,$I$3*F116,"")</f>
        <v>273.763924040953</v>
      </c>
      <c r="E117" s="183" t="n">
        <f aca="false">IF(F116&gt;0.5,C117-D117,"")</f>
        <v>455.970370697555</v>
      </c>
      <c r="F117" s="183" t="n">
        <f aca="false">IF(F116&gt;0.5,F116-E117,0)</f>
        <v>42487.3902631774</v>
      </c>
      <c r="G117" s="186" t="n">
        <f aca="false">IF(F116&gt;0.5,D117*$I$5,"")</f>
        <v>82.1291772122859</v>
      </c>
      <c r="H117" s="124" t="e">
        <f aca="false">IF(F116&lt;0.5,"",IF(OR(YEAR(A117)&lt;YEAR(A118),F117&lt;0.5),SUM($G$11:G117)-SUM($H$11:H116),""))</f>
        <v>#VALUE!</v>
      </c>
      <c r="I117" s="124" t="n">
        <f aca="false">IF(F116&gt;0.5,I116+D117,"")</f>
        <v>42568.9598001978</v>
      </c>
      <c r="J117" s="124" t="n">
        <f aca="false">IF(F116&gt;0.5,J116+E117,"")</f>
        <v>35512.6097368226</v>
      </c>
      <c r="K117" s="124" t="n">
        <f aca="false">IF(F116&gt;0.5,C117/(1+$I$4)^B117+K116,"")</f>
        <v>68435.6959918262</v>
      </c>
      <c r="L117" s="124" t="e">
        <f aca="false">IF(F116&lt;0.5,"",IF(H117="",L116,H117/(1+$I$4)^B117+L116))</f>
        <v>#VALUE!</v>
      </c>
    </row>
    <row r="118" customFormat="false" ht="13.2" hidden="false" customHeight="false" outlineLevel="0" collapsed="false">
      <c r="A118" s="181" t="e">
        <f aca="false">IF($C$6&lt;27,DATE((YEAR(A117)-1900),MONTH(A117)+1,$C$6),DATE((YEAR(A117)-1900),MONTH(A117)+2,1)-1)</f>
        <v>#VALUE!</v>
      </c>
      <c r="B118" s="185" t="n">
        <f aca="false">B117+1</f>
        <v>108</v>
      </c>
      <c r="C118" s="183" t="n">
        <f aca="false">IF(F117&gt;0.5,C117,"")</f>
        <v>729.734294738508</v>
      </c>
      <c r="D118" s="183" t="n">
        <f aca="false">IF(F117&gt;0.5,$I$3*F117,"")</f>
        <v>270.857112927756</v>
      </c>
      <c r="E118" s="183" t="n">
        <f aca="false">IF(F117&gt;0.5,C118-D118,"")</f>
        <v>458.877181810752</v>
      </c>
      <c r="F118" s="183" t="n">
        <f aca="false">IF(F117&gt;0.5,F117-E118,0)</f>
        <v>42028.5130813667</v>
      </c>
      <c r="G118" s="186" t="n">
        <f aca="false">IF(F117&gt;0.5,D118*$I$5,"")</f>
        <v>81.2571338783268</v>
      </c>
      <c r="H118" s="124" t="e">
        <f aca="false">IF(F117&lt;0.5,"",IF(OR(YEAR(A118)&lt;YEAR(A119),F118&lt;0.5),SUM($G$11:G118)-SUM($H$11:H117),""))</f>
        <v>#VALUE!</v>
      </c>
      <c r="I118" s="124" t="n">
        <f aca="false">IF(F117&gt;0.5,I117+D118,"")</f>
        <v>42839.8169131256</v>
      </c>
      <c r="J118" s="124" t="n">
        <f aca="false">IF(F117&gt;0.5,J117+E118,"")</f>
        <v>35971.4869186333</v>
      </c>
      <c r="K118" s="124" t="n">
        <f aca="false">IF(F117&gt;0.5,C118/(1+$I$4)^B118+K117,"")</f>
        <v>68992.9479167728</v>
      </c>
      <c r="L118" s="124" t="e">
        <f aca="false">IF(F117&lt;0.5,"",IF(H118="",L117,H118/(1+$I$4)^B118+L117))</f>
        <v>#VALUE!</v>
      </c>
    </row>
    <row r="119" customFormat="false" ht="13.2" hidden="false" customHeight="false" outlineLevel="0" collapsed="false">
      <c r="A119" s="181" t="e">
        <f aca="false">IF($C$6&lt;27,DATE((YEAR(A118)-1900),MONTH(A118)+1,$C$6),DATE((YEAR(A118)-1900),MONTH(A118)+2,1)-1)</f>
        <v>#VALUE!</v>
      </c>
      <c r="B119" s="185" t="n">
        <f aca="false">B118+1</f>
        <v>109</v>
      </c>
      <c r="C119" s="183" t="n">
        <f aca="false">IF(F118&gt;0.5,C118,"")</f>
        <v>729.734294738508</v>
      </c>
      <c r="D119" s="183" t="n">
        <f aca="false">IF(F118&gt;0.5,$I$3*F118,"")</f>
        <v>267.931770893713</v>
      </c>
      <c r="E119" s="183" t="n">
        <f aca="false">IF(F118&gt;0.5,C119-D119,"")</f>
        <v>461.802523844796</v>
      </c>
      <c r="F119" s="183" t="n">
        <f aca="false">IF(F118&gt;0.5,F118-E119,0)</f>
        <v>41566.7105575219</v>
      </c>
      <c r="G119" s="186" t="n">
        <f aca="false">IF(F118&gt;0.5,D119*$I$5,"")</f>
        <v>80.3795312681138</v>
      </c>
      <c r="H119" s="124" t="e">
        <f aca="false">IF(F118&lt;0.5,"",IF(OR(YEAR(A119)&lt;YEAR(A120),F119&lt;0.5),SUM($G$11:G119)-SUM($H$11:H118),""))</f>
        <v>#VALUE!</v>
      </c>
      <c r="I119" s="124" t="n">
        <f aca="false">IF(F118&gt;0.5,I118+D119,"")</f>
        <v>43107.7486840193</v>
      </c>
      <c r="J119" s="124" t="n">
        <f aca="false">IF(F118&gt;0.5,J118+E119,"")</f>
        <v>36433.2894424781</v>
      </c>
      <c r="K119" s="124" t="n">
        <f aca="false">IF(F118&gt;0.5,C119/(1+$I$4)^B119+K118,"")</f>
        <v>69548.8101860462</v>
      </c>
      <c r="L119" s="124" t="e">
        <f aca="false">IF(F118&lt;0.5,"",IF(H119="",L118,H119/(1+$I$4)^B119+L118))</f>
        <v>#VALUE!</v>
      </c>
    </row>
    <row r="120" customFormat="false" ht="13.2" hidden="false" customHeight="false" outlineLevel="0" collapsed="false">
      <c r="A120" s="181" t="e">
        <f aca="false">IF($C$6&lt;27,DATE((YEAR(A119)-1900),MONTH(A119)+1,$C$6),DATE((YEAR(A119)-1900),MONTH(A119)+2,1)-1)</f>
        <v>#VALUE!</v>
      </c>
      <c r="B120" s="185" t="n">
        <f aca="false">B119+1</f>
        <v>110</v>
      </c>
      <c r="C120" s="183" t="n">
        <f aca="false">IF(F119&gt;0.5,C119,"")</f>
        <v>729.734294738508</v>
      </c>
      <c r="D120" s="183" t="n">
        <f aca="false">IF(F119&gt;0.5,$I$3*F119,"")</f>
        <v>264.987779804202</v>
      </c>
      <c r="E120" s="183" t="n">
        <f aca="false">IF(F119&gt;0.5,C120-D120,"")</f>
        <v>464.746514934306</v>
      </c>
      <c r="F120" s="183" t="n">
        <f aca="false">IF(F119&gt;0.5,F119-E120,0)</f>
        <v>41101.9640425876</v>
      </c>
      <c r="G120" s="186" t="n">
        <f aca="false">IF(F119&gt;0.5,D120*$I$5,"")</f>
        <v>79.4963339412606</v>
      </c>
      <c r="H120" s="124" t="e">
        <f aca="false">IF(F119&lt;0.5,"",IF(OR(YEAR(A120)&lt;YEAR(A121),F120&lt;0.5),SUM($G$11:G120)-SUM($H$11:H119),""))</f>
        <v>#VALUE!</v>
      </c>
      <c r="I120" s="124" t="n">
        <f aca="false">IF(F119&gt;0.5,I119+D120,"")</f>
        <v>43372.7364638235</v>
      </c>
      <c r="J120" s="124" t="n">
        <f aca="false">IF(F119&gt;0.5,J119+E120,"")</f>
        <v>36898.0359574124</v>
      </c>
      <c r="K120" s="124" t="n">
        <f aca="false">IF(F119&gt;0.5,C120/(1+$I$4)^B120+K119,"")</f>
        <v>70103.2862651219</v>
      </c>
      <c r="L120" s="124" t="e">
        <f aca="false">IF(F119&lt;0.5,"",IF(H120="",L119,H120/(1+$I$4)^B120+L119))</f>
        <v>#VALUE!</v>
      </c>
    </row>
    <row r="121" customFormat="false" ht="13.2" hidden="false" customHeight="false" outlineLevel="0" collapsed="false">
      <c r="A121" s="181" t="e">
        <f aca="false">IF($C$6&lt;27,DATE((YEAR(A120)-1900),MONTH(A120)+1,$C$6),DATE((YEAR(A120)-1900),MONTH(A120)+2,1)-1)</f>
        <v>#VALUE!</v>
      </c>
      <c r="B121" s="185" t="n">
        <f aca="false">B120+1</f>
        <v>111</v>
      </c>
      <c r="C121" s="183" t="n">
        <f aca="false">IF(F120&gt;0.5,C120,"")</f>
        <v>729.734294738508</v>
      </c>
      <c r="D121" s="183" t="n">
        <f aca="false">IF(F120&gt;0.5,$I$3*F120,"")</f>
        <v>262.025020771496</v>
      </c>
      <c r="E121" s="183" t="n">
        <f aca="false">IF(F120&gt;0.5,C121-D121,"")</f>
        <v>467.709273967012</v>
      </c>
      <c r="F121" s="183" t="n">
        <f aca="false">IF(F120&gt;0.5,F120-E121,0)</f>
        <v>40634.2547686206</v>
      </c>
      <c r="G121" s="186" t="n">
        <f aca="false">IF(F120&gt;0.5,D121*$I$5,"")</f>
        <v>78.6075062314487</v>
      </c>
      <c r="H121" s="124" t="e">
        <f aca="false">IF(F120&lt;0.5,"",IF(OR(YEAR(A121)&lt;YEAR(A122),F121&lt;0.5),SUM($G$11:G121)-SUM($H$11:H120),""))</f>
        <v>#VALUE!</v>
      </c>
      <c r="I121" s="124" t="n">
        <f aca="false">IF(F120&gt;0.5,I120+D121,"")</f>
        <v>43634.761484595</v>
      </c>
      <c r="J121" s="124" t="n">
        <f aca="false">IF(F120&gt;0.5,J120+E121,"")</f>
        <v>37365.7452313795</v>
      </c>
      <c r="K121" s="124" t="n">
        <f aca="false">IF(F120&gt;0.5,C121/(1+$I$4)^B121+K120,"")</f>
        <v>70656.3796108334</v>
      </c>
      <c r="L121" s="124" t="e">
        <f aca="false">IF(F120&lt;0.5,"",IF(H121="",L120,H121/(1+$I$4)^B121+L120))</f>
        <v>#VALUE!</v>
      </c>
    </row>
    <row r="122" customFormat="false" ht="13.2" hidden="false" customHeight="false" outlineLevel="0" collapsed="false">
      <c r="A122" s="181" t="e">
        <f aca="false">IF($C$6&lt;27,DATE((YEAR(A121)-1900),MONTH(A121)+1,$C$6),DATE((YEAR(A121)-1900),MONTH(A121)+2,1)-1)</f>
        <v>#VALUE!</v>
      </c>
      <c r="B122" s="185" t="n">
        <f aca="false">B121+1</f>
        <v>112</v>
      </c>
      <c r="C122" s="183" t="n">
        <f aca="false">IF(F121&gt;0.5,C121,"")</f>
        <v>729.734294738508</v>
      </c>
      <c r="D122" s="183" t="n">
        <f aca="false">IF(F121&gt;0.5,$I$3*F121,"")</f>
        <v>259.043374149956</v>
      </c>
      <c r="E122" s="183" t="n">
        <f aca="false">IF(F121&gt;0.5,C122-D122,"")</f>
        <v>470.690920588552</v>
      </c>
      <c r="F122" s="183" t="n">
        <f aca="false">IF(F121&gt;0.5,F121-E122,0)</f>
        <v>40163.563848032</v>
      </c>
      <c r="G122" s="186" t="n">
        <f aca="false">IF(F121&gt;0.5,D122*$I$5,"")</f>
        <v>77.7130122449868</v>
      </c>
      <c r="H122" s="124" t="e">
        <f aca="false">IF(F121&lt;0.5,"",IF(OR(YEAR(A122)&lt;YEAR(A123),F122&lt;0.5),SUM($G$11:G122)-SUM($H$11:H121),""))</f>
        <v>#VALUE!</v>
      </c>
      <c r="I122" s="124" t="n">
        <f aca="false">IF(F121&gt;0.5,I121+D122,"")</f>
        <v>43893.8048587449</v>
      </c>
      <c r="J122" s="124" t="n">
        <f aca="false">IF(F121&gt;0.5,J121+E122,"")</f>
        <v>37836.436151968</v>
      </c>
      <c r="K122" s="124" t="n">
        <f aca="false">IF(F121&gt;0.5,C122/(1+$I$4)^B122+K121,"")</f>
        <v>71208.0936713934</v>
      </c>
      <c r="L122" s="124" t="e">
        <f aca="false">IF(F121&lt;0.5,"",IF(H122="",L121,H122/(1+$I$4)^B122+L121))</f>
        <v>#VALUE!</v>
      </c>
    </row>
    <row r="123" customFormat="false" ht="13.2" hidden="false" customHeight="false" outlineLevel="0" collapsed="false">
      <c r="A123" s="181" t="e">
        <f aca="false">IF($C$6&lt;27,DATE((YEAR(A122)-1900),MONTH(A122)+1,$C$6),DATE((YEAR(A122)-1900),MONTH(A122)+2,1)-1)</f>
        <v>#VALUE!</v>
      </c>
      <c r="B123" s="185" t="n">
        <f aca="false">B122+1</f>
        <v>113</v>
      </c>
      <c r="C123" s="183" t="n">
        <f aca="false">IF(F122&gt;0.5,C122,"")</f>
        <v>729.734294738508</v>
      </c>
      <c r="D123" s="183" t="n">
        <f aca="false">IF(F122&gt;0.5,$I$3*F122,"")</f>
        <v>256.042719531204</v>
      </c>
      <c r="E123" s="183" t="n">
        <f aca="false">IF(F122&gt;0.5,C123-D123,"")</f>
        <v>473.691575207304</v>
      </c>
      <c r="F123" s="183" t="n">
        <f aca="false">IF(F122&gt;0.5,F122-E123,0)</f>
        <v>39689.8722728247</v>
      </c>
      <c r="G123" s="186" t="n">
        <f aca="false">IF(F122&gt;0.5,D123*$I$5,"")</f>
        <v>76.8128158593612</v>
      </c>
      <c r="H123" s="124" t="e">
        <f aca="false">IF(F122&lt;0.5,"",IF(OR(YEAR(A123)&lt;YEAR(A124),F123&lt;0.5),SUM($G$11:G123)-SUM($H$11:H122),""))</f>
        <v>#VALUE!</v>
      </c>
      <c r="I123" s="124" t="n">
        <f aca="false">IF(F122&gt;0.5,I122+D123,"")</f>
        <v>44149.8475782761</v>
      </c>
      <c r="J123" s="124" t="n">
        <f aca="false">IF(F122&gt;0.5,J122+E123,"")</f>
        <v>38310.1277271753</v>
      </c>
      <c r="K123" s="124" t="n">
        <f aca="false">IF(F122&gt;0.5,C123/(1+$I$4)^B123+K122,"")</f>
        <v>71758.4318864159</v>
      </c>
      <c r="L123" s="124" t="e">
        <f aca="false">IF(F122&lt;0.5,"",IF(H123="",L122,H123/(1+$I$4)^B123+L122))</f>
        <v>#VALUE!</v>
      </c>
    </row>
    <row r="124" customFormat="false" ht="13.2" hidden="false" customHeight="false" outlineLevel="0" collapsed="false">
      <c r="A124" s="181" t="e">
        <f aca="false">IF($C$6&lt;27,DATE((YEAR(A123)-1900),MONTH(A123)+1,$C$6),DATE((YEAR(A123)-1900),MONTH(A123)+2,1)-1)</f>
        <v>#VALUE!</v>
      </c>
      <c r="B124" s="185" t="n">
        <f aca="false">B123+1</f>
        <v>114</v>
      </c>
      <c r="C124" s="183" t="n">
        <f aca="false">IF(F123&gt;0.5,C123,"")</f>
        <v>729.734294738508</v>
      </c>
      <c r="D124" s="183" t="n">
        <f aca="false">IF(F123&gt;0.5,$I$3*F123,"")</f>
        <v>253.022935739258</v>
      </c>
      <c r="E124" s="183" t="n">
        <f aca="false">IF(F123&gt;0.5,C124-D124,"")</f>
        <v>476.711358999251</v>
      </c>
      <c r="F124" s="183" t="n">
        <f aca="false">IF(F123&gt;0.5,F123-E124,0)</f>
        <v>39213.1609138255</v>
      </c>
      <c r="G124" s="186" t="n">
        <f aca="false">IF(F123&gt;0.5,D124*$I$5,"")</f>
        <v>75.9068807217772</v>
      </c>
      <c r="H124" s="124" t="e">
        <f aca="false">IF(F123&lt;0.5,"",IF(OR(YEAR(A124)&lt;YEAR(A125),F124&lt;0.5),SUM($G$11:G124)-SUM($H$11:H123),""))</f>
        <v>#VALUE!</v>
      </c>
      <c r="I124" s="124" t="n">
        <f aca="false">IF(F123&gt;0.5,I123+D124,"")</f>
        <v>44402.8705140154</v>
      </c>
      <c r="J124" s="124" t="n">
        <f aca="false">IF(F123&gt;0.5,J123+E124,"")</f>
        <v>38786.8390861746</v>
      </c>
      <c r="K124" s="124" t="n">
        <f aca="false">IF(F123&gt;0.5,C124/(1+$I$4)^B124+K123,"")</f>
        <v>72307.397686937</v>
      </c>
      <c r="L124" s="124" t="e">
        <f aca="false">IF(F123&lt;0.5,"",IF(H124="",L123,H124/(1+$I$4)^B124+L123))</f>
        <v>#VALUE!</v>
      </c>
    </row>
    <row r="125" customFormat="false" ht="13.2" hidden="false" customHeight="false" outlineLevel="0" collapsed="false">
      <c r="A125" s="181" t="e">
        <f aca="false">IF($C$6&lt;27,DATE((YEAR(A124)-1900),MONTH(A124)+1,$C$6),DATE((YEAR(A124)-1900),MONTH(A124)+2,1)-1)</f>
        <v>#VALUE!</v>
      </c>
      <c r="B125" s="185" t="n">
        <f aca="false">B124+1</f>
        <v>115</v>
      </c>
      <c r="C125" s="183" t="n">
        <f aca="false">IF(F124&gt;0.5,C124,"")</f>
        <v>729.734294738508</v>
      </c>
      <c r="D125" s="183" t="n">
        <f aca="false">IF(F124&gt;0.5,$I$3*F124,"")</f>
        <v>249.983900825637</v>
      </c>
      <c r="E125" s="183" t="n">
        <f aca="false">IF(F124&gt;0.5,C125-D125,"")</f>
        <v>479.750393912871</v>
      </c>
      <c r="F125" s="183" t="n">
        <f aca="false">IF(F124&gt;0.5,F124-E125,0)</f>
        <v>38733.4105199126</v>
      </c>
      <c r="G125" s="186" t="n">
        <f aca="false">IF(F124&gt;0.5,D125*$I$5,"")</f>
        <v>74.9951702476912</v>
      </c>
      <c r="H125" s="124" t="e">
        <f aca="false">IF(F124&lt;0.5,"",IF(OR(YEAR(A125)&lt;YEAR(A126),F125&lt;0.5),SUM($G$11:G125)-SUM($H$11:H124),""))</f>
        <v>#VALUE!</v>
      </c>
      <c r="I125" s="124" t="n">
        <f aca="false">IF(F124&gt;0.5,I124+D125,"")</f>
        <v>44652.854414841</v>
      </c>
      <c r="J125" s="124" t="n">
        <f aca="false">IF(F124&gt;0.5,J124+E125,"")</f>
        <v>39266.5894800874</v>
      </c>
      <c r="K125" s="124" t="n">
        <f aca="false">IF(F124&gt;0.5,C125/(1+$I$4)^B125+K124,"")</f>
        <v>72854.9944954369</v>
      </c>
      <c r="L125" s="124" t="e">
        <f aca="false">IF(F124&lt;0.5,"",IF(H125="",L124,H125/(1+$I$4)^B125+L124))</f>
        <v>#VALUE!</v>
      </c>
    </row>
    <row r="126" customFormat="false" ht="13.2" hidden="false" customHeight="false" outlineLevel="0" collapsed="false">
      <c r="A126" s="181" t="e">
        <f aca="false">IF($C$6&lt;27,DATE((YEAR(A125)-1900),MONTH(A125)+1,$C$6),DATE((YEAR(A125)-1900),MONTH(A125)+2,1)-1)</f>
        <v>#VALUE!</v>
      </c>
      <c r="B126" s="185" t="n">
        <f aca="false">B125+1</f>
        <v>116</v>
      </c>
      <c r="C126" s="183" t="n">
        <f aca="false">IF(F125&gt;0.5,C125,"")</f>
        <v>729.734294738508</v>
      </c>
      <c r="D126" s="183" t="n">
        <f aca="false">IF(F125&gt;0.5,$I$3*F125,"")</f>
        <v>246.925492064443</v>
      </c>
      <c r="E126" s="183" t="n">
        <f aca="false">IF(F125&gt;0.5,C126-D126,"")</f>
        <v>482.808802674066</v>
      </c>
      <c r="F126" s="183" t="n">
        <f aca="false">IF(F125&gt;0.5,F125-E126,0)</f>
        <v>38250.6017172385</v>
      </c>
      <c r="G126" s="186" t="n">
        <f aca="false">IF(F125&gt;0.5,D126*$I$5,"")</f>
        <v>74.0776476193328</v>
      </c>
      <c r="H126" s="124" t="e">
        <f aca="false">IF(F125&lt;0.5,"",IF(OR(YEAR(A126)&lt;YEAR(A127),F126&lt;0.5),SUM($G$11:G126)-SUM($H$11:H125),""))</f>
        <v>#VALUE!</v>
      </c>
      <c r="I126" s="124" t="n">
        <f aca="false">IF(F125&gt;0.5,I125+D126,"")</f>
        <v>44899.7799069055</v>
      </c>
      <c r="J126" s="124" t="n">
        <f aca="false">IF(F125&gt;0.5,J125+E126,"")</f>
        <v>39749.3982827615</v>
      </c>
      <c r="K126" s="124" t="n">
        <f aca="false">IF(F125&gt;0.5,C126/(1+$I$4)^B126+K125,"")</f>
        <v>73401.2257258608</v>
      </c>
      <c r="L126" s="124" t="e">
        <f aca="false">IF(F125&lt;0.5,"",IF(H126="",L125,H126/(1+$I$4)^B126+L125))</f>
        <v>#VALUE!</v>
      </c>
    </row>
    <row r="127" customFormat="false" ht="13.2" hidden="false" customHeight="false" outlineLevel="0" collapsed="false">
      <c r="A127" s="181" t="e">
        <f aca="false">IF($C$6&lt;27,DATE((YEAR(A126)-1900),MONTH(A126)+1,$C$6),DATE((YEAR(A126)-1900),MONTH(A126)+2,1)-1)</f>
        <v>#VALUE!</v>
      </c>
      <c r="B127" s="185" t="n">
        <f aca="false">B126+1</f>
        <v>117</v>
      </c>
      <c r="C127" s="183" t="n">
        <f aca="false">IF(F126&gt;0.5,C126,"")</f>
        <v>729.734294738508</v>
      </c>
      <c r="D127" s="183" t="n">
        <f aca="false">IF(F126&gt;0.5,$I$3*F126,"")</f>
        <v>243.847585947396</v>
      </c>
      <c r="E127" s="183" t="n">
        <f aca="false">IF(F126&gt;0.5,C127-D127,"")</f>
        <v>485.886708791113</v>
      </c>
      <c r="F127" s="183" t="n">
        <f aca="false">IF(F126&gt;0.5,F126-E127,0)</f>
        <v>37764.7150084474</v>
      </c>
      <c r="G127" s="186" t="n">
        <f aca="false">IF(F126&gt;0.5,D127*$I$5,"")</f>
        <v>73.1542757842187</v>
      </c>
      <c r="H127" s="124" t="e">
        <f aca="false">IF(F126&lt;0.5,"",IF(OR(YEAR(A127)&lt;YEAR(A128),F127&lt;0.5),SUM($G$11:G127)-SUM($H$11:H126),""))</f>
        <v>#VALUE!</v>
      </c>
      <c r="I127" s="124" t="n">
        <f aca="false">IF(F126&gt;0.5,I126+D127,"")</f>
        <v>45143.6274928529</v>
      </c>
      <c r="J127" s="124" t="n">
        <f aca="false">IF(F126&gt;0.5,J126+E127,"")</f>
        <v>40235.2849915526</v>
      </c>
      <c r="K127" s="124" t="n">
        <f aca="false">IF(F126&gt;0.5,C127/(1+$I$4)^B127+K126,"")</f>
        <v>73946.0947836402</v>
      </c>
      <c r="L127" s="124" t="e">
        <f aca="false">IF(F126&lt;0.5,"",IF(H127="",L126,H127/(1+$I$4)^B127+L126))</f>
        <v>#VALUE!</v>
      </c>
    </row>
    <row r="128" customFormat="false" ht="13.2" hidden="false" customHeight="false" outlineLevel="0" collapsed="false">
      <c r="A128" s="181" t="e">
        <f aca="false">IF($C$6&lt;27,DATE((YEAR(A127)-1900),MONTH(A127)+1,$C$6),DATE((YEAR(A127)-1900),MONTH(A127)+2,1)-1)</f>
        <v>#VALUE!</v>
      </c>
      <c r="B128" s="185" t="n">
        <f aca="false">B127+1</f>
        <v>118</v>
      </c>
      <c r="C128" s="183" t="n">
        <f aca="false">IF(F127&gt;0.5,C127,"")</f>
        <v>729.734294738508</v>
      </c>
      <c r="D128" s="183" t="n">
        <f aca="false">IF(F127&gt;0.5,$I$3*F127,"")</f>
        <v>240.750058178852</v>
      </c>
      <c r="E128" s="183" t="n">
        <f aca="false">IF(F127&gt;0.5,C128-D128,"")</f>
        <v>488.984236559656</v>
      </c>
      <c r="F128" s="183" t="n">
        <f aca="false">IF(F127&gt;0.5,F127-E128,0)</f>
        <v>37275.7307718878</v>
      </c>
      <c r="G128" s="186" t="n">
        <f aca="false">IF(F127&gt;0.5,D128*$I$5,"")</f>
        <v>72.2250174536557</v>
      </c>
      <c r="H128" s="124" t="e">
        <f aca="false">IF(F127&lt;0.5,"",IF(OR(YEAR(A128)&lt;YEAR(A129),F128&lt;0.5),SUM($G$11:G128)-SUM($H$11:H127),""))</f>
        <v>#VALUE!</v>
      </c>
      <c r="I128" s="124" t="n">
        <f aca="false">IF(F127&gt;0.5,I127+D128,"")</f>
        <v>45384.3775510317</v>
      </c>
      <c r="J128" s="124" t="n">
        <f aca="false">IF(F127&gt;0.5,J127+E128,"")</f>
        <v>40724.2692281123</v>
      </c>
      <c r="K128" s="124" t="n">
        <f aca="false">IF(F127&gt;0.5,C128/(1+$I$4)^B128+K127,"")</f>
        <v>74489.6050657145</v>
      </c>
      <c r="L128" s="124" t="e">
        <f aca="false">IF(F127&lt;0.5,"",IF(H128="",L127,H128/(1+$I$4)^B128+L127))</f>
        <v>#VALUE!</v>
      </c>
    </row>
    <row r="129" customFormat="false" ht="13.2" hidden="false" customHeight="false" outlineLevel="0" collapsed="false">
      <c r="A129" s="181" t="e">
        <f aca="false">IF($C$6&lt;27,DATE((YEAR(A128)-1900),MONTH(A128)+1,$C$6),DATE((YEAR(A128)-1900),MONTH(A128)+2,1)-1)</f>
        <v>#VALUE!</v>
      </c>
      <c r="B129" s="185" t="n">
        <f aca="false">B128+1</f>
        <v>119</v>
      </c>
      <c r="C129" s="183" t="n">
        <f aca="false">IF(F128&gt;0.5,C128,"")</f>
        <v>729.734294738508</v>
      </c>
      <c r="D129" s="183" t="n">
        <f aca="false">IF(F128&gt;0.5,$I$3*F128,"")</f>
        <v>237.632783670784</v>
      </c>
      <c r="E129" s="183" t="n">
        <f aca="false">IF(F128&gt;0.5,C129-D129,"")</f>
        <v>492.101511067724</v>
      </c>
      <c r="F129" s="183" t="n">
        <f aca="false">IF(F128&gt;0.5,F128-E129,0)</f>
        <v>36783.62926082</v>
      </c>
      <c r="G129" s="186" t="n">
        <f aca="false">IF(F128&gt;0.5,D129*$I$5,"")</f>
        <v>71.2898351012353</v>
      </c>
      <c r="H129" s="124" t="e">
        <f aca="false">IF(F128&lt;0.5,"",IF(OR(YEAR(A129)&lt;YEAR(A130),F129&lt;0.5),SUM($G$11:G129)-SUM($H$11:H128),""))</f>
        <v>#VALUE!</v>
      </c>
      <c r="I129" s="124" t="n">
        <f aca="false">IF(F128&gt;0.5,I128+D129,"")</f>
        <v>45622.0103347025</v>
      </c>
      <c r="J129" s="124" t="n">
        <f aca="false">IF(F128&gt;0.5,J128+E129,"")</f>
        <v>41216.37073918</v>
      </c>
      <c r="K129" s="124" t="n">
        <f aca="false">IF(F128&gt;0.5,C129/(1+$I$4)^B129+K128,"")</f>
        <v>75031.7599605516</v>
      </c>
      <c r="L129" s="124" t="e">
        <f aca="false">IF(F128&lt;0.5,"",IF(H129="",L128,H129/(1+$I$4)^B129+L128))</f>
        <v>#VALUE!</v>
      </c>
    </row>
    <row r="130" customFormat="false" ht="13.2" hidden="false" customHeight="false" outlineLevel="0" collapsed="false">
      <c r="A130" s="181" t="e">
        <f aca="false">IF($C$6&lt;27,DATE((YEAR(A129)-1900),MONTH(A129)+1,$C$6),DATE((YEAR(A129)-1900),MONTH(A129)+2,1)-1)</f>
        <v>#VALUE!</v>
      </c>
      <c r="B130" s="185" t="n">
        <f aca="false">B129+1</f>
        <v>120</v>
      </c>
      <c r="C130" s="183" t="n">
        <f aca="false">IF(F129&gt;0.5,C129,"")</f>
        <v>729.734294738508</v>
      </c>
      <c r="D130" s="183" t="n">
        <f aca="false">IF(F129&gt;0.5,$I$3*F129,"")</f>
        <v>234.495636537728</v>
      </c>
      <c r="E130" s="183" t="n">
        <f aca="false">IF(F129&gt;0.5,C130-D130,"")</f>
        <v>495.238658200781</v>
      </c>
      <c r="F130" s="183" t="n">
        <f aca="false">IF(F129&gt;0.5,F129-E130,0)</f>
        <v>36288.3906026192</v>
      </c>
      <c r="G130" s="186" t="n">
        <f aca="false">IF(F129&gt;0.5,D130*$I$5,"")</f>
        <v>70.3486909613183</v>
      </c>
      <c r="H130" s="124" t="e">
        <f aca="false">IF(F129&lt;0.5,"",IF(OR(YEAR(A130)&lt;YEAR(A131),F130&lt;0.5),SUM($G$11:G130)-SUM($H$11:H129),""))</f>
        <v>#VALUE!</v>
      </c>
      <c r="I130" s="124" t="n">
        <f aca="false">IF(F129&gt;0.5,I129+D130,"")</f>
        <v>45856.5059712402</v>
      </c>
      <c r="J130" s="124" t="n">
        <f aca="false">IF(F129&gt;0.5,J129+E130,"")</f>
        <v>41711.6093973808</v>
      </c>
      <c r="K130" s="124" t="n">
        <f aca="false">IF(F129&gt;0.5,C130/(1+$I$4)^B130+K129,"")</f>
        <v>75572.5628481697</v>
      </c>
      <c r="L130" s="124" t="e">
        <f aca="false">IF(F129&lt;0.5,"",IF(H130="",L129,H130/(1+$I$4)^B130+L129))</f>
        <v>#VALUE!</v>
      </c>
    </row>
    <row r="131" customFormat="false" ht="13.2" hidden="false" customHeight="false" outlineLevel="0" collapsed="false">
      <c r="A131" s="181" t="e">
        <f aca="false">IF($C$6&lt;27,DATE((YEAR(A130)-1900),MONTH(A130)+1,$C$6),DATE((YEAR(A130)-1900),MONTH(A130)+2,1)-1)</f>
        <v>#VALUE!</v>
      </c>
      <c r="B131" s="185" t="n">
        <f aca="false">B130+1</f>
        <v>121</v>
      </c>
      <c r="C131" s="183" t="n">
        <f aca="false">IF(F130&gt;0.5,C130,"")</f>
        <v>729.734294738508</v>
      </c>
      <c r="D131" s="183" t="n">
        <f aca="false">IF(F130&gt;0.5,$I$3*F130,"")</f>
        <v>231.338490091698</v>
      </c>
      <c r="E131" s="183" t="n">
        <f aca="false">IF(F130&gt;0.5,C131-D131,"")</f>
        <v>498.395804646811</v>
      </c>
      <c r="F131" s="183" t="n">
        <f aca="false">IF(F130&gt;0.5,F130-E131,0)</f>
        <v>35789.9947979724</v>
      </c>
      <c r="G131" s="186" t="n">
        <f aca="false">IF(F130&gt;0.5,D131*$I$5,"")</f>
        <v>69.4015470275093</v>
      </c>
      <c r="H131" s="124" t="e">
        <f aca="false">IF(F130&lt;0.5,"",IF(OR(YEAR(A131)&lt;YEAR(A132),F131&lt;0.5),SUM($G$11:G131)-SUM($H$11:H130),""))</f>
        <v>#VALUE!</v>
      </c>
      <c r="I131" s="124" t="n">
        <f aca="false">IF(F130&gt;0.5,I130+D131,"")</f>
        <v>46087.8444613319</v>
      </c>
      <c r="J131" s="124" t="n">
        <f aca="false">IF(F130&gt;0.5,J130+E131,"")</f>
        <v>42210.0052020276</v>
      </c>
      <c r="K131" s="124" t="n">
        <f aca="false">IF(F130&gt;0.5,C131/(1+$I$4)^B131+K130,"")</f>
        <v>76112.0171001578</v>
      </c>
      <c r="L131" s="124" t="e">
        <f aca="false">IF(F130&lt;0.5,"",IF(H131="",L130,H131/(1+$I$4)^B131+L130))</f>
        <v>#VALUE!</v>
      </c>
    </row>
    <row r="132" customFormat="false" ht="13.2" hidden="false" customHeight="false" outlineLevel="0" collapsed="false">
      <c r="A132" s="181" t="e">
        <f aca="false">IF($C$6&lt;27,DATE((YEAR(A131)-1900),MONTH(A131)+1,$C$6),DATE((YEAR(A131)-1900),MONTH(A131)+2,1)-1)</f>
        <v>#VALUE!</v>
      </c>
      <c r="B132" s="185" t="n">
        <f aca="false">B131+1</f>
        <v>122</v>
      </c>
      <c r="C132" s="183" t="n">
        <f aca="false">IF(F131&gt;0.5,C131,"")</f>
        <v>729.734294738508</v>
      </c>
      <c r="D132" s="183" t="n">
        <f aca="false">IF(F131&gt;0.5,$I$3*F131,"")</f>
        <v>228.161216837074</v>
      </c>
      <c r="E132" s="183" t="n">
        <f aca="false">IF(F131&gt;0.5,C132-D132,"")</f>
        <v>501.573077901434</v>
      </c>
      <c r="F132" s="183" t="n">
        <f aca="false">IF(F131&gt;0.5,F131-E132,0)</f>
        <v>35288.421720071</v>
      </c>
      <c r="G132" s="186" t="n">
        <f aca="false">IF(F131&gt;0.5,D132*$I$5,"")</f>
        <v>68.4483650511223</v>
      </c>
      <c r="H132" s="124" t="e">
        <f aca="false">IF(F131&lt;0.5,"",IF(OR(YEAR(A132)&lt;YEAR(A133),F132&lt;0.5),SUM($G$11:G132)-SUM($H$11:H131),""))</f>
        <v>#VALUE!</v>
      </c>
      <c r="I132" s="124" t="n">
        <f aca="false">IF(F131&gt;0.5,I131+D132,"")</f>
        <v>46316.005678169</v>
      </c>
      <c r="J132" s="124" t="n">
        <f aca="false">IF(F131&gt;0.5,J131+E132,"")</f>
        <v>42711.578279929</v>
      </c>
      <c r="K132" s="124" t="n">
        <f aca="false">IF(F131&gt;0.5,C132/(1+$I$4)^B132+K131,"")</f>
        <v>76650.1260796971</v>
      </c>
      <c r="L132" s="124" t="e">
        <f aca="false">IF(F131&lt;0.5,"",IF(H132="",L131,H132/(1+$I$4)^B132+L131))</f>
        <v>#VALUE!</v>
      </c>
    </row>
    <row r="133" customFormat="false" ht="13.2" hidden="false" customHeight="false" outlineLevel="0" collapsed="false">
      <c r="A133" s="181" t="e">
        <f aca="false">IF($C$6&lt;27,DATE((YEAR(A132)-1900),MONTH(A132)+1,$C$6),DATE((YEAR(A132)-1900),MONTH(A132)+2,1)-1)</f>
        <v>#VALUE!</v>
      </c>
      <c r="B133" s="185" t="n">
        <f aca="false">B132+1</f>
        <v>123</v>
      </c>
      <c r="C133" s="183" t="n">
        <f aca="false">IF(F132&gt;0.5,C132,"")</f>
        <v>729.734294738508</v>
      </c>
      <c r="D133" s="183" t="n">
        <f aca="false">IF(F132&gt;0.5,$I$3*F132,"")</f>
        <v>224.963688465453</v>
      </c>
      <c r="E133" s="183" t="n">
        <f aca="false">IF(F132&gt;0.5,C133-D133,"")</f>
        <v>504.770606273056</v>
      </c>
      <c r="F133" s="183" t="n">
        <f aca="false">IF(F132&gt;0.5,F132-E133,0)</f>
        <v>34783.6511137979</v>
      </c>
      <c r="G133" s="186" t="n">
        <f aca="false">IF(F132&gt;0.5,D133*$I$5,"")</f>
        <v>67.4891065396358</v>
      </c>
      <c r="H133" s="124" t="e">
        <f aca="false">IF(F132&lt;0.5,"",IF(OR(YEAR(A133)&lt;YEAR(A134),F133&lt;0.5),SUM($G$11:G133)-SUM($H$11:H132),""))</f>
        <v>#VALUE!</v>
      </c>
      <c r="I133" s="124" t="n">
        <f aca="false">IF(F132&gt;0.5,I132+D133,"")</f>
        <v>46540.9693666345</v>
      </c>
      <c r="J133" s="124" t="n">
        <f aca="false">IF(F132&gt;0.5,J132+E133,"")</f>
        <v>43216.3488862021</v>
      </c>
      <c r="K133" s="124" t="n">
        <f aca="false">IF(F132&gt;0.5,C133/(1+$I$4)^B133+K132,"")</f>
        <v>77186.8931415816</v>
      </c>
      <c r="L133" s="124" t="e">
        <f aca="false">IF(F132&lt;0.5,"",IF(H133="",L132,H133/(1+$I$4)^B133+L132))</f>
        <v>#VALUE!</v>
      </c>
    </row>
    <row r="134" customFormat="false" ht="13.2" hidden="false" customHeight="false" outlineLevel="0" collapsed="false">
      <c r="A134" s="181" t="e">
        <f aca="false">IF($C$6&lt;27,DATE((YEAR(A133)-1900),MONTH(A133)+1,$C$6),DATE((YEAR(A133)-1900),MONTH(A133)+2,1)-1)</f>
        <v>#VALUE!</v>
      </c>
      <c r="B134" s="185" t="n">
        <f aca="false">B133+1</f>
        <v>124</v>
      </c>
      <c r="C134" s="183" t="n">
        <f aca="false">IF(F133&gt;0.5,C133,"")</f>
        <v>729.734294738508</v>
      </c>
      <c r="D134" s="183" t="n">
        <f aca="false">IF(F133&gt;0.5,$I$3*F133,"")</f>
        <v>221.745775850462</v>
      </c>
      <c r="E134" s="183" t="n">
        <f aca="false">IF(F133&gt;0.5,C134-D134,"")</f>
        <v>507.988518888046</v>
      </c>
      <c r="F134" s="183" t="n">
        <f aca="false">IF(F133&gt;0.5,F133-E134,0)</f>
        <v>34275.6625949099</v>
      </c>
      <c r="G134" s="186" t="n">
        <f aca="false">IF(F133&gt;0.5,D134*$I$5,"")</f>
        <v>66.5237327551386</v>
      </c>
      <c r="H134" s="124" t="e">
        <f aca="false">IF(F133&lt;0.5,"",IF(OR(YEAR(A134)&lt;YEAR(A135),F134&lt;0.5),SUM($G$11:G134)-SUM($H$11:H133),""))</f>
        <v>#VALUE!</v>
      </c>
      <c r="I134" s="124" t="n">
        <f aca="false">IF(F133&gt;0.5,I133+D134,"")</f>
        <v>46762.7151424849</v>
      </c>
      <c r="J134" s="124" t="n">
        <f aca="false">IF(F133&gt;0.5,J133+E134,"")</f>
        <v>43724.3374050901</v>
      </c>
      <c r="K134" s="124" t="n">
        <f aca="false">IF(F133&gt;0.5,C134/(1+$I$4)^B134+K133,"")</f>
        <v>77722.3216322396</v>
      </c>
      <c r="L134" s="124" t="e">
        <f aca="false">IF(F133&lt;0.5,"",IF(H134="",L133,H134/(1+$I$4)^B134+L133))</f>
        <v>#VALUE!</v>
      </c>
    </row>
    <row r="135" customFormat="false" ht="13.2" hidden="false" customHeight="false" outlineLevel="0" collapsed="false">
      <c r="A135" s="181" t="e">
        <f aca="false">IF($C$6&lt;27,DATE((YEAR(A134)-1900),MONTH(A134)+1,$C$6),DATE((YEAR(A134)-1900),MONTH(A134)+2,1)-1)</f>
        <v>#VALUE!</v>
      </c>
      <c r="B135" s="185" t="n">
        <f aca="false">B134+1</f>
        <v>125</v>
      </c>
      <c r="C135" s="183" t="n">
        <f aca="false">IF(F134&gt;0.5,C134,"")</f>
        <v>729.734294738508</v>
      </c>
      <c r="D135" s="183" t="n">
        <f aca="false">IF(F134&gt;0.5,$I$3*F134,"")</f>
        <v>218.507349042551</v>
      </c>
      <c r="E135" s="183" t="n">
        <f aca="false">IF(F134&gt;0.5,C135-D135,"")</f>
        <v>511.226945695958</v>
      </c>
      <c r="F135" s="183" t="n">
        <f aca="false">IF(F134&gt;0.5,F134-E135,0)</f>
        <v>33764.4356492139</v>
      </c>
      <c r="G135" s="186" t="n">
        <f aca="false">IF(F134&gt;0.5,D135*$I$5,"")</f>
        <v>65.5522047127652</v>
      </c>
      <c r="H135" s="124" t="e">
        <f aca="false">IF(F134&lt;0.5,"",IF(OR(YEAR(A135)&lt;YEAR(A136),F135&lt;0.5),SUM($G$11:G135)-SUM($H$11:H134),""))</f>
        <v>#VALUE!</v>
      </c>
      <c r="I135" s="124" t="n">
        <f aca="false">IF(F134&gt;0.5,I134+D135,"")</f>
        <v>46981.2224915275</v>
      </c>
      <c r="J135" s="124" t="n">
        <f aca="false">IF(F134&gt;0.5,J134+E135,"")</f>
        <v>44235.5643507861</v>
      </c>
      <c r="K135" s="124" t="n">
        <f aca="false">IF(F134&gt;0.5,C135/(1+$I$4)^B135+K134,"")</f>
        <v>78256.4148897537</v>
      </c>
      <c r="L135" s="124" t="e">
        <f aca="false">IF(F134&lt;0.5,"",IF(H135="",L134,H135/(1+$I$4)^B135+L134))</f>
        <v>#VALUE!</v>
      </c>
    </row>
    <row r="136" customFormat="false" ht="13.2" hidden="false" customHeight="false" outlineLevel="0" collapsed="false">
      <c r="A136" s="181" t="e">
        <f aca="false">IF($C$6&lt;27,DATE((YEAR(A135)-1900),MONTH(A135)+1,$C$6),DATE((YEAR(A135)-1900),MONTH(A135)+2,1)-1)</f>
        <v>#VALUE!</v>
      </c>
      <c r="B136" s="185" t="n">
        <f aca="false">B135+1</f>
        <v>126</v>
      </c>
      <c r="C136" s="183" t="n">
        <f aca="false">IF(F135&gt;0.5,C135,"")</f>
        <v>729.734294738508</v>
      </c>
      <c r="D136" s="183" t="n">
        <f aca="false">IF(F135&gt;0.5,$I$3*F135,"")</f>
        <v>215.248277263739</v>
      </c>
      <c r="E136" s="183" t="n">
        <f aca="false">IF(F135&gt;0.5,C136-D136,"")</f>
        <v>514.486017474769</v>
      </c>
      <c r="F136" s="183" t="n">
        <f aca="false">IF(F135&gt;0.5,F135-E136,0)</f>
        <v>33249.9496317392</v>
      </c>
      <c r="G136" s="186" t="n">
        <f aca="false">IF(F135&gt;0.5,D136*$I$5,"")</f>
        <v>64.5744831791217</v>
      </c>
      <c r="H136" s="124" t="e">
        <f aca="false">IF(F135&lt;0.5,"",IF(OR(YEAR(A136)&lt;YEAR(A137),F136&lt;0.5),SUM($G$11:G136)-SUM($H$11:H135),""))</f>
        <v>#VALUE!</v>
      </c>
      <c r="I136" s="124" t="n">
        <f aca="false">IF(F135&gt;0.5,I135+D136,"")</f>
        <v>47196.4707687912</v>
      </c>
      <c r="J136" s="124" t="n">
        <f aca="false">IF(F135&gt;0.5,J135+E136,"")</f>
        <v>44750.0503682609</v>
      </c>
      <c r="K136" s="124" t="n">
        <f aca="false">IF(F135&gt;0.5,C136/(1+$I$4)^B136+K135,"")</f>
        <v>78789.1762438825</v>
      </c>
      <c r="L136" s="124" t="e">
        <f aca="false">IF(F135&lt;0.5,"",IF(H136="",L135,H136/(1+$I$4)^B136+L135))</f>
        <v>#VALUE!</v>
      </c>
    </row>
    <row r="137" customFormat="false" ht="13.2" hidden="false" customHeight="false" outlineLevel="0" collapsed="false">
      <c r="A137" s="181" t="e">
        <f aca="false">IF($C$6&lt;27,DATE((YEAR(A136)-1900),MONTH(A136)+1,$C$6),DATE((YEAR(A136)-1900),MONTH(A136)+2,1)-1)</f>
        <v>#VALUE!</v>
      </c>
      <c r="B137" s="185" t="n">
        <f aca="false">B136+1</f>
        <v>127</v>
      </c>
      <c r="C137" s="183" t="n">
        <f aca="false">IF(F136&gt;0.5,C136,"")</f>
        <v>729.734294738508</v>
      </c>
      <c r="D137" s="183" t="n">
        <f aca="false">IF(F136&gt;0.5,$I$3*F136,"")</f>
        <v>211.968428902337</v>
      </c>
      <c r="E137" s="183" t="n">
        <f aca="false">IF(F136&gt;0.5,C137-D137,"")</f>
        <v>517.765865836171</v>
      </c>
      <c r="F137" s="183" t="n">
        <f aca="false">IF(F136&gt;0.5,F136-E137,0)</f>
        <v>32732.183765903</v>
      </c>
      <c r="G137" s="186" t="n">
        <f aca="false">IF(F136&gt;0.5,D137*$I$5,"")</f>
        <v>63.5905286707012</v>
      </c>
      <c r="H137" s="124" t="e">
        <f aca="false">IF(F136&lt;0.5,"",IF(OR(YEAR(A137)&lt;YEAR(A138),F137&lt;0.5),SUM($G$11:G137)-SUM($H$11:H136),""))</f>
        <v>#VALUE!</v>
      </c>
      <c r="I137" s="124" t="n">
        <f aca="false">IF(F136&gt;0.5,I136+D137,"")</f>
        <v>47408.4391976936</v>
      </c>
      <c r="J137" s="124" t="n">
        <f aca="false">IF(F136&gt;0.5,J136+E137,"")</f>
        <v>45267.816234097</v>
      </c>
      <c r="K137" s="124" t="n">
        <f aca="false">IF(F136&gt;0.5,C137/(1+$I$4)^B137+K136,"")</f>
        <v>79320.6090160808</v>
      </c>
      <c r="L137" s="124" t="e">
        <f aca="false">IF(F136&lt;0.5,"",IF(H137="",L136,H137/(1+$I$4)^B137+L136))</f>
        <v>#VALUE!</v>
      </c>
    </row>
    <row r="138" customFormat="false" ht="13.2" hidden="false" customHeight="false" outlineLevel="0" collapsed="false">
      <c r="A138" s="181" t="e">
        <f aca="false">IF($C$6&lt;27,DATE((YEAR(A137)-1900),MONTH(A137)+1,$C$6),DATE((YEAR(A137)-1900),MONTH(A137)+2,1)-1)</f>
        <v>#VALUE!</v>
      </c>
      <c r="B138" s="185" t="n">
        <f aca="false">B137+1</f>
        <v>128</v>
      </c>
      <c r="C138" s="183" t="n">
        <f aca="false">IF(F137&gt;0.5,C137,"")</f>
        <v>729.734294738508</v>
      </c>
      <c r="D138" s="183" t="n">
        <f aca="false">IF(F137&gt;0.5,$I$3*F137,"")</f>
        <v>208.667671507632</v>
      </c>
      <c r="E138" s="183" t="n">
        <f aca="false">IF(F137&gt;0.5,C138-D138,"")</f>
        <v>521.066623230877</v>
      </c>
      <c r="F138" s="183" t="n">
        <f aca="false">IF(F137&gt;0.5,F137-E138,0)</f>
        <v>32211.1171426721</v>
      </c>
      <c r="G138" s="186" t="n">
        <f aca="false">IF(F137&gt;0.5,D138*$I$5,"")</f>
        <v>62.6003014522895</v>
      </c>
      <c r="H138" s="124" t="e">
        <f aca="false">IF(F137&lt;0.5,"",IF(OR(YEAR(A138)&lt;YEAR(A139),F138&lt;0.5),SUM($G$11:G138)-SUM($H$11:H137),""))</f>
        <v>#VALUE!</v>
      </c>
      <c r="I138" s="124" t="n">
        <f aca="false">IF(F137&gt;0.5,I137+D138,"")</f>
        <v>47617.1068692012</v>
      </c>
      <c r="J138" s="124" t="n">
        <f aca="false">IF(F137&gt;0.5,J137+E138,"")</f>
        <v>45788.8828573279</v>
      </c>
      <c r="K138" s="124" t="n">
        <f aca="false">IF(F137&gt;0.5,C138/(1+$I$4)^B138+K137,"")</f>
        <v>79850.7165195205</v>
      </c>
      <c r="L138" s="124" t="e">
        <f aca="false">IF(F137&lt;0.5,"",IF(H138="",L137,H138/(1+$I$4)^B138+L137))</f>
        <v>#VALUE!</v>
      </c>
    </row>
    <row r="139" customFormat="false" ht="13.2" hidden="false" customHeight="false" outlineLevel="0" collapsed="false">
      <c r="A139" s="181" t="e">
        <f aca="false">IF($C$6&lt;27,DATE((YEAR(A138)-1900),MONTH(A138)+1,$C$6),DATE((YEAR(A138)-1900),MONTH(A138)+2,1)-1)</f>
        <v>#VALUE!</v>
      </c>
      <c r="B139" s="185" t="n">
        <f aca="false">B138+1</f>
        <v>129</v>
      </c>
      <c r="C139" s="183" t="n">
        <f aca="false">IF(F138&gt;0.5,C138,"")</f>
        <v>729.734294738508</v>
      </c>
      <c r="D139" s="183" t="n">
        <f aca="false">IF(F138&gt;0.5,$I$3*F138,"")</f>
        <v>205.345871784535</v>
      </c>
      <c r="E139" s="183" t="n">
        <f aca="false">IF(F138&gt;0.5,C139-D139,"")</f>
        <v>524.388422953973</v>
      </c>
      <c r="F139" s="183" t="n">
        <f aca="false">IF(F138&gt;0.5,F138-E139,0)</f>
        <v>31686.7287197182</v>
      </c>
      <c r="G139" s="186" t="n">
        <f aca="false">IF(F138&gt;0.5,D139*$I$5,"")</f>
        <v>61.6037615353604</v>
      </c>
      <c r="H139" s="124" t="e">
        <f aca="false">IF(F138&lt;0.5,"",IF(OR(YEAR(A139)&lt;YEAR(A140),F139&lt;0.5),SUM($G$11:G139)-SUM($H$11:H138),""))</f>
        <v>#VALUE!</v>
      </c>
      <c r="I139" s="124" t="n">
        <f aca="false">IF(F138&gt;0.5,I138+D139,"")</f>
        <v>47822.4527409857</v>
      </c>
      <c r="J139" s="124" t="n">
        <f aca="false">IF(F138&gt;0.5,J138+E139,"")</f>
        <v>46313.2712802819</v>
      </c>
      <c r="K139" s="124" t="n">
        <f aca="false">IF(F138&gt;0.5,C139/(1+$I$4)^B139+K138,"")</f>
        <v>80379.5020591112</v>
      </c>
      <c r="L139" s="124" t="e">
        <f aca="false">IF(F138&lt;0.5,"",IF(H139="",L138,H139/(1+$I$4)^B139+L138))</f>
        <v>#VALUE!</v>
      </c>
    </row>
    <row r="140" customFormat="false" ht="13.2" hidden="false" customHeight="false" outlineLevel="0" collapsed="false">
      <c r="A140" s="181" t="e">
        <f aca="false">IF($C$6&lt;27,DATE((YEAR(A139)-1900),MONTH(A139)+1,$C$6),DATE((YEAR(A139)-1900),MONTH(A139)+2,1)-1)</f>
        <v>#VALUE!</v>
      </c>
      <c r="B140" s="185" t="n">
        <f aca="false">B139+1</f>
        <v>130</v>
      </c>
      <c r="C140" s="183" t="n">
        <f aca="false">IF(F139&gt;0.5,C139,"")</f>
        <v>729.734294738508</v>
      </c>
      <c r="D140" s="183" t="n">
        <f aca="false">IF(F139&gt;0.5,$I$3*F139,"")</f>
        <v>202.002895588203</v>
      </c>
      <c r="E140" s="183" t="n">
        <f aca="false">IF(F139&gt;0.5,C140-D140,"")</f>
        <v>527.731399150305</v>
      </c>
      <c r="F140" s="183" t="n">
        <f aca="false">IF(F139&gt;0.5,F139-E140,0)</f>
        <v>31158.9973205679</v>
      </c>
      <c r="G140" s="186" t="n">
        <f aca="false">IF(F139&gt;0.5,D140*$I$5,"")</f>
        <v>60.600868676461</v>
      </c>
      <c r="H140" s="124" t="e">
        <f aca="false">IF(F139&lt;0.5,"",IF(OR(YEAR(A140)&lt;YEAR(A141),F140&lt;0.5),SUM($G$11:G140)-SUM($H$11:H139),""))</f>
        <v>#VALUE!</v>
      </c>
      <c r="I140" s="124" t="n">
        <f aca="false">IF(F139&gt;0.5,I139+D140,"")</f>
        <v>48024.4556365739</v>
      </c>
      <c r="J140" s="124" t="n">
        <f aca="false">IF(F139&gt;0.5,J139+E140,"")</f>
        <v>46841.0026794322</v>
      </c>
      <c r="K140" s="124" t="n">
        <f aca="false">IF(F139&gt;0.5,C140/(1+$I$4)^B140+K139,"")</f>
        <v>80906.968931521</v>
      </c>
      <c r="L140" s="124" t="e">
        <f aca="false">IF(F139&lt;0.5,"",IF(H140="",L139,H140/(1+$I$4)^B140+L139))</f>
        <v>#VALUE!</v>
      </c>
    </row>
    <row r="141" customFormat="false" ht="13.2" hidden="false" customHeight="false" outlineLevel="0" collapsed="false">
      <c r="A141" s="181" t="e">
        <f aca="false">IF($C$6&lt;27,DATE((YEAR(A140)-1900),MONTH(A140)+1,$C$6),DATE((YEAR(A140)-1900),MONTH(A140)+2,1)-1)</f>
        <v>#VALUE!</v>
      </c>
      <c r="B141" s="185" t="n">
        <f aca="false">B140+1</f>
        <v>131</v>
      </c>
      <c r="C141" s="183" t="n">
        <f aca="false">IF(F140&gt;0.5,C140,"")</f>
        <v>729.734294738508</v>
      </c>
      <c r="D141" s="183" t="n">
        <f aca="false">IF(F140&gt;0.5,$I$3*F140,"")</f>
        <v>198.63860791862</v>
      </c>
      <c r="E141" s="183" t="n">
        <f aca="false">IF(F140&gt;0.5,C141-D141,"")</f>
        <v>531.095686819888</v>
      </c>
      <c r="F141" s="183" t="n">
        <f aca="false">IF(F140&gt;0.5,F140-E141,0)</f>
        <v>30627.901633748</v>
      </c>
      <c r="G141" s="186" t="n">
        <f aca="false">IF(F140&gt;0.5,D141*$I$5,"")</f>
        <v>59.591582375586</v>
      </c>
      <c r="H141" s="124" t="e">
        <f aca="false">IF(F140&lt;0.5,"",IF(OR(YEAR(A141)&lt;YEAR(A142),F141&lt;0.5),SUM($G$11:G141)-SUM($H$11:H140),""))</f>
        <v>#VALUE!</v>
      </c>
      <c r="I141" s="124" t="n">
        <f aca="false">IF(F140&gt;0.5,I140+D141,"")</f>
        <v>48223.0942444925</v>
      </c>
      <c r="J141" s="124" t="n">
        <f aca="false">IF(F140&gt;0.5,J140+E141,"")</f>
        <v>47372.0983662521</v>
      </c>
      <c r="K141" s="124" t="n">
        <f aca="false">IF(F140&gt;0.5,C141/(1+$I$4)^B141+K140,"")</f>
        <v>81433.1204251965</v>
      </c>
      <c r="L141" s="124" t="e">
        <f aca="false">IF(F140&lt;0.5,"",IF(H141="",L140,H141/(1+$I$4)^B141+L140))</f>
        <v>#VALUE!</v>
      </c>
    </row>
    <row r="142" customFormat="false" ht="13.2" hidden="false" customHeight="false" outlineLevel="0" collapsed="false">
      <c r="A142" s="181" t="e">
        <f aca="false">IF($C$6&lt;27,DATE((YEAR(A141)-1900),MONTH(A141)+1,$C$6),DATE((YEAR(A141)-1900),MONTH(A141)+2,1)-1)</f>
        <v>#VALUE!</v>
      </c>
      <c r="B142" s="185" t="n">
        <f aca="false">B141+1</f>
        <v>132</v>
      </c>
      <c r="C142" s="183" t="n">
        <f aca="false">IF(F141&gt;0.5,C141,"")</f>
        <v>729.734294738508</v>
      </c>
      <c r="D142" s="183" t="n">
        <f aca="false">IF(F141&gt;0.5,$I$3*F141,"")</f>
        <v>195.252872915143</v>
      </c>
      <c r="E142" s="183" t="n">
        <f aca="false">IF(F141&gt;0.5,C142-D142,"")</f>
        <v>534.481421823365</v>
      </c>
      <c r="F142" s="183" t="n">
        <f aca="false">IF(F141&gt;0.5,F141-E142,0)</f>
        <v>30093.4202119246</v>
      </c>
      <c r="G142" s="186" t="n">
        <f aca="false">IF(F141&gt;0.5,D142*$I$5,"")</f>
        <v>58.575861874543</v>
      </c>
      <c r="H142" s="124" t="e">
        <f aca="false">IF(F141&lt;0.5,"",IF(OR(YEAR(A142)&lt;YEAR(A143),F142&lt;0.5),SUM($G$11:G142)-SUM($H$11:H141),""))</f>
        <v>#VALUE!</v>
      </c>
      <c r="I142" s="124" t="n">
        <f aca="false">IF(F141&gt;0.5,I141+D142,"")</f>
        <v>48418.3471174077</v>
      </c>
      <c r="J142" s="124" t="n">
        <f aca="false">IF(F141&gt;0.5,J141+E142,"")</f>
        <v>47906.5797880754</v>
      </c>
      <c r="K142" s="124" t="n">
        <f aca="false">IF(F141&gt;0.5,C142/(1+$I$4)^B142+K141,"")</f>
        <v>81957.959820384</v>
      </c>
      <c r="L142" s="124" t="e">
        <f aca="false">IF(F141&lt;0.5,"",IF(H142="",L141,H142/(1+$I$4)^B142+L141))</f>
        <v>#VALUE!</v>
      </c>
    </row>
    <row r="143" customFormat="false" ht="13.2" hidden="false" customHeight="false" outlineLevel="0" collapsed="false">
      <c r="A143" s="181" t="e">
        <f aca="false">IF($C$6&lt;27,DATE((YEAR(A142)-1900),MONTH(A142)+1,$C$6),DATE((YEAR(A142)-1900),MONTH(A142)+2,1)-1)</f>
        <v>#VALUE!</v>
      </c>
      <c r="B143" s="185" t="n">
        <f aca="false">B142+1</f>
        <v>133</v>
      </c>
      <c r="C143" s="183" t="n">
        <f aca="false">IF(F142&gt;0.5,C142,"")</f>
        <v>729.734294738508</v>
      </c>
      <c r="D143" s="183" t="n">
        <f aca="false">IF(F142&gt;0.5,$I$3*F142,"")</f>
        <v>191.845553851019</v>
      </c>
      <c r="E143" s="183" t="n">
        <f aca="false">IF(F142&gt;0.5,C143-D143,"")</f>
        <v>537.888740887489</v>
      </c>
      <c r="F143" s="183" t="n">
        <f aca="false">IF(F142&gt;0.5,F142-E143,0)</f>
        <v>29555.5314710371</v>
      </c>
      <c r="G143" s="186" t="n">
        <f aca="false">IF(F142&gt;0.5,D143*$I$5,"")</f>
        <v>57.5536661553058</v>
      </c>
      <c r="H143" s="124" t="e">
        <f aca="false">IF(F142&lt;0.5,"",IF(OR(YEAR(A143)&lt;YEAR(A144),F143&lt;0.5),SUM($G$11:G143)-SUM($H$11:H142),""))</f>
        <v>#VALUE!</v>
      </c>
      <c r="I143" s="124" t="n">
        <f aca="false">IF(F142&gt;0.5,I142+D143,"")</f>
        <v>48610.1926712587</v>
      </c>
      <c r="J143" s="124" t="n">
        <f aca="false">IF(F142&gt;0.5,J142+E143,"")</f>
        <v>48444.4685289629</v>
      </c>
      <c r="K143" s="124" t="n">
        <f aca="false">IF(F142&gt;0.5,C143/(1+$I$4)^B143+K142,"")</f>
        <v>82481.4903891497</v>
      </c>
      <c r="L143" s="124" t="e">
        <f aca="false">IF(F142&lt;0.5,"",IF(H143="",L142,H143/(1+$I$4)^B143+L142))</f>
        <v>#VALUE!</v>
      </c>
    </row>
    <row r="144" customFormat="false" ht="13.2" hidden="false" customHeight="false" outlineLevel="0" collapsed="false">
      <c r="A144" s="181" t="e">
        <f aca="false">IF($C$6&lt;27,DATE((YEAR(A143)-1900),MONTH(A143)+1,$C$6),DATE((YEAR(A143)-1900),MONTH(A143)+2,1)-1)</f>
        <v>#VALUE!</v>
      </c>
      <c r="B144" s="185" t="n">
        <f aca="false">B143+1</f>
        <v>134</v>
      </c>
      <c r="C144" s="183" t="n">
        <f aca="false">IF(F143&gt;0.5,C143,"")</f>
        <v>729.734294738508</v>
      </c>
      <c r="D144" s="183" t="n">
        <f aca="false">IF(F143&gt;0.5,$I$3*F143,"")</f>
        <v>188.416513127862</v>
      </c>
      <c r="E144" s="183" t="n">
        <f aca="false">IF(F143&gt;0.5,C144-D144,"")</f>
        <v>541.317781610647</v>
      </c>
      <c r="F144" s="183" t="n">
        <f aca="false">IF(F143&gt;0.5,F143-E144,0)</f>
        <v>29014.2136894265</v>
      </c>
      <c r="G144" s="186" t="n">
        <f aca="false">IF(F143&gt;0.5,D144*$I$5,"")</f>
        <v>56.5249539383585</v>
      </c>
      <c r="H144" s="124" t="e">
        <f aca="false">IF(F143&lt;0.5,"",IF(OR(YEAR(A144)&lt;YEAR(A145),F144&lt;0.5),SUM($G$11:G144)-SUM($H$11:H143),""))</f>
        <v>#VALUE!</v>
      </c>
      <c r="I144" s="124" t="n">
        <f aca="false">IF(F143&gt;0.5,I143+D144,"")</f>
        <v>48798.6091843866</v>
      </c>
      <c r="J144" s="124" t="n">
        <f aca="false">IF(F143&gt;0.5,J143+E144,"")</f>
        <v>48985.7863105736</v>
      </c>
      <c r="K144" s="124" t="n">
        <f aca="false">IF(F143&gt;0.5,C144/(1+$I$4)^B144+K143,"")</f>
        <v>83003.7153953997</v>
      </c>
      <c r="L144" s="124" t="e">
        <f aca="false">IF(F143&lt;0.5,"",IF(H144="",L143,H144/(1+$I$4)^B144+L143))</f>
        <v>#VALUE!</v>
      </c>
    </row>
    <row r="145" customFormat="false" ht="13.2" hidden="false" customHeight="false" outlineLevel="0" collapsed="false">
      <c r="A145" s="181" t="e">
        <f aca="false">IF($C$6&lt;27,DATE((YEAR(A144)-1900),MONTH(A144)+1,$C$6),DATE((YEAR(A144)-1900),MONTH(A144)+2,1)-1)</f>
        <v>#VALUE!</v>
      </c>
      <c r="B145" s="185" t="n">
        <f aca="false">B144+1</f>
        <v>135</v>
      </c>
      <c r="C145" s="183" t="n">
        <f aca="false">IF(F144&gt;0.5,C144,"")</f>
        <v>729.734294738508</v>
      </c>
      <c r="D145" s="183" t="n">
        <f aca="false">IF(F144&gt;0.5,$I$3*F144,"")</f>
        <v>184.965612270094</v>
      </c>
      <c r="E145" s="183" t="n">
        <f aca="false">IF(F144&gt;0.5,C145-D145,"")</f>
        <v>544.768682468415</v>
      </c>
      <c r="F145" s="183" t="n">
        <f aca="false">IF(F144&gt;0.5,F144-E145,0)</f>
        <v>28469.4450069581</v>
      </c>
      <c r="G145" s="186" t="n">
        <f aca="false">IF(F144&gt;0.5,D145*$I$5,"")</f>
        <v>55.4896836810281</v>
      </c>
      <c r="H145" s="124" t="e">
        <f aca="false">IF(F144&lt;0.5,"",IF(OR(YEAR(A145)&lt;YEAR(A146),F145&lt;0.5),SUM($G$11:G145)-SUM($H$11:H144),""))</f>
        <v>#VALUE!</v>
      </c>
      <c r="I145" s="124" t="n">
        <f aca="false">IF(F144&gt;0.5,I144+D145,"")</f>
        <v>48983.5747966567</v>
      </c>
      <c r="J145" s="124" t="n">
        <f aca="false">IF(F144&gt;0.5,J144+E145,"")</f>
        <v>49530.554993042</v>
      </c>
      <c r="K145" s="124" t="n">
        <f aca="false">IF(F144&gt;0.5,C145/(1+$I$4)^B145+K144,"")</f>
        <v>83524.6380949009</v>
      </c>
      <c r="L145" s="124" t="e">
        <f aca="false">IF(F144&lt;0.5,"",IF(H145="",L144,H145/(1+$I$4)^B145+L144))</f>
        <v>#VALUE!</v>
      </c>
    </row>
    <row r="146" customFormat="false" ht="13.2" hidden="false" customHeight="false" outlineLevel="0" collapsed="false">
      <c r="A146" s="181" t="e">
        <f aca="false">IF($C$6&lt;27,DATE((YEAR(A145)-1900),MONTH(A145)+1,$C$6),DATE((YEAR(A145)-1900),MONTH(A145)+2,1)-1)</f>
        <v>#VALUE!</v>
      </c>
      <c r="B146" s="185" t="n">
        <f aca="false">B145+1</f>
        <v>136</v>
      </c>
      <c r="C146" s="183" t="n">
        <f aca="false">IF(F145&gt;0.5,C145,"")</f>
        <v>729.734294738508</v>
      </c>
      <c r="D146" s="183" t="n">
        <f aca="false">IF(F145&gt;0.5,$I$3*F145,"")</f>
        <v>181.492711919358</v>
      </c>
      <c r="E146" s="183" t="n">
        <f aca="false">IF(F145&gt;0.5,C146-D146,"")</f>
        <v>548.241582819151</v>
      </c>
      <c r="F146" s="183" t="n">
        <f aca="false">IF(F145&gt;0.5,F145-E146,0)</f>
        <v>27921.2034241389</v>
      </c>
      <c r="G146" s="186" t="n">
        <f aca="false">IF(F145&gt;0.5,D146*$I$5,"")</f>
        <v>54.4478135758073</v>
      </c>
      <c r="H146" s="124" t="e">
        <f aca="false">IF(F145&lt;0.5,"",IF(OR(YEAR(A146)&lt;YEAR(A147),F146&lt;0.5),SUM($G$11:G146)-SUM($H$11:H145),""))</f>
        <v>#VALUE!</v>
      </c>
      <c r="I146" s="124" t="n">
        <f aca="false">IF(F145&gt;0.5,I145+D146,"")</f>
        <v>49165.067508576</v>
      </c>
      <c r="J146" s="124" t="n">
        <f aca="false">IF(F145&gt;0.5,J145+E146,"")</f>
        <v>50078.7965758611</v>
      </c>
      <c r="K146" s="124" t="n">
        <f aca="false">IF(F145&gt;0.5,C146/(1+$I$4)^B146+K145,"")</f>
        <v>84044.2617353012</v>
      </c>
      <c r="L146" s="124" t="e">
        <f aca="false">IF(F145&lt;0.5,"",IF(H146="",L145,H146/(1+$I$4)^B146+L145))</f>
        <v>#VALUE!</v>
      </c>
    </row>
    <row r="147" customFormat="false" ht="13.2" hidden="false" customHeight="false" outlineLevel="0" collapsed="false">
      <c r="A147" s="181" t="e">
        <f aca="false">IF($C$6&lt;27,DATE((YEAR(A146)-1900),MONTH(A146)+1,$C$6),DATE((YEAR(A146)-1900),MONTH(A146)+2,1)-1)</f>
        <v>#VALUE!</v>
      </c>
      <c r="B147" s="185" t="n">
        <f aca="false">B146+1</f>
        <v>137</v>
      </c>
      <c r="C147" s="183" t="n">
        <f aca="false">IF(F146&gt;0.5,C146,"")</f>
        <v>729.734294738508</v>
      </c>
      <c r="D147" s="183" t="n">
        <f aca="false">IF(F146&gt;0.5,$I$3*F146,"")</f>
        <v>177.997671828885</v>
      </c>
      <c r="E147" s="183" t="n">
        <f aca="false">IF(F146&gt;0.5,C147-D147,"")</f>
        <v>551.736622909623</v>
      </c>
      <c r="F147" s="183" t="n">
        <f aca="false">IF(F146&gt;0.5,F146-E147,0)</f>
        <v>27369.4668012293</v>
      </c>
      <c r="G147" s="186" t="n">
        <f aca="false">IF(F146&gt;0.5,D147*$I$5,"")</f>
        <v>53.3993015486656</v>
      </c>
      <c r="H147" s="124" t="e">
        <f aca="false">IF(F146&lt;0.5,"",IF(OR(YEAR(A147)&lt;YEAR(A148),F147&lt;0.5),SUM($G$11:G147)-SUM($H$11:H146),""))</f>
        <v>#VALUE!</v>
      </c>
      <c r="I147" s="124" t="n">
        <f aca="false">IF(F146&gt;0.5,I146+D147,"")</f>
        <v>49343.0651804049</v>
      </c>
      <c r="J147" s="124" t="n">
        <f aca="false">IF(F146&gt;0.5,J146+E147,"")</f>
        <v>50630.5331987708</v>
      </c>
      <c r="K147" s="124" t="n">
        <f aca="false">IF(F146&gt;0.5,C147/(1+$I$4)^B147+K146,"")</f>
        <v>84562.5895561493</v>
      </c>
      <c r="L147" s="124" t="e">
        <f aca="false">IF(F146&lt;0.5,"",IF(H147="",L146,H147/(1+$I$4)^B147+L146))</f>
        <v>#VALUE!</v>
      </c>
    </row>
    <row r="148" customFormat="false" ht="13.2" hidden="false" customHeight="false" outlineLevel="0" collapsed="false">
      <c r="A148" s="181" t="e">
        <f aca="false">IF($C$6&lt;27,DATE((YEAR(A147)-1900),MONTH(A147)+1,$C$6),DATE((YEAR(A147)-1900),MONTH(A147)+2,1)-1)</f>
        <v>#VALUE!</v>
      </c>
      <c r="B148" s="185" t="n">
        <f aca="false">B147+1</f>
        <v>138</v>
      </c>
      <c r="C148" s="183" t="n">
        <f aca="false">IF(F147&gt;0.5,C147,"")</f>
        <v>729.734294738508</v>
      </c>
      <c r="D148" s="183" t="n">
        <f aca="false">IF(F147&gt;0.5,$I$3*F147,"")</f>
        <v>174.480350857837</v>
      </c>
      <c r="E148" s="183" t="n">
        <f aca="false">IF(F147&gt;0.5,C148-D148,"")</f>
        <v>555.253943880672</v>
      </c>
      <c r="F148" s="183" t="n">
        <f aca="false">IF(F147&gt;0.5,F147-E148,0)</f>
        <v>26814.2128573486</v>
      </c>
      <c r="G148" s="186" t="n">
        <f aca="false">IF(F147&gt;0.5,D148*$I$5,"")</f>
        <v>52.344105257351</v>
      </c>
      <c r="H148" s="124" t="e">
        <f aca="false">IF(F147&lt;0.5,"",IF(OR(YEAR(A148)&lt;YEAR(A149),F148&lt;0.5),SUM($G$11:G148)-SUM($H$11:H147),""))</f>
        <v>#VALUE!</v>
      </c>
      <c r="I148" s="124" t="n">
        <f aca="false">IF(F147&gt;0.5,I147+D148,"")</f>
        <v>49517.5455312627</v>
      </c>
      <c r="J148" s="124" t="n">
        <f aca="false">IF(F147&gt;0.5,J147+E148,"")</f>
        <v>51185.7871426514</v>
      </c>
      <c r="K148" s="124" t="n">
        <f aca="false">IF(F147&gt;0.5,C148/(1+$I$4)^B148+K147,"")</f>
        <v>85079.6247889156</v>
      </c>
      <c r="L148" s="124" t="e">
        <f aca="false">IF(F147&lt;0.5,"",IF(H148="",L147,H148/(1+$I$4)^B148+L147))</f>
        <v>#VALUE!</v>
      </c>
    </row>
    <row r="149" customFormat="false" ht="13.2" hidden="false" customHeight="false" outlineLevel="0" collapsed="false">
      <c r="A149" s="181" t="e">
        <f aca="false">IF($C$6&lt;27,DATE((YEAR(A148)-1900),MONTH(A148)+1,$C$6),DATE((YEAR(A148)-1900),MONTH(A148)+2,1)-1)</f>
        <v>#VALUE!</v>
      </c>
      <c r="B149" s="185" t="n">
        <f aca="false">B148+1</f>
        <v>139</v>
      </c>
      <c r="C149" s="183" t="n">
        <f aca="false">IF(F148&gt;0.5,C148,"")</f>
        <v>729.734294738508</v>
      </c>
      <c r="D149" s="183" t="n">
        <f aca="false">IF(F148&gt;0.5,$I$3*F148,"")</f>
        <v>170.940606965597</v>
      </c>
      <c r="E149" s="183" t="n">
        <f aca="false">IF(F148&gt;0.5,C149-D149,"")</f>
        <v>558.793687772911</v>
      </c>
      <c r="F149" s="183" t="n">
        <f aca="false">IF(F148&gt;0.5,F148-E149,0)</f>
        <v>26255.4191695757</v>
      </c>
      <c r="G149" s="186" t="n">
        <f aca="false">IF(F148&gt;0.5,D149*$I$5,"")</f>
        <v>51.2821820896792</v>
      </c>
      <c r="H149" s="124" t="e">
        <f aca="false">IF(F148&lt;0.5,"",IF(OR(YEAR(A149)&lt;YEAR(A150),F149&lt;0.5),SUM($G$11:G149)-SUM($H$11:H148),""))</f>
        <v>#VALUE!</v>
      </c>
      <c r="I149" s="124" t="n">
        <f aca="false">IF(F148&gt;0.5,I148+D149,"")</f>
        <v>49688.4861382283</v>
      </c>
      <c r="J149" s="124" t="n">
        <f aca="false">IF(F148&gt;0.5,J148+E149,"")</f>
        <v>51744.5808304243</v>
      </c>
      <c r="K149" s="124" t="n">
        <f aca="false">IF(F148&gt;0.5,C149/(1+$I$4)^B149+K148,"")</f>
        <v>85595.3706570115</v>
      </c>
      <c r="L149" s="124" t="e">
        <f aca="false">IF(F148&lt;0.5,"",IF(H149="",L148,H149/(1+$I$4)^B149+L148))</f>
        <v>#VALUE!</v>
      </c>
    </row>
    <row r="150" customFormat="false" ht="13.2" hidden="false" customHeight="false" outlineLevel="0" collapsed="false">
      <c r="A150" s="181" t="e">
        <f aca="false">IF($C$6&lt;27,DATE((YEAR(A149)-1900),MONTH(A149)+1,$C$6),DATE((YEAR(A149)-1900),MONTH(A149)+2,1)-1)</f>
        <v>#VALUE!</v>
      </c>
      <c r="B150" s="185" t="n">
        <f aca="false">B149+1</f>
        <v>140</v>
      </c>
      <c r="C150" s="183" t="n">
        <f aca="false">IF(F149&gt;0.5,C149,"")</f>
        <v>729.734294738508</v>
      </c>
      <c r="D150" s="183" t="n">
        <f aca="false">IF(F149&gt;0.5,$I$3*F149,"")</f>
        <v>167.378297206045</v>
      </c>
      <c r="E150" s="183" t="n">
        <f aca="false">IF(F149&gt;0.5,C150-D150,"")</f>
        <v>562.355997532463</v>
      </c>
      <c r="F150" s="183" t="n">
        <f aca="false">IF(F149&gt;0.5,F149-E150,0)</f>
        <v>25693.0631720432</v>
      </c>
      <c r="G150" s="186" t="n">
        <f aca="false">IF(F149&gt;0.5,D150*$I$5,"")</f>
        <v>50.2134891618135</v>
      </c>
      <c r="H150" s="124" t="e">
        <f aca="false">IF(F149&lt;0.5,"",IF(OR(YEAR(A150)&lt;YEAR(A151),F150&lt;0.5),SUM($G$11:G150)-SUM($H$11:H149),""))</f>
        <v>#VALUE!</v>
      </c>
      <c r="I150" s="124" t="n">
        <f aca="false">IF(F149&gt;0.5,I149+D150,"")</f>
        <v>49855.8644354344</v>
      </c>
      <c r="J150" s="124" t="n">
        <f aca="false">IF(F149&gt;0.5,J149+E150,"")</f>
        <v>52306.9368279568</v>
      </c>
      <c r="K150" s="124" t="n">
        <f aca="false">IF(F149&gt;0.5,C150/(1+$I$4)^B150+K149,"")</f>
        <v>86109.8303758105</v>
      </c>
      <c r="L150" s="124" t="e">
        <f aca="false">IF(F149&lt;0.5,"",IF(H150="",L149,H150/(1+$I$4)^B150+L149))</f>
        <v>#VALUE!</v>
      </c>
    </row>
    <row r="151" customFormat="false" ht="13.2" hidden="false" customHeight="false" outlineLevel="0" collapsed="false">
      <c r="A151" s="181" t="e">
        <f aca="false">IF($C$6&lt;27,DATE((YEAR(A150)-1900),MONTH(A150)+1,$C$6),DATE((YEAR(A150)-1900),MONTH(A150)+2,1)-1)</f>
        <v>#VALUE!</v>
      </c>
      <c r="B151" s="185" t="n">
        <f aca="false">B150+1</f>
        <v>141</v>
      </c>
      <c r="C151" s="183" t="n">
        <f aca="false">IF(F150&gt;0.5,C150,"")</f>
        <v>729.734294738508</v>
      </c>
      <c r="D151" s="183" t="n">
        <f aca="false">IF(F150&gt;0.5,$I$3*F150,"")</f>
        <v>163.793277721776</v>
      </c>
      <c r="E151" s="183" t="n">
        <f aca="false">IF(F150&gt;0.5,C151-D151,"")</f>
        <v>565.941017016733</v>
      </c>
      <c r="F151" s="183" t="n">
        <f aca="false">IF(F150&gt;0.5,F150-E151,0)</f>
        <v>25127.1221550265</v>
      </c>
      <c r="G151" s="186" t="n">
        <f aca="false">IF(F150&gt;0.5,D151*$I$5,"")</f>
        <v>49.1379833165327</v>
      </c>
      <c r="H151" s="124" t="e">
        <f aca="false">IF(F150&lt;0.5,"",IF(OR(YEAR(A151)&lt;YEAR(A152),F151&lt;0.5),SUM($G$11:G151)-SUM($H$11:H150),""))</f>
        <v>#VALUE!</v>
      </c>
      <c r="I151" s="124" t="n">
        <f aca="false">IF(F150&gt;0.5,I150+D151,"")</f>
        <v>50019.6577131562</v>
      </c>
      <c r="J151" s="124" t="n">
        <f aca="false">IF(F150&gt;0.5,J150+E151,"")</f>
        <v>52872.8778449735</v>
      </c>
      <c r="K151" s="124" t="n">
        <f aca="false">IF(F150&gt;0.5,C151/(1+$I$4)^B151+K150,"")</f>
        <v>86623.0071526674</v>
      </c>
      <c r="L151" s="124" t="e">
        <f aca="false">IF(F150&lt;0.5,"",IF(H151="",L150,H151/(1+$I$4)^B151+L150))</f>
        <v>#VALUE!</v>
      </c>
    </row>
    <row r="152" customFormat="false" ht="13.2" hidden="false" customHeight="false" outlineLevel="0" collapsed="false">
      <c r="A152" s="181" t="e">
        <f aca="false">IF($C$6&lt;27,DATE((YEAR(A151)-1900),MONTH(A151)+1,$C$6),DATE((YEAR(A151)-1900),MONTH(A151)+2,1)-1)</f>
        <v>#VALUE!</v>
      </c>
      <c r="B152" s="185" t="n">
        <f aca="false">B151+1</f>
        <v>142</v>
      </c>
      <c r="C152" s="183" t="n">
        <f aca="false">IF(F151&gt;0.5,C151,"")</f>
        <v>729.734294738508</v>
      </c>
      <c r="D152" s="183" t="n">
        <f aca="false">IF(F151&gt;0.5,$I$3*F151,"")</f>
        <v>160.185403738294</v>
      </c>
      <c r="E152" s="183" t="n">
        <f aca="false">IF(F151&gt;0.5,C152-D152,"")</f>
        <v>569.548891000214</v>
      </c>
      <c r="F152" s="183" t="n">
        <f aca="false">IF(F151&gt;0.5,F151-E152,0)</f>
        <v>24557.5732640263</v>
      </c>
      <c r="G152" s="186" t="n">
        <f aca="false">IF(F151&gt;0.5,D152*$I$5,"")</f>
        <v>48.0556211214882</v>
      </c>
      <c r="H152" s="124" t="e">
        <f aca="false">IF(F151&lt;0.5,"",IF(OR(YEAR(A152)&lt;YEAR(A153),F152&lt;0.5),SUM($G$11:G152)-SUM($H$11:H151),""))</f>
        <v>#VALUE!</v>
      </c>
      <c r="I152" s="124" t="n">
        <f aca="false">IF(F151&gt;0.5,I151+D152,"")</f>
        <v>50179.8431168944</v>
      </c>
      <c r="J152" s="124" t="n">
        <f aca="false">IF(F151&gt;0.5,J151+E152,"")</f>
        <v>53442.4267359737</v>
      </c>
      <c r="K152" s="124" t="n">
        <f aca="false">IF(F151&gt;0.5,C152/(1+$I$4)^B152+K151,"")</f>
        <v>87134.9041869385</v>
      </c>
      <c r="L152" s="124" t="e">
        <f aca="false">IF(F151&lt;0.5,"",IF(H152="",L151,H152/(1+$I$4)^B152+L151))</f>
        <v>#VALUE!</v>
      </c>
    </row>
    <row r="153" customFormat="false" ht="13.2" hidden="false" customHeight="false" outlineLevel="0" collapsed="false">
      <c r="A153" s="181" t="e">
        <f aca="false">IF($C$6&lt;27,DATE((YEAR(A152)-1900),MONTH(A152)+1,$C$6),DATE((YEAR(A152)-1900),MONTH(A152)+2,1)-1)</f>
        <v>#VALUE!</v>
      </c>
      <c r="B153" s="185" t="n">
        <f aca="false">B152+1</f>
        <v>143</v>
      </c>
      <c r="C153" s="183" t="n">
        <f aca="false">IF(F152&gt;0.5,C152,"")</f>
        <v>729.734294738508</v>
      </c>
      <c r="D153" s="183" t="n">
        <f aca="false">IF(F152&gt;0.5,$I$3*F152,"")</f>
        <v>156.554529558168</v>
      </c>
      <c r="E153" s="183" t="n">
        <f aca="false">IF(F152&gt;0.5,C153-D153,"")</f>
        <v>573.179765180341</v>
      </c>
      <c r="F153" s="183" t="n">
        <f aca="false">IF(F152&gt;0.5,F152-E153,0)</f>
        <v>23984.3934988459</v>
      </c>
      <c r="G153" s="186" t="n">
        <f aca="false">IF(F152&gt;0.5,D153*$I$5,"")</f>
        <v>46.9663588674503</v>
      </c>
      <c r="H153" s="124" t="e">
        <f aca="false">IF(F152&lt;0.5,"",IF(OR(YEAR(A153)&lt;YEAR(A154),F153&lt;0.5),SUM($G$11:G153)-SUM($H$11:H152),""))</f>
        <v>#VALUE!</v>
      </c>
      <c r="I153" s="124" t="n">
        <f aca="false">IF(F152&gt;0.5,I152+D153,"")</f>
        <v>50336.3976464526</v>
      </c>
      <c r="J153" s="124" t="n">
        <f aca="false">IF(F152&gt;0.5,J152+E153,"")</f>
        <v>54015.6065011541</v>
      </c>
      <c r="K153" s="124" t="n">
        <f aca="false">IF(F152&gt;0.5,C153/(1+$I$4)^B153+K152,"")</f>
        <v>87645.524670002</v>
      </c>
      <c r="L153" s="124" t="e">
        <f aca="false">IF(F152&lt;0.5,"",IF(H153="",L152,H153/(1+$I$4)^B153+L152))</f>
        <v>#VALUE!</v>
      </c>
    </row>
    <row r="154" customFormat="false" ht="13.2" hidden="false" customHeight="false" outlineLevel="0" collapsed="false">
      <c r="A154" s="181" t="e">
        <f aca="false">IF($C$6&lt;27,DATE((YEAR(A153)-1900),MONTH(A153)+1,$C$6),DATE((YEAR(A153)-1900),MONTH(A153)+2,1)-1)</f>
        <v>#VALUE!</v>
      </c>
      <c r="B154" s="185" t="n">
        <f aca="false">B153+1</f>
        <v>144</v>
      </c>
      <c r="C154" s="183" t="n">
        <f aca="false">IF(F153&gt;0.5,C153,"")</f>
        <v>729.734294738508</v>
      </c>
      <c r="D154" s="183" t="n">
        <f aca="false">IF(F153&gt;0.5,$I$3*F153,"")</f>
        <v>152.900508555143</v>
      </c>
      <c r="E154" s="183" t="n">
        <f aca="false">IF(F153&gt;0.5,C154-D154,"")</f>
        <v>576.833786183365</v>
      </c>
      <c r="F154" s="183" t="n">
        <f aca="false">IF(F153&gt;0.5,F153-E154,0)</f>
        <v>23407.5597126626</v>
      </c>
      <c r="G154" s="186" t="n">
        <f aca="false">IF(F153&gt;0.5,D154*$I$5,"")</f>
        <v>45.8701525665429</v>
      </c>
      <c r="H154" s="124" t="e">
        <f aca="false">IF(F153&lt;0.5,"",IF(OR(YEAR(A154)&lt;YEAR(A155),F154&lt;0.5),SUM($G$11:G154)-SUM($H$11:H153),""))</f>
        <v>#VALUE!</v>
      </c>
      <c r="I154" s="124" t="n">
        <f aca="false">IF(F153&gt;0.5,I153+D154,"")</f>
        <v>50489.2981550078</v>
      </c>
      <c r="J154" s="124" t="n">
        <f aca="false">IF(F153&gt;0.5,J153+E154,"")</f>
        <v>54592.4402873374</v>
      </c>
      <c r="K154" s="124" t="n">
        <f aca="false">IF(F153&gt;0.5,C154/(1+$I$4)^B154+K153,"")</f>
        <v>88154.8717852774</v>
      </c>
      <c r="L154" s="124" t="e">
        <f aca="false">IF(F153&lt;0.5,"",IF(H154="",L153,H154/(1+$I$4)^B154+L153))</f>
        <v>#VALUE!</v>
      </c>
    </row>
    <row r="155" customFormat="false" ht="13.2" hidden="false" customHeight="false" outlineLevel="0" collapsed="false">
      <c r="A155" s="181" t="e">
        <f aca="false">IF($C$6&lt;27,DATE((YEAR(A154)-1900),MONTH(A154)+1,$C$6),DATE((YEAR(A154)-1900),MONTH(A154)+2,1)-1)</f>
        <v>#VALUE!</v>
      </c>
      <c r="B155" s="185" t="n">
        <f aca="false">B154+1</f>
        <v>145</v>
      </c>
      <c r="C155" s="183" t="n">
        <f aca="false">IF(F154&gt;0.5,C154,"")</f>
        <v>729.734294738508</v>
      </c>
      <c r="D155" s="183" t="n">
        <f aca="false">IF(F154&gt;0.5,$I$3*F154,"")</f>
        <v>149.223193168224</v>
      </c>
      <c r="E155" s="183" t="n">
        <f aca="false">IF(F154&gt;0.5,C155-D155,"")</f>
        <v>580.511101570284</v>
      </c>
      <c r="F155" s="183" t="n">
        <f aca="false">IF(F154&gt;0.5,F154-E155,0)</f>
        <v>22827.0486110923</v>
      </c>
      <c r="G155" s="186" t="n">
        <f aca="false">IF(F154&gt;0.5,D155*$I$5,"")</f>
        <v>44.7669579504672</v>
      </c>
      <c r="H155" s="124" t="e">
        <f aca="false">IF(F154&lt;0.5,"",IF(OR(YEAR(A155)&lt;YEAR(A156),F155&lt;0.5),SUM($G$11:G155)-SUM($H$11:H154),""))</f>
        <v>#VALUE!</v>
      </c>
      <c r="I155" s="124" t="n">
        <f aca="false">IF(F154&gt;0.5,I154+D155,"")</f>
        <v>50638.521348176</v>
      </c>
      <c r="J155" s="124" t="n">
        <f aca="false">IF(F154&gt;0.5,J154+E155,"")</f>
        <v>55172.9513889077</v>
      </c>
      <c r="K155" s="124" t="n">
        <f aca="false">IF(F154&gt;0.5,C155/(1+$I$4)^B155+K154,"")</f>
        <v>88662.9487082453</v>
      </c>
      <c r="L155" s="124" t="e">
        <f aca="false">IF(F154&lt;0.5,"",IF(H155="",L154,H155/(1+$I$4)^B155+L154))</f>
        <v>#VALUE!</v>
      </c>
    </row>
    <row r="156" customFormat="false" ht="13.2" hidden="false" customHeight="false" outlineLevel="0" collapsed="false">
      <c r="A156" s="181" t="e">
        <f aca="false">IF($C$6&lt;27,DATE((YEAR(A155)-1900),MONTH(A155)+1,$C$6),DATE((YEAR(A155)-1900),MONTH(A155)+2,1)-1)</f>
        <v>#VALUE!</v>
      </c>
      <c r="B156" s="185" t="n">
        <f aca="false">B155+1</f>
        <v>146</v>
      </c>
      <c r="C156" s="183" t="n">
        <f aca="false">IF(F155&gt;0.5,C155,"")</f>
        <v>729.734294738508</v>
      </c>
      <c r="D156" s="183" t="n">
        <f aca="false">IF(F155&gt;0.5,$I$3*F155,"")</f>
        <v>145.522434895713</v>
      </c>
      <c r="E156" s="183" t="n">
        <f aca="false">IF(F155&gt;0.5,C156-D156,"")</f>
        <v>584.211859842795</v>
      </c>
      <c r="F156" s="183" t="n">
        <f aca="false">IF(F155&gt;0.5,F155-E156,0)</f>
        <v>22242.8367512495</v>
      </c>
      <c r="G156" s="186" t="n">
        <f aca="false">IF(F155&gt;0.5,D156*$I$5,"")</f>
        <v>43.656730468714</v>
      </c>
      <c r="H156" s="124" t="e">
        <f aca="false">IF(F155&lt;0.5,"",IF(OR(YEAR(A156)&lt;YEAR(A157),F156&lt;0.5),SUM($G$11:G156)-SUM($H$11:H155),""))</f>
        <v>#VALUE!</v>
      </c>
      <c r="I156" s="124" t="n">
        <f aca="false">IF(F155&gt;0.5,I155+D156,"")</f>
        <v>50784.0437830717</v>
      </c>
      <c r="J156" s="124" t="n">
        <f aca="false">IF(F155&gt;0.5,J155+E156,"")</f>
        <v>55757.1632487505</v>
      </c>
      <c r="K156" s="124" t="n">
        <f aca="false">IF(F155&gt;0.5,C156/(1+$I$4)^B156+K155,"")</f>
        <v>89169.7586064676</v>
      </c>
      <c r="L156" s="124" t="e">
        <f aca="false">IF(F155&lt;0.5,"",IF(H156="",L155,H156/(1+$I$4)^B156+L155))</f>
        <v>#VALUE!</v>
      </c>
    </row>
    <row r="157" customFormat="false" ht="13.2" hidden="false" customHeight="false" outlineLevel="0" collapsed="false">
      <c r="A157" s="181" t="e">
        <f aca="false">IF($C$6&lt;27,DATE((YEAR(A156)-1900),MONTH(A156)+1,$C$6),DATE((YEAR(A156)-1900),MONTH(A156)+2,1)-1)</f>
        <v>#VALUE!</v>
      </c>
      <c r="B157" s="185" t="n">
        <f aca="false">B156+1</f>
        <v>147</v>
      </c>
      <c r="C157" s="183" t="n">
        <f aca="false">IF(F156&gt;0.5,C156,"")</f>
        <v>729.734294738508</v>
      </c>
      <c r="D157" s="183" t="n">
        <f aca="false">IF(F156&gt;0.5,$I$3*F156,"")</f>
        <v>141.798084289216</v>
      </c>
      <c r="E157" s="183" t="n">
        <f aca="false">IF(F156&gt;0.5,C157-D157,"")</f>
        <v>587.936210449293</v>
      </c>
      <c r="F157" s="183" t="n">
        <f aca="false">IF(F156&gt;0.5,F156-E157,0)</f>
        <v>21654.9005408002</v>
      </c>
      <c r="G157" s="186" t="n">
        <f aca="false">IF(F156&gt;0.5,D157*$I$5,"")</f>
        <v>42.5394252867647</v>
      </c>
      <c r="H157" s="124" t="e">
        <f aca="false">IF(F156&lt;0.5,"",IF(OR(YEAR(A157)&lt;YEAR(A158),F157&lt;0.5),SUM($G$11:G157)-SUM($H$11:H156),""))</f>
        <v>#VALUE!</v>
      </c>
      <c r="I157" s="124" t="n">
        <f aca="false">IF(F156&gt;0.5,I156+D157,"")</f>
        <v>50925.8418673609</v>
      </c>
      <c r="J157" s="124" t="n">
        <f aca="false">IF(F156&gt;0.5,J156+E157,"")</f>
        <v>56345.0994591998</v>
      </c>
      <c r="K157" s="124" t="n">
        <f aca="false">IF(F156&gt;0.5,C157/(1+$I$4)^B157+K156,"")</f>
        <v>89675.3046396071</v>
      </c>
      <c r="L157" s="124" t="e">
        <f aca="false">IF(F156&lt;0.5,"",IF(H157="",L156,H157/(1+$I$4)^B157+L156))</f>
        <v>#VALUE!</v>
      </c>
    </row>
    <row r="158" customFormat="false" ht="13.2" hidden="false" customHeight="false" outlineLevel="0" collapsed="false">
      <c r="A158" s="181" t="e">
        <f aca="false">IF($C$6&lt;27,DATE((YEAR(A157)-1900),MONTH(A157)+1,$C$6),DATE((YEAR(A157)-1900),MONTH(A157)+2,1)-1)</f>
        <v>#VALUE!</v>
      </c>
      <c r="B158" s="185" t="n">
        <f aca="false">B157+1</f>
        <v>148</v>
      </c>
      <c r="C158" s="183" t="n">
        <f aca="false">IF(F157&gt;0.5,C157,"")</f>
        <v>729.734294738508</v>
      </c>
      <c r="D158" s="183" t="n">
        <f aca="false">IF(F157&gt;0.5,$I$3*F157,"")</f>
        <v>138.049990947601</v>
      </c>
      <c r="E158" s="183" t="n">
        <f aca="false">IF(F157&gt;0.5,C158-D158,"")</f>
        <v>591.684303790907</v>
      </c>
      <c r="F158" s="183" t="n">
        <f aca="false">IF(F157&gt;0.5,F157-E158,0)</f>
        <v>21063.2162370093</v>
      </c>
      <c r="G158" s="186" t="n">
        <f aca="false">IF(F157&gt;0.5,D158*$I$5,"")</f>
        <v>41.4149972842804</v>
      </c>
      <c r="H158" s="124" t="e">
        <f aca="false">IF(F157&lt;0.5,"",IF(OR(YEAR(A158)&lt;YEAR(A159),F158&lt;0.5),SUM($G$11:G158)-SUM($H$11:H157),""))</f>
        <v>#VALUE!</v>
      </c>
      <c r="I158" s="124" t="n">
        <f aca="false">IF(F157&gt;0.5,I157+D158,"")</f>
        <v>51063.8918583085</v>
      </c>
      <c r="J158" s="124" t="n">
        <f aca="false">IF(F157&gt;0.5,J157+E158,"")</f>
        <v>56936.7837629907</v>
      </c>
      <c r="K158" s="124" t="n">
        <f aca="false">IF(F157&gt;0.5,C158/(1+$I$4)^B158+K157,"")</f>
        <v>90179.589959447</v>
      </c>
      <c r="L158" s="124" t="e">
        <f aca="false">IF(F157&lt;0.5,"",IF(H158="",L157,H158/(1+$I$4)^B158+L157))</f>
        <v>#VALUE!</v>
      </c>
    </row>
    <row r="159" customFormat="false" ht="13.2" hidden="false" customHeight="false" outlineLevel="0" collapsed="false">
      <c r="A159" s="181" t="e">
        <f aca="false">IF($C$6&lt;27,DATE((YEAR(A158)-1900),MONTH(A158)+1,$C$6),DATE((YEAR(A158)-1900),MONTH(A158)+2,1)-1)</f>
        <v>#VALUE!</v>
      </c>
      <c r="B159" s="185" t="n">
        <f aca="false">B158+1</f>
        <v>149</v>
      </c>
      <c r="C159" s="183" t="n">
        <f aca="false">IF(F158&gt;0.5,C158,"")</f>
        <v>729.734294738508</v>
      </c>
      <c r="D159" s="183" t="n">
        <f aca="false">IF(F158&gt;0.5,$I$3*F158,"")</f>
        <v>134.278003510934</v>
      </c>
      <c r="E159" s="183" t="n">
        <f aca="false">IF(F158&gt;0.5,C159-D159,"")</f>
        <v>595.456291227574</v>
      </c>
      <c r="F159" s="183" t="n">
        <f aca="false">IF(F158&gt;0.5,F158-E159,0)</f>
        <v>20467.7599457817</v>
      </c>
      <c r="G159" s="186" t="n">
        <f aca="false">IF(F158&gt;0.5,D159*$I$5,"")</f>
        <v>40.2834010532803</v>
      </c>
      <c r="H159" s="124" t="e">
        <f aca="false">IF(F158&lt;0.5,"",IF(OR(YEAR(A159)&lt;YEAR(A160),F159&lt;0.5),SUM($G$11:G159)-SUM($H$11:H158),""))</f>
        <v>#VALUE!</v>
      </c>
      <c r="I159" s="124" t="n">
        <f aca="false">IF(F158&gt;0.5,I158+D159,"")</f>
        <v>51198.1698618194</v>
      </c>
      <c r="J159" s="124" t="n">
        <f aca="false">IF(F158&gt;0.5,J158+E159,"")</f>
        <v>57532.2400542183</v>
      </c>
      <c r="K159" s="124" t="n">
        <f aca="false">IF(F158&gt;0.5,C159/(1+$I$4)^B159+K158,"")</f>
        <v>90682.6177099107</v>
      </c>
      <c r="L159" s="124" t="e">
        <f aca="false">IF(F158&lt;0.5,"",IF(H159="",L158,H159/(1+$I$4)^B159+L158))</f>
        <v>#VALUE!</v>
      </c>
    </row>
    <row r="160" customFormat="false" ht="13.2" hidden="false" customHeight="false" outlineLevel="0" collapsed="false">
      <c r="A160" s="181" t="e">
        <f aca="false">IF($C$6&lt;27,DATE((YEAR(A159)-1900),MONTH(A159)+1,$C$6),DATE((YEAR(A159)-1900),MONTH(A159)+2,1)-1)</f>
        <v>#VALUE!</v>
      </c>
      <c r="B160" s="185" t="n">
        <f aca="false">B159+1</f>
        <v>150</v>
      </c>
      <c r="C160" s="183" t="n">
        <f aca="false">IF(F159&gt;0.5,C159,"")</f>
        <v>729.734294738508</v>
      </c>
      <c r="D160" s="183" t="n">
        <f aca="false">IF(F159&gt;0.5,$I$3*F159,"")</f>
        <v>130.481969654359</v>
      </c>
      <c r="E160" s="183" t="n">
        <f aca="false">IF(F159&gt;0.5,C160-D160,"")</f>
        <v>599.25232508415</v>
      </c>
      <c r="F160" s="183" t="n">
        <f aca="false">IF(F159&gt;0.5,F159-E160,0)</f>
        <v>19868.5076206976</v>
      </c>
      <c r="G160" s="186" t="n">
        <f aca="false">IF(F159&gt;0.5,D160*$I$5,"")</f>
        <v>39.1445908963076</v>
      </c>
      <c r="H160" s="124" t="e">
        <f aca="false">IF(F159&lt;0.5,"",IF(OR(YEAR(A160)&lt;YEAR(A161),F160&lt;0.5),SUM($G$11:G160)-SUM($H$11:H159),""))</f>
        <v>#VALUE!</v>
      </c>
      <c r="I160" s="124" t="n">
        <f aca="false">IF(F159&gt;0.5,I159+D160,"")</f>
        <v>51328.6518314738</v>
      </c>
      <c r="J160" s="124" t="n">
        <f aca="false">IF(F159&gt;0.5,J159+E160,"")</f>
        <v>58131.4923793024</v>
      </c>
      <c r="K160" s="124" t="n">
        <f aca="false">IF(F159&gt;0.5,C160/(1+$I$4)^B160+K159,"")</f>
        <v>91184.3910270815</v>
      </c>
      <c r="L160" s="124" t="e">
        <f aca="false">IF(F159&lt;0.5,"",IF(H160="",L159,H160/(1+$I$4)^B160+L159))</f>
        <v>#VALUE!</v>
      </c>
    </row>
    <row r="161" customFormat="false" ht="13.2" hidden="false" customHeight="false" outlineLevel="0" collapsed="false">
      <c r="A161" s="181" t="e">
        <f aca="false">IF($C$6&lt;27,DATE((YEAR(A160)-1900),MONTH(A160)+1,$C$6),DATE((YEAR(A160)-1900),MONTH(A160)+2,1)-1)</f>
        <v>#VALUE!</v>
      </c>
      <c r="B161" s="185" t="n">
        <f aca="false">B160+1</f>
        <v>151</v>
      </c>
      <c r="C161" s="183" t="n">
        <f aca="false">IF(F160&gt;0.5,C160,"")</f>
        <v>729.734294738508</v>
      </c>
      <c r="D161" s="183" t="n">
        <f aca="false">IF(F160&gt;0.5,$I$3*F160,"")</f>
        <v>126.661736081947</v>
      </c>
      <c r="E161" s="183" t="n">
        <f aca="false">IF(F160&gt;0.5,C161-D161,"")</f>
        <v>603.072558656561</v>
      </c>
      <c r="F161" s="183" t="n">
        <f aca="false">IF(F160&gt;0.5,F160-E161,0)</f>
        <v>19265.435062041</v>
      </c>
      <c r="G161" s="186" t="n">
        <f aca="false">IF(F160&gt;0.5,D161*$I$5,"")</f>
        <v>37.9985208245841</v>
      </c>
      <c r="H161" s="124" t="e">
        <f aca="false">IF(F160&lt;0.5,"",IF(OR(YEAR(A161)&lt;YEAR(A162),F161&lt;0.5),SUM($G$11:G161)-SUM($H$11:H160),""))</f>
        <v>#VALUE!</v>
      </c>
      <c r="I161" s="124" t="n">
        <f aca="false">IF(F160&gt;0.5,I160+D161,"")</f>
        <v>51455.3135675557</v>
      </c>
      <c r="J161" s="124" t="n">
        <f aca="false">IF(F160&gt;0.5,J160+E161,"")</f>
        <v>58734.564937959</v>
      </c>
      <c r="K161" s="124" t="n">
        <f aca="false">IF(F160&gt;0.5,C161/(1+$I$4)^B161+K160,"")</f>
        <v>91684.913039222</v>
      </c>
      <c r="L161" s="124" t="e">
        <f aca="false">IF(F160&lt;0.5,"",IF(H161="",L160,H161/(1+$I$4)^B161+L160))</f>
        <v>#VALUE!</v>
      </c>
    </row>
    <row r="162" customFormat="false" ht="13.2" hidden="false" customHeight="false" outlineLevel="0" collapsed="false">
      <c r="A162" s="181" t="e">
        <f aca="false">IF($C$6&lt;27,DATE((YEAR(A161)-1900),MONTH(A161)+1,$C$6),DATE((YEAR(A161)-1900),MONTH(A161)+2,1)-1)</f>
        <v>#VALUE!</v>
      </c>
      <c r="B162" s="185" t="n">
        <f aca="false">B161+1</f>
        <v>152</v>
      </c>
      <c r="C162" s="183" t="n">
        <f aca="false">IF(F161&gt;0.5,C161,"")</f>
        <v>729.734294738508</v>
      </c>
      <c r="D162" s="183" t="n">
        <f aca="false">IF(F161&gt;0.5,$I$3*F161,"")</f>
        <v>122.817148520511</v>
      </c>
      <c r="E162" s="183" t="n">
        <f aca="false">IF(F161&gt;0.5,C162-D162,"")</f>
        <v>606.917146217997</v>
      </c>
      <c r="F162" s="183" t="n">
        <f aca="false">IF(F161&gt;0.5,F161-E162,0)</f>
        <v>18658.517915823</v>
      </c>
      <c r="G162" s="186" t="n">
        <f aca="false">IF(F161&gt;0.5,D162*$I$5,"")</f>
        <v>36.8451445561534</v>
      </c>
      <c r="H162" s="124" t="e">
        <f aca="false">IF(F161&lt;0.5,"",IF(OR(YEAR(A162)&lt;YEAR(A163),F162&lt;0.5),SUM($G$11:G162)-SUM($H$11:H161),""))</f>
        <v>#VALUE!</v>
      </c>
      <c r="I162" s="124" t="n">
        <f aca="false">IF(F161&gt;0.5,I161+D162,"")</f>
        <v>51578.1307160762</v>
      </c>
      <c r="J162" s="124" t="n">
        <f aca="false">IF(F161&gt;0.5,J161+E162,"")</f>
        <v>59341.482084177</v>
      </c>
      <c r="K162" s="124" t="n">
        <f aca="false">IF(F161&gt;0.5,C162/(1+$I$4)^B162+K161,"")</f>
        <v>92184.1868667935</v>
      </c>
      <c r="L162" s="124" t="e">
        <f aca="false">IF(F161&lt;0.5,"",IF(H162="",L161,H162/(1+$I$4)^B162+L161))</f>
        <v>#VALUE!</v>
      </c>
    </row>
    <row r="163" customFormat="false" ht="13.2" hidden="false" customHeight="false" outlineLevel="0" collapsed="false">
      <c r="A163" s="181" t="e">
        <f aca="false">IF($C$6&lt;27,DATE((YEAR(A162)-1900),MONTH(A162)+1,$C$6),DATE((YEAR(A162)-1900),MONTH(A162)+2,1)-1)</f>
        <v>#VALUE!</v>
      </c>
      <c r="B163" s="185" t="n">
        <f aca="false">B162+1</f>
        <v>153</v>
      </c>
      <c r="C163" s="183" t="n">
        <f aca="false">IF(F162&gt;0.5,C162,"")</f>
        <v>729.734294738508</v>
      </c>
      <c r="D163" s="183" t="n">
        <f aca="false">IF(F162&gt;0.5,$I$3*F162,"")</f>
        <v>118.948051713372</v>
      </c>
      <c r="E163" s="183" t="n">
        <f aca="false">IF(F162&gt;0.5,C163-D163,"")</f>
        <v>610.786243025137</v>
      </c>
      <c r="F163" s="183" t="n">
        <f aca="false">IF(F162&gt;0.5,F162-E163,0)</f>
        <v>18047.7316727979</v>
      </c>
      <c r="G163" s="186" t="n">
        <f aca="false">IF(F162&gt;0.5,D163*$I$5,"")</f>
        <v>35.6844155140115</v>
      </c>
      <c r="H163" s="124" t="e">
        <f aca="false">IF(F162&lt;0.5,"",IF(OR(YEAR(A163)&lt;YEAR(A164),F163&lt;0.5),SUM($G$11:G163)-SUM($H$11:H162),""))</f>
        <v>#VALUE!</v>
      </c>
      <c r="I163" s="124" t="n">
        <f aca="false">IF(F162&gt;0.5,I162+D163,"")</f>
        <v>51697.0787677896</v>
      </c>
      <c r="J163" s="124" t="n">
        <f aca="false">IF(F162&gt;0.5,J162+E163,"")</f>
        <v>59952.2683272021</v>
      </c>
      <c r="K163" s="124" t="n">
        <f aca="false">IF(F162&gt;0.5,C163/(1+$I$4)^B163+K162,"")</f>
        <v>92682.2156224758</v>
      </c>
      <c r="L163" s="124" t="e">
        <f aca="false">IF(F162&lt;0.5,"",IF(H163="",L162,H163/(1+$I$4)^B163+L162))</f>
        <v>#VALUE!</v>
      </c>
    </row>
    <row r="164" customFormat="false" ht="13.2" hidden="false" customHeight="false" outlineLevel="0" collapsed="false">
      <c r="A164" s="181" t="e">
        <f aca="false">IF($C$6&lt;27,DATE((YEAR(A163)-1900),MONTH(A163)+1,$C$6),DATE((YEAR(A163)-1900),MONTH(A163)+2,1)-1)</f>
        <v>#VALUE!</v>
      </c>
      <c r="B164" s="185" t="n">
        <f aca="false">B163+1</f>
        <v>154</v>
      </c>
      <c r="C164" s="183" t="n">
        <f aca="false">IF(F163&gt;0.5,C163,"")</f>
        <v>729.734294738508</v>
      </c>
      <c r="D164" s="183" t="n">
        <f aca="false">IF(F163&gt;0.5,$I$3*F163,"")</f>
        <v>115.054289414086</v>
      </c>
      <c r="E164" s="183" t="n">
        <f aca="false">IF(F163&gt;0.5,C164-D164,"")</f>
        <v>614.680005324422</v>
      </c>
      <c r="F164" s="183" t="n">
        <f aca="false">IF(F163&gt;0.5,F163-E164,0)</f>
        <v>17433.0516674735</v>
      </c>
      <c r="G164" s="186" t="n">
        <f aca="false">IF(F163&gt;0.5,D164*$I$5,"")</f>
        <v>34.5162868242259</v>
      </c>
      <c r="H164" s="124" t="e">
        <f aca="false">IF(F163&lt;0.5,"",IF(OR(YEAR(A164)&lt;YEAR(A165),F164&lt;0.5),SUM($G$11:G164)-SUM($H$11:H163),""))</f>
        <v>#VALUE!</v>
      </c>
      <c r="I164" s="124" t="n">
        <f aca="false">IF(F163&gt;0.5,I163+D164,"")</f>
        <v>51812.1330572037</v>
      </c>
      <c r="J164" s="124" t="n">
        <f aca="false">IF(F163&gt;0.5,J163+E164,"")</f>
        <v>60566.9483325266</v>
      </c>
      <c r="K164" s="124" t="n">
        <f aca="false">IF(F163&gt;0.5,C164/(1+$I$4)^B164+K163,"")</f>
        <v>93179.0024111864</v>
      </c>
      <c r="L164" s="124" t="e">
        <f aca="false">IF(F163&lt;0.5,"",IF(H164="",L163,H164/(1+$I$4)^B164+L163))</f>
        <v>#VALUE!</v>
      </c>
    </row>
    <row r="165" customFormat="false" ht="13.2" hidden="false" customHeight="false" outlineLevel="0" collapsed="false">
      <c r="A165" s="181" t="e">
        <f aca="false">IF($C$6&lt;27,DATE((YEAR(A164)-1900),MONTH(A164)+1,$C$6),DATE((YEAR(A164)-1900),MONTH(A164)+2,1)-1)</f>
        <v>#VALUE!</v>
      </c>
      <c r="B165" s="185" t="n">
        <f aca="false">B164+1</f>
        <v>155</v>
      </c>
      <c r="C165" s="183" t="n">
        <f aca="false">IF(F164&gt;0.5,C164,"")</f>
        <v>729.734294738508</v>
      </c>
      <c r="D165" s="183" t="n">
        <f aca="false">IF(F164&gt;0.5,$I$3*F164,"")</f>
        <v>111.135704380143</v>
      </c>
      <c r="E165" s="183" t="n">
        <f aca="false">IF(F164&gt;0.5,C165-D165,"")</f>
        <v>618.598590358365</v>
      </c>
      <c r="F165" s="183" t="n">
        <f aca="false">IF(F164&gt;0.5,F164-E165,0)</f>
        <v>16814.4530771151</v>
      </c>
      <c r="G165" s="186" t="n">
        <f aca="false">IF(F164&gt;0.5,D165*$I$5,"")</f>
        <v>33.340711314043</v>
      </c>
      <c r="H165" s="124" t="e">
        <f aca="false">IF(F164&lt;0.5,"",IF(OR(YEAR(A165)&lt;YEAR(A166),F165&lt;0.5),SUM($G$11:G165)-SUM($H$11:H164),""))</f>
        <v>#VALUE!</v>
      </c>
      <c r="I165" s="124" t="n">
        <f aca="false">IF(F164&gt;0.5,I164+D165,"")</f>
        <v>51923.2687615838</v>
      </c>
      <c r="J165" s="124" t="n">
        <f aca="false">IF(F164&gt;0.5,J164+E165,"")</f>
        <v>61185.5469228849</v>
      </c>
      <c r="K165" s="124" t="n">
        <f aca="false">IF(F164&gt;0.5,C165/(1+$I$4)^B165+K164,"")</f>
        <v>93674.5503300997</v>
      </c>
      <c r="L165" s="124" t="e">
        <f aca="false">IF(F164&lt;0.5,"",IF(H165="",L164,H165/(1+$I$4)^B165+L164))</f>
        <v>#VALUE!</v>
      </c>
    </row>
    <row r="166" customFormat="false" ht="13.2" hidden="false" customHeight="false" outlineLevel="0" collapsed="false">
      <c r="A166" s="181" t="e">
        <f aca="false">IF($C$6&lt;27,DATE((YEAR(A165)-1900),MONTH(A165)+1,$C$6),DATE((YEAR(A165)-1900),MONTH(A165)+2,1)-1)</f>
        <v>#VALUE!</v>
      </c>
      <c r="B166" s="185" t="n">
        <f aca="false">B165+1</f>
        <v>156</v>
      </c>
      <c r="C166" s="183" t="n">
        <f aca="false">IF(F165&gt;0.5,C165,"")</f>
        <v>729.734294738508</v>
      </c>
      <c r="D166" s="183" t="n">
        <f aca="false">IF(F165&gt;0.5,$I$3*F165,"")</f>
        <v>107.192138366609</v>
      </c>
      <c r="E166" s="183" t="n">
        <f aca="false">IF(F165&gt;0.5,C166-D166,"")</f>
        <v>622.5421563719</v>
      </c>
      <c r="F166" s="183" t="n">
        <f aca="false">IF(F165&gt;0.5,F165-E166,0)</f>
        <v>16191.9109207432</v>
      </c>
      <c r="G166" s="186" t="n">
        <f aca="false">IF(F165&gt;0.5,D166*$I$5,"")</f>
        <v>32.1576415099826</v>
      </c>
      <c r="H166" s="124" t="e">
        <f aca="false">IF(F165&lt;0.5,"",IF(OR(YEAR(A166)&lt;YEAR(A167),F166&lt;0.5),SUM($G$11:G166)-SUM($H$11:H165),""))</f>
        <v>#VALUE!</v>
      </c>
      <c r="I166" s="124" t="n">
        <f aca="false">IF(F165&gt;0.5,I165+D166,"")</f>
        <v>52030.4608999505</v>
      </c>
      <c r="J166" s="124" t="n">
        <f aca="false">IF(F165&gt;0.5,J165+E166,"")</f>
        <v>61808.0890792568</v>
      </c>
      <c r="K166" s="124" t="n">
        <f aca="false">IF(F165&gt;0.5,C166/(1+$I$4)^B166+K165,"")</f>
        <v>94168.8624686665</v>
      </c>
      <c r="L166" s="124" t="e">
        <f aca="false">IF(F165&lt;0.5,"",IF(H166="",L165,H166/(1+$I$4)^B166+L165))</f>
        <v>#VALUE!</v>
      </c>
    </row>
    <row r="167" customFormat="false" ht="13.2" hidden="false" customHeight="false" outlineLevel="0" collapsed="false">
      <c r="A167" s="181" t="e">
        <f aca="false">IF($C$6&lt;27,DATE((YEAR(A166)-1900),MONTH(A166)+1,$C$6),DATE((YEAR(A166)-1900),MONTH(A166)+2,1)-1)</f>
        <v>#VALUE!</v>
      </c>
      <c r="B167" s="185" t="n">
        <f aca="false">B166+1</f>
        <v>157</v>
      </c>
      <c r="C167" s="183" t="n">
        <f aca="false">IF(F166&gt;0.5,C166,"")</f>
        <v>729.734294738508</v>
      </c>
      <c r="D167" s="183" t="n">
        <f aca="false">IF(F166&gt;0.5,$I$3*F166,"")</f>
        <v>103.223432119738</v>
      </c>
      <c r="E167" s="183" t="n">
        <f aca="false">IF(F166&gt;0.5,C167-D167,"")</f>
        <v>626.51086261877</v>
      </c>
      <c r="F167" s="183" t="n">
        <f aca="false">IF(F166&gt;0.5,F166-E167,0)</f>
        <v>15565.4000581244</v>
      </c>
      <c r="G167" s="186" t="n">
        <f aca="false">IF(F166&gt;0.5,D167*$I$5,"")</f>
        <v>30.9670296359214</v>
      </c>
      <c r="H167" s="124" t="e">
        <f aca="false">IF(F166&lt;0.5,"",IF(OR(YEAR(A167)&lt;YEAR(A168),F167&lt;0.5),SUM($G$11:G167)-SUM($H$11:H166),""))</f>
        <v>#VALUE!</v>
      </c>
      <c r="I167" s="124" t="n">
        <f aca="false">IF(F166&gt;0.5,I166+D167,"")</f>
        <v>52133.6843320702</v>
      </c>
      <c r="J167" s="124" t="n">
        <f aca="false">IF(F166&gt;0.5,J166+E167,"")</f>
        <v>62434.5999418756</v>
      </c>
      <c r="K167" s="124" t="n">
        <f aca="false">IF(F166&gt;0.5,C167/(1+$I$4)^B167+K166,"")</f>
        <v>94661.9419086334</v>
      </c>
      <c r="L167" s="124" t="e">
        <f aca="false">IF(F166&lt;0.5,"",IF(H167="",L166,H167/(1+$I$4)^B167+L166))</f>
        <v>#VALUE!</v>
      </c>
    </row>
    <row r="168" customFormat="false" ht="13.2" hidden="false" customHeight="false" outlineLevel="0" collapsed="false">
      <c r="A168" s="181" t="e">
        <f aca="false">IF($C$6&lt;27,DATE((YEAR(A167)-1900),MONTH(A167)+1,$C$6),DATE((YEAR(A167)-1900),MONTH(A167)+2,1)-1)</f>
        <v>#VALUE!</v>
      </c>
      <c r="B168" s="185" t="n">
        <f aca="false">B167+1</f>
        <v>158</v>
      </c>
      <c r="C168" s="183" t="n">
        <f aca="false">IF(F167&gt;0.5,C167,"")</f>
        <v>729.734294738508</v>
      </c>
      <c r="D168" s="183" t="n">
        <f aca="false">IF(F167&gt;0.5,$I$3*F167,"")</f>
        <v>99.2294253705432</v>
      </c>
      <c r="E168" s="183" t="n">
        <f aca="false">IF(F167&gt;0.5,C168-D168,"")</f>
        <v>630.504869367965</v>
      </c>
      <c r="F168" s="183" t="n">
        <f aca="false">IF(F167&gt;0.5,F167-E168,0)</f>
        <v>14934.8951887565</v>
      </c>
      <c r="G168" s="186" t="n">
        <f aca="false">IF(F167&gt;0.5,D168*$I$5,"")</f>
        <v>29.768827611163</v>
      </c>
      <c r="H168" s="124" t="e">
        <f aca="false">IF(F167&lt;0.5,"",IF(OR(YEAR(A168)&lt;YEAR(A169),F168&lt;0.5),SUM($G$11:G168)-SUM($H$11:H167),""))</f>
        <v>#VALUE!</v>
      </c>
      <c r="I168" s="124" t="n">
        <f aca="false">IF(F167&gt;0.5,I167+D168,"")</f>
        <v>52232.9137574407</v>
      </c>
      <c r="J168" s="124" t="n">
        <f aca="false">IF(F167&gt;0.5,J167+E168,"")</f>
        <v>63065.1048112435</v>
      </c>
      <c r="K168" s="124" t="n">
        <f aca="false">IF(F167&gt;0.5,C168/(1+$I$4)^B168+K167,"")</f>
        <v>95153.7917240618</v>
      </c>
      <c r="L168" s="124" t="e">
        <f aca="false">IF(F167&lt;0.5,"",IF(H168="",L167,H168/(1+$I$4)^B168+L167))</f>
        <v>#VALUE!</v>
      </c>
    </row>
    <row r="169" customFormat="false" ht="13.2" hidden="false" customHeight="false" outlineLevel="0" collapsed="false">
      <c r="A169" s="181" t="e">
        <f aca="false">IF($C$6&lt;27,DATE((YEAR(A168)-1900),MONTH(A168)+1,$C$6),DATE((YEAR(A168)-1900),MONTH(A168)+2,1)-1)</f>
        <v>#VALUE!</v>
      </c>
      <c r="B169" s="185" t="n">
        <f aca="false">B168+1</f>
        <v>159</v>
      </c>
      <c r="C169" s="183" t="n">
        <f aca="false">IF(F168&gt;0.5,C168,"")</f>
        <v>729.734294738508</v>
      </c>
      <c r="D169" s="183" t="n">
        <f aca="false">IF(F168&gt;0.5,$I$3*F168,"")</f>
        <v>95.2099568283224</v>
      </c>
      <c r="E169" s="183" t="n">
        <f aca="false">IF(F168&gt;0.5,C169-D169,"")</f>
        <v>634.524337910186</v>
      </c>
      <c r="F169" s="183" t="n">
        <f aca="false">IF(F168&gt;0.5,F168-E169,0)</f>
        <v>14300.3708508463</v>
      </c>
      <c r="G169" s="186" t="n">
        <f aca="false">IF(F168&gt;0.5,D169*$I$5,"")</f>
        <v>28.5629870484967</v>
      </c>
      <c r="H169" s="124" t="e">
        <f aca="false">IF(F168&lt;0.5,"",IF(OR(YEAR(A169)&lt;YEAR(A170),F169&lt;0.5),SUM($G$11:G169)-SUM($H$11:H168),""))</f>
        <v>#VALUE!</v>
      </c>
      <c r="I169" s="124" t="n">
        <f aca="false">IF(F168&gt;0.5,I168+D169,"")</f>
        <v>52328.1237142691</v>
      </c>
      <c r="J169" s="124" t="n">
        <f aca="false">IF(F168&gt;0.5,J168+E169,"")</f>
        <v>63699.6291491537</v>
      </c>
      <c r="K169" s="124" t="n">
        <f aca="false">IF(F168&gt;0.5,C169/(1+$I$4)^B169+K168,"")</f>
        <v>95644.4149813469</v>
      </c>
      <c r="L169" s="124" t="e">
        <f aca="false">IF(F168&lt;0.5,"",IF(H169="",L168,H169/(1+$I$4)^B169+L168))</f>
        <v>#VALUE!</v>
      </c>
    </row>
    <row r="170" customFormat="false" ht="13.2" hidden="false" customHeight="false" outlineLevel="0" collapsed="false">
      <c r="A170" s="181" t="e">
        <f aca="false">IF($C$6&lt;27,DATE((YEAR(A169)-1900),MONTH(A169)+1,$C$6),DATE((YEAR(A169)-1900),MONTH(A169)+2,1)-1)</f>
        <v>#VALUE!</v>
      </c>
      <c r="B170" s="185" t="n">
        <f aca="false">B169+1</f>
        <v>160</v>
      </c>
      <c r="C170" s="183" t="n">
        <f aca="false">IF(F169&gt;0.5,C169,"")</f>
        <v>729.734294738508</v>
      </c>
      <c r="D170" s="183" t="n">
        <f aca="false">IF(F169&gt;0.5,$I$3*F169,"")</f>
        <v>91.164864174145</v>
      </c>
      <c r="E170" s="183" t="n">
        <f aca="false">IF(F169&gt;0.5,C170-D170,"")</f>
        <v>638.569430564363</v>
      </c>
      <c r="F170" s="183" t="n">
        <f aca="false">IF(F169&gt;0.5,F169-E170,0)</f>
        <v>13661.8014202819</v>
      </c>
      <c r="G170" s="186" t="n">
        <f aca="false">IF(F169&gt;0.5,D170*$I$5,"")</f>
        <v>27.3494592522435</v>
      </c>
      <c r="H170" s="124" t="e">
        <f aca="false">IF(F169&lt;0.5,"",IF(OR(YEAR(A170)&lt;YEAR(A171),F170&lt;0.5),SUM($G$11:G170)-SUM($H$11:H169),""))</f>
        <v>#VALUE!</v>
      </c>
      <c r="I170" s="124" t="n">
        <f aca="false">IF(F169&gt;0.5,I169+D170,"")</f>
        <v>52419.2885784432</v>
      </c>
      <c r="J170" s="124" t="n">
        <f aca="false">IF(F169&gt;0.5,J169+E170,"")</f>
        <v>64338.1985797181</v>
      </c>
      <c r="K170" s="124" t="n">
        <f aca="false">IF(F169&gt;0.5,C170/(1+$I$4)^B170+K169,"")</f>
        <v>96133.8147392374</v>
      </c>
      <c r="L170" s="124" t="e">
        <f aca="false">IF(F169&lt;0.5,"",IF(H170="",L169,H170/(1+$I$4)^B170+L169))</f>
        <v>#VALUE!</v>
      </c>
    </row>
    <row r="171" customFormat="false" ht="13.2" hidden="false" customHeight="false" outlineLevel="0" collapsed="false">
      <c r="A171" s="181" t="e">
        <f aca="false">IF($C$6&lt;27,DATE((YEAR(A170)-1900),MONTH(A170)+1,$C$6),DATE((YEAR(A170)-1900),MONTH(A170)+2,1)-1)</f>
        <v>#VALUE!</v>
      </c>
      <c r="B171" s="185" t="n">
        <f aca="false">B170+1</f>
        <v>161</v>
      </c>
      <c r="C171" s="183" t="n">
        <f aca="false">IF(F170&gt;0.5,C170,"")</f>
        <v>729.734294738508</v>
      </c>
      <c r="D171" s="183" t="n">
        <f aca="false">IF(F170&gt;0.5,$I$3*F170,"")</f>
        <v>87.0939840542972</v>
      </c>
      <c r="E171" s="183" t="n">
        <f aca="false">IF(F170&gt;0.5,C171-D171,"")</f>
        <v>642.640310684211</v>
      </c>
      <c r="F171" s="183" t="n">
        <f aca="false">IF(F170&gt;0.5,F170-E171,0)</f>
        <v>13019.1611095977</v>
      </c>
      <c r="G171" s="186" t="n">
        <f aca="false">IF(F170&gt;0.5,D171*$I$5,"")</f>
        <v>26.1281952162892</v>
      </c>
      <c r="H171" s="124" t="e">
        <f aca="false">IF(F170&lt;0.5,"",IF(OR(YEAR(A171)&lt;YEAR(A172),F171&lt;0.5),SUM($G$11:G171)-SUM($H$11:H170),""))</f>
        <v>#VALUE!</v>
      </c>
      <c r="I171" s="124" t="n">
        <f aca="false">IF(F170&gt;0.5,I170+D171,"")</f>
        <v>52506.3825624975</v>
      </c>
      <c r="J171" s="124" t="n">
        <f aca="false">IF(F170&gt;0.5,J170+E171,"")</f>
        <v>64980.8388904023</v>
      </c>
      <c r="K171" s="124" t="n">
        <f aca="false">IF(F170&gt;0.5,C171/(1+$I$4)^B171+K170,"")</f>
        <v>96621.9940488537</v>
      </c>
      <c r="L171" s="124" t="e">
        <f aca="false">IF(F170&lt;0.5,"",IF(H171="",L170,H171/(1+$I$4)^B171+L170))</f>
        <v>#VALUE!</v>
      </c>
    </row>
    <row r="172" customFormat="false" ht="13.2" hidden="false" customHeight="false" outlineLevel="0" collapsed="false">
      <c r="A172" s="181" t="e">
        <f aca="false">IF($C$6&lt;27,DATE((YEAR(A171)-1900),MONTH(A171)+1,$C$6),DATE((YEAR(A171)-1900),MONTH(A171)+2,1)-1)</f>
        <v>#VALUE!</v>
      </c>
      <c r="B172" s="185" t="n">
        <f aca="false">B171+1</f>
        <v>162</v>
      </c>
      <c r="C172" s="183" t="n">
        <f aca="false">IF(F171&gt;0.5,C171,"")</f>
        <v>729.734294738508</v>
      </c>
      <c r="D172" s="183" t="n">
        <f aca="false">IF(F171&gt;0.5,$I$3*F171,"")</f>
        <v>82.9971520736853</v>
      </c>
      <c r="E172" s="183" t="n">
        <f aca="false">IF(F171&gt;0.5,C172-D172,"")</f>
        <v>646.737142664823</v>
      </c>
      <c r="F172" s="183" t="n">
        <f aca="false">IF(F171&gt;0.5,F171-E172,0)</f>
        <v>12372.4239669329</v>
      </c>
      <c r="G172" s="186" t="n">
        <f aca="false">IF(F171&gt;0.5,D172*$I$5,"")</f>
        <v>24.8991456221056</v>
      </c>
      <c r="H172" s="124" t="e">
        <f aca="false">IF(F171&lt;0.5,"",IF(OR(YEAR(A172)&lt;YEAR(A173),F172&lt;0.5),SUM($G$11:G172)-SUM($H$11:H171),""))</f>
        <v>#VALUE!</v>
      </c>
      <c r="I172" s="124" t="n">
        <f aca="false">IF(F171&gt;0.5,I171+D172,"")</f>
        <v>52589.3797145712</v>
      </c>
      <c r="J172" s="124" t="n">
        <f aca="false">IF(F171&gt;0.5,J171+E172,"")</f>
        <v>65627.5760330671</v>
      </c>
      <c r="K172" s="124" t="n">
        <f aca="false">IF(F171&gt;0.5,C172/(1+$I$4)^B172+K171,"")</f>
        <v>97108.955953708</v>
      </c>
      <c r="L172" s="124" t="e">
        <f aca="false">IF(F171&lt;0.5,"",IF(H172="",L171,H172/(1+$I$4)^B172+L171))</f>
        <v>#VALUE!</v>
      </c>
    </row>
    <row r="173" customFormat="false" ht="13.2" hidden="false" customHeight="false" outlineLevel="0" collapsed="false">
      <c r="A173" s="181" t="e">
        <f aca="false">IF($C$6&lt;27,DATE((YEAR(A172)-1900),MONTH(A172)+1,$C$6),DATE((YEAR(A172)-1900),MONTH(A172)+2,1)-1)</f>
        <v>#VALUE!</v>
      </c>
      <c r="B173" s="185" t="n">
        <f aca="false">B172+1</f>
        <v>163</v>
      </c>
      <c r="C173" s="183" t="n">
        <f aca="false">IF(F172&gt;0.5,C172,"")</f>
        <v>729.734294738508</v>
      </c>
      <c r="D173" s="183" t="n">
        <f aca="false">IF(F172&gt;0.5,$I$3*F172,"")</f>
        <v>78.8742027891971</v>
      </c>
      <c r="E173" s="183" t="n">
        <f aca="false">IF(F172&gt;0.5,C173-D173,"")</f>
        <v>650.860091949311</v>
      </c>
      <c r="F173" s="183" t="n">
        <f aca="false">IF(F172&gt;0.5,F172-E173,0)</f>
        <v>11721.5638749836</v>
      </c>
      <c r="G173" s="186" t="n">
        <f aca="false">IF(F172&gt;0.5,D173*$I$5,"")</f>
        <v>23.6622608367591</v>
      </c>
      <c r="H173" s="124" t="e">
        <f aca="false">IF(F172&lt;0.5,"",IF(OR(YEAR(A173)&lt;YEAR(A174),F173&lt;0.5),SUM($G$11:G173)-SUM($H$11:H172),""))</f>
        <v>#VALUE!</v>
      </c>
      <c r="I173" s="124" t="n">
        <f aca="false">IF(F172&gt;0.5,I172+D173,"")</f>
        <v>52668.2539173604</v>
      </c>
      <c r="J173" s="124" t="n">
        <f aca="false">IF(F172&gt;0.5,J172+E173,"")</f>
        <v>66278.4361250165</v>
      </c>
      <c r="K173" s="124" t="n">
        <f aca="false">IF(F172&gt;0.5,C173/(1+$I$4)^B173+K172,"")</f>
        <v>97594.7034897222</v>
      </c>
      <c r="L173" s="124" t="e">
        <f aca="false">IF(F172&lt;0.5,"",IF(H173="",L172,H173/(1+$I$4)^B173+L172))</f>
        <v>#VALUE!</v>
      </c>
    </row>
    <row r="174" customFormat="false" ht="13.2" hidden="false" customHeight="false" outlineLevel="0" collapsed="false">
      <c r="A174" s="181" t="e">
        <f aca="false">IF($C$6&lt;27,DATE((YEAR(A173)-1900),MONTH(A173)+1,$C$6),DATE((YEAR(A173)-1900),MONTH(A173)+2,1)-1)</f>
        <v>#VALUE!</v>
      </c>
      <c r="B174" s="185" t="n">
        <f aca="false">B173+1</f>
        <v>164</v>
      </c>
      <c r="C174" s="183" t="n">
        <f aca="false">IF(F173&gt;0.5,C173,"")</f>
        <v>729.734294738508</v>
      </c>
      <c r="D174" s="183" t="n">
        <f aca="false">IF(F173&gt;0.5,$I$3*F173,"")</f>
        <v>74.7249697030202</v>
      </c>
      <c r="E174" s="183" t="n">
        <f aca="false">IF(F173&gt;0.5,C174-D174,"")</f>
        <v>655.009325035488</v>
      </c>
      <c r="F174" s="183" t="n">
        <f aca="false">IF(F173&gt;0.5,F173-E174,0)</f>
        <v>11066.5545499481</v>
      </c>
      <c r="G174" s="186" t="n">
        <f aca="false">IF(F173&gt;0.5,D174*$I$5,"")</f>
        <v>22.4174909109061</v>
      </c>
      <c r="H174" s="124" t="e">
        <f aca="false">IF(F173&lt;0.5,"",IF(OR(YEAR(A174)&lt;YEAR(A175),F174&lt;0.5),SUM($G$11:G174)-SUM($H$11:H173),""))</f>
        <v>#VALUE!</v>
      </c>
      <c r="I174" s="124" t="n">
        <f aca="false">IF(F173&gt;0.5,I173+D174,"")</f>
        <v>52742.9788870634</v>
      </c>
      <c r="J174" s="124" t="n">
        <f aca="false">IF(F173&gt;0.5,J173+E174,"")</f>
        <v>66933.4454500519</v>
      </c>
      <c r="K174" s="124" t="n">
        <f aca="false">IF(F173&gt;0.5,C174/(1+$I$4)^B174+K173,"")</f>
        <v>98079.2396852476</v>
      </c>
      <c r="L174" s="124" t="e">
        <f aca="false">IF(F173&lt;0.5,"",IF(H174="",L173,H174/(1+$I$4)^B174+L173))</f>
        <v>#VALUE!</v>
      </c>
    </row>
    <row r="175" customFormat="false" ht="13.2" hidden="false" customHeight="false" outlineLevel="0" collapsed="false">
      <c r="A175" s="181" t="e">
        <f aca="false">IF($C$6&lt;27,DATE((YEAR(A174)-1900),MONTH(A174)+1,$C$6),DATE((YEAR(A174)-1900),MONTH(A174)+2,1)-1)</f>
        <v>#VALUE!</v>
      </c>
      <c r="B175" s="185" t="n">
        <f aca="false">B174+1</f>
        <v>165</v>
      </c>
      <c r="C175" s="183" t="n">
        <f aca="false">IF(F174&gt;0.5,C174,"")</f>
        <v>729.734294738508</v>
      </c>
      <c r="D175" s="183" t="n">
        <f aca="false">IF(F174&gt;0.5,$I$3*F174,"")</f>
        <v>70.549285255919</v>
      </c>
      <c r="E175" s="183" t="n">
        <f aca="false">IF(F174&gt;0.5,C175-D175,"")</f>
        <v>659.185009482589</v>
      </c>
      <c r="F175" s="183" t="n">
        <f aca="false">IF(F174&gt;0.5,F174-E175,0)</f>
        <v>10407.3695404655</v>
      </c>
      <c r="G175" s="186" t="n">
        <f aca="false">IF(F174&gt;0.5,D175*$I$5,"")</f>
        <v>21.1647855767757</v>
      </c>
      <c r="H175" s="124" t="e">
        <f aca="false">IF(F174&lt;0.5,"",IF(OR(YEAR(A175)&lt;YEAR(A176),F175&lt;0.5),SUM($G$11:G175)-SUM($H$11:H174),""))</f>
        <v>#VALUE!</v>
      </c>
      <c r="I175" s="124" t="n">
        <f aca="false">IF(F174&gt;0.5,I174+D175,"")</f>
        <v>52813.5281723193</v>
      </c>
      <c r="J175" s="124" t="n">
        <f aca="false">IF(F174&gt;0.5,J174+E175,"")</f>
        <v>67592.6304595345</v>
      </c>
      <c r="K175" s="124" t="n">
        <f aca="false">IF(F174&gt;0.5,C175/(1+$I$4)^B175+K174,"")</f>
        <v>98562.5675610834</v>
      </c>
      <c r="L175" s="124" t="e">
        <f aca="false">IF(F174&lt;0.5,"",IF(H175="",L174,H175/(1+$I$4)^B175+L174))</f>
        <v>#VALUE!</v>
      </c>
    </row>
    <row r="176" customFormat="false" ht="13.2" hidden="false" customHeight="false" outlineLevel="0" collapsed="false">
      <c r="A176" s="181" t="e">
        <f aca="false">IF($C$6&lt;27,DATE((YEAR(A175)-1900),MONTH(A175)+1,$C$6),DATE((YEAR(A175)-1900),MONTH(A175)+2,1)-1)</f>
        <v>#VALUE!</v>
      </c>
      <c r="B176" s="185" t="n">
        <f aca="false">B175+1</f>
        <v>166</v>
      </c>
      <c r="C176" s="183" t="n">
        <f aca="false">IF(F175&gt;0.5,C175,"")</f>
        <v>729.734294738508</v>
      </c>
      <c r="D176" s="183" t="n">
        <f aca="false">IF(F175&gt;0.5,$I$3*F175,"")</f>
        <v>66.3469808204675</v>
      </c>
      <c r="E176" s="183" t="n">
        <f aca="false">IF(F175&gt;0.5,C176-D176,"")</f>
        <v>663.387313918041</v>
      </c>
      <c r="F176" s="183" t="n">
        <f aca="false">IF(F175&gt;0.5,F175-E176,0)</f>
        <v>9743.98222654745</v>
      </c>
      <c r="G176" s="186" t="n">
        <f aca="false">IF(F175&gt;0.5,D176*$I$5,"")</f>
        <v>19.9040942461402</v>
      </c>
      <c r="H176" s="124" t="e">
        <f aca="false">IF(F175&lt;0.5,"",IF(OR(YEAR(A176)&lt;YEAR(A177),F176&lt;0.5),SUM($G$11:G176)-SUM($H$11:H175),""))</f>
        <v>#VALUE!</v>
      </c>
      <c r="I176" s="124" t="n">
        <f aca="false">IF(F175&gt;0.5,I175+D176,"")</f>
        <v>52879.8751531398</v>
      </c>
      <c r="J176" s="124" t="n">
        <f aca="false">IF(F175&gt;0.5,J175+E176,"")</f>
        <v>68256.0177734526</v>
      </c>
      <c r="K176" s="124" t="n">
        <f aca="false">IF(F175&gt;0.5,C176/(1+$I$4)^B176+K175,"")</f>
        <v>99044.6901304956</v>
      </c>
      <c r="L176" s="124" t="e">
        <f aca="false">IF(F175&lt;0.5,"",IF(H176="",L175,H176/(1+$I$4)^B176+L175))</f>
        <v>#VALUE!</v>
      </c>
    </row>
    <row r="177" customFormat="false" ht="13.2" hidden="false" customHeight="false" outlineLevel="0" collapsed="false">
      <c r="A177" s="181" t="e">
        <f aca="false">IF($C$6&lt;27,DATE((YEAR(A176)-1900),MONTH(A176)+1,$C$6),DATE((YEAR(A176)-1900),MONTH(A176)+2,1)-1)</f>
        <v>#VALUE!</v>
      </c>
      <c r="B177" s="185" t="n">
        <f aca="false">B176+1</f>
        <v>167</v>
      </c>
      <c r="C177" s="183" t="n">
        <f aca="false">IF(F176&gt;0.5,C176,"")</f>
        <v>729.734294738508</v>
      </c>
      <c r="D177" s="183" t="n">
        <f aca="false">IF(F176&gt;0.5,$I$3*F176,"")</f>
        <v>62.11788669424</v>
      </c>
      <c r="E177" s="183" t="n">
        <f aca="false">IF(F176&gt;0.5,C177-D177,"")</f>
        <v>667.616408044268</v>
      </c>
      <c r="F177" s="183" t="n">
        <f aca="false">IF(F176&gt;0.5,F176-E177,0)</f>
        <v>9076.36581850318</v>
      </c>
      <c r="G177" s="186" t="n">
        <f aca="false">IF(F176&gt;0.5,D177*$I$5,"")</f>
        <v>18.635366008272</v>
      </c>
      <c r="H177" s="124" t="e">
        <f aca="false">IF(F176&lt;0.5,"",IF(OR(YEAR(A177)&lt;YEAR(A178),F177&lt;0.5),SUM($G$11:G177)-SUM($H$11:H176),""))</f>
        <v>#VALUE!</v>
      </c>
      <c r="I177" s="124" t="n">
        <f aca="false">IF(F176&gt;0.5,I176+D177,"")</f>
        <v>52941.993039834</v>
      </c>
      <c r="J177" s="124" t="n">
        <f aca="false">IF(F176&gt;0.5,J176+E177,"")</f>
        <v>68923.6341814968</v>
      </c>
      <c r="K177" s="124" t="n">
        <f aca="false">IF(F176&gt;0.5,C177/(1+$I$4)^B177+K176,"")</f>
        <v>99525.6103992361</v>
      </c>
      <c r="L177" s="124" t="e">
        <f aca="false">IF(F176&lt;0.5,"",IF(H177="",L176,H177/(1+$I$4)^B177+L176))</f>
        <v>#VALUE!</v>
      </c>
    </row>
    <row r="178" customFormat="false" ht="13.2" hidden="false" customHeight="false" outlineLevel="0" collapsed="false">
      <c r="A178" s="181" t="e">
        <f aca="false">IF($C$6&lt;27,DATE((YEAR(A177)-1900),MONTH(A177)+1,$C$6),DATE((YEAR(A177)-1900),MONTH(A177)+2,1)-1)</f>
        <v>#VALUE!</v>
      </c>
      <c r="B178" s="185" t="n">
        <f aca="false">B177+1</f>
        <v>168</v>
      </c>
      <c r="C178" s="183" t="n">
        <f aca="false">IF(F177&gt;0.5,C177,"")</f>
        <v>729.734294738508</v>
      </c>
      <c r="D178" s="183" t="n">
        <f aca="false">IF(F177&gt;0.5,$I$3*F177,"")</f>
        <v>57.8618320929578</v>
      </c>
      <c r="E178" s="183" t="n">
        <f aca="false">IF(F177&gt;0.5,C178-D178,"")</f>
        <v>671.87246264555</v>
      </c>
      <c r="F178" s="183" t="n">
        <f aca="false">IF(F177&gt;0.5,F177-E178,0)</f>
        <v>8404.49335585763</v>
      </c>
      <c r="G178" s="186" t="n">
        <f aca="false">IF(F177&gt;0.5,D178*$I$5,"")</f>
        <v>17.3585496278873</v>
      </c>
      <c r="H178" s="124" t="e">
        <f aca="false">IF(F177&lt;0.5,"",IF(OR(YEAR(A178)&lt;YEAR(A179),F178&lt;0.5),SUM($G$11:G178)-SUM($H$11:H177),""))</f>
        <v>#VALUE!</v>
      </c>
      <c r="I178" s="124" t="n">
        <f aca="false">IF(F177&gt;0.5,I177+D178,"")</f>
        <v>52999.854871927</v>
      </c>
      <c r="J178" s="124" t="n">
        <f aca="false">IF(F177&gt;0.5,J177+E178,"")</f>
        <v>69595.5066441424</v>
      </c>
      <c r="K178" s="124" t="n">
        <f aca="false">IF(F177&gt;0.5,C178/(1+$I$4)^B178+K177,"")</f>
        <v>100005.331365561</v>
      </c>
      <c r="L178" s="124" t="e">
        <f aca="false">IF(F177&lt;0.5,"",IF(H178="",L177,H178/(1+$I$4)^B178+L177))</f>
        <v>#VALUE!</v>
      </c>
    </row>
    <row r="179" customFormat="false" ht="13.2" hidden="false" customHeight="false" outlineLevel="0" collapsed="false">
      <c r="A179" s="181" t="e">
        <f aca="false">IF($C$6&lt;27,DATE((YEAR(A178)-1900),MONTH(A178)+1,$C$6),DATE((YEAR(A178)-1900),MONTH(A178)+2,1)-1)</f>
        <v>#VALUE!</v>
      </c>
      <c r="B179" s="185" t="n">
        <f aca="false">B178+1</f>
        <v>169</v>
      </c>
      <c r="C179" s="183" t="n">
        <f aca="false">IF(F178&gt;0.5,C178,"")</f>
        <v>729.734294738508</v>
      </c>
      <c r="D179" s="183" t="n">
        <f aca="false">IF(F178&gt;0.5,$I$3*F178,"")</f>
        <v>53.5786451435924</v>
      </c>
      <c r="E179" s="183" t="n">
        <f aca="false">IF(F178&gt;0.5,C179-D179,"")</f>
        <v>676.155649594916</v>
      </c>
      <c r="F179" s="183" t="n">
        <f aca="false">IF(F178&gt;0.5,F178-E179,0)</f>
        <v>7728.33770626271</v>
      </c>
      <c r="G179" s="186" t="n">
        <f aca="false">IF(F178&gt;0.5,D179*$I$5,"")</f>
        <v>16.0735935430777</v>
      </c>
      <c r="H179" s="124" t="e">
        <f aca="false">IF(F178&lt;0.5,"",IF(OR(YEAR(A179)&lt;YEAR(A180),F179&lt;0.5),SUM($G$11:G179)-SUM($H$11:H178),""))</f>
        <v>#VALUE!</v>
      </c>
      <c r="I179" s="124" t="n">
        <f aca="false">IF(F178&gt;0.5,I178+D179,"")</f>
        <v>53053.4335170706</v>
      </c>
      <c r="J179" s="124" t="n">
        <f aca="false">IF(F178&gt;0.5,J178+E179,"")</f>
        <v>70271.6622937373</v>
      </c>
      <c r="K179" s="124" t="n">
        <f aca="false">IF(F178&gt;0.5,C179/(1+$I$4)^B179+K178,"")</f>
        <v>100483.856020249</v>
      </c>
      <c r="L179" s="124" t="e">
        <f aca="false">IF(F178&lt;0.5,"",IF(H179="",L178,H179/(1+$I$4)^B179+L178))</f>
        <v>#VALUE!</v>
      </c>
    </row>
    <row r="180" customFormat="false" ht="13.2" hidden="false" customHeight="false" outlineLevel="0" collapsed="false">
      <c r="A180" s="181" t="e">
        <f aca="false">IF($C$6&lt;27,DATE((YEAR(A179)-1900),MONTH(A179)+1,$C$6),DATE((YEAR(A179)-1900),MONTH(A179)+2,1)-1)</f>
        <v>#VALUE!</v>
      </c>
      <c r="B180" s="185" t="n">
        <f aca="false">B179+1</f>
        <v>170</v>
      </c>
      <c r="C180" s="183" t="n">
        <f aca="false">IF(F179&gt;0.5,C179,"")</f>
        <v>729.734294738508</v>
      </c>
      <c r="D180" s="183" t="n">
        <f aca="false">IF(F179&gt;0.5,$I$3*F179,"")</f>
        <v>49.2681528774248</v>
      </c>
      <c r="E180" s="183" t="n">
        <f aca="false">IF(F179&gt;0.5,C180-D180,"")</f>
        <v>680.466141861083</v>
      </c>
      <c r="F180" s="183" t="n">
        <f aca="false">IF(F179&gt;0.5,F179-E180,0)</f>
        <v>7047.87156440163</v>
      </c>
      <c r="G180" s="186" t="n">
        <f aca="false">IF(F179&gt;0.5,D180*$I$5,"")</f>
        <v>14.7804458632274</v>
      </c>
      <c r="H180" s="124" t="e">
        <f aca="false">IF(F179&lt;0.5,"",IF(OR(YEAR(A180)&lt;YEAR(A181),F180&lt;0.5),SUM($G$11:G180)-SUM($H$11:H179),""))</f>
        <v>#VALUE!</v>
      </c>
      <c r="I180" s="124" t="n">
        <f aca="false">IF(F179&gt;0.5,I179+D180,"")</f>
        <v>53102.701669948</v>
      </c>
      <c r="J180" s="124" t="n">
        <f aca="false">IF(F179&gt;0.5,J179+E180,"")</f>
        <v>70952.1284355984</v>
      </c>
      <c r="K180" s="124" t="n">
        <f aca="false">IF(F179&gt;0.5,C180/(1+$I$4)^B180+K179,"")</f>
        <v>100961.187346621</v>
      </c>
      <c r="L180" s="124" t="e">
        <f aca="false">IF(F179&lt;0.5,"",IF(H180="",L179,H180/(1+$I$4)^B180+L179))</f>
        <v>#VALUE!</v>
      </c>
    </row>
    <row r="181" customFormat="false" ht="13.2" hidden="false" customHeight="false" outlineLevel="0" collapsed="false">
      <c r="A181" s="181" t="e">
        <f aca="false">IF($C$6&lt;27,DATE((YEAR(A180)-1900),MONTH(A180)+1,$C$6),DATE((YEAR(A180)-1900),MONTH(A180)+2,1)-1)</f>
        <v>#VALUE!</v>
      </c>
      <c r="B181" s="185" t="n">
        <f aca="false">B180+1</f>
        <v>171</v>
      </c>
      <c r="C181" s="183" t="n">
        <f aca="false">IF(F180&gt;0.5,C180,"")</f>
        <v>729.734294738508</v>
      </c>
      <c r="D181" s="183" t="n">
        <f aca="false">IF(F180&gt;0.5,$I$3*F180,"")</f>
        <v>44.9301812230604</v>
      </c>
      <c r="E181" s="183" t="n">
        <f aca="false">IF(F180&gt;0.5,C181-D181,"")</f>
        <v>684.804113515448</v>
      </c>
      <c r="F181" s="183" t="n">
        <f aca="false">IF(F180&gt;0.5,F180-E181,0)</f>
        <v>6363.06745088618</v>
      </c>
      <c r="G181" s="186" t="n">
        <f aca="false">IF(F180&gt;0.5,D181*$I$5,"")</f>
        <v>13.4790543669181</v>
      </c>
      <c r="H181" s="124" t="e">
        <f aca="false">IF(F180&lt;0.5,"",IF(OR(YEAR(A181)&lt;YEAR(A182),F181&lt;0.5),SUM($G$11:G181)-SUM($H$11:H180),""))</f>
        <v>#VALUE!</v>
      </c>
      <c r="I181" s="124" t="n">
        <f aca="false">IF(F180&gt;0.5,I180+D181,"")</f>
        <v>53147.6318511711</v>
      </c>
      <c r="J181" s="124" t="n">
        <f aca="false">IF(F180&gt;0.5,J180+E181,"")</f>
        <v>71636.9325491138</v>
      </c>
      <c r="K181" s="124" t="n">
        <f aca="false">IF(F180&gt;0.5,C181/(1+$I$4)^B181+K180,"")</f>
        <v>101437.328320558</v>
      </c>
      <c r="L181" s="124" t="e">
        <f aca="false">IF(F180&lt;0.5,"",IF(H181="",L180,H181/(1+$I$4)^B181+L180))</f>
        <v>#VALUE!</v>
      </c>
    </row>
    <row r="182" customFormat="false" ht="13.2" hidden="false" customHeight="false" outlineLevel="0" collapsed="false">
      <c r="A182" s="181" t="e">
        <f aca="false">IF($C$6&lt;27,DATE((YEAR(A181)-1900),MONTH(A181)+1,$C$6),DATE((YEAR(A181)-1900),MONTH(A181)+2,1)-1)</f>
        <v>#VALUE!</v>
      </c>
      <c r="B182" s="185" t="n">
        <f aca="false">B181+1</f>
        <v>172</v>
      </c>
      <c r="C182" s="183" t="n">
        <f aca="false">IF(F181&gt;0.5,C181,"")</f>
        <v>729.734294738508</v>
      </c>
      <c r="D182" s="183" t="n">
        <f aca="false">IF(F181&gt;0.5,$I$3*F181,"")</f>
        <v>40.5645549993994</v>
      </c>
      <c r="E182" s="183" t="n">
        <f aca="false">IF(F181&gt;0.5,C182-D182,"")</f>
        <v>689.169739739109</v>
      </c>
      <c r="F182" s="183" t="n">
        <f aca="false">IF(F181&gt;0.5,F181-E182,0)</f>
        <v>5673.89771114707</v>
      </c>
      <c r="G182" s="186" t="n">
        <f aca="false">IF(F181&gt;0.5,D182*$I$5,"")</f>
        <v>12.1693664998198</v>
      </c>
      <c r="H182" s="124" t="e">
        <f aca="false">IF(F181&lt;0.5,"",IF(OR(YEAR(A182)&lt;YEAR(A183),F182&lt;0.5),SUM($G$11:G182)-SUM($H$11:H181),""))</f>
        <v>#VALUE!</v>
      </c>
      <c r="I182" s="124" t="n">
        <f aca="false">IF(F181&gt;0.5,I181+D182,"")</f>
        <v>53188.1964061705</v>
      </c>
      <c r="J182" s="124" t="n">
        <f aca="false">IF(F181&gt;0.5,J181+E182,"")</f>
        <v>72326.1022888529</v>
      </c>
      <c r="K182" s="124" t="n">
        <f aca="false">IF(F181&gt;0.5,C182/(1+$I$4)^B182+K181,"")</f>
        <v>101912.28191052</v>
      </c>
      <c r="L182" s="124" t="e">
        <f aca="false">IF(F181&lt;0.5,"",IF(H182="",L181,H182/(1+$I$4)^B182+L181))</f>
        <v>#VALUE!</v>
      </c>
    </row>
    <row r="183" customFormat="false" ht="13.2" hidden="false" customHeight="false" outlineLevel="0" collapsed="false">
      <c r="A183" s="181" t="e">
        <f aca="false">IF($C$6&lt;27,DATE((YEAR(A182)-1900),MONTH(A182)+1,$C$6),DATE((YEAR(A182)-1900),MONTH(A182)+2,1)-1)</f>
        <v>#VALUE!</v>
      </c>
      <c r="B183" s="185" t="n">
        <f aca="false">B182+1</f>
        <v>173</v>
      </c>
      <c r="C183" s="183" t="n">
        <f aca="false">IF(F182&gt;0.5,C182,"")</f>
        <v>729.734294738508</v>
      </c>
      <c r="D183" s="183" t="n">
        <f aca="false">IF(F182&gt;0.5,$I$3*F182,"")</f>
        <v>36.1710979085626</v>
      </c>
      <c r="E183" s="183" t="n">
        <f aca="false">IF(F182&gt;0.5,C183-D183,"")</f>
        <v>693.563196829946</v>
      </c>
      <c r="F183" s="183" t="n">
        <f aca="false">IF(F182&gt;0.5,F182-E183,0)</f>
        <v>4980.33451431713</v>
      </c>
      <c r="G183" s="186" t="n">
        <f aca="false">IF(F182&gt;0.5,D183*$I$5,"")</f>
        <v>10.8513293725688</v>
      </c>
      <c r="H183" s="124" t="e">
        <f aca="false">IF(F182&lt;0.5,"",IF(OR(YEAR(A183)&lt;YEAR(A184),F183&lt;0.5),SUM($G$11:G183)-SUM($H$11:H182),""))</f>
        <v>#VALUE!</v>
      </c>
      <c r="I183" s="124" t="n">
        <f aca="false">IF(F182&gt;0.5,I182+D183,"")</f>
        <v>53224.3675040791</v>
      </c>
      <c r="J183" s="124" t="n">
        <f aca="false">IF(F182&gt;0.5,J182+E183,"")</f>
        <v>73019.6654856829</v>
      </c>
      <c r="K183" s="124" t="n">
        <f aca="false">IF(F182&gt;0.5,C183/(1+$I$4)^B183+K182,"")</f>
        <v>102386.051077564</v>
      </c>
      <c r="L183" s="124" t="e">
        <f aca="false">IF(F182&lt;0.5,"",IF(H183="",L182,H183/(1+$I$4)^B183+L182))</f>
        <v>#VALUE!</v>
      </c>
    </row>
    <row r="184" customFormat="false" ht="13.2" hidden="false" customHeight="false" outlineLevel="0" collapsed="false">
      <c r="A184" s="181" t="e">
        <f aca="false">IF($C$6&lt;27,DATE((YEAR(A183)-1900),MONTH(A183)+1,$C$6),DATE((YEAR(A183)-1900),MONTH(A183)+2,1)-1)</f>
        <v>#VALUE!</v>
      </c>
      <c r="B184" s="185" t="n">
        <f aca="false">B183+1</f>
        <v>174</v>
      </c>
      <c r="C184" s="183" t="n">
        <f aca="false">IF(F183&gt;0.5,C183,"")</f>
        <v>729.734294738508</v>
      </c>
      <c r="D184" s="183" t="n">
        <f aca="false">IF(F183&gt;0.5,$I$3*F183,"")</f>
        <v>31.7496325287717</v>
      </c>
      <c r="E184" s="183" t="n">
        <f aca="false">IF(F183&gt;0.5,C184-D184,"")</f>
        <v>697.984662209737</v>
      </c>
      <c r="F184" s="183" t="n">
        <f aca="false">IF(F183&gt;0.5,F183-E184,0)</f>
        <v>4282.34985210739</v>
      </c>
      <c r="G184" s="186" t="n">
        <f aca="false">IF(F183&gt;0.5,D184*$I$5,"")</f>
        <v>9.5248897586315</v>
      </c>
      <c r="H184" s="124" t="e">
        <f aca="false">IF(F183&lt;0.5,"",IF(OR(YEAR(A184)&lt;YEAR(A185),F184&lt;0.5),SUM($G$11:G184)-SUM($H$11:H183),""))</f>
        <v>#VALUE!</v>
      </c>
      <c r="I184" s="124" t="n">
        <f aca="false">IF(F183&gt;0.5,I183+D184,"")</f>
        <v>53256.1171366078</v>
      </c>
      <c r="J184" s="124" t="n">
        <f aca="false">IF(F183&gt;0.5,J183+E184,"")</f>
        <v>73717.6501478926</v>
      </c>
      <c r="K184" s="124" t="n">
        <f aca="false">IF(F183&gt;0.5,C184/(1+$I$4)^B184+K183,"")</f>
        <v>102858.638775365</v>
      </c>
      <c r="L184" s="124" t="e">
        <f aca="false">IF(F183&lt;0.5,"",IF(H184="",L183,H184/(1+$I$4)^B184+L183))</f>
        <v>#VALUE!</v>
      </c>
    </row>
    <row r="185" customFormat="false" ht="13.2" hidden="false" customHeight="false" outlineLevel="0" collapsed="false">
      <c r="A185" s="181" t="e">
        <f aca="false">IF($C$6&lt;27,DATE((YEAR(A184)-1900),MONTH(A184)+1,$C$6),DATE((YEAR(A184)-1900),MONTH(A184)+2,1)-1)</f>
        <v>#VALUE!</v>
      </c>
      <c r="B185" s="185" t="n">
        <f aca="false">B184+1</f>
        <v>175</v>
      </c>
      <c r="C185" s="183" t="n">
        <f aca="false">IF(F184&gt;0.5,C184,"")</f>
        <v>729.734294738508</v>
      </c>
      <c r="D185" s="183" t="n">
        <f aca="false">IF(F184&gt;0.5,$I$3*F184,"")</f>
        <v>27.2999803071846</v>
      </c>
      <c r="E185" s="183" t="n">
        <f aca="false">IF(F184&gt;0.5,C185-D185,"")</f>
        <v>702.434314431324</v>
      </c>
      <c r="F185" s="183" t="n">
        <f aca="false">IF(F184&gt;0.5,F184-E185,0)</f>
        <v>3579.91553767607</v>
      </c>
      <c r="G185" s="186" t="n">
        <f aca="false">IF(F184&gt;0.5,D185*$I$5,"")</f>
        <v>8.18999409215538</v>
      </c>
      <c r="H185" s="124" t="e">
        <f aca="false">IF(F184&lt;0.5,"",IF(OR(YEAR(A185)&lt;YEAR(A186),F185&lt;0.5),SUM($G$11:G185)-SUM($H$11:H184),""))</f>
        <v>#VALUE!</v>
      </c>
      <c r="I185" s="124" t="n">
        <f aca="false">IF(F184&gt;0.5,I184+D185,"")</f>
        <v>53283.417116915</v>
      </c>
      <c r="J185" s="124" t="n">
        <f aca="false">IF(F184&gt;0.5,J184+E185,"")</f>
        <v>74420.0844623239</v>
      </c>
      <c r="K185" s="124" t="n">
        <f aca="false">IF(F184&gt;0.5,C185/(1+$I$4)^B185+K184,"")</f>
        <v>103330.047950228</v>
      </c>
      <c r="L185" s="124" t="e">
        <f aca="false">IF(F184&lt;0.5,"",IF(H185="",L184,H185/(1+$I$4)^B185+L184))</f>
        <v>#VALUE!</v>
      </c>
    </row>
    <row r="186" customFormat="false" ht="13.2" hidden="false" customHeight="false" outlineLevel="0" collapsed="false">
      <c r="A186" s="181" t="e">
        <f aca="false">IF($C$6&lt;27,DATE((YEAR(A185)-1900),MONTH(A185)+1,$C$6),DATE((YEAR(A185)-1900),MONTH(A185)+2,1)-1)</f>
        <v>#VALUE!</v>
      </c>
      <c r="B186" s="185" t="n">
        <f aca="false">B185+1</f>
        <v>176</v>
      </c>
      <c r="C186" s="183" t="n">
        <f aca="false">IF(F185&gt;0.5,C185,"")</f>
        <v>729.734294738508</v>
      </c>
      <c r="D186" s="183" t="n">
        <f aca="false">IF(F185&gt;0.5,$I$3*F185,"")</f>
        <v>22.8219615526849</v>
      </c>
      <c r="E186" s="183" t="n">
        <f aca="false">IF(F185&gt;0.5,C186-D186,"")</f>
        <v>706.912333185823</v>
      </c>
      <c r="F186" s="183" t="n">
        <f aca="false">IF(F185&gt;0.5,F185-E186,0)</f>
        <v>2873.00320449024</v>
      </c>
      <c r="G186" s="186" t="n">
        <f aca="false">IF(F185&gt;0.5,D186*$I$5,"")</f>
        <v>6.84658846580548</v>
      </c>
      <c r="H186" s="124" t="e">
        <f aca="false">IF(F185&lt;0.5,"",IF(OR(YEAR(A186)&lt;YEAR(A187),F186&lt;0.5),SUM($G$11:G186)-SUM($H$11:H185),""))</f>
        <v>#VALUE!</v>
      </c>
      <c r="I186" s="124" t="n">
        <f aca="false">IF(F185&gt;0.5,I185+D186,"")</f>
        <v>53306.2390784677</v>
      </c>
      <c r="J186" s="124" t="n">
        <f aca="false">IF(F185&gt;0.5,J185+E186,"")</f>
        <v>75126.9967955098</v>
      </c>
      <c r="K186" s="124" t="n">
        <f aca="false">IF(F185&gt;0.5,C186/(1+$I$4)^B186+K185,"")</f>
        <v>103800.281541113</v>
      </c>
      <c r="L186" s="124" t="e">
        <f aca="false">IF(F185&lt;0.5,"",IF(H186="",L185,H186/(1+$I$4)^B186+L185))</f>
        <v>#VALUE!</v>
      </c>
    </row>
    <row r="187" customFormat="false" ht="13.2" hidden="false" customHeight="false" outlineLevel="0" collapsed="false">
      <c r="A187" s="181" t="e">
        <f aca="false">IF($C$6&lt;27,DATE((YEAR(A186)-1900),MONTH(A186)+1,$C$6),DATE((YEAR(A186)-1900),MONTH(A186)+2,1)-1)</f>
        <v>#VALUE!</v>
      </c>
      <c r="B187" s="185" t="n">
        <f aca="false">B186+1</f>
        <v>177</v>
      </c>
      <c r="C187" s="183" t="n">
        <f aca="false">IF(F186&gt;0.5,C186,"")</f>
        <v>729.734294738508</v>
      </c>
      <c r="D187" s="183" t="n">
        <f aca="false">IF(F186&gt;0.5,$I$3*F186,"")</f>
        <v>18.3153954286253</v>
      </c>
      <c r="E187" s="183" t="n">
        <f aca="false">IF(F186&gt;0.5,C187-D187,"")</f>
        <v>711.418899309883</v>
      </c>
      <c r="F187" s="183" t="n">
        <f aca="false">IF(F186&gt;0.5,F186-E187,0)</f>
        <v>2161.58430518036</v>
      </c>
      <c r="G187" s="186" t="n">
        <f aca="false">IF(F186&gt;0.5,D187*$I$5,"")</f>
        <v>5.49461862858759</v>
      </c>
      <c r="H187" s="124" t="e">
        <f aca="false">IF(F186&lt;0.5,"",IF(OR(YEAR(A187)&lt;YEAR(A188),F187&lt;0.5),SUM($G$11:G187)-SUM($H$11:H186),""))</f>
        <v>#VALUE!</v>
      </c>
      <c r="I187" s="124" t="n">
        <f aca="false">IF(F186&gt;0.5,I186+D187,"")</f>
        <v>53324.5544738963</v>
      </c>
      <c r="J187" s="124" t="n">
        <f aca="false">IF(F186&gt;0.5,J186+E187,"")</f>
        <v>75838.4156948197</v>
      </c>
      <c r="K187" s="124" t="n">
        <f aca="false">IF(F186&gt;0.5,C187/(1+$I$4)^B187+K186,"")</f>
        <v>104269.342479653</v>
      </c>
      <c r="L187" s="124" t="e">
        <f aca="false">IF(F186&lt;0.5,"",IF(H187="",L186,H187/(1+$I$4)^B187+L186))</f>
        <v>#VALUE!</v>
      </c>
    </row>
    <row r="188" customFormat="false" ht="13.2" hidden="false" customHeight="false" outlineLevel="0" collapsed="false">
      <c r="A188" s="181" t="e">
        <f aca="false">IF($C$6&lt;27,DATE((YEAR(A187)-1900),MONTH(A187)+1,$C$6),DATE((YEAR(A187)-1900),MONTH(A187)+2,1)-1)</f>
        <v>#VALUE!</v>
      </c>
      <c r="B188" s="185" t="n">
        <f aca="false">B187+1</f>
        <v>178</v>
      </c>
      <c r="C188" s="183" t="n">
        <f aca="false">IF(F187&gt;0.5,C187,"")</f>
        <v>729.734294738508</v>
      </c>
      <c r="D188" s="183" t="n">
        <f aca="false">IF(F187&gt;0.5,$I$3*F187,"")</f>
        <v>13.7800999455248</v>
      </c>
      <c r="E188" s="183" t="n">
        <f aca="false">IF(F187&gt;0.5,C188-D188,"")</f>
        <v>715.954194792983</v>
      </c>
      <c r="F188" s="183" t="n">
        <f aca="false">IF(F187&gt;0.5,F187-E188,0)</f>
        <v>1445.63011038738</v>
      </c>
      <c r="G188" s="186" t="n">
        <f aca="false">IF(F187&gt;0.5,D188*$I$5,"")</f>
        <v>4.13402998365744</v>
      </c>
      <c r="H188" s="124" t="e">
        <f aca="false">IF(F187&lt;0.5,"",IF(OR(YEAR(A188)&lt;YEAR(A189),F188&lt;0.5),SUM($G$11:G188)-SUM($H$11:H187),""))</f>
        <v>#VALUE!</v>
      </c>
      <c r="I188" s="124" t="n">
        <f aca="false">IF(F187&gt;0.5,I187+D188,"")</f>
        <v>53338.3345738418</v>
      </c>
      <c r="J188" s="124" t="n">
        <f aca="false">IF(F187&gt;0.5,J187+E188,"")</f>
        <v>76554.3698896126</v>
      </c>
      <c r="K188" s="124" t="n">
        <f aca="false">IF(F187&gt;0.5,C188/(1+$I$4)^B188+K187,"")</f>
        <v>104737.233690166</v>
      </c>
      <c r="L188" s="124" t="e">
        <f aca="false">IF(F187&lt;0.5,"",IF(H188="",L187,H188/(1+$I$4)^B188+L187))</f>
        <v>#VALUE!</v>
      </c>
    </row>
    <row r="189" customFormat="false" ht="13.2" hidden="false" customHeight="false" outlineLevel="0" collapsed="false">
      <c r="A189" s="181" t="e">
        <f aca="false">IF($C$6&lt;27,DATE((YEAR(A188)-1900),MONTH(A188)+1,$C$6),DATE((YEAR(A188)-1900),MONTH(A188)+2,1)-1)</f>
        <v>#VALUE!</v>
      </c>
      <c r="B189" s="185" t="n">
        <f aca="false">B188+1</f>
        <v>179</v>
      </c>
      <c r="C189" s="183" t="n">
        <f aca="false">IF(F188&gt;0.5,C188,"")</f>
        <v>729.734294738508</v>
      </c>
      <c r="D189" s="183" t="n">
        <f aca="false">IF(F188&gt;0.5,$I$3*F188,"")</f>
        <v>9.21589195371953</v>
      </c>
      <c r="E189" s="183" t="n">
        <f aca="false">IF(F188&gt;0.5,C189-D189,"")</f>
        <v>720.518402784789</v>
      </c>
      <c r="F189" s="183" t="n">
        <f aca="false">IF(F188&gt;0.5,F188-E189,0)</f>
        <v>725.111707602588</v>
      </c>
      <c r="G189" s="186" t="n">
        <f aca="false">IF(F188&gt;0.5,D189*$I$5,"")</f>
        <v>2.76476758611586</v>
      </c>
      <c r="H189" s="124" t="e">
        <f aca="false">IF(F188&lt;0.5,"",IF(OR(YEAR(A189)&lt;YEAR(A190),F189&lt;0.5),SUM($G$11:G189)-SUM($H$11:H188),""))</f>
        <v>#VALUE!</v>
      </c>
      <c r="I189" s="124" t="n">
        <f aca="false">IF(F188&gt;0.5,I188+D189,"")</f>
        <v>53347.5504657956</v>
      </c>
      <c r="J189" s="124" t="n">
        <f aca="false">IF(F188&gt;0.5,J188+E189,"")</f>
        <v>77274.8882923974</v>
      </c>
      <c r="K189" s="124" t="n">
        <f aca="false">IF(F188&gt;0.5,C189/(1+$I$4)^B189+K188,"")</f>
        <v>105203.95808968</v>
      </c>
      <c r="L189" s="124" t="e">
        <f aca="false">IF(F188&lt;0.5,"",IF(H189="",L188,H189/(1+$I$4)^B189+L188))</f>
        <v>#VALUE!</v>
      </c>
    </row>
    <row r="190" customFormat="false" ht="13.2" hidden="false" customHeight="false" outlineLevel="0" collapsed="false">
      <c r="A190" s="181" t="e">
        <f aca="false">IF($C$6&lt;27,DATE((YEAR(A189)-1900),MONTH(A189)+1,$C$6),DATE((YEAR(A189)-1900),MONTH(A189)+2,1)-1)</f>
        <v>#VALUE!</v>
      </c>
      <c r="B190" s="185" t="n">
        <f aca="false">B189+1</f>
        <v>180</v>
      </c>
      <c r="C190" s="183" t="n">
        <f aca="false">IF(F189&gt;0.5,C189,"")</f>
        <v>729.734294738508</v>
      </c>
      <c r="D190" s="183" t="n">
        <f aca="false">IF(F189&gt;0.5,$I$3*F189,"")</f>
        <v>4.6225871359665</v>
      </c>
      <c r="E190" s="183" t="n">
        <f aca="false">IF(F189&gt;0.5,C190-D190,"")</f>
        <v>725.111707602542</v>
      </c>
      <c r="F190" s="183" t="n">
        <f aca="false">IF(F189&gt;0.5,F189-E190,0)</f>
        <v>4.66116034658626E-011</v>
      </c>
      <c r="G190" s="186" t="n">
        <f aca="false">IF(F189&gt;0.5,D190*$I$5,"")</f>
        <v>1.38677614078995</v>
      </c>
      <c r="H190" s="124" t="e">
        <f aca="false">IF(F189&lt;0.5,"",IF(OR(YEAR(A190)&lt;YEAR(A191),F190&lt;0.5),SUM($G$11:G190)-SUM($H$11:H189),""))</f>
        <v>#VALUE!</v>
      </c>
      <c r="I190" s="124" t="n">
        <f aca="false">IF(F189&gt;0.5,I189+D190,"")</f>
        <v>53352.1730529315</v>
      </c>
      <c r="J190" s="124" t="n">
        <f aca="false">IF(F189&gt;0.5,J189+E190,"")</f>
        <v>78000</v>
      </c>
      <c r="K190" s="124" t="n">
        <f aca="false">IF(F189&gt;0.5,C190/(1+$I$4)^B190+K189,"")</f>
        <v>105669.518587949</v>
      </c>
      <c r="L190" s="124" t="e">
        <f aca="false">IF(F189&lt;0.5,"",IF(H190="",L189,H190/(1+$I$4)^B190+L189))</f>
        <v>#VALUE!</v>
      </c>
    </row>
    <row r="191" customFormat="false" ht="13.2" hidden="false" customHeight="false" outlineLevel="0" collapsed="false">
      <c r="A191" s="181" t="e">
        <f aca="false">IF($C$6&lt;27,DATE((YEAR(A190)-1900),MONTH(A190)+1,$C$6),DATE((YEAR(A190)-1900),MONTH(A190)+2,1)-1)</f>
        <v>#VALUE!</v>
      </c>
      <c r="B191" s="185" t="n">
        <f aca="false">B190+1</f>
        <v>181</v>
      </c>
      <c r="C191" s="183" t="str">
        <f aca="false">IF(F190&gt;0.5,C190,"")</f>
        <v/>
      </c>
      <c r="D191" s="183" t="str">
        <f aca="false">IF(F190&gt;0.5,$I$3*F190,"")</f>
        <v/>
      </c>
      <c r="E191" s="183" t="str">
        <f aca="false">IF(F190&gt;0.5,C191-D191,"")</f>
        <v/>
      </c>
      <c r="F191" s="183" t="n">
        <f aca="false">IF(F190&gt;0.5,F190-E191,0)</f>
        <v>0</v>
      </c>
      <c r="G191" s="186" t="str">
        <f aca="false">IF(F190&gt;0.5,D191*$I$5,"")</f>
        <v/>
      </c>
      <c r="H191" s="124" t="str">
        <f aca="false">IF(F190&lt;0.5,"",IF(OR(YEAR(A191)&lt;YEAR(A192),F191&lt;0.5),SUM($G$11:G191)-SUM($H$11:H190),""))</f>
        <v/>
      </c>
      <c r="I191" s="124" t="str">
        <f aca="false">IF(F190&gt;0.5,I190+D191,"")</f>
        <v/>
      </c>
      <c r="J191" s="124" t="str">
        <f aca="false">IF(F190&gt;0.5,J190+E191,"")</f>
        <v/>
      </c>
      <c r="K191" s="124" t="str">
        <f aca="false">IF(F190&gt;0.5,C191/(1+$I$4)^B191+K190,"")</f>
        <v/>
      </c>
      <c r="L191" s="124" t="str">
        <f aca="false">IF(F190&lt;0.5,"",IF(H191="",L190,H191/(1+$I$4)^B191+L190))</f>
        <v/>
      </c>
    </row>
    <row r="192" customFormat="false" ht="13.2" hidden="false" customHeight="false" outlineLevel="0" collapsed="false">
      <c r="A192" s="181" t="e">
        <f aca="false">IF($C$6&lt;27,DATE((YEAR(A191)-1900),MONTH(A191)+1,$C$6),DATE((YEAR(A191)-1900),MONTH(A191)+2,1)-1)</f>
        <v>#VALUE!</v>
      </c>
      <c r="B192" s="185" t="n">
        <f aca="false">B191+1</f>
        <v>182</v>
      </c>
      <c r="C192" s="183" t="str">
        <f aca="false">IF(F191&gt;0.5,C191,"")</f>
        <v/>
      </c>
      <c r="D192" s="183" t="str">
        <f aca="false">IF(F191&gt;0.5,$I$3*F191,"")</f>
        <v/>
      </c>
      <c r="E192" s="183" t="str">
        <f aca="false">IF(F191&gt;0.5,C192-D192,"")</f>
        <v/>
      </c>
      <c r="F192" s="183" t="n">
        <f aca="false">IF(F191&gt;0.5,F191-E192,0)</f>
        <v>0</v>
      </c>
      <c r="G192" s="186" t="str">
        <f aca="false">IF(F191&gt;0.5,D192*$I$5,"")</f>
        <v/>
      </c>
      <c r="H192" s="124" t="str">
        <f aca="false">IF(F191&lt;0.5,"",IF(OR(YEAR(A192)&lt;YEAR(A193),F192&lt;0.5),SUM($G$11:G192)-SUM($H$11:H191),""))</f>
        <v/>
      </c>
      <c r="I192" s="124" t="str">
        <f aca="false">IF(F191&gt;0.5,I191+D192,"")</f>
        <v/>
      </c>
      <c r="J192" s="124" t="str">
        <f aca="false">IF(F191&gt;0.5,J191+E192,"")</f>
        <v/>
      </c>
      <c r="K192" s="124" t="str">
        <f aca="false">IF(F191&gt;0.5,C192/(1+$I$4)^B192+K191,"")</f>
        <v/>
      </c>
      <c r="L192" s="124" t="str">
        <f aca="false">IF(F191&lt;0.5,"",IF(H192="",L191,H192/(1+$I$4)^B192+L191))</f>
        <v/>
      </c>
    </row>
    <row r="193" customFormat="false" ht="13.2" hidden="false" customHeight="false" outlineLevel="0" collapsed="false">
      <c r="A193" s="181" t="e">
        <f aca="false">IF($C$6&lt;27,DATE((YEAR(A192)-1900),MONTH(A192)+1,$C$6),DATE((YEAR(A192)-1900),MONTH(A192)+2,1)-1)</f>
        <v>#VALUE!</v>
      </c>
      <c r="B193" s="185" t="n">
        <f aca="false">B192+1</f>
        <v>183</v>
      </c>
      <c r="C193" s="183" t="str">
        <f aca="false">IF(F192&gt;0.5,C192,"")</f>
        <v/>
      </c>
      <c r="D193" s="183" t="str">
        <f aca="false">IF(F192&gt;0.5,$I$3*F192,"")</f>
        <v/>
      </c>
      <c r="E193" s="183" t="str">
        <f aca="false">IF(F192&gt;0.5,C193-D193,"")</f>
        <v/>
      </c>
      <c r="F193" s="183" t="n">
        <f aca="false">IF(F192&gt;0.5,F192-E193,0)</f>
        <v>0</v>
      </c>
      <c r="G193" s="186" t="str">
        <f aca="false">IF(F192&gt;0.5,D193*$I$5,"")</f>
        <v/>
      </c>
      <c r="H193" s="124" t="str">
        <f aca="false">IF(F192&lt;0.5,"",IF(OR(YEAR(A193)&lt;YEAR(A194),F193&lt;0.5),SUM($G$11:G193)-SUM($H$11:H192),""))</f>
        <v/>
      </c>
      <c r="I193" s="124" t="str">
        <f aca="false">IF(F192&gt;0.5,I192+D193,"")</f>
        <v/>
      </c>
      <c r="J193" s="124" t="str">
        <f aca="false">IF(F192&gt;0.5,J192+E193,"")</f>
        <v/>
      </c>
      <c r="K193" s="124" t="str">
        <f aca="false">IF(F192&gt;0.5,C193/(1+$I$4)^B193+K192,"")</f>
        <v/>
      </c>
      <c r="L193" s="124" t="str">
        <f aca="false">IF(F192&lt;0.5,"",IF(H193="",L192,H193/(1+$I$4)^B193+L192))</f>
        <v/>
      </c>
    </row>
    <row r="194" customFormat="false" ht="13.2" hidden="false" customHeight="false" outlineLevel="0" collapsed="false">
      <c r="A194" s="181" t="e">
        <f aca="false">IF($C$6&lt;27,DATE((YEAR(A193)-1900),MONTH(A193)+1,$C$6),DATE((YEAR(A193)-1900),MONTH(A193)+2,1)-1)</f>
        <v>#VALUE!</v>
      </c>
      <c r="B194" s="185" t="n">
        <f aca="false">B193+1</f>
        <v>184</v>
      </c>
      <c r="C194" s="183" t="str">
        <f aca="false">IF(F193&gt;0.5,C193,"")</f>
        <v/>
      </c>
      <c r="D194" s="183" t="str">
        <f aca="false">IF(F193&gt;0.5,$I$3*F193,"")</f>
        <v/>
      </c>
      <c r="E194" s="183" t="str">
        <f aca="false">IF(F193&gt;0.5,C194-D194,"")</f>
        <v/>
      </c>
      <c r="F194" s="183" t="n">
        <f aca="false">IF(F193&gt;0.5,F193-E194,0)</f>
        <v>0</v>
      </c>
      <c r="G194" s="186" t="str">
        <f aca="false">IF(F193&gt;0.5,D194*$I$5,"")</f>
        <v/>
      </c>
      <c r="H194" s="124" t="str">
        <f aca="false">IF(F193&lt;0.5,"",IF(OR(YEAR(A194)&lt;YEAR(A195),F194&lt;0.5),SUM($G$11:G194)-SUM($H$11:H193),""))</f>
        <v/>
      </c>
      <c r="I194" s="124" t="str">
        <f aca="false">IF(F193&gt;0.5,I193+D194,"")</f>
        <v/>
      </c>
      <c r="J194" s="124" t="str">
        <f aca="false">IF(F193&gt;0.5,J193+E194,"")</f>
        <v/>
      </c>
      <c r="K194" s="124" t="str">
        <f aca="false">IF(F193&gt;0.5,C194/(1+$I$4)^B194+K193,"")</f>
        <v/>
      </c>
      <c r="L194" s="124" t="str">
        <f aca="false">IF(F193&lt;0.5,"",IF(H194="",L193,H194/(1+$I$4)^B194+L193))</f>
        <v/>
      </c>
    </row>
    <row r="195" customFormat="false" ht="13.2" hidden="false" customHeight="false" outlineLevel="0" collapsed="false">
      <c r="A195" s="181" t="e">
        <f aca="false">IF($C$6&lt;27,DATE((YEAR(A194)-1900),MONTH(A194)+1,$C$6),DATE((YEAR(A194)-1900),MONTH(A194)+2,1)-1)</f>
        <v>#VALUE!</v>
      </c>
      <c r="B195" s="185" t="n">
        <f aca="false">B194+1</f>
        <v>185</v>
      </c>
      <c r="C195" s="183" t="str">
        <f aca="false">IF(F194&gt;0.5,C194,"")</f>
        <v/>
      </c>
      <c r="D195" s="183" t="str">
        <f aca="false">IF(F194&gt;0.5,$I$3*F194,"")</f>
        <v/>
      </c>
      <c r="E195" s="183" t="str">
        <f aca="false">IF(F194&gt;0.5,C195-D195,"")</f>
        <v/>
      </c>
      <c r="F195" s="183" t="n">
        <f aca="false">IF(F194&gt;0.5,F194-E195,0)</f>
        <v>0</v>
      </c>
      <c r="G195" s="186" t="str">
        <f aca="false">IF(F194&gt;0.5,D195*$I$5,"")</f>
        <v/>
      </c>
      <c r="H195" s="124" t="str">
        <f aca="false">IF(F194&lt;0.5,"",IF(OR(YEAR(A195)&lt;YEAR(A196),F195&lt;0.5),SUM($G$11:G195)-SUM($H$11:H194),""))</f>
        <v/>
      </c>
      <c r="I195" s="124" t="str">
        <f aca="false">IF(F194&gt;0.5,I194+D195,"")</f>
        <v/>
      </c>
      <c r="J195" s="124" t="str">
        <f aca="false">IF(F194&gt;0.5,J194+E195,"")</f>
        <v/>
      </c>
      <c r="K195" s="124" t="str">
        <f aca="false">IF(F194&gt;0.5,C195/(1+$I$4)^B195+K194,"")</f>
        <v/>
      </c>
      <c r="L195" s="124" t="str">
        <f aca="false">IF(F194&lt;0.5,"",IF(H195="",L194,H195/(1+$I$4)^B195+L194))</f>
        <v/>
      </c>
    </row>
    <row r="196" customFormat="false" ht="13.2" hidden="false" customHeight="false" outlineLevel="0" collapsed="false">
      <c r="A196" s="181" t="e">
        <f aca="false">IF($C$6&lt;27,DATE((YEAR(A195)-1900),MONTH(A195)+1,$C$6),DATE((YEAR(A195)-1900),MONTH(A195)+2,1)-1)</f>
        <v>#VALUE!</v>
      </c>
      <c r="B196" s="185" t="n">
        <f aca="false">B195+1</f>
        <v>186</v>
      </c>
      <c r="C196" s="183" t="str">
        <f aca="false">IF(F195&gt;0.5,C195,"")</f>
        <v/>
      </c>
      <c r="D196" s="183" t="str">
        <f aca="false">IF(F195&gt;0.5,$I$3*F195,"")</f>
        <v/>
      </c>
      <c r="E196" s="183" t="str">
        <f aca="false">IF(F195&gt;0.5,C196-D196,"")</f>
        <v/>
      </c>
      <c r="F196" s="183" t="n">
        <f aca="false">IF(F195&gt;0.5,F195-E196,0)</f>
        <v>0</v>
      </c>
      <c r="G196" s="186" t="str">
        <f aca="false">IF(F195&gt;0.5,D196*$I$5,"")</f>
        <v/>
      </c>
      <c r="H196" s="124" t="str">
        <f aca="false">IF(F195&lt;0.5,"",IF(OR(YEAR(A196)&lt;YEAR(A197),F196&lt;0.5),SUM($G$11:G196)-SUM($H$11:H195),""))</f>
        <v/>
      </c>
      <c r="I196" s="124" t="str">
        <f aca="false">IF(F195&gt;0.5,I195+D196,"")</f>
        <v/>
      </c>
      <c r="J196" s="124" t="str">
        <f aca="false">IF(F195&gt;0.5,J195+E196,"")</f>
        <v/>
      </c>
      <c r="K196" s="124" t="str">
        <f aca="false">IF(F195&gt;0.5,C196/(1+$I$4)^B196+K195,"")</f>
        <v/>
      </c>
      <c r="L196" s="124" t="str">
        <f aca="false">IF(F195&lt;0.5,"",IF(H196="",L195,H196/(1+$I$4)^B196+L195))</f>
        <v/>
      </c>
    </row>
    <row r="197" customFormat="false" ht="13.2" hidden="false" customHeight="false" outlineLevel="0" collapsed="false">
      <c r="A197" s="181" t="e">
        <f aca="false">IF($C$6&lt;27,DATE((YEAR(A196)-1900),MONTH(A196)+1,$C$6),DATE((YEAR(A196)-1900),MONTH(A196)+2,1)-1)</f>
        <v>#VALUE!</v>
      </c>
      <c r="B197" s="185" t="n">
        <f aca="false">B196+1</f>
        <v>187</v>
      </c>
      <c r="C197" s="183" t="str">
        <f aca="false">IF(F196&gt;0.5,C196,"")</f>
        <v/>
      </c>
      <c r="D197" s="183" t="str">
        <f aca="false">IF(F196&gt;0.5,$I$3*F196,"")</f>
        <v/>
      </c>
      <c r="E197" s="183" t="str">
        <f aca="false">IF(F196&gt;0.5,C197-D197,"")</f>
        <v/>
      </c>
      <c r="F197" s="183" t="n">
        <f aca="false">IF(F196&gt;0.5,F196-E197,0)</f>
        <v>0</v>
      </c>
      <c r="G197" s="186" t="str">
        <f aca="false">IF(F196&gt;0.5,D197*$I$5,"")</f>
        <v/>
      </c>
      <c r="H197" s="124" t="str">
        <f aca="false">IF(F196&lt;0.5,"",IF(OR(YEAR(A197)&lt;YEAR(A198),F197&lt;0.5),SUM($G$11:G197)-SUM($H$11:H196),""))</f>
        <v/>
      </c>
      <c r="I197" s="124" t="str">
        <f aca="false">IF(F196&gt;0.5,I196+D197,"")</f>
        <v/>
      </c>
      <c r="J197" s="124" t="str">
        <f aca="false">IF(F196&gt;0.5,J196+E197,"")</f>
        <v/>
      </c>
      <c r="K197" s="124" t="str">
        <f aca="false">IF(F196&gt;0.5,C197/(1+$I$4)^B197+K196,"")</f>
        <v/>
      </c>
      <c r="L197" s="124" t="str">
        <f aca="false">IF(F196&lt;0.5,"",IF(H197="",L196,H197/(1+$I$4)^B197+L196))</f>
        <v/>
      </c>
    </row>
    <row r="198" customFormat="false" ht="13.2" hidden="false" customHeight="false" outlineLevel="0" collapsed="false">
      <c r="A198" s="181" t="e">
        <f aca="false">IF($C$6&lt;27,DATE((YEAR(A197)-1900),MONTH(A197)+1,$C$6),DATE((YEAR(A197)-1900),MONTH(A197)+2,1)-1)</f>
        <v>#VALUE!</v>
      </c>
      <c r="B198" s="185" t="n">
        <f aca="false">B197+1</f>
        <v>188</v>
      </c>
      <c r="C198" s="183" t="str">
        <f aca="false">IF(F197&gt;0.5,C197,"")</f>
        <v/>
      </c>
      <c r="D198" s="183" t="str">
        <f aca="false">IF(F197&gt;0.5,$I$3*F197,"")</f>
        <v/>
      </c>
      <c r="E198" s="183" t="str">
        <f aca="false">IF(F197&gt;0.5,C198-D198,"")</f>
        <v/>
      </c>
      <c r="F198" s="183" t="n">
        <f aca="false">IF(F197&gt;0.5,F197-E198,0)</f>
        <v>0</v>
      </c>
      <c r="G198" s="186" t="str">
        <f aca="false">IF(F197&gt;0.5,D198*$I$5,"")</f>
        <v/>
      </c>
      <c r="H198" s="124" t="str">
        <f aca="false">IF(F197&lt;0.5,"",IF(OR(YEAR(A198)&lt;YEAR(A199),F198&lt;0.5),SUM($G$11:G198)-SUM($H$11:H197),""))</f>
        <v/>
      </c>
      <c r="I198" s="124" t="str">
        <f aca="false">IF(F197&gt;0.5,I197+D198,"")</f>
        <v/>
      </c>
      <c r="J198" s="124" t="str">
        <f aca="false">IF(F197&gt;0.5,J197+E198,"")</f>
        <v/>
      </c>
      <c r="K198" s="124" t="str">
        <f aca="false">IF(F197&gt;0.5,C198/(1+$I$4)^B198+K197,"")</f>
        <v/>
      </c>
      <c r="L198" s="124" t="str">
        <f aca="false">IF(F197&lt;0.5,"",IF(H198="",L197,H198/(1+$I$4)^B198+L197))</f>
        <v/>
      </c>
    </row>
    <row r="199" customFormat="false" ht="13.2" hidden="false" customHeight="false" outlineLevel="0" collapsed="false">
      <c r="A199" s="181" t="e">
        <f aca="false">IF($C$6&lt;27,DATE((YEAR(A198)-1900),MONTH(A198)+1,$C$6),DATE((YEAR(A198)-1900),MONTH(A198)+2,1)-1)</f>
        <v>#VALUE!</v>
      </c>
      <c r="B199" s="185" t="n">
        <f aca="false">B198+1</f>
        <v>189</v>
      </c>
      <c r="C199" s="183" t="str">
        <f aca="false">IF(F198&gt;0.5,C198,"")</f>
        <v/>
      </c>
      <c r="D199" s="183" t="str">
        <f aca="false">IF(F198&gt;0.5,$I$3*F198,"")</f>
        <v/>
      </c>
      <c r="E199" s="183" t="str">
        <f aca="false">IF(F198&gt;0.5,C199-D199,"")</f>
        <v/>
      </c>
      <c r="F199" s="183" t="n">
        <f aca="false">IF(F198&gt;0.5,F198-E199,0)</f>
        <v>0</v>
      </c>
      <c r="G199" s="186" t="str">
        <f aca="false">IF(F198&gt;0.5,D199*$I$5,"")</f>
        <v/>
      </c>
      <c r="H199" s="124" t="str">
        <f aca="false">IF(F198&lt;0.5,"",IF(OR(YEAR(A199)&lt;YEAR(A200),F199&lt;0.5),SUM($G$11:G199)-SUM($H$11:H198),""))</f>
        <v/>
      </c>
      <c r="I199" s="124" t="str">
        <f aca="false">IF(F198&gt;0.5,I198+D199,"")</f>
        <v/>
      </c>
      <c r="J199" s="124" t="str">
        <f aca="false">IF(F198&gt;0.5,J198+E199,"")</f>
        <v/>
      </c>
      <c r="K199" s="124" t="str">
        <f aca="false">IF(F198&gt;0.5,C199/(1+$I$4)^B199+K198,"")</f>
        <v/>
      </c>
      <c r="L199" s="124" t="str">
        <f aca="false">IF(F198&lt;0.5,"",IF(H199="",L198,H199/(1+$I$4)^B199+L198))</f>
        <v/>
      </c>
    </row>
    <row r="200" customFormat="false" ht="13.2" hidden="false" customHeight="false" outlineLevel="0" collapsed="false">
      <c r="A200" s="181" t="e">
        <f aca="false">IF($C$6&lt;27,DATE((YEAR(A199)-1900),MONTH(A199)+1,$C$6),DATE((YEAR(A199)-1900),MONTH(A199)+2,1)-1)</f>
        <v>#VALUE!</v>
      </c>
      <c r="B200" s="185" t="n">
        <f aca="false">B199+1</f>
        <v>190</v>
      </c>
      <c r="C200" s="183" t="str">
        <f aca="false">IF(F199&gt;0.5,C199,"")</f>
        <v/>
      </c>
      <c r="D200" s="183" t="str">
        <f aca="false">IF(F199&gt;0.5,$I$3*F199,"")</f>
        <v/>
      </c>
      <c r="E200" s="183" t="str">
        <f aca="false">IF(F199&gt;0.5,C200-D200,"")</f>
        <v/>
      </c>
      <c r="F200" s="183" t="n">
        <f aca="false">IF(F199&gt;0.5,F199-E200,0)</f>
        <v>0</v>
      </c>
      <c r="G200" s="186" t="str">
        <f aca="false">IF(F199&gt;0.5,D200*$I$5,"")</f>
        <v/>
      </c>
      <c r="H200" s="124" t="str">
        <f aca="false">IF(F199&lt;0.5,"",IF(OR(YEAR(A200)&lt;YEAR(A201),F200&lt;0.5),SUM($G$11:G200)-SUM($H$11:H199),""))</f>
        <v/>
      </c>
      <c r="I200" s="124" t="str">
        <f aca="false">IF(F199&gt;0.5,I199+D200,"")</f>
        <v/>
      </c>
      <c r="J200" s="124" t="str">
        <f aca="false">IF(F199&gt;0.5,J199+E200,"")</f>
        <v/>
      </c>
      <c r="K200" s="124" t="str">
        <f aca="false">IF(F199&gt;0.5,C200/(1+$I$4)^B200+K199,"")</f>
        <v/>
      </c>
      <c r="L200" s="124" t="str">
        <f aca="false">IF(F199&lt;0.5,"",IF(H200="",L199,H200/(1+$I$4)^B200+L199))</f>
        <v/>
      </c>
    </row>
    <row r="201" customFormat="false" ht="13.2" hidden="false" customHeight="false" outlineLevel="0" collapsed="false">
      <c r="A201" s="181" t="e">
        <f aca="false">IF($C$6&lt;27,DATE((YEAR(A200)-1900),MONTH(A200)+1,$C$6),DATE((YEAR(A200)-1900),MONTH(A200)+2,1)-1)</f>
        <v>#VALUE!</v>
      </c>
      <c r="B201" s="185" t="n">
        <f aca="false">B200+1</f>
        <v>191</v>
      </c>
      <c r="C201" s="183" t="str">
        <f aca="false">IF(F200&gt;0.5,C200,"")</f>
        <v/>
      </c>
      <c r="D201" s="183" t="str">
        <f aca="false">IF(F200&gt;0.5,$I$3*F200,"")</f>
        <v/>
      </c>
      <c r="E201" s="183" t="str">
        <f aca="false">IF(F200&gt;0.5,C201-D201,"")</f>
        <v/>
      </c>
      <c r="F201" s="183" t="n">
        <f aca="false">IF(F200&gt;0.5,F200-E201,0)</f>
        <v>0</v>
      </c>
      <c r="G201" s="186" t="str">
        <f aca="false">IF(F200&gt;0.5,D201*$I$5,"")</f>
        <v/>
      </c>
      <c r="H201" s="124" t="str">
        <f aca="false">IF(F200&lt;0.5,"",IF(OR(YEAR(A201)&lt;YEAR(A202),F201&lt;0.5),SUM($G$11:G201)-SUM($H$11:H200),""))</f>
        <v/>
      </c>
      <c r="I201" s="124" t="str">
        <f aca="false">IF(F200&gt;0.5,I200+D201,"")</f>
        <v/>
      </c>
      <c r="J201" s="124" t="str">
        <f aca="false">IF(F200&gt;0.5,J200+E201,"")</f>
        <v/>
      </c>
      <c r="K201" s="124" t="str">
        <f aca="false">IF(F200&gt;0.5,C201/(1+$I$4)^B201+K200,"")</f>
        <v/>
      </c>
      <c r="L201" s="124" t="str">
        <f aca="false">IF(F200&lt;0.5,"",IF(H201="",L200,H201/(1+$I$4)^B201+L200))</f>
        <v/>
      </c>
    </row>
    <row r="202" customFormat="false" ht="13.2" hidden="false" customHeight="false" outlineLevel="0" collapsed="false">
      <c r="A202" s="181" t="e">
        <f aca="false">IF($C$6&lt;27,DATE((YEAR(A201)-1900),MONTH(A201)+1,$C$6),DATE((YEAR(A201)-1900),MONTH(A201)+2,1)-1)</f>
        <v>#VALUE!</v>
      </c>
      <c r="B202" s="185" t="n">
        <f aca="false">B201+1</f>
        <v>192</v>
      </c>
      <c r="C202" s="183" t="str">
        <f aca="false">IF(F201&gt;0.5,C201,"")</f>
        <v/>
      </c>
      <c r="D202" s="183" t="str">
        <f aca="false">IF(F201&gt;0.5,$I$3*F201,"")</f>
        <v/>
      </c>
      <c r="E202" s="183" t="str">
        <f aca="false">IF(F201&gt;0.5,C202-D202,"")</f>
        <v/>
      </c>
      <c r="F202" s="183" t="n">
        <f aca="false">IF(F201&gt;0.5,F201-E202,0)</f>
        <v>0</v>
      </c>
      <c r="G202" s="186" t="str">
        <f aca="false">IF(F201&gt;0.5,D202*$I$5,"")</f>
        <v/>
      </c>
      <c r="H202" s="124" t="str">
        <f aca="false">IF(F201&lt;0.5,"",IF(OR(YEAR(A202)&lt;YEAR(A203),F202&lt;0.5),SUM($G$11:G202)-SUM($H$11:H201),""))</f>
        <v/>
      </c>
      <c r="I202" s="124" t="str">
        <f aca="false">IF(F201&gt;0.5,I201+D202,"")</f>
        <v/>
      </c>
      <c r="J202" s="124" t="str">
        <f aca="false">IF(F201&gt;0.5,J201+E202,"")</f>
        <v/>
      </c>
      <c r="K202" s="124" t="str">
        <f aca="false">IF(F201&gt;0.5,C202/(1+$I$4)^B202+K201,"")</f>
        <v/>
      </c>
      <c r="L202" s="124" t="str">
        <f aca="false">IF(F201&lt;0.5,"",IF(H202="",L201,H202/(1+$I$4)^B202+L201))</f>
        <v/>
      </c>
    </row>
    <row r="203" customFormat="false" ht="13.2" hidden="false" customHeight="false" outlineLevel="0" collapsed="false">
      <c r="A203" s="181" t="e">
        <f aca="false">IF($C$6&lt;27,DATE((YEAR(A202)-1900),MONTH(A202)+1,$C$6),DATE((YEAR(A202)-1900),MONTH(A202)+2,1)-1)</f>
        <v>#VALUE!</v>
      </c>
      <c r="B203" s="185" t="n">
        <f aca="false">B202+1</f>
        <v>193</v>
      </c>
      <c r="C203" s="183" t="str">
        <f aca="false">IF(F202&gt;0.5,C202,"")</f>
        <v/>
      </c>
      <c r="D203" s="183" t="str">
        <f aca="false">IF(F202&gt;0.5,$I$3*F202,"")</f>
        <v/>
      </c>
      <c r="E203" s="183" t="str">
        <f aca="false">IF(F202&gt;0.5,C203-D203,"")</f>
        <v/>
      </c>
      <c r="F203" s="183" t="n">
        <f aca="false">IF(F202&gt;0.5,F202-E203,0)</f>
        <v>0</v>
      </c>
      <c r="G203" s="186" t="str">
        <f aca="false">IF(F202&gt;0.5,D203*$I$5,"")</f>
        <v/>
      </c>
      <c r="H203" s="124" t="str">
        <f aca="false">IF(F202&lt;0.5,"",IF(OR(YEAR(A203)&lt;YEAR(A204),F203&lt;0.5),SUM($G$11:G203)-SUM($H$11:H202),""))</f>
        <v/>
      </c>
      <c r="I203" s="124" t="str">
        <f aca="false">IF(F202&gt;0.5,I202+D203,"")</f>
        <v/>
      </c>
      <c r="J203" s="124" t="str">
        <f aca="false">IF(F202&gt;0.5,J202+E203,"")</f>
        <v/>
      </c>
      <c r="K203" s="124" t="str">
        <f aca="false">IF(F202&gt;0.5,C203/(1+$I$4)^B203+K202,"")</f>
        <v/>
      </c>
      <c r="L203" s="124" t="str">
        <f aca="false">IF(F202&lt;0.5,"",IF(H203="",L202,H203/(1+$I$4)^B203+L202))</f>
        <v/>
      </c>
    </row>
    <row r="204" customFormat="false" ht="13.2" hidden="false" customHeight="false" outlineLevel="0" collapsed="false">
      <c r="A204" s="181" t="e">
        <f aca="false">IF($C$6&lt;27,DATE((YEAR(A203)-1900),MONTH(A203)+1,$C$6),DATE((YEAR(A203)-1900),MONTH(A203)+2,1)-1)</f>
        <v>#VALUE!</v>
      </c>
      <c r="B204" s="185" t="n">
        <f aca="false">B203+1</f>
        <v>194</v>
      </c>
      <c r="C204" s="183" t="str">
        <f aca="false">IF(F203&gt;0.5,C203,"")</f>
        <v/>
      </c>
      <c r="D204" s="183" t="str">
        <f aca="false">IF(F203&gt;0.5,$I$3*F203,"")</f>
        <v/>
      </c>
      <c r="E204" s="183" t="str">
        <f aca="false">IF(F203&gt;0.5,C204-D204,"")</f>
        <v/>
      </c>
      <c r="F204" s="183" t="n">
        <f aca="false">IF(F203&gt;0.5,F203-E204,0)</f>
        <v>0</v>
      </c>
      <c r="G204" s="186" t="str">
        <f aca="false">IF(F203&gt;0.5,D204*$I$5,"")</f>
        <v/>
      </c>
      <c r="H204" s="124" t="str">
        <f aca="false">IF(F203&lt;0.5,"",IF(OR(YEAR(A204)&lt;YEAR(A205),F204&lt;0.5),SUM($G$11:G204)-SUM($H$11:H203),""))</f>
        <v/>
      </c>
      <c r="I204" s="124" t="str">
        <f aca="false">IF(F203&gt;0.5,I203+D204,"")</f>
        <v/>
      </c>
      <c r="J204" s="124" t="str">
        <f aca="false">IF(F203&gt;0.5,J203+E204,"")</f>
        <v/>
      </c>
      <c r="K204" s="124" t="str">
        <f aca="false">IF(F203&gt;0.5,C204/(1+$I$4)^B204+K203,"")</f>
        <v/>
      </c>
      <c r="L204" s="124" t="str">
        <f aca="false">IF(F203&lt;0.5,"",IF(H204="",L203,H204/(1+$I$4)^B204+L203))</f>
        <v/>
      </c>
    </row>
    <row r="205" customFormat="false" ht="13.2" hidden="false" customHeight="false" outlineLevel="0" collapsed="false">
      <c r="A205" s="181" t="e">
        <f aca="false">IF($C$6&lt;27,DATE((YEAR(A204)-1900),MONTH(A204)+1,$C$6),DATE((YEAR(A204)-1900),MONTH(A204)+2,1)-1)</f>
        <v>#VALUE!</v>
      </c>
      <c r="B205" s="185" t="n">
        <f aca="false">B204+1</f>
        <v>195</v>
      </c>
      <c r="C205" s="183" t="str">
        <f aca="false">IF(F204&gt;0.5,C204,"")</f>
        <v/>
      </c>
      <c r="D205" s="183" t="str">
        <f aca="false">IF(F204&gt;0.5,$I$3*F204,"")</f>
        <v/>
      </c>
      <c r="E205" s="183" t="str">
        <f aca="false">IF(F204&gt;0.5,C205-D205,"")</f>
        <v/>
      </c>
      <c r="F205" s="183" t="n">
        <f aca="false">IF(F204&gt;0.5,F204-E205,0)</f>
        <v>0</v>
      </c>
      <c r="G205" s="186" t="str">
        <f aca="false">IF(F204&gt;0.5,D205*$I$5,"")</f>
        <v/>
      </c>
      <c r="H205" s="124" t="str">
        <f aca="false">IF(F204&lt;0.5,"",IF(OR(YEAR(A205)&lt;YEAR(A206),F205&lt;0.5),SUM($G$11:G205)-SUM($H$11:H204),""))</f>
        <v/>
      </c>
      <c r="I205" s="124" t="str">
        <f aca="false">IF(F204&gt;0.5,I204+D205,"")</f>
        <v/>
      </c>
      <c r="J205" s="124" t="str">
        <f aca="false">IF(F204&gt;0.5,J204+E205,"")</f>
        <v/>
      </c>
      <c r="K205" s="124" t="str">
        <f aca="false">IF(F204&gt;0.5,C205/(1+$I$4)^B205+K204,"")</f>
        <v/>
      </c>
      <c r="L205" s="124" t="str">
        <f aca="false">IF(F204&lt;0.5,"",IF(H205="",L204,H205/(1+$I$4)^B205+L204))</f>
        <v/>
      </c>
    </row>
    <row r="206" customFormat="false" ht="13.2" hidden="false" customHeight="false" outlineLevel="0" collapsed="false">
      <c r="A206" s="181" t="e">
        <f aca="false">IF($C$6&lt;27,DATE((YEAR(A205)-1900),MONTH(A205)+1,$C$6),DATE((YEAR(A205)-1900),MONTH(A205)+2,1)-1)</f>
        <v>#VALUE!</v>
      </c>
      <c r="B206" s="185" t="n">
        <f aca="false">B205+1</f>
        <v>196</v>
      </c>
      <c r="C206" s="183" t="str">
        <f aca="false">IF(F205&gt;0.5,C205,"")</f>
        <v/>
      </c>
      <c r="D206" s="183" t="str">
        <f aca="false">IF(F205&gt;0.5,$I$3*F205,"")</f>
        <v/>
      </c>
      <c r="E206" s="183" t="str">
        <f aca="false">IF(F205&gt;0.5,C206-D206,"")</f>
        <v/>
      </c>
      <c r="F206" s="183" t="n">
        <f aca="false">IF(F205&gt;0.5,F205-E206,0)</f>
        <v>0</v>
      </c>
      <c r="G206" s="186" t="str">
        <f aca="false">IF(F205&gt;0.5,D206*$I$5,"")</f>
        <v/>
      </c>
      <c r="H206" s="124" t="str">
        <f aca="false">IF(F205&lt;0.5,"",IF(OR(YEAR(A206)&lt;YEAR(A207),F206&lt;0.5),SUM($G$11:G206)-SUM($H$11:H205),""))</f>
        <v/>
      </c>
      <c r="I206" s="124" t="str">
        <f aca="false">IF(F205&gt;0.5,I205+D206,"")</f>
        <v/>
      </c>
      <c r="J206" s="124" t="str">
        <f aca="false">IF(F205&gt;0.5,J205+E206,"")</f>
        <v/>
      </c>
      <c r="K206" s="124" t="str">
        <f aca="false">IF(F205&gt;0.5,C206/(1+$I$4)^B206+K205,"")</f>
        <v/>
      </c>
      <c r="L206" s="124" t="str">
        <f aca="false">IF(F205&lt;0.5,"",IF(H206="",L205,H206/(1+$I$4)^B206+L205))</f>
        <v/>
      </c>
    </row>
    <row r="207" customFormat="false" ht="13.2" hidden="false" customHeight="false" outlineLevel="0" collapsed="false">
      <c r="A207" s="181" t="e">
        <f aca="false">IF($C$6&lt;27,DATE((YEAR(A206)-1900),MONTH(A206)+1,$C$6),DATE((YEAR(A206)-1900),MONTH(A206)+2,1)-1)</f>
        <v>#VALUE!</v>
      </c>
      <c r="B207" s="185" t="n">
        <f aca="false">B206+1</f>
        <v>197</v>
      </c>
      <c r="C207" s="183" t="str">
        <f aca="false">IF(F206&gt;0.5,C206,"")</f>
        <v/>
      </c>
      <c r="D207" s="183" t="str">
        <f aca="false">IF(F206&gt;0.5,$I$3*F206,"")</f>
        <v/>
      </c>
      <c r="E207" s="183" t="str">
        <f aca="false">IF(F206&gt;0.5,C207-D207,"")</f>
        <v/>
      </c>
      <c r="F207" s="183" t="n">
        <f aca="false">IF(F206&gt;0.5,F206-E207,0)</f>
        <v>0</v>
      </c>
      <c r="G207" s="186" t="str">
        <f aca="false">IF(F206&gt;0.5,D207*$I$5,"")</f>
        <v/>
      </c>
      <c r="H207" s="124" t="str">
        <f aca="false">IF(F206&lt;0.5,"",IF(OR(YEAR(A207)&lt;YEAR(A208),F207&lt;0.5),SUM($G$11:G207)-SUM($H$11:H206),""))</f>
        <v/>
      </c>
      <c r="I207" s="124" t="str">
        <f aca="false">IF(F206&gt;0.5,I206+D207,"")</f>
        <v/>
      </c>
      <c r="J207" s="124" t="str">
        <f aca="false">IF(F206&gt;0.5,J206+E207,"")</f>
        <v/>
      </c>
      <c r="K207" s="124" t="str">
        <f aca="false">IF(F206&gt;0.5,C207/(1+$I$4)^B207+K206,"")</f>
        <v/>
      </c>
      <c r="L207" s="124" t="str">
        <f aca="false">IF(F206&lt;0.5,"",IF(H207="",L206,H207/(1+$I$4)^B207+L206))</f>
        <v/>
      </c>
    </row>
    <row r="208" customFormat="false" ht="13.2" hidden="false" customHeight="false" outlineLevel="0" collapsed="false">
      <c r="A208" s="181" t="e">
        <f aca="false">IF($C$6&lt;27,DATE((YEAR(A207)-1900),MONTH(A207)+1,$C$6),DATE((YEAR(A207)-1900),MONTH(A207)+2,1)-1)</f>
        <v>#VALUE!</v>
      </c>
      <c r="B208" s="185" t="n">
        <f aca="false">B207+1</f>
        <v>198</v>
      </c>
      <c r="C208" s="183" t="str">
        <f aca="false">IF(F207&gt;0.5,C207,"")</f>
        <v/>
      </c>
      <c r="D208" s="183" t="str">
        <f aca="false">IF(F207&gt;0.5,$I$3*F207,"")</f>
        <v/>
      </c>
      <c r="E208" s="183" t="str">
        <f aca="false">IF(F207&gt;0.5,C208-D208,"")</f>
        <v/>
      </c>
      <c r="F208" s="183" t="n">
        <f aca="false">IF(F207&gt;0.5,F207-E208,0)</f>
        <v>0</v>
      </c>
      <c r="G208" s="186" t="str">
        <f aca="false">IF(F207&gt;0.5,D208*$I$5,"")</f>
        <v/>
      </c>
      <c r="H208" s="124" t="str">
        <f aca="false">IF(F207&lt;0.5,"",IF(OR(YEAR(A208)&lt;YEAR(A209),F208&lt;0.5),SUM($G$11:G208)-SUM($H$11:H207),""))</f>
        <v/>
      </c>
      <c r="I208" s="124" t="str">
        <f aca="false">IF(F207&gt;0.5,I207+D208,"")</f>
        <v/>
      </c>
      <c r="J208" s="124" t="str">
        <f aca="false">IF(F207&gt;0.5,J207+E208,"")</f>
        <v/>
      </c>
      <c r="K208" s="124" t="str">
        <f aca="false">IF(F207&gt;0.5,C208/(1+$I$4)^B208+K207,"")</f>
        <v/>
      </c>
      <c r="L208" s="124" t="str">
        <f aca="false">IF(F207&lt;0.5,"",IF(H208="",L207,H208/(1+$I$4)^B208+L207))</f>
        <v/>
      </c>
    </row>
    <row r="209" customFormat="false" ht="13.2" hidden="false" customHeight="false" outlineLevel="0" collapsed="false">
      <c r="A209" s="181" t="e">
        <f aca="false">IF($C$6&lt;27,DATE((YEAR(A208)-1900),MONTH(A208)+1,$C$6),DATE((YEAR(A208)-1900),MONTH(A208)+2,1)-1)</f>
        <v>#VALUE!</v>
      </c>
      <c r="B209" s="185" t="n">
        <f aca="false">B208+1</f>
        <v>199</v>
      </c>
      <c r="C209" s="183" t="str">
        <f aca="false">IF(F208&gt;0.5,C208,"")</f>
        <v/>
      </c>
      <c r="D209" s="183" t="str">
        <f aca="false">IF(F208&gt;0.5,$I$3*F208,"")</f>
        <v/>
      </c>
      <c r="E209" s="183" t="str">
        <f aca="false">IF(F208&gt;0.5,C209-D209,"")</f>
        <v/>
      </c>
      <c r="F209" s="183" t="n">
        <f aca="false">IF(F208&gt;0.5,F208-E209,0)</f>
        <v>0</v>
      </c>
      <c r="G209" s="186" t="str">
        <f aca="false">IF(F208&gt;0.5,D209*$I$5,"")</f>
        <v/>
      </c>
      <c r="H209" s="124" t="str">
        <f aca="false">IF(F208&lt;0.5,"",IF(OR(YEAR(A209)&lt;YEAR(A210),F209&lt;0.5),SUM($G$11:G209)-SUM($H$11:H208),""))</f>
        <v/>
      </c>
      <c r="I209" s="124" t="str">
        <f aca="false">IF(F208&gt;0.5,I208+D209,"")</f>
        <v/>
      </c>
      <c r="J209" s="124" t="str">
        <f aca="false">IF(F208&gt;0.5,J208+E209,"")</f>
        <v/>
      </c>
      <c r="K209" s="124" t="str">
        <f aca="false">IF(F208&gt;0.5,C209/(1+$I$4)^B209+K208,"")</f>
        <v/>
      </c>
      <c r="L209" s="124" t="str">
        <f aca="false">IF(F208&lt;0.5,"",IF(H209="",L208,H209/(1+$I$4)^B209+L208))</f>
        <v/>
      </c>
    </row>
    <row r="210" customFormat="false" ht="13.2" hidden="false" customHeight="false" outlineLevel="0" collapsed="false">
      <c r="A210" s="181" t="e">
        <f aca="false">IF($C$6&lt;27,DATE((YEAR(A209)-1900),MONTH(A209)+1,$C$6),DATE((YEAR(A209)-1900),MONTH(A209)+2,1)-1)</f>
        <v>#VALUE!</v>
      </c>
      <c r="B210" s="185" t="n">
        <f aca="false">B209+1</f>
        <v>200</v>
      </c>
      <c r="C210" s="183" t="str">
        <f aca="false">IF(F209&gt;0.5,C209,"")</f>
        <v/>
      </c>
      <c r="D210" s="183" t="str">
        <f aca="false">IF(F209&gt;0.5,$I$3*F209,"")</f>
        <v/>
      </c>
      <c r="E210" s="183" t="str">
        <f aca="false">IF(F209&gt;0.5,C210-D210,"")</f>
        <v/>
      </c>
      <c r="F210" s="183" t="n">
        <f aca="false">IF(F209&gt;0.5,F209-E210,0)</f>
        <v>0</v>
      </c>
      <c r="G210" s="186" t="str">
        <f aca="false">IF(F209&gt;0.5,D210*$I$5,"")</f>
        <v/>
      </c>
      <c r="H210" s="124" t="str">
        <f aca="false">IF(F209&lt;0.5,"",IF(OR(YEAR(A210)&lt;YEAR(A211),F210&lt;0.5),SUM($G$11:G210)-SUM($H$11:H209),""))</f>
        <v/>
      </c>
      <c r="I210" s="124" t="str">
        <f aca="false">IF(F209&gt;0.5,I209+D210,"")</f>
        <v/>
      </c>
      <c r="J210" s="124" t="str">
        <f aca="false">IF(F209&gt;0.5,J209+E210,"")</f>
        <v/>
      </c>
      <c r="K210" s="124" t="str">
        <f aca="false">IF(F209&gt;0.5,C210/(1+$I$4)^B210+K209,"")</f>
        <v/>
      </c>
      <c r="L210" s="124" t="str">
        <f aca="false">IF(F209&lt;0.5,"",IF(H210="",L209,H210/(1+$I$4)^B210+L209))</f>
        <v/>
      </c>
    </row>
    <row r="211" customFormat="false" ht="13.2" hidden="false" customHeight="false" outlineLevel="0" collapsed="false">
      <c r="A211" s="181" t="e">
        <f aca="false">IF($C$6&lt;27,DATE((YEAR(A210)-1900),MONTH(A210)+1,$C$6),DATE((YEAR(A210)-1900),MONTH(A210)+2,1)-1)</f>
        <v>#VALUE!</v>
      </c>
      <c r="B211" s="185" t="n">
        <f aca="false">B210+1</f>
        <v>201</v>
      </c>
      <c r="C211" s="183" t="str">
        <f aca="false">IF(F210&gt;0.5,C210,"")</f>
        <v/>
      </c>
      <c r="D211" s="183" t="str">
        <f aca="false">IF(F210&gt;0.5,$I$3*F210,"")</f>
        <v/>
      </c>
      <c r="E211" s="183" t="str">
        <f aca="false">IF(F210&gt;0.5,C211-D211,"")</f>
        <v/>
      </c>
      <c r="F211" s="183" t="n">
        <f aca="false">IF(F210&gt;0.5,F210-E211,0)</f>
        <v>0</v>
      </c>
      <c r="G211" s="186" t="str">
        <f aca="false">IF(F210&gt;0.5,D211*$I$5,"")</f>
        <v/>
      </c>
      <c r="H211" s="124" t="str">
        <f aca="false">IF(F210&lt;0.5,"",IF(OR(YEAR(A211)&lt;YEAR(A212),F211&lt;0.5),SUM($G$11:G211)-SUM($H$11:H210),""))</f>
        <v/>
      </c>
      <c r="I211" s="124" t="str">
        <f aca="false">IF(F210&gt;0.5,I210+D211,"")</f>
        <v/>
      </c>
      <c r="J211" s="124" t="str">
        <f aca="false">IF(F210&gt;0.5,J210+E211,"")</f>
        <v/>
      </c>
      <c r="K211" s="124" t="str">
        <f aca="false">IF(F210&gt;0.5,C211/(1+$I$4)^B211+K210,"")</f>
        <v/>
      </c>
      <c r="L211" s="124" t="str">
        <f aca="false">IF(F210&lt;0.5,"",IF(H211="",L210,H211/(1+$I$4)^B211+L210))</f>
        <v/>
      </c>
    </row>
    <row r="212" customFormat="false" ht="13.2" hidden="false" customHeight="false" outlineLevel="0" collapsed="false">
      <c r="A212" s="181" t="e">
        <f aca="false">IF($C$6&lt;27,DATE((YEAR(A211)-1900),MONTH(A211)+1,$C$6),DATE((YEAR(A211)-1900),MONTH(A211)+2,1)-1)</f>
        <v>#VALUE!</v>
      </c>
      <c r="B212" s="185" t="n">
        <f aca="false">B211+1</f>
        <v>202</v>
      </c>
      <c r="C212" s="183" t="str">
        <f aca="false">IF(F211&gt;0.5,C211,"")</f>
        <v/>
      </c>
      <c r="D212" s="183" t="str">
        <f aca="false">IF(F211&gt;0.5,$I$3*F211,"")</f>
        <v/>
      </c>
      <c r="E212" s="183" t="str">
        <f aca="false">IF(F211&gt;0.5,C212-D212,"")</f>
        <v/>
      </c>
      <c r="F212" s="183" t="n">
        <f aca="false">IF(F211&gt;0.5,F211-E212,0)</f>
        <v>0</v>
      </c>
      <c r="G212" s="186" t="str">
        <f aca="false">IF(F211&gt;0.5,D212*$I$5,"")</f>
        <v/>
      </c>
      <c r="H212" s="124" t="str">
        <f aca="false">IF(F211&lt;0.5,"",IF(OR(YEAR(A212)&lt;YEAR(A213),F212&lt;0.5),SUM($G$11:G212)-SUM($H$11:H211),""))</f>
        <v/>
      </c>
      <c r="I212" s="124" t="str">
        <f aca="false">IF(F211&gt;0.5,I211+D212,"")</f>
        <v/>
      </c>
      <c r="J212" s="124" t="str">
        <f aca="false">IF(F211&gt;0.5,J211+E212,"")</f>
        <v/>
      </c>
      <c r="K212" s="124" t="str">
        <f aca="false">IF(F211&gt;0.5,C212/(1+$I$4)^B212+K211,"")</f>
        <v/>
      </c>
      <c r="L212" s="124" t="str">
        <f aca="false">IF(F211&lt;0.5,"",IF(H212="",L211,H212/(1+$I$4)^B212+L211))</f>
        <v/>
      </c>
    </row>
    <row r="213" customFormat="false" ht="13.2" hidden="false" customHeight="false" outlineLevel="0" collapsed="false">
      <c r="A213" s="181" t="e">
        <f aca="false">IF($C$6&lt;27,DATE((YEAR(A212)-1900),MONTH(A212)+1,$C$6),DATE((YEAR(A212)-1900),MONTH(A212)+2,1)-1)</f>
        <v>#VALUE!</v>
      </c>
      <c r="B213" s="185" t="n">
        <f aca="false">B212+1</f>
        <v>203</v>
      </c>
      <c r="C213" s="183" t="str">
        <f aca="false">IF(F212&gt;0.5,C212,"")</f>
        <v/>
      </c>
      <c r="D213" s="183" t="str">
        <f aca="false">IF(F212&gt;0.5,$I$3*F212,"")</f>
        <v/>
      </c>
      <c r="E213" s="183" t="str">
        <f aca="false">IF(F212&gt;0.5,C213-D213,"")</f>
        <v/>
      </c>
      <c r="F213" s="183" t="n">
        <f aca="false">IF(F212&gt;0.5,F212-E213,0)</f>
        <v>0</v>
      </c>
      <c r="G213" s="186" t="str">
        <f aca="false">IF(F212&gt;0.5,D213*$I$5,"")</f>
        <v/>
      </c>
      <c r="H213" s="124" t="str">
        <f aca="false">IF(F212&lt;0.5,"",IF(OR(YEAR(A213)&lt;YEAR(A214),F213&lt;0.5),SUM($G$11:G213)-SUM($H$11:H212),""))</f>
        <v/>
      </c>
      <c r="I213" s="124" t="str">
        <f aca="false">IF(F212&gt;0.5,I212+D213,"")</f>
        <v/>
      </c>
      <c r="J213" s="124" t="str">
        <f aca="false">IF(F212&gt;0.5,J212+E213,"")</f>
        <v/>
      </c>
      <c r="K213" s="124" t="str">
        <f aca="false">IF(F212&gt;0.5,C213/(1+$I$4)^B213+K212,"")</f>
        <v/>
      </c>
      <c r="L213" s="124" t="str">
        <f aca="false">IF(F212&lt;0.5,"",IF(H213="",L212,H213/(1+$I$4)^B213+L212))</f>
        <v/>
      </c>
    </row>
    <row r="214" customFormat="false" ht="13.2" hidden="false" customHeight="false" outlineLevel="0" collapsed="false">
      <c r="A214" s="181" t="e">
        <f aca="false">IF($C$6&lt;27,DATE((YEAR(A213)-1900),MONTH(A213)+1,$C$6),DATE((YEAR(A213)-1900),MONTH(A213)+2,1)-1)</f>
        <v>#VALUE!</v>
      </c>
      <c r="B214" s="185" t="n">
        <f aca="false">B213+1</f>
        <v>204</v>
      </c>
      <c r="C214" s="183" t="str">
        <f aca="false">IF(F213&gt;0.5,C213,"")</f>
        <v/>
      </c>
      <c r="D214" s="183" t="str">
        <f aca="false">IF(F213&gt;0.5,$I$3*F213,"")</f>
        <v/>
      </c>
      <c r="E214" s="183" t="str">
        <f aca="false">IF(F213&gt;0.5,C214-D214,"")</f>
        <v/>
      </c>
      <c r="F214" s="183" t="n">
        <f aca="false">IF(F213&gt;0.5,F213-E214,0)</f>
        <v>0</v>
      </c>
      <c r="G214" s="186" t="str">
        <f aca="false">IF(F213&gt;0.5,D214*$I$5,"")</f>
        <v/>
      </c>
      <c r="H214" s="124" t="str">
        <f aca="false">IF(F213&lt;0.5,"",IF(OR(YEAR(A214)&lt;YEAR(A215),F214&lt;0.5),SUM($G$11:G214)-SUM($H$11:H213),""))</f>
        <v/>
      </c>
      <c r="I214" s="124" t="str">
        <f aca="false">IF(F213&gt;0.5,I213+D214,"")</f>
        <v/>
      </c>
      <c r="J214" s="124" t="str">
        <f aca="false">IF(F213&gt;0.5,J213+E214,"")</f>
        <v/>
      </c>
      <c r="K214" s="124" t="str">
        <f aca="false">IF(F213&gt;0.5,C214/(1+$I$4)^B214+K213,"")</f>
        <v/>
      </c>
      <c r="L214" s="124" t="str">
        <f aca="false">IF(F213&lt;0.5,"",IF(H214="",L213,H214/(1+$I$4)^B214+L213))</f>
        <v/>
      </c>
    </row>
    <row r="215" customFormat="false" ht="13.2" hidden="false" customHeight="false" outlineLevel="0" collapsed="false">
      <c r="A215" s="181" t="e">
        <f aca="false">IF($C$6&lt;27,DATE((YEAR(A214)-1900),MONTH(A214)+1,$C$6),DATE((YEAR(A214)-1900),MONTH(A214)+2,1)-1)</f>
        <v>#VALUE!</v>
      </c>
      <c r="B215" s="185" t="n">
        <f aca="false">B214+1</f>
        <v>205</v>
      </c>
      <c r="C215" s="183" t="str">
        <f aca="false">IF(F214&gt;0.5,C214,"")</f>
        <v/>
      </c>
      <c r="D215" s="183" t="str">
        <f aca="false">IF(F214&gt;0.5,$I$3*F214,"")</f>
        <v/>
      </c>
      <c r="E215" s="183" t="str">
        <f aca="false">IF(F214&gt;0.5,C215-D215,"")</f>
        <v/>
      </c>
      <c r="F215" s="183" t="n">
        <f aca="false">IF(F214&gt;0.5,F214-E215,0)</f>
        <v>0</v>
      </c>
      <c r="G215" s="186" t="str">
        <f aca="false">IF(F214&gt;0.5,D215*$I$5,"")</f>
        <v/>
      </c>
      <c r="H215" s="124" t="str">
        <f aca="false">IF(F214&lt;0.5,"",IF(OR(YEAR(A215)&lt;YEAR(A216),F215&lt;0.5),SUM($G$11:G215)-SUM($H$11:H214),""))</f>
        <v/>
      </c>
      <c r="I215" s="124" t="str">
        <f aca="false">IF(F214&gt;0.5,I214+D215,"")</f>
        <v/>
      </c>
      <c r="J215" s="124" t="str">
        <f aca="false">IF(F214&gt;0.5,J214+E215,"")</f>
        <v/>
      </c>
      <c r="K215" s="124" t="str">
        <f aca="false">IF(F214&gt;0.5,C215/(1+$I$4)^B215+K214,"")</f>
        <v/>
      </c>
      <c r="L215" s="124" t="str">
        <f aca="false">IF(F214&lt;0.5,"",IF(H215="",L214,H215/(1+$I$4)^B215+L214))</f>
        <v/>
      </c>
    </row>
    <row r="216" customFormat="false" ht="13.2" hidden="false" customHeight="false" outlineLevel="0" collapsed="false">
      <c r="A216" s="181" t="e">
        <f aca="false">IF($C$6&lt;27,DATE((YEAR(A215)-1900),MONTH(A215)+1,$C$6),DATE((YEAR(A215)-1900),MONTH(A215)+2,1)-1)</f>
        <v>#VALUE!</v>
      </c>
      <c r="B216" s="185" t="n">
        <f aca="false">B215+1</f>
        <v>206</v>
      </c>
      <c r="C216" s="183" t="str">
        <f aca="false">IF(F215&gt;0.5,C215,"")</f>
        <v/>
      </c>
      <c r="D216" s="183" t="str">
        <f aca="false">IF(F215&gt;0.5,$I$3*F215,"")</f>
        <v/>
      </c>
      <c r="E216" s="183" t="str">
        <f aca="false">IF(F215&gt;0.5,C216-D216,"")</f>
        <v/>
      </c>
      <c r="F216" s="183" t="n">
        <f aca="false">IF(F215&gt;0.5,F215-E216,0)</f>
        <v>0</v>
      </c>
      <c r="G216" s="186" t="str">
        <f aca="false">IF(F215&gt;0.5,D216*$I$5,"")</f>
        <v/>
      </c>
      <c r="H216" s="124" t="str">
        <f aca="false">IF(F215&lt;0.5,"",IF(OR(YEAR(A216)&lt;YEAR(A217),F216&lt;0.5),SUM($G$11:G216)-SUM($H$11:H215),""))</f>
        <v/>
      </c>
      <c r="I216" s="124" t="str">
        <f aca="false">IF(F215&gt;0.5,I215+D216,"")</f>
        <v/>
      </c>
      <c r="J216" s="124" t="str">
        <f aca="false">IF(F215&gt;0.5,J215+E216,"")</f>
        <v/>
      </c>
      <c r="K216" s="124" t="str">
        <f aca="false">IF(F215&gt;0.5,C216/(1+$I$4)^B216+K215,"")</f>
        <v/>
      </c>
      <c r="L216" s="124" t="str">
        <f aca="false">IF(F215&lt;0.5,"",IF(H216="",L215,H216/(1+$I$4)^B216+L215))</f>
        <v/>
      </c>
    </row>
    <row r="217" customFormat="false" ht="13.2" hidden="false" customHeight="false" outlineLevel="0" collapsed="false">
      <c r="A217" s="181" t="e">
        <f aca="false">IF($C$6&lt;27,DATE((YEAR(A216)-1900),MONTH(A216)+1,$C$6),DATE((YEAR(A216)-1900),MONTH(A216)+2,1)-1)</f>
        <v>#VALUE!</v>
      </c>
      <c r="B217" s="185" t="n">
        <f aca="false">B216+1</f>
        <v>207</v>
      </c>
      <c r="C217" s="183" t="str">
        <f aca="false">IF(F216&gt;0.5,C216,"")</f>
        <v/>
      </c>
      <c r="D217" s="183" t="str">
        <f aca="false">IF(F216&gt;0.5,$I$3*F216,"")</f>
        <v/>
      </c>
      <c r="E217" s="183" t="str">
        <f aca="false">IF(F216&gt;0.5,C217-D217,"")</f>
        <v/>
      </c>
      <c r="F217" s="183" t="n">
        <f aca="false">IF(F216&gt;0.5,F216-E217,0)</f>
        <v>0</v>
      </c>
      <c r="G217" s="186" t="str">
        <f aca="false">IF(F216&gt;0.5,D217*$I$5,"")</f>
        <v/>
      </c>
      <c r="H217" s="124" t="str">
        <f aca="false">IF(F216&lt;0.5,"",IF(OR(YEAR(A217)&lt;YEAR(A218),F217&lt;0.5),SUM($G$11:G217)-SUM($H$11:H216),""))</f>
        <v/>
      </c>
      <c r="I217" s="124" t="str">
        <f aca="false">IF(F216&gt;0.5,I216+D217,"")</f>
        <v/>
      </c>
      <c r="J217" s="124" t="str">
        <f aca="false">IF(F216&gt;0.5,J216+E217,"")</f>
        <v/>
      </c>
      <c r="K217" s="124" t="str">
        <f aca="false">IF(F216&gt;0.5,C217/(1+$I$4)^B217+K216,"")</f>
        <v/>
      </c>
      <c r="L217" s="124" t="str">
        <f aca="false">IF(F216&lt;0.5,"",IF(H217="",L216,H217/(1+$I$4)^B217+L216))</f>
        <v/>
      </c>
    </row>
    <row r="218" customFormat="false" ht="13.2" hidden="false" customHeight="false" outlineLevel="0" collapsed="false">
      <c r="A218" s="181" t="e">
        <f aca="false">IF($C$6&lt;27,DATE((YEAR(A217)-1900),MONTH(A217)+1,$C$6),DATE((YEAR(A217)-1900),MONTH(A217)+2,1)-1)</f>
        <v>#VALUE!</v>
      </c>
      <c r="B218" s="185" t="n">
        <f aca="false">B217+1</f>
        <v>208</v>
      </c>
      <c r="C218" s="183" t="str">
        <f aca="false">IF(F217&gt;0.5,C217,"")</f>
        <v/>
      </c>
      <c r="D218" s="183" t="str">
        <f aca="false">IF(F217&gt;0.5,$I$3*F217,"")</f>
        <v/>
      </c>
      <c r="E218" s="183" t="str">
        <f aca="false">IF(F217&gt;0.5,C218-D218,"")</f>
        <v/>
      </c>
      <c r="F218" s="183" t="n">
        <f aca="false">IF(F217&gt;0.5,F217-E218,0)</f>
        <v>0</v>
      </c>
      <c r="G218" s="186" t="str">
        <f aca="false">IF(F217&gt;0.5,D218*$I$5,"")</f>
        <v/>
      </c>
      <c r="H218" s="124" t="str">
        <f aca="false">IF(F217&lt;0.5,"",IF(OR(YEAR(A218)&lt;YEAR(A219),F218&lt;0.5),SUM($G$11:G218)-SUM($H$11:H217),""))</f>
        <v/>
      </c>
      <c r="I218" s="124" t="str">
        <f aca="false">IF(F217&gt;0.5,I217+D218,"")</f>
        <v/>
      </c>
      <c r="J218" s="124" t="str">
        <f aca="false">IF(F217&gt;0.5,J217+E218,"")</f>
        <v/>
      </c>
      <c r="K218" s="124" t="str">
        <f aca="false">IF(F217&gt;0.5,C218/(1+$I$4)^B218+K217,"")</f>
        <v/>
      </c>
      <c r="L218" s="124" t="str">
        <f aca="false">IF(F217&lt;0.5,"",IF(H218="",L217,H218/(1+$I$4)^B218+L217))</f>
        <v/>
      </c>
    </row>
    <row r="219" customFormat="false" ht="13.2" hidden="false" customHeight="false" outlineLevel="0" collapsed="false">
      <c r="A219" s="181" t="e">
        <f aca="false">IF($C$6&lt;27,DATE((YEAR(A218)-1900),MONTH(A218)+1,$C$6),DATE((YEAR(A218)-1900),MONTH(A218)+2,1)-1)</f>
        <v>#VALUE!</v>
      </c>
      <c r="B219" s="185" t="n">
        <f aca="false">B218+1</f>
        <v>209</v>
      </c>
      <c r="C219" s="183" t="str">
        <f aca="false">IF(F218&gt;0.5,C218,"")</f>
        <v/>
      </c>
      <c r="D219" s="183" t="str">
        <f aca="false">IF(F218&gt;0.5,$I$3*F218,"")</f>
        <v/>
      </c>
      <c r="E219" s="183" t="str">
        <f aca="false">IF(F218&gt;0.5,C219-D219,"")</f>
        <v/>
      </c>
      <c r="F219" s="183" t="n">
        <f aca="false">IF(F218&gt;0.5,F218-E219,0)</f>
        <v>0</v>
      </c>
      <c r="G219" s="186" t="str">
        <f aca="false">IF(F218&gt;0.5,D219*$I$5,"")</f>
        <v/>
      </c>
      <c r="H219" s="124" t="str">
        <f aca="false">IF(F218&lt;0.5,"",IF(OR(YEAR(A219)&lt;YEAR(A220),F219&lt;0.5),SUM($G$11:G219)-SUM($H$11:H218),""))</f>
        <v/>
      </c>
      <c r="I219" s="124" t="str">
        <f aca="false">IF(F218&gt;0.5,I218+D219,"")</f>
        <v/>
      </c>
      <c r="J219" s="124" t="str">
        <f aca="false">IF(F218&gt;0.5,J218+E219,"")</f>
        <v/>
      </c>
      <c r="K219" s="124" t="str">
        <f aca="false">IF(F218&gt;0.5,C219/(1+$I$4)^B219+K218,"")</f>
        <v/>
      </c>
      <c r="L219" s="124" t="str">
        <f aca="false">IF(F218&lt;0.5,"",IF(H219="",L218,H219/(1+$I$4)^B219+L218))</f>
        <v/>
      </c>
    </row>
    <row r="220" customFormat="false" ht="13.2" hidden="false" customHeight="false" outlineLevel="0" collapsed="false">
      <c r="A220" s="181" t="e">
        <f aca="false">IF($C$6&lt;27,DATE((YEAR(A219)-1900),MONTH(A219)+1,$C$6),DATE((YEAR(A219)-1900),MONTH(A219)+2,1)-1)</f>
        <v>#VALUE!</v>
      </c>
      <c r="B220" s="185" t="n">
        <f aca="false">B219+1</f>
        <v>210</v>
      </c>
      <c r="C220" s="183" t="str">
        <f aca="false">IF(F219&gt;0.5,C219,"")</f>
        <v/>
      </c>
      <c r="D220" s="183" t="str">
        <f aca="false">IF(F219&gt;0.5,$I$3*F219,"")</f>
        <v/>
      </c>
      <c r="E220" s="183" t="str">
        <f aca="false">IF(F219&gt;0.5,C220-D220,"")</f>
        <v/>
      </c>
      <c r="F220" s="183" t="n">
        <f aca="false">IF(F219&gt;0.5,F219-E220,0)</f>
        <v>0</v>
      </c>
      <c r="G220" s="186" t="str">
        <f aca="false">IF(F219&gt;0.5,D220*$I$5,"")</f>
        <v/>
      </c>
      <c r="H220" s="124" t="str">
        <f aca="false">IF(F219&lt;0.5,"",IF(OR(YEAR(A220)&lt;YEAR(A221),F220&lt;0.5),SUM($G$11:G220)-SUM($H$11:H219),""))</f>
        <v/>
      </c>
      <c r="I220" s="124" t="str">
        <f aca="false">IF(F219&gt;0.5,I219+D220,"")</f>
        <v/>
      </c>
      <c r="J220" s="124" t="str">
        <f aca="false">IF(F219&gt;0.5,J219+E220,"")</f>
        <v/>
      </c>
      <c r="K220" s="124" t="str">
        <f aca="false">IF(F219&gt;0.5,C220/(1+$I$4)^B220+K219,"")</f>
        <v/>
      </c>
      <c r="L220" s="124" t="str">
        <f aca="false">IF(F219&lt;0.5,"",IF(H220="",L219,H220/(1+$I$4)^B220+L219))</f>
        <v/>
      </c>
    </row>
    <row r="221" customFormat="false" ht="13.2" hidden="false" customHeight="false" outlineLevel="0" collapsed="false">
      <c r="A221" s="181" t="e">
        <f aca="false">IF($C$6&lt;27,DATE((YEAR(A220)-1900),MONTH(A220)+1,$C$6),DATE((YEAR(A220)-1900),MONTH(A220)+2,1)-1)</f>
        <v>#VALUE!</v>
      </c>
      <c r="B221" s="185" t="n">
        <f aca="false">B220+1</f>
        <v>211</v>
      </c>
      <c r="C221" s="183" t="str">
        <f aca="false">IF(F220&gt;0.5,C220,"")</f>
        <v/>
      </c>
      <c r="D221" s="183" t="str">
        <f aca="false">IF(F220&gt;0.5,$I$3*F220,"")</f>
        <v/>
      </c>
      <c r="E221" s="183" t="str">
        <f aca="false">IF(F220&gt;0.5,C221-D221,"")</f>
        <v/>
      </c>
      <c r="F221" s="183" t="n">
        <f aca="false">IF(F220&gt;0.5,F220-E221,0)</f>
        <v>0</v>
      </c>
      <c r="G221" s="186" t="str">
        <f aca="false">IF(F220&gt;0.5,D221*$I$5,"")</f>
        <v/>
      </c>
      <c r="H221" s="124" t="str">
        <f aca="false">IF(F220&lt;0.5,"",IF(OR(YEAR(A221)&lt;YEAR(A222),F221&lt;0.5),SUM($G$11:G221)-SUM($H$11:H220),""))</f>
        <v/>
      </c>
      <c r="I221" s="124" t="str">
        <f aca="false">IF(F220&gt;0.5,I220+D221,"")</f>
        <v/>
      </c>
      <c r="J221" s="124" t="str">
        <f aca="false">IF(F220&gt;0.5,J220+E221,"")</f>
        <v/>
      </c>
      <c r="K221" s="124" t="str">
        <f aca="false">IF(F220&gt;0.5,C221/(1+$I$4)^B221+K220,"")</f>
        <v/>
      </c>
      <c r="L221" s="124" t="str">
        <f aca="false">IF(F220&lt;0.5,"",IF(H221="",L220,H221/(1+$I$4)^B221+L220))</f>
        <v/>
      </c>
    </row>
    <row r="222" customFormat="false" ht="13.2" hidden="false" customHeight="false" outlineLevel="0" collapsed="false">
      <c r="A222" s="181" t="e">
        <f aca="false">IF($C$6&lt;27,DATE((YEAR(A221)-1900),MONTH(A221)+1,$C$6),DATE((YEAR(A221)-1900),MONTH(A221)+2,1)-1)</f>
        <v>#VALUE!</v>
      </c>
      <c r="B222" s="185" t="n">
        <f aca="false">B221+1</f>
        <v>212</v>
      </c>
      <c r="C222" s="183" t="str">
        <f aca="false">IF(F221&gt;0.5,C221,"")</f>
        <v/>
      </c>
      <c r="D222" s="183" t="str">
        <f aca="false">IF(F221&gt;0.5,$I$3*F221,"")</f>
        <v/>
      </c>
      <c r="E222" s="183" t="str">
        <f aca="false">IF(F221&gt;0.5,C222-D222,"")</f>
        <v/>
      </c>
      <c r="F222" s="183" t="n">
        <f aca="false">IF(F221&gt;0.5,F221-E222,0)</f>
        <v>0</v>
      </c>
      <c r="G222" s="186" t="str">
        <f aca="false">IF(F221&gt;0.5,D222*$I$5,"")</f>
        <v/>
      </c>
      <c r="H222" s="124" t="str">
        <f aca="false">IF(F221&lt;0.5,"",IF(OR(YEAR(A222)&lt;YEAR(A223),F222&lt;0.5),SUM($G$11:G222)-SUM($H$11:H221),""))</f>
        <v/>
      </c>
      <c r="I222" s="124" t="str">
        <f aca="false">IF(F221&gt;0.5,I221+D222,"")</f>
        <v/>
      </c>
      <c r="J222" s="124" t="str">
        <f aca="false">IF(F221&gt;0.5,J221+E222,"")</f>
        <v/>
      </c>
      <c r="K222" s="124" t="str">
        <f aca="false">IF(F221&gt;0.5,C222/(1+$I$4)^B222+K221,"")</f>
        <v/>
      </c>
      <c r="L222" s="124" t="str">
        <f aca="false">IF(F221&lt;0.5,"",IF(H222="",L221,H222/(1+$I$4)^B222+L221))</f>
        <v/>
      </c>
    </row>
    <row r="223" customFormat="false" ht="13.2" hidden="false" customHeight="false" outlineLevel="0" collapsed="false">
      <c r="A223" s="181" t="e">
        <f aca="false">IF($C$6&lt;27,DATE((YEAR(A222)-1900),MONTH(A222)+1,$C$6),DATE((YEAR(A222)-1900),MONTH(A222)+2,1)-1)</f>
        <v>#VALUE!</v>
      </c>
      <c r="B223" s="185" t="n">
        <f aca="false">B222+1</f>
        <v>213</v>
      </c>
      <c r="C223" s="183" t="str">
        <f aca="false">IF(F222&gt;0.5,C222,"")</f>
        <v/>
      </c>
      <c r="D223" s="183" t="str">
        <f aca="false">IF(F222&gt;0.5,$I$3*F222,"")</f>
        <v/>
      </c>
      <c r="E223" s="183" t="str">
        <f aca="false">IF(F222&gt;0.5,C223-D223,"")</f>
        <v/>
      </c>
      <c r="F223" s="183" t="n">
        <f aca="false">IF(F222&gt;0.5,F222-E223,0)</f>
        <v>0</v>
      </c>
      <c r="G223" s="186" t="str">
        <f aca="false">IF(F222&gt;0.5,D223*$I$5,"")</f>
        <v/>
      </c>
      <c r="H223" s="124" t="str">
        <f aca="false">IF(F222&lt;0.5,"",IF(OR(YEAR(A223)&lt;YEAR(A224),F223&lt;0.5),SUM($G$11:G223)-SUM($H$11:H222),""))</f>
        <v/>
      </c>
      <c r="I223" s="124" t="str">
        <f aca="false">IF(F222&gt;0.5,I222+D223,"")</f>
        <v/>
      </c>
      <c r="J223" s="124" t="str">
        <f aca="false">IF(F222&gt;0.5,J222+E223,"")</f>
        <v/>
      </c>
      <c r="K223" s="124" t="str">
        <f aca="false">IF(F222&gt;0.5,C223/(1+$I$4)^B223+K222,"")</f>
        <v/>
      </c>
      <c r="L223" s="124" t="str">
        <f aca="false">IF(F222&lt;0.5,"",IF(H223="",L222,H223/(1+$I$4)^B223+L222))</f>
        <v/>
      </c>
    </row>
    <row r="224" customFormat="false" ht="13.2" hidden="false" customHeight="false" outlineLevel="0" collapsed="false">
      <c r="A224" s="181" t="e">
        <f aca="false">IF($C$6&lt;27,DATE((YEAR(A223)-1900),MONTH(A223)+1,$C$6),DATE((YEAR(A223)-1900),MONTH(A223)+2,1)-1)</f>
        <v>#VALUE!</v>
      </c>
      <c r="B224" s="185" t="n">
        <f aca="false">B223+1</f>
        <v>214</v>
      </c>
      <c r="C224" s="183" t="str">
        <f aca="false">IF(F223&gt;0.5,C223,"")</f>
        <v/>
      </c>
      <c r="D224" s="183" t="str">
        <f aca="false">IF(F223&gt;0.5,$I$3*F223,"")</f>
        <v/>
      </c>
      <c r="E224" s="183" t="str">
        <f aca="false">IF(F223&gt;0.5,C224-D224,"")</f>
        <v/>
      </c>
      <c r="F224" s="183" t="n">
        <f aca="false">IF(F223&gt;0.5,F223-E224,0)</f>
        <v>0</v>
      </c>
      <c r="G224" s="186" t="str">
        <f aca="false">IF(F223&gt;0.5,D224*$I$5,"")</f>
        <v/>
      </c>
      <c r="H224" s="124" t="str">
        <f aca="false">IF(F223&lt;0.5,"",IF(OR(YEAR(A224)&lt;YEAR(A225),F224&lt;0.5),SUM($G$11:G224)-SUM($H$11:H223),""))</f>
        <v/>
      </c>
      <c r="I224" s="124" t="str">
        <f aca="false">IF(F223&gt;0.5,I223+D224,"")</f>
        <v/>
      </c>
      <c r="J224" s="124" t="str">
        <f aca="false">IF(F223&gt;0.5,J223+E224,"")</f>
        <v/>
      </c>
      <c r="K224" s="124" t="str">
        <f aca="false">IF(F223&gt;0.5,C224/(1+$I$4)^B224+K223,"")</f>
        <v/>
      </c>
      <c r="L224" s="124" t="str">
        <f aca="false">IF(F223&lt;0.5,"",IF(H224="",L223,H224/(1+$I$4)^B224+L223))</f>
        <v/>
      </c>
    </row>
    <row r="225" customFormat="false" ht="13.2" hidden="false" customHeight="false" outlineLevel="0" collapsed="false">
      <c r="A225" s="181" t="e">
        <f aca="false">IF($C$6&lt;27,DATE((YEAR(A224)-1900),MONTH(A224)+1,$C$6),DATE((YEAR(A224)-1900),MONTH(A224)+2,1)-1)</f>
        <v>#VALUE!</v>
      </c>
      <c r="B225" s="185" t="n">
        <f aca="false">B224+1</f>
        <v>215</v>
      </c>
      <c r="C225" s="183" t="str">
        <f aca="false">IF(F224&gt;0.5,C224,"")</f>
        <v/>
      </c>
      <c r="D225" s="183" t="str">
        <f aca="false">IF(F224&gt;0.5,$I$3*F224,"")</f>
        <v/>
      </c>
      <c r="E225" s="183" t="str">
        <f aca="false">IF(F224&gt;0.5,C225-D225,"")</f>
        <v/>
      </c>
      <c r="F225" s="183" t="n">
        <f aca="false">IF(F224&gt;0.5,F224-E225,0)</f>
        <v>0</v>
      </c>
      <c r="G225" s="186" t="str">
        <f aca="false">IF(F224&gt;0.5,D225*$I$5,"")</f>
        <v/>
      </c>
      <c r="H225" s="124" t="str">
        <f aca="false">IF(F224&lt;0.5,"",IF(OR(YEAR(A225)&lt;YEAR(A226),F225&lt;0.5),SUM($G$11:G225)-SUM($H$11:H224),""))</f>
        <v/>
      </c>
      <c r="I225" s="124" t="str">
        <f aca="false">IF(F224&gt;0.5,I224+D225,"")</f>
        <v/>
      </c>
      <c r="J225" s="124" t="str">
        <f aca="false">IF(F224&gt;0.5,J224+E225,"")</f>
        <v/>
      </c>
      <c r="K225" s="124" t="str">
        <f aca="false">IF(F224&gt;0.5,C225/(1+$I$4)^B225+K224,"")</f>
        <v/>
      </c>
      <c r="L225" s="124" t="str">
        <f aca="false">IF(F224&lt;0.5,"",IF(H225="",L224,H225/(1+$I$4)^B225+L224))</f>
        <v/>
      </c>
    </row>
    <row r="226" customFormat="false" ht="13.2" hidden="false" customHeight="false" outlineLevel="0" collapsed="false">
      <c r="A226" s="181" t="e">
        <f aca="false">IF($C$6&lt;27,DATE((YEAR(A225)-1900),MONTH(A225)+1,$C$6),DATE((YEAR(A225)-1900),MONTH(A225)+2,1)-1)</f>
        <v>#VALUE!</v>
      </c>
      <c r="B226" s="185" t="n">
        <f aca="false">B225+1</f>
        <v>216</v>
      </c>
      <c r="C226" s="183" t="str">
        <f aca="false">IF(F225&gt;0.5,C225,"")</f>
        <v/>
      </c>
      <c r="D226" s="183" t="str">
        <f aca="false">IF(F225&gt;0.5,$I$3*F225,"")</f>
        <v/>
      </c>
      <c r="E226" s="183" t="str">
        <f aca="false">IF(F225&gt;0.5,C226-D226,"")</f>
        <v/>
      </c>
      <c r="F226" s="183" t="n">
        <f aca="false">IF(F225&gt;0.5,F225-E226,0)</f>
        <v>0</v>
      </c>
      <c r="G226" s="186" t="str">
        <f aca="false">IF(F225&gt;0.5,D226*$I$5,"")</f>
        <v/>
      </c>
      <c r="H226" s="124" t="str">
        <f aca="false">IF(F225&lt;0.5,"",IF(OR(YEAR(A226)&lt;YEAR(A227),F226&lt;0.5),SUM($G$11:G226)-SUM($H$11:H225),""))</f>
        <v/>
      </c>
      <c r="I226" s="124" t="str">
        <f aca="false">IF(F225&gt;0.5,I225+D226,"")</f>
        <v/>
      </c>
      <c r="J226" s="124" t="str">
        <f aca="false">IF(F225&gt;0.5,J225+E226,"")</f>
        <v/>
      </c>
      <c r="K226" s="124" t="str">
        <f aca="false">IF(F225&gt;0.5,C226/(1+$I$4)^B226+K225,"")</f>
        <v/>
      </c>
      <c r="L226" s="124" t="str">
        <f aca="false">IF(F225&lt;0.5,"",IF(H226="",L225,H226/(1+$I$4)^B226+L225))</f>
        <v/>
      </c>
    </row>
    <row r="227" customFormat="false" ht="13.2" hidden="false" customHeight="false" outlineLevel="0" collapsed="false">
      <c r="A227" s="181" t="e">
        <f aca="false">IF($C$6&lt;27,DATE((YEAR(A226)-1900),MONTH(A226)+1,$C$6),DATE((YEAR(A226)-1900),MONTH(A226)+2,1)-1)</f>
        <v>#VALUE!</v>
      </c>
      <c r="B227" s="185" t="n">
        <f aca="false">B226+1</f>
        <v>217</v>
      </c>
      <c r="C227" s="183" t="str">
        <f aca="false">IF(F226&gt;0.5,C226,"")</f>
        <v/>
      </c>
      <c r="D227" s="183" t="str">
        <f aca="false">IF(F226&gt;0.5,$I$3*F226,"")</f>
        <v/>
      </c>
      <c r="E227" s="183" t="str">
        <f aca="false">IF(F226&gt;0.5,C227-D227,"")</f>
        <v/>
      </c>
      <c r="F227" s="183" t="n">
        <f aca="false">IF(F226&gt;0.5,F226-E227,0)</f>
        <v>0</v>
      </c>
      <c r="G227" s="186" t="str">
        <f aca="false">IF(F226&gt;0.5,D227*$I$5,"")</f>
        <v/>
      </c>
      <c r="H227" s="124" t="str">
        <f aca="false">IF(F226&lt;0.5,"",IF(OR(YEAR(A227)&lt;YEAR(A228),F227&lt;0.5),SUM($G$11:G227)-SUM($H$11:H226),""))</f>
        <v/>
      </c>
      <c r="I227" s="124" t="str">
        <f aca="false">IF(F226&gt;0.5,I226+D227,"")</f>
        <v/>
      </c>
      <c r="J227" s="124" t="str">
        <f aca="false">IF(F226&gt;0.5,J226+E227,"")</f>
        <v/>
      </c>
      <c r="K227" s="124" t="str">
        <f aca="false">IF(F226&gt;0.5,C227/(1+$I$4)^B227+K226,"")</f>
        <v/>
      </c>
      <c r="L227" s="124" t="str">
        <f aca="false">IF(F226&lt;0.5,"",IF(H227="",L226,H227/(1+$I$4)^B227+L226))</f>
        <v/>
      </c>
    </row>
    <row r="228" customFormat="false" ht="13.2" hidden="false" customHeight="false" outlineLevel="0" collapsed="false">
      <c r="A228" s="181" t="e">
        <f aca="false">IF($C$6&lt;27,DATE((YEAR(A227)-1900),MONTH(A227)+1,$C$6),DATE((YEAR(A227)-1900),MONTH(A227)+2,1)-1)</f>
        <v>#VALUE!</v>
      </c>
      <c r="B228" s="185" t="n">
        <f aca="false">B227+1</f>
        <v>218</v>
      </c>
      <c r="C228" s="183" t="str">
        <f aca="false">IF(F227&gt;0.5,C227,"")</f>
        <v/>
      </c>
      <c r="D228" s="183" t="str">
        <f aca="false">IF(F227&gt;0.5,$I$3*F227,"")</f>
        <v/>
      </c>
      <c r="E228" s="183" t="str">
        <f aca="false">IF(F227&gt;0.5,C228-D228,"")</f>
        <v/>
      </c>
      <c r="F228" s="183" t="n">
        <f aca="false">IF(F227&gt;0.5,F227-E228,0)</f>
        <v>0</v>
      </c>
      <c r="G228" s="186" t="str">
        <f aca="false">IF(F227&gt;0.5,D228*$I$5,"")</f>
        <v/>
      </c>
      <c r="H228" s="124" t="str">
        <f aca="false">IF(F227&lt;0.5,"",IF(OR(YEAR(A228)&lt;YEAR(A229),F228&lt;0.5),SUM($G$11:G228)-SUM($H$11:H227),""))</f>
        <v/>
      </c>
      <c r="I228" s="124" t="str">
        <f aca="false">IF(F227&gt;0.5,I227+D228,"")</f>
        <v/>
      </c>
      <c r="J228" s="124" t="str">
        <f aca="false">IF(F227&gt;0.5,J227+E228,"")</f>
        <v/>
      </c>
      <c r="K228" s="124" t="str">
        <f aca="false">IF(F227&gt;0.5,C228/(1+$I$4)^B228+K227,"")</f>
        <v/>
      </c>
      <c r="L228" s="124" t="str">
        <f aca="false">IF(F227&lt;0.5,"",IF(H228="",L227,H228/(1+$I$4)^B228+L227))</f>
        <v/>
      </c>
    </row>
    <row r="229" customFormat="false" ht="13.2" hidden="false" customHeight="false" outlineLevel="0" collapsed="false">
      <c r="A229" s="181" t="e">
        <f aca="false">IF($C$6&lt;27,DATE((YEAR(A228)-1900),MONTH(A228)+1,$C$6),DATE((YEAR(A228)-1900),MONTH(A228)+2,1)-1)</f>
        <v>#VALUE!</v>
      </c>
      <c r="B229" s="185" t="n">
        <f aca="false">B228+1</f>
        <v>219</v>
      </c>
      <c r="C229" s="183" t="str">
        <f aca="false">IF(F228&gt;0.5,C228,"")</f>
        <v/>
      </c>
      <c r="D229" s="183" t="str">
        <f aca="false">IF(F228&gt;0.5,$I$3*F228,"")</f>
        <v/>
      </c>
      <c r="E229" s="183" t="str">
        <f aca="false">IF(F228&gt;0.5,C229-D229,"")</f>
        <v/>
      </c>
      <c r="F229" s="183" t="n">
        <f aca="false">IF(F228&gt;0.5,F228-E229,0)</f>
        <v>0</v>
      </c>
      <c r="G229" s="186" t="str">
        <f aca="false">IF(F228&gt;0.5,D229*$I$5,"")</f>
        <v/>
      </c>
      <c r="H229" s="124" t="str">
        <f aca="false">IF(F228&lt;0.5,"",IF(OR(YEAR(A229)&lt;YEAR(A230),F229&lt;0.5),SUM($G$11:G229)-SUM($H$11:H228),""))</f>
        <v/>
      </c>
      <c r="I229" s="124" t="str">
        <f aca="false">IF(F228&gt;0.5,I228+D229,"")</f>
        <v/>
      </c>
      <c r="J229" s="124" t="str">
        <f aca="false">IF(F228&gt;0.5,J228+E229,"")</f>
        <v/>
      </c>
      <c r="K229" s="124" t="str">
        <f aca="false">IF(F228&gt;0.5,C229/(1+$I$4)^B229+K228,"")</f>
        <v/>
      </c>
      <c r="L229" s="124" t="str">
        <f aca="false">IF(F228&lt;0.5,"",IF(H229="",L228,H229/(1+$I$4)^B229+L228))</f>
        <v/>
      </c>
    </row>
    <row r="230" customFormat="false" ht="13.2" hidden="false" customHeight="false" outlineLevel="0" collapsed="false">
      <c r="A230" s="181" t="e">
        <f aca="false">IF($C$6&lt;27,DATE((YEAR(A229)-1900),MONTH(A229)+1,$C$6),DATE((YEAR(A229)-1900),MONTH(A229)+2,1)-1)</f>
        <v>#VALUE!</v>
      </c>
      <c r="B230" s="185" t="n">
        <f aca="false">B229+1</f>
        <v>220</v>
      </c>
      <c r="C230" s="183" t="str">
        <f aca="false">IF(F229&gt;0.5,C229,"")</f>
        <v/>
      </c>
      <c r="D230" s="183" t="str">
        <f aca="false">IF(F229&gt;0.5,$I$3*F229,"")</f>
        <v/>
      </c>
      <c r="E230" s="183" t="str">
        <f aca="false">IF(F229&gt;0.5,C230-D230,"")</f>
        <v/>
      </c>
      <c r="F230" s="183" t="n">
        <f aca="false">IF(F229&gt;0.5,F229-E230,0)</f>
        <v>0</v>
      </c>
      <c r="G230" s="186" t="str">
        <f aca="false">IF(F229&gt;0.5,D230*$I$5,"")</f>
        <v/>
      </c>
      <c r="H230" s="124" t="str">
        <f aca="false">IF(F229&lt;0.5,"",IF(OR(YEAR(A230)&lt;YEAR(A231),F230&lt;0.5),SUM($G$11:G230)-SUM($H$11:H229),""))</f>
        <v/>
      </c>
      <c r="I230" s="124" t="str">
        <f aca="false">IF(F229&gt;0.5,I229+D230,"")</f>
        <v/>
      </c>
      <c r="J230" s="124" t="str">
        <f aca="false">IF(F229&gt;0.5,J229+E230,"")</f>
        <v/>
      </c>
      <c r="K230" s="124" t="str">
        <f aca="false">IF(F229&gt;0.5,C230/(1+$I$4)^B230+K229,"")</f>
        <v/>
      </c>
      <c r="L230" s="124" t="str">
        <f aca="false">IF(F229&lt;0.5,"",IF(H230="",L229,H230/(1+$I$4)^B230+L229))</f>
        <v/>
      </c>
    </row>
    <row r="231" customFormat="false" ht="13.2" hidden="false" customHeight="false" outlineLevel="0" collapsed="false">
      <c r="A231" s="181" t="e">
        <f aca="false">IF($C$6&lt;27,DATE((YEAR(A230)-1900),MONTH(A230)+1,$C$6),DATE((YEAR(A230)-1900),MONTH(A230)+2,1)-1)</f>
        <v>#VALUE!</v>
      </c>
      <c r="B231" s="185" t="n">
        <f aca="false">B230+1</f>
        <v>221</v>
      </c>
      <c r="C231" s="183" t="str">
        <f aca="false">IF(F230&gt;0.5,C230,"")</f>
        <v/>
      </c>
      <c r="D231" s="183" t="str">
        <f aca="false">IF(F230&gt;0.5,$I$3*F230,"")</f>
        <v/>
      </c>
      <c r="E231" s="183" t="str">
        <f aca="false">IF(F230&gt;0.5,C231-D231,"")</f>
        <v/>
      </c>
      <c r="F231" s="183" t="n">
        <f aca="false">IF(F230&gt;0.5,F230-E231,0)</f>
        <v>0</v>
      </c>
      <c r="G231" s="186" t="str">
        <f aca="false">IF(F230&gt;0.5,D231*$I$5,"")</f>
        <v/>
      </c>
      <c r="H231" s="124" t="str">
        <f aca="false">IF(F230&lt;0.5,"",IF(OR(YEAR(A231)&lt;YEAR(A232),F231&lt;0.5),SUM($G$11:G231)-SUM($H$11:H230),""))</f>
        <v/>
      </c>
      <c r="I231" s="124" t="str">
        <f aca="false">IF(F230&gt;0.5,I230+D231,"")</f>
        <v/>
      </c>
      <c r="J231" s="124" t="str">
        <f aca="false">IF(F230&gt;0.5,J230+E231,"")</f>
        <v/>
      </c>
      <c r="K231" s="124" t="str">
        <f aca="false">IF(F230&gt;0.5,C231/(1+$I$4)^B231+K230,"")</f>
        <v/>
      </c>
      <c r="L231" s="124" t="str">
        <f aca="false">IF(F230&lt;0.5,"",IF(H231="",L230,H231/(1+$I$4)^B231+L230))</f>
        <v/>
      </c>
    </row>
    <row r="232" customFormat="false" ht="13.2" hidden="false" customHeight="false" outlineLevel="0" collapsed="false">
      <c r="A232" s="181" t="e">
        <f aca="false">IF($C$6&lt;27,DATE((YEAR(A231)-1900),MONTH(A231)+1,$C$6),DATE((YEAR(A231)-1900),MONTH(A231)+2,1)-1)</f>
        <v>#VALUE!</v>
      </c>
      <c r="B232" s="185" t="n">
        <f aca="false">B231+1</f>
        <v>222</v>
      </c>
      <c r="C232" s="183" t="str">
        <f aca="false">IF(F231&gt;0.5,C231,"")</f>
        <v/>
      </c>
      <c r="D232" s="183" t="str">
        <f aca="false">IF(F231&gt;0.5,$I$3*F231,"")</f>
        <v/>
      </c>
      <c r="E232" s="183" t="str">
        <f aca="false">IF(F231&gt;0.5,C232-D232,"")</f>
        <v/>
      </c>
      <c r="F232" s="183" t="n">
        <f aca="false">IF(F231&gt;0.5,F231-E232,0)</f>
        <v>0</v>
      </c>
      <c r="G232" s="186" t="str">
        <f aca="false">IF(F231&gt;0.5,D232*$I$5,"")</f>
        <v/>
      </c>
      <c r="H232" s="124" t="str">
        <f aca="false">IF(F231&lt;0.5,"",IF(OR(YEAR(A232)&lt;YEAR(A233),F232&lt;0.5),SUM($G$11:G232)-SUM($H$11:H231),""))</f>
        <v/>
      </c>
      <c r="I232" s="124" t="str">
        <f aca="false">IF(F231&gt;0.5,I231+D232,"")</f>
        <v/>
      </c>
      <c r="J232" s="124" t="str">
        <f aca="false">IF(F231&gt;0.5,J231+E232,"")</f>
        <v/>
      </c>
      <c r="K232" s="124" t="str">
        <f aca="false">IF(F231&gt;0.5,C232/(1+$I$4)^B232+K231,"")</f>
        <v/>
      </c>
      <c r="L232" s="124" t="str">
        <f aca="false">IF(F231&lt;0.5,"",IF(H232="",L231,H232/(1+$I$4)^B232+L231))</f>
        <v/>
      </c>
    </row>
    <row r="233" customFormat="false" ht="13.2" hidden="false" customHeight="false" outlineLevel="0" collapsed="false">
      <c r="A233" s="181" t="e">
        <f aca="false">IF($C$6&lt;27,DATE((YEAR(A232)-1900),MONTH(A232)+1,$C$6),DATE((YEAR(A232)-1900),MONTH(A232)+2,1)-1)</f>
        <v>#VALUE!</v>
      </c>
      <c r="B233" s="185" t="n">
        <f aca="false">B232+1</f>
        <v>223</v>
      </c>
      <c r="C233" s="183" t="str">
        <f aca="false">IF(F232&gt;0.5,C232,"")</f>
        <v/>
      </c>
      <c r="D233" s="183" t="str">
        <f aca="false">IF(F232&gt;0.5,$I$3*F232,"")</f>
        <v/>
      </c>
      <c r="E233" s="183" t="str">
        <f aca="false">IF(F232&gt;0.5,C233-D233,"")</f>
        <v/>
      </c>
      <c r="F233" s="183" t="n">
        <f aca="false">IF(F232&gt;0.5,F232-E233,0)</f>
        <v>0</v>
      </c>
      <c r="G233" s="186" t="str">
        <f aca="false">IF(F232&gt;0.5,D233*$I$5,"")</f>
        <v/>
      </c>
      <c r="H233" s="124" t="str">
        <f aca="false">IF(F232&lt;0.5,"",IF(OR(YEAR(A233)&lt;YEAR(A234),F233&lt;0.5),SUM($G$11:G233)-SUM($H$11:H232),""))</f>
        <v/>
      </c>
      <c r="I233" s="124" t="str">
        <f aca="false">IF(F232&gt;0.5,I232+D233,"")</f>
        <v/>
      </c>
      <c r="J233" s="124" t="str">
        <f aca="false">IF(F232&gt;0.5,J232+E233,"")</f>
        <v/>
      </c>
      <c r="K233" s="124" t="str">
        <f aca="false">IF(F232&gt;0.5,C233/(1+$I$4)^B233+K232,"")</f>
        <v/>
      </c>
      <c r="L233" s="124" t="str">
        <f aca="false">IF(F232&lt;0.5,"",IF(H233="",L232,H233/(1+$I$4)^B233+L232))</f>
        <v/>
      </c>
    </row>
    <row r="234" customFormat="false" ht="13.2" hidden="false" customHeight="false" outlineLevel="0" collapsed="false">
      <c r="A234" s="181" t="e">
        <f aca="false">IF($C$6&lt;27,DATE((YEAR(A233)-1900),MONTH(A233)+1,$C$6),DATE((YEAR(A233)-1900),MONTH(A233)+2,1)-1)</f>
        <v>#VALUE!</v>
      </c>
      <c r="B234" s="185" t="n">
        <f aca="false">B233+1</f>
        <v>224</v>
      </c>
      <c r="C234" s="183" t="str">
        <f aca="false">IF(F233&gt;0.5,C233,"")</f>
        <v/>
      </c>
      <c r="D234" s="183" t="str">
        <f aca="false">IF(F233&gt;0.5,$I$3*F233,"")</f>
        <v/>
      </c>
      <c r="E234" s="183" t="str">
        <f aca="false">IF(F233&gt;0.5,C234-D234,"")</f>
        <v/>
      </c>
      <c r="F234" s="183" t="n">
        <f aca="false">IF(F233&gt;0.5,F233-E234,0)</f>
        <v>0</v>
      </c>
      <c r="G234" s="186" t="str">
        <f aca="false">IF(F233&gt;0.5,D234*$I$5,"")</f>
        <v/>
      </c>
      <c r="H234" s="124" t="str">
        <f aca="false">IF(F233&lt;0.5,"",IF(OR(YEAR(A234)&lt;YEAR(A235),F234&lt;0.5),SUM($G$11:G234)-SUM($H$11:H233),""))</f>
        <v/>
      </c>
      <c r="I234" s="124" t="str">
        <f aca="false">IF(F233&gt;0.5,I233+D234,"")</f>
        <v/>
      </c>
      <c r="J234" s="124" t="str">
        <f aca="false">IF(F233&gt;0.5,J233+E234,"")</f>
        <v/>
      </c>
      <c r="K234" s="124" t="str">
        <f aca="false">IF(F233&gt;0.5,C234/(1+$I$4)^B234+K233,"")</f>
        <v/>
      </c>
      <c r="L234" s="124" t="str">
        <f aca="false">IF(F233&lt;0.5,"",IF(H234="",L233,H234/(1+$I$4)^B234+L233))</f>
        <v/>
      </c>
    </row>
    <row r="235" customFormat="false" ht="13.2" hidden="false" customHeight="false" outlineLevel="0" collapsed="false">
      <c r="A235" s="181" t="e">
        <f aca="false">IF($C$6&lt;27,DATE((YEAR(A234)-1900),MONTH(A234)+1,$C$6),DATE((YEAR(A234)-1900),MONTH(A234)+2,1)-1)</f>
        <v>#VALUE!</v>
      </c>
      <c r="B235" s="185" t="n">
        <f aca="false">B234+1</f>
        <v>225</v>
      </c>
      <c r="C235" s="183" t="str">
        <f aca="false">IF(F234&gt;0.5,C234,"")</f>
        <v/>
      </c>
      <c r="D235" s="183" t="str">
        <f aca="false">IF(F234&gt;0.5,$I$3*F234,"")</f>
        <v/>
      </c>
      <c r="E235" s="183" t="str">
        <f aca="false">IF(F234&gt;0.5,C235-D235,"")</f>
        <v/>
      </c>
      <c r="F235" s="183" t="n">
        <f aca="false">IF(F234&gt;0.5,F234-E235,0)</f>
        <v>0</v>
      </c>
      <c r="G235" s="186" t="str">
        <f aca="false">IF(F234&gt;0.5,D235*$I$5,"")</f>
        <v/>
      </c>
      <c r="H235" s="124" t="str">
        <f aca="false">IF(F234&lt;0.5,"",IF(OR(YEAR(A235)&lt;YEAR(A236),F235&lt;0.5),SUM($G$11:G235)-SUM($H$11:H234),""))</f>
        <v/>
      </c>
      <c r="I235" s="124" t="str">
        <f aca="false">IF(F234&gt;0.5,I234+D235,"")</f>
        <v/>
      </c>
      <c r="J235" s="124" t="str">
        <f aca="false">IF(F234&gt;0.5,J234+E235,"")</f>
        <v/>
      </c>
      <c r="K235" s="124" t="str">
        <f aca="false">IF(F234&gt;0.5,C235/(1+$I$4)^B235+K234,"")</f>
        <v/>
      </c>
      <c r="L235" s="124" t="str">
        <f aca="false">IF(F234&lt;0.5,"",IF(H235="",L234,H235/(1+$I$4)^B235+L234))</f>
        <v/>
      </c>
    </row>
    <row r="236" customFormat="false" ht="13.2" hidden="false" customHeight="false" outlineLevel="0" collapsed="false">
      <c r="A236" s="181" t="e">
        <f aca="false">IF($C$6&lt;27,DATE((YEAR(A235)-1900),MONTH(A235)+1,$C$6),DATE((YEAR(A235)-1900),MONTH(A235)+2,1)-1)</f>
        <v>#VALUE!</v>
      </c>
      <c r="B236" s="185" t="n">
        <f aca="false">B235+1</f>
        <v>226</v>
      </c>
      <c r="C236" s="183" t="str">
        <f aca="false">IF(F235&gt;0.5,C235,"")</f>
        <v/>
      </c>
      <c r="D236" s="183" t="str">
        <f aca="false">IF(F235&gt;0.5,$I$3*F235,"")</f>
        <v/>
      </c>
      <c r="E236" s="183" t="str">
        <f aca="false">IF(F235&gt;0.5,C236-D236,"")</f>
        <v/>
      </c>
      <c r="F236" s="183" t="n">
        <f aca="false">IF(F235&gt;0.5,F235-E236,0)</f>
        <v>0</v>
      </c>
      <c r="G236" s="186" t="str">
        <f aca="false">IF(F235&gt;0.5,D236*$I$5,"")</f>
        <v/>
      </c>
      <c r="H236" s="124" t="str">
        <f aca="false">IF(F235&lt;0.5,"",IF(OR(YEAR(A236)&lt;YEAR(A237),F236&lt;0.5),SUM($G$11:G236)-SUM($H$11:H235),""))</f>
        <v/>
      </c>
      <c r="I236" s="124" t="str">
        <f aca="false">IF(F235&gt;0.5,I235+D236,"")</f>
        <v/>
      </c>
      <c r="J236" s="124" t="str">
        <f aca="false">IF(F235&gt;0.5,J235+E236,"")</f>
        <v/>
      </c>
      <c r="K236" s="124" t="str">
        <f aca="false">IF(F235&gt;0.5,C236/(1+$I$4)^B236+K235,"")</f>
        <v/>
      </c>
      <c r="L236" s="124" t="str">
        <f aca="false">IF(F235&lt;0.5,"",IF(H236="",L235,H236/(1+$I$4)^B236+L235))</f>
        <v/>
      </c>
    </row>
    <row r="237" customFormat="false" ht="13.2" hidden="false" customHeight="false" outlineLevel="0" collapsed="false">
      <c r="A237" s="181" t="e">
        <f aca="false">IF($C$6&lt;27,DATE((YEAR(A236)-1900),MONTH(A236)+1,$C$6),DATE((YEAR(A236)-1900),MONTH(A236)+2,1)-1)</f>
        <v>#VALUE!</v>
      </c>
      <c r="B237" s="185" t="n">
        <f aca="false">B236+1</f>
        <v>227</v>
      </c>
      <c r="C237" s="183" t="str">
        <f aca="false">IF(F236&gt;0.5,C236,"")</f>
        <v/>
      </c>
      <c r="D237" s="183" t="str">
        <f aca="false">IF(F236&gt;0.5,$I$3*F236,"")</f>
        <v/>
      </c>
      <c r="E237" s="183" t="str">
        <f aca="false">IF(F236&gt;0.5,C237-D237,"")</f>
        <v/>
      </c>
      <c r="F237" s="183" t="n">
        <f aca="false">IF(F236&gt;0.5,F236-E237,0)</f>
        <v>0</v>
      </c>
      <c r="G237" s="186" t="str">
        <f aca="false">IF(F236&gt;0.5,D237*$I$5,"")</f>
        <v/>
      </c>
      <c r="H237" s="124" t="str">
        <f aca="false">IF(F236&lt;0.5,"",IF(OR(YEAR(A237)&lt;YEAR(A238),F237&lt;0.5),SUM($G$11:G237)-SUM($H$11:H236),""))</f>
        <v/>
      </c>
      <c r="I237" s="124" t="str">
        <f aca="false">IF(F236&gt;0.5,I236+D237,"")</f>
        <v/>
      </c>
      <c r="J237" s="124" t="str">
        <f aca="false">IF(F236&gt;0.5,J236+E237,"")</f>
        <v/>
      </c>
      <c r="K237" s="124" t="str">
        <f aca="false">IF(F236&gt;0.5,C237/(1+$I$4)^B237+K236,"")</f>
        <v/>
      </c>
      <c r="L237" s="124" t="str">
        <f aca="false">IF(F236&lt;0.5,"",IF(H237="",L236,H237/(1+$I$4)^B237+L236))</f>
        <v/>
      </c>
    </row>
    <row r="238" customFormat="false" ht="13.2" hidden="false" customHeight="false" outlineLevel="0" collapsed="false">
      <c r="A238" s="181" t="e">
        <f aca="false">IF($C$6&lt;27,DATE((YEAR(A237)-1900),MONTH(A237)+1,$C$6),DATE((YEAR(A237)-1900),MONTH(A237)+2,1)-1)</f>
        <v>#VALUE!</v>
      </c>
      <c r="B238" s="185" t="n">
        <f aca="false">B237+1</f>
        <v>228</v>
      </c>
      <c r="C238" s="183" t="str">
        <f aca="false">IF(F237&gt;0.5,C237,"")</f>
        <v/>
      </c>
      <c r="D238" s="183" t="str">
        <f aca="false">IF(F237&gt;0.5,$I$3*F237,"")</f>
        <v/>
      </c>
      <c r="E238" s="183" t="str">
        <f aca="false">IF(F237&gt;0.5,C238-D238,"")</f>
        <v/>
      </c>
      <c r="F238" s="183" t="n">
        <f aca="false">IF(F237&gt;0.5,F237-E238,0)</f>
        <v>0</v>
      </c>
      <c r="G238" s="186" t="str">
        <f aca="false">IF(F237&gt;0.5,D238*$I$5,"")</f>
        <v/>
      </c>
      <c r="H238" s="124" t="str">
        <f aca="false">IF(F237&lt;0.5,"",IF(OR(YEAR(A238)&lt;YEAR(A239),F238&lt;0.5),SUM($G$11:G238)-SUM($H$11:H237),""))</f>
        <v/>
      </c>
      <c r="I238" s="124" t="str">
        <f aca="false">IF(F237&gt;0.5,I237+D238,"")</f>
        <v/>
      </c>
      <c r="J238" s="124" t="str">
        <f aca="false">IF(F237&gt;0.5,J237+E238,"")</f>
        <v/>
      </c>
      <c r="K238" s="124" t="str">
        <f aca="false">IF(F237&gt;0.5,C238/(1+$I$4)^B238+K237,"")</f>
        <v/>
      </c>
      <c r="L238" s="124" t="str">
        <f aca="false">IF(F237&lt;0.5,"",IF(H238="",L237,H238/(1+$I$4)^B238+L237))</f>
        <v/>
      </c>
    </row>
    <row r="239" customFormat="false" ht="13.2" hidden="false" customHeight="false" outlineLevel="0" collapsed="false">
      <c r="A239" s="181" t="e">
        <f aca="false">IF($C$6&lt;27,DATE((YEAR(A238)-1900),MONTH(A238)+1,$C$6),DATE((YEAR(A238)-1900),MONTH(A238)+2,1)-1)</f>
        <v>#VALUE!</v>
      </c>
      <c r="B239" s="185" t="n">
        <f aca="false">B238+1</f>
        <v>229</v>
      </c>
      <c r="C239" s="183" t="str">
        <f aca="false">IF(F238&gt;0.5,C238,"")</f>
        <v/>
      </c>
      <c r="D239" s="183" t="str">
        <f aca="false">IF(F238&gt;0.5,$I$3*F238,"")</f>
        <v/>
      </c>
      <c r="E239" s="183" t="str">
        <f aca="false">IF(F238&gt;0.5,C239-D239,"")</f>
        <v/>
      </c>
      <c r="F239" s="183" t="n">
        <f aca="false">IF(F238&gt;0.5,F238-E239,0)</f>
        <v>0</v>
      </c>
      <c r="G239" s="186" t="str">
        <f aca="false">IF(F238&gt;0.5,D239*$I$5,"")</f>
        <v/>
      </c>
      <c r="H239" s="124" t="str">
        <f aca="false">IF(F238&lt;0.5,"",IF(OR(YEAR(A239)&lt;YEAR(A240),F239&lt;0.5),SUM($G$11:G239)-SUM($H$11:H238),""))</f>
        <v/>
      </c>
      <c r="I239" s="124" t="str">
        <f aca="false">IF(F238&gt;0.5,I238+D239,"")</f>
        <v/>
      </c>
      <c r="J239" s="124" t="str">
        <f aca="false">IF(F238&gt;0.5,J238+E239,"")</f>
        <v/>
      </c>
      <c r="K239" s="124" t="str">
        <f aca="false">IF(F238&gt;0.5,C239/(1+$I$4)^B239+K238,"")</f>
        <v/>
      </c>
      <c r="L239" s="124" t="str">
        <f aca="false">IF(F238&lt;0.5,"",IF(H239="",L238,H239/(1+$I$4)^B239+L238))</f>
        <v/>
      </c>
    </row>
    <row r="240" customFormat="false" ht="13.2" hidden="false" customHeight="false" outlineLevel="0" collapsed="false">
      <c r="A240" s="181" t="e">
        <f aca="false">IF($C$6&lt;27,DATE((YEAR(A239)-1900),MONTH(A239)+1,$C$6),DATE((YEAR(A239)-1900),MONTH(A239)+2,1)-1)</f>
        <v>#VALUE!</v>
      </c>
      <c r="B240" s="185" t="n">
        <f aca="false">B239+1</f>
        <v>230</v>
      </c>
      <c r="C240" s="183" t="str">
        <f aca="false">IF(F239&gt;0.5,C239,"")</f>
        <v/>
      </c>
      <c r="D240" s="183" t="str">
        <f aca="false">IF(F239&gt;0.5,$I$3*F239,"")</f>
        <v/>
      </c>
      <c r="E240" s="183" t="str">
        <f aca="false">IF(F239&gt;0.5,C240-D240,"")</f>
        <v/>
      </c>
      <c r="F240" s="183" t="n">
        <f aca="false">IF(F239&gt;0.5,F239-E240,0)</f>
        <v>0</v>
      </c>
      <c r="G240" s="186" t="str">
        <f aca="false">IF(F239&gt;0.5,D240*$I$5,"")</f>
        <v/>
      </c>
      <c r="H240" s="124" t="str">
        <f aca="false">IF(F239&lt;0.5,"",IF(OR(YEAR(A240)&lt;YEAR(A241),F240&lt;0.5),SUM($G$11:G240)-SUM($H$11:H239),""))</f>
        <v/>
      </c>
      <c r="I240" s="124" t="str">
        <f aca="false">IF(F239&gt;0.5,I239+D240,"")</f>
        <v/>
      </c>
      <c r="J240" s="124" t="str">
        <f aca="false">IF(F239&gt;0.5,J239+E240,"")</f>
        <v/>
      </c>
      <c r="K240" s="124" t="str">
        <f aca="false">IF(F239&gt;0.5,C240/(1+$I$4)^B240+K239,"")</f>
        <v/>
      </c>
      <c r="L240" s="124" t="str">
        <f aca="false">IF(F239&lt;0.5,"",IF(H240="",L239,H240/(1+$I$4)^B240+L239))</f>
        <v/>
      </c>
    </row>
    <row r="241" customFormat="false" ht="13.2" hidden="false" customHeight="false" outlineLevel="0" collapsed="false">
      <c r="A241" s="181" t="e">
        <f aca="false">IF($C$6&lt;27,DATE((YEAR(A240)-1900),MONTH(A240)+1,$C$6),DATE((YEAR(A240)-1900),MONTH(A240)+2,1)-1)</f>
        <v>#VALUE!</v>
      </c>
      <c r="B241" s="185" t="n">
        <f aca="false">B240+1</f>
        <v>231</v>
      </c>
      <c r="C241" s="183" t="str">
        <f aca="false">IF(F240&gt;0.5,C240,"")</f>
        <v/>
      </c>
      <c r="D241" s="183" t="str">
        <f aca="false">IF(F240&gt;0.5,$I$3*F240,"")</f>
        <v/>
      </c>
      <c r="E241" s="183" t="str">
        <f aca="false">IF(F240&gt;0.5,C241-D241,"")</f>
        <v/>
      </c>
      <c r="F241" s="183" t="n">
        <f aca="false">IF(F240&gt;0.5,F240-E241,0)</f>
        <v>0</v>
      </c>
      <c r="G241" s="186" t="str">
        <f aca="false">IF(F240&gt;0.5,D241*$I$5,"")</f>
        <v/>
      </c>
      <c r="H241" s="124" t="str">
        <f aca="false">IF(F240&lt;0.5,"",IF(OR(YEAR(A241)&lt;YEAR(A242),F241&lt;0.5),SUM($G$11:G241)-SUM($H$11:H240),""))</f>
        <v/>
      </c>
      <c r="I241" s="124" t="str">
        <f aca="false">IF(F240&gt;0.5,I240+D241,"")</f>
        <v/>
      </c>
      <c r="J241" s="124" t="str">
        <f aca="false">IF(F240&gt;0.5,J240+E241,"")</f>
        <v/>
      </c>
      <c r="K241" s="124" t="str">
        <f aca="false">IF(F240&gt;0.5,C241/(1+$I$4)^B241+K240,"")</f>
        <v/>
      </c>
      <c r="L241" s="124" t="str">
        <f aca="false">IF(F240&lt;0.5,"",IF(H241="",L240,H241/(1+$I$4)^B241+L240))</f>
        <v/>
      </c>
    </row>
    <row r="242" customFormat="false" ht="13.2" hidden="false" customHeight="false" outlineLevel="0" collapsed="false">
      <c r="A242" s="181" t="e">
        <f aca="false">IF($C$6&lt;27,DATE((YEAR(A241)-1900),MONTH(A241)+1,$C$6),DATE((YEAR(A241)-1900),MONTH(A241)+2,1)-1)</f>
        <v>#VALUE!</v>
      </c>
      <c r="B242" s="185" t="n">
        <f aca="false">B241+1</f>
        <v>232</v>
      </c>
      <c r="C242" s="183" t="str">
        <f aca="false">IF(F241&gt;0.5,C241,"")</f>
        <v/>
      </c>
      <c r="D242" s="183" t="str">
        <f aca="false">IF(F241&gt;0.5,$I$3*F241,"")</f>
        <v/>
      </c>
      <c r="E242" s="183" t="str">
        <f aca="false">IF(F241&gt;0.5,C242-D242,"")</f>
        <v/>
      </c>
      <c r="F242" s="183" t="n">
        <f aca="false">IF(F241&gt;0.5,F241-E242,0)</f>
        <v>0</v>
      </c>
      <c r="G242" s="186" t="str">
        <f aca="false">IF(F241&gt;0.5,D242*$I$5,"")</f>
        <v/>
      </c>
      <c r="H242" s="124" t="str">
        <f aca="false">IF(F241&lt;0.5,"",IF(OR(YEAR(A242)&lt;YEAR(A243),F242&lt;0.5),SUM($G$11:G242)-SUM($H$11:H241),""))</f>
        <v/>
      </c>
      <c r="I242" s="124" t="str">
        <f aca="false">IF(F241&gt;0.5,I241+D242,"")</f>
        <v/>
      </c>
      <c r="J242" s="124" t="str">
        <f aca="false">IF(F241&gt;0.5,J241+E242,"")</f>
        <v/>
      </c>
      <c r="K242" s="124" t="str">
        <f aca="false">IF(F241&gt;0.5,C242/(1+$I$4)^B242+K241,"")</f>
        <v/>
      </c>
      <c r="L242" s="124" t="str">
        <f aca="false">IF(F241&lt;0.5,"",IF(H242="",L241,H242/(1+$I$4)^B242+L241))</f>
        <v/>
      </c>
    </row>
    <row r="243" customFormat="false" ht="13.2" hidden="false" customHeight="false" outlineLevel="0" collapsed="false">
      <c r="A243" s="181" t="e">
        <f aca="false">IF($C$6&lt;27,DATE((YEAR(A242)-1900),MONTH(A242)+1,$C$6),DATE((YEAR(A242)-1900),MONTH(A242)+2,1)-1)</f>
        <v>#VALUE!</v>
      </c>
      <c r="B243" s="185" t="n">
        <f aca="false">B242+1</f>
        <v>233</v>
      </c>
      <c r="C243" s="183" t="str">
        <f aca="false">IF(F242&gt;0.5,C242,"")</f>
        <v/>
      </c>
      <c r="D243" s="183" t="str">
        <f aca="false">IF(F242&gt;0.5,$I$3*F242,"")</f>
        <v/>
      </c>
      <c r="E243" s="183" t="str">
        <f aca="false">IF(F242&gt;0.5,C243-D243,"")</f>
        <v/>
      </c>
      <c r="F243" s="183" t="n">
        <f aca="false">IF(F242&gt;0.5,F242-E243,0)</f>
        <v>0</v>
      </c>
      <c r="G243" s="186" t="str">
        <f aca="false">IF(F242&gt;0.5,D243*$I$5,"")</f>
        <v/>
      </c>
      <c r="H243" s="124" t="str">
        <f aca="false">IF(F242&lt;0.5,"",IF(OR(YEAR(A243)&lt;YEAR(A244),F243&lt;0.5),SUM($G$11:G243)-SUM($H$11:H242),""))</f>
        <v/>
      </c>
      <c r="I243" s="124" t="str">
        <f aca="false">IF(F242&gt;0.5,I242+D243,"")</f>
        <v/>
      </c>
      <c r="J243" s="124" t="str">
        <f aca="false">IF(F242&gt;0.5,J242+E243,"")</f>
        <v/>
      </c>
      <c r="K243" s="124" t="str">
        <f aca="false">IF(F242&gt;0.5,C243/(1+$I$4)^B243+K242,"")</f>
        <v/>
      </c>
      <c r="L243" s="124" t="str">
        <f aca="false">IF(F242&lt;0.5,"",IF(H243="",L242,H243/(1+$I$4)^B243+L242))</f>
        <v/>
      </c>
    </row>
    <row r="244" customFormat="false" ht="13.2" hidden="false" customHeight="false" outlineLevel="0" collapsed="false">
      <c r="A244" s="181" t="e">
        <f aca="false">IF($C$6&lt;27,DATE((YEAR(A243)-1900),MONTH(A243)+1,$C$6),DATE((YEAR(A243)-1900),MONTH(A243)+2,1)-1)</f>
        <v>#VALUE!</v>
      </c>
      <c r="B244" s="185" t="n">
        <f aca="false">B243+1</f>
        <v>234</v>
      </c>
      <c r="C244" s="183" t="str">
        <f aca="false">IF(F243&gt;0.5,C243,"")</f>
        <v/>
      </c>
      <c r="D244" s="183" t="str">
        <f aca="false">IF(F243&gt;0.5,$I$3*F243,"")</f>
        <v/>
      </c>
      <c r="E244" s="183" t="str">
        <f aca="false">IF(F243&gt;0.5,C244-D244,"")</f>
        <v/>
      </c>
      <c r="F244" s="183" t="n">
        <f aca="false">IF(F243&gt;0.5,F243-E244,0)</f>
        <v>0</v>
      </c>
      <c r="G244" s="186" t="str">
        <f aca="false">IF(F243&gt;0.5,D244*$I$5,"")</f>
        <v/>
      </c>
      <c r="H244" s="124" t="str">
        <f aca="false">IF(F243&lt;0.5,"",IF(OR(YEAR(A244)&lt;YEAR(A245),F244&lt;0.5),SUM($G$11:G244)-SUM($H$11:H243),""))</f>
        <v/>
      </c>
      <c r="I244" s="124" t="str">
        <f aca="false">IF(F243&gt;0.5,I243+D244,"")</f>
        <v/>
      </c>
      <c r="J244" s="124" t="str">
        <f aca="false">IF(F243&gt;0.5,J243+E244,"")</f>
        <v/>
      </c>
      <c r="K244" s="124" t="str">
        <f aca="false">IF(F243&gt;0.5,C244/(1+$I$4)^B244+K243,"")</f>
        <v/>
      </c>
      <c r="L244" s="124" t="str">
        <f aca="false">IF(F243&lt;0.5,"",IF(H244="",L243,H244/(1+$I$4)^B244+L243))</f>
        <v/>
      </c>
    </row>
    <row r="245" customFormat="false" ht="13.2" hidden="false" customHeight="false" outlineLevel="0" collapsed="false">
      <c r="A245" s="181" t="e">
        <f aca="false">IF($C$6&lt;27,DATE((YEAR(A244)-1900),MONTH(A244)+1,$C$6),DATE((YEAR(A244)-1900),MONTH(A244)+2,1)-1)</f>
        <v>#VALUE!</v>
      </c>
      <c r="B245" s="185" t="n">
        <f aca="false">B244+1</f>
        <v>235</v>
      </c>
      <c r="C245" s="183" t="str">
        <f aca="false">IF(F244&gt;0.5,C244,"")</f>
        <v/>
      </c>
      <c r="D245" s="183" t="str">
        <f aca="false">IF(F244&gt;0.5,$I$3*F244,"")</f>
        <v/>
      </c>
      <c r="E245" s="183" t="str">
        <f aca="false">IF(F244&gt;0.5,C245-D245,"")</f>
        <v/>
      </c>
      <c r="F245" s="183" t="n">
        <f aca="false">IF(F244&gt;0.5,F244-E245,0)</f>
        <v>0</v>
      </c>
      <c r="G245" s="186" t="str">
        <f aca="false">IF(F244&gt;0.5,D245*$I$5,"")</f>
        <v/>
      </c>
      <c r="H245" s="124" t="str">
        <f aca="false">IF(F244&lt;0.5,"",IF(OR(YEAR(A245)&lt;YEAR(A246),F245&lt;0.5),SUM($G$11:G245)-SUM($H$11:H244),""))</f>
        <v/>
      </c>
      <c r="I245" s="124" t="str">
        <f aca="false">IF(F244&gt;0.5,I244+D245,"")</f>
        <v/>
      </c>
      <c r="J245" s="124" t="str">
        <f aca="false">IF(F244&gt;0.5,J244+E245,"")</f>
        <v/>
      </c>
      <c r="K245" s="124" t="str">
        <f aca="false">IF(F244&gt;0.5,C245/(1+$I$4)^B245+K244,"")</f>
        <v/>
      </c>
      <c r="L245" s="124" t="str">
        <f aca="false">IF(F244&lt;0.5,"",IF(H245="",L244,H245/(1+$I$4)^B245+L244))</f>
        <v/>
      </c>
    </row>
    <row r="246" customFormat="false" ht="13.2" hidden="false" customHeight="false" outlineLevel="0" collapsed="false">
      <c r="A246" s="181" t="e">
        <f aca="false">IF($C$6&lt;27,DATE((YEAR(A245)-1900),MONTH(A245)+1,$C$6),DATE((YEAR(A245)-1900),MONTH(A245)+2,1)-1)</f>
        <v>#VALUE!</v>
      </c>
      <c r="B246" s="185" t="n">
        <f aca="false">B245+1</f>
        <v>236</v>
      </c>
      <c r="C246" s="183" t="str">
        <f aca="false">IF(F245&gt;0.5,C245,"")</f>
        <v/>
      </c>
      <c r="D246" s="183" t="str">
        <f aca="false">IF(F245&gt;0.5,$I$3*F245,"")</f>
        <v/>
      </c>
      <c r="E246" s="183" t="str">
        <f aca="false">IF(F245&gt;0.5,C246-D246,"")</f>
        <v/>
      </c>
      <c r="F246" s="183" t="n">
        <f aca="false">IF(F245&gt;0.5,F245-E246,0)</f>
        <v>0</v>
      </c>
      <c r="G246" s="186" t="str">
        <f aca="false">IF(F245&gt;0.5,D246*$I$5,"")</f>
        <v/>
      </c>
      <c r="H246" s="124" t="str">
        <f aca="false">IF(F245&lt;0.5,"",IF(OR(YEAR(A246)&lt;YEAR(A247),F246&lt;0.5),SUM($G$11:G246)-SUM($H$11:H245),""))</f>
        <v/>
      </c>
      <c r="I246" s="124" t="str">
        <f aca="false">IF(F245&gt;0.5,I245+D246,"")</f>
        <v/>
      </c>
      <c r="J246" s="124" t="str">
        <f aca="false">IF(F245&gt;0.5,J245+E246,"")</f>
        <v/>
      </c>
      <c r="K246" s="124" t="str">
        <f aca="false">IF(F245&gt;0.5,C246/(1+$I$4)^B246+K245,"")</f>
        <v/>
      </c>
      <c r="L246" s="124" t="str">
        <f aca="false">IF(F245&lt;0.5,"",IF(H246="",L245,H246/(1+$I$4)^B246+L245))</f>
        <v/>
      </c>
    </row>
    <row r="247" customFormat="false" ht="13.2" hidden="false" customHeight="false" outlineLevel="0" collapsed="false">
      <c r="A247" s="181" t="e">
        <f aca="false">IF($C$6&lt;27,DATE((YEAR(A246)-1900),MONTH(A246)+1,$C$6),DATE((YEAR(A246)-1900),MONTH(A246)+2,1)-1)</f>
        <v>#VALUE!</v>
      </c>
      <c r="B247" s="185" t="n">
        <f aca="false">B246+1</f>
        <v>237</v>
      </c>
      <c r="C247" s="183" t="str">
        <f aca="false">IF(F246&gt;0.5,C246,"")</f>
        <v/>
      </c>
      <c r="D247" s="183" t="str">
        <f aca="false">IF(F246&gt;0.5,$I$3*F246,"")</f>
        <v/>
      </c>
      <c r="E247" s="183" t="str">
        <f aca="false">IF(F246&gt;0.5,C247-D247,"")</f>
        <v/>
      </c>
      <c r="F247" s="183" t="n">
        <f aca="false">IF(F246&gt;0.5,F246-E247,0)</f>
        <v>0</v>
      </c>
      <c r="G247" s="186" t="str">
        <f aca="false">IF(F246&gt;0.5,D247*$I$5,"")</f>
        <v/>
      </c>
      <c r="H247" s="124" t="str">
        <f aca="false">IF(F246&lt;0.5,"",IF(OR(YEAR(A247)&lt;YEAR(A248),F247&lt;0.5),SUM($G$11:G247)-SUM($H$11:H246),""))</f>
        <v/>
      </c>
      <c r="I247" s="124" t="str">
        <f aca="false">IF(F246&gt;0.5,I246+D247,"")</f>
        <v/>
      </c>
      <c r="J247" s="124" t="str">
        <f aca="false">IF(F246&gt;0.5,J246+E247,"")</f>
        <v/>
      </c>
      <c r="K247" s="124" t="str">
        <f aca="false">IF(F246&gt;0.5,C247/(1+$I$4)^B247+K246,"")</f>
        <v/>
      </c>
      <c r="L247" s="124" t="str">
        <f aca="false">IF(F246&lt;0.5,"",IF(H247="",L246,H247/(1+$I$4)^B247+L246))</f>
        <v/>
      </c>
    </row>
    <row r="248" customFormat="false" ht="13.2" hidden="false" customHeight="false" outlineLevel="0" collapsed="false">
      <c r="A248" s="181" t="e">
        <f aca="false">IF($C$6&lt;27,DATE((YEAR(A247)-1900),MONTH(A247)+1,$C$6),DATE((YEAR(A247)-1900),MONTH(A247)+2,1)-1)</f>
        <v>#VALUE!</v>
      </c>
      <c r="B248" s="185" t="n">
        <f aca="false">B247+1</f>
        <v>238</v>
      </c>
      <c r="C248" s="183" t="str">
        <f aca="false">IF(F247&gt;0.5,C247,"")</f>
        <v/>
      </c>
      <c r="D248" s="183" t="str">
        <f aca="false">IF(F247&gt;0.5,$I$3*F247,"")</f>
        <v/>
      </c>
      <c r="E248" s="183" t="str">
        <f aca="false">IF(F247&gt;0.5,C248-D248,"")</f>
        <v/>
      </c>
      <c r="F248" s="183" t="n">
        <f aca="false">IF(F247&gt;0.5,F247-E248,0)</f>
        <v>0</v>
      </c>
      <c r="G248" s="186" t="str">
        <f aca="false">IF(F247&gt;0.5,D248*$I$5,"")</f>
        <v/>
      </c>
      <c r="H248" s="124" t="str">
        <f aca="false">IF(F247&lt;0.5,"",IF(OR(YEAR(A248)&lt;YEAR(A249),F248&lt;0.5),SUM($G$11:G248)-SUM($H$11:H247),""))</f>
        <v/>
      </c>
      <c r="I248" s="124" t="str">
        <f aca="false">IF(F247&gt;0.5,I247+D248,"")</f>
        <v/>
      </c>
      <c r="J248" s="124" t="str">
        <f aca="false">IF(F247&gt;0.5,J247+E248,"")</f>
        <v/>
      </c>
      <c r="K248" s="124" t="str">
        <f aca="false">IF(F247&gt;0.5,C248/(1+$I$4)^B248+K247,"")</f>
        <v/>
      </c>
      <c r="L248" s="124" t="str">
        <f aca="false">IF(F247&lt;0.5,"",IF(H248="",L247,H248/(1+$I$4)^B248+L247))</f>
        <v/>
      </c>
    </row>
    <row r="249" customFormat="false" ht="13.2" hidden="false" customHeight="false" outlineLevel="0" collapsed="false">
      <c r="A249" s="181" t="e">
        <f aca="false">IF($C$6&lt;27,DATE((YEAR(A248)-1900),MONTH(A248)+1,$C$6),DATE((YEAR(A248)-1900),MONTH(A248)+2,1)-1)</f>
        <v>#VALUE!</v>
      </c>
      <c r="B249" s="185" t="n">
        <f aca="false">B248+1</f>
        <v>239</v>
      </c>
      <c r="C249" s="183" t="str">
        <f aca="false">IF(F248&gt;0.5,C248,"")</f>
        <v/>
      </c>
      <c r="D249" s="183" t="str">
        <f aca="false">IF(F248&gt;0.5,$I$3*F248,"")</f>
        <v/>
      </c>
      <c r="E249" s="183" t="str">
        <f aca="false">IF(F248&gt;0.5,C249-D249,"")</f>
        <v/>
      </c>
      <c r="F249" s="183" t="n">
        <f aca="false">IF(F248&gt;0.5,F248-E249,0)</f>
        <v>0</v>
      </c>
      <c r="G249" s="186" t="str">
        <f aca="false">IF(F248&gt;0.5,D249*$I$5,"")</f>
        <v/>
      </c>
      <c r="H249" s="124" t="str">
        <f aca="false">IF(F248&lt;0.5,"",IF(OR(YEAR(A249)&lt;YEAR(A250),F249&lt;0.5),SUM($G$11:G249)-SUM($H$11:H248),""))</f>
        <v/>
      </c>
      <c r="I249" s="124" t="str">
        <f aca="false">IF(F248&gt;0.5,I248+D249,"")</f>
        <v/>
      </c>
      <c r="J249" s="124" t="str">
        <f aca="false">IF(F248&gt;0.5,J248+E249,"")</f>
        <v/>
      </c>
      <c r="K249" s="124" t="str">
        <f aca="false">IF(F248&gt;0.5,C249/(1+$I$4)^B249+K248,"")</f>
        <v/>
      </c>
      <c r="L249" s="124" t="str">
        <f aca="false">IF(F248&lt;0.5,"",IF(H249="",L248,H249/(1+$I$4)^B249+L248))</f>
        <v/>
      </c>
    </row>
    <row r="250" customFormat="false" ht="13.2" hidden="false" customHeight="false" outlineLevel="0" collapsed="false">
      <c r="A250" s="181" t="e">
        <f aca="false">IF($C$6&lt;27,DATE((YEAR(A249)-1900),MONTH(A249)+1,$C$6),DATE((YEAR(A249)-1900),MONTH(A249)+2,1)-1)</f>
        <v>#VALUE!</v>
      </c>
      <c r="B250" s="185" t="n">
        <f aca="false">B249+1</f>
        <v>240</v>
      </c>
      <c r="C250" s="183" t="str">
        <f aca="false">IF(F249&gt;0.5,C249,"")</f>
        <v/>
      </c>
      <c r="D250" s="183" t="str">
        <f aca="false">IF(F249&gt;0.5,$I$3*F249,"")</f>
        <v/>
      </c>
      <c r="E250" s="183" t="str">
        <f aca="false">IF(F249&gt;0.5,C250-D250,"")</f>
        <v/>
      </c>
      <c r="F250" s="183" t="n">
        <f aca="false">IF(F249&gt;0.5,F249-E250,0)</f>
        <v>0</v>
      </c>
      <c r="G250" s="186" t="str">
        <f aca="false">IF(F249&gt;0.5,D250*$I$5,"")</f>
        <v/>
      </c>
      <c r="H250" s="124" t="str">
        <f aca="false">IF(F249&lt;0.5,"",IF(OR(YEAR(A250)&lt;YEAR(A251),F250&lt;0.5),SUM($G$11:G250)-SUM($H$11:H249),""))</f>
        <v/>
      </c>
      <c r="I250" s="124" t="str">
        <f aca="false">IF(F249&gt;0.5,I249+D250,"")</f>
        <v/>
      </c>
      <c r="J250" s="124" t="str">
        <f aca="false">IF(F249&gt;0.5,J249+E250,"")</f>
        <v/>
      </c>
      <c r="K250" s="124" t="str">
        <f aca="false">IF(F249&gt;0.5,C250/(1+$I$4)^B250+K249,"")</f>
        <v/>
      </c>
      <c r="L250" s="124" t="str">
        <f aca="false">IF(F249&lt;0.5,"",IF(H250="",L249,H250/(1+$I$4)^B250+L249))</f>
        <v/>
      </c>
    </row>
    <row r="251" customFormat="false" ht="13.2" hidden="false" customHeight="false" outlineLevel="0" collapsed="false">
      <c r="A251" s="181" t="e">
        <f aca="false">IF($C$6&lt;27,DATE((YEAR(A250)-1900),MONTH(A250)+1,$C$6),DATE((YEAR(A250)-1900),MONTH(A250)+2,1)-1)</f>
        <v>#VALUE!</v>
      </c>
      <c r="B251" s="185" t="n">
        <f aca="false">B250+1</f>
        <v>241</v>
      </c>
      <c r="C251" s="183" t="str">
        <f aca="false">IF(F250&gt;0.5,C250,"")</f>
        <v/>
      </c>
      <c r="D251" s="183" t="str">
        <f aca="false">IF(F250&gt;0.5,$I$3*F250,"")</f>
        <v/>
      </c>
      <c r="E251" s="183" t="str">
        <f aca="false">IF(F250&gt;0.5,C251-D251,"")</f>
        <v/>
      </c>
      <c r="F251" s="183" t="n">
        <f aca="false">IF(F250&gt;0.5,F250-E251,0)</f>
        <v>0</v>
      </c>
      <c r="G251" s="186" t="str">
        <f aca="false">IF(F250&gt;0.5,D251*$I$5,"")</f>
        <v/>
      </c>
      <c r="H251" s="124" t="str">
        <f aca="false">IF(F250&lt;0.5,"",IF(OR(YEAR(A251)&lt;YEAR(A252),F251&lt;0.5),SUM($G$11:G251)-SUM($H$11:H250),""))</f>
        <v/>
      </c>
      <c r="I251" s="124" t="str">
        <f aca="false">IF(F250&gt;0.5,I250+D251,"")</f>
        <v/>
      </c>
      <c r="J251" s="124" t="str">
        <f aca="false">IF(F250&gt;0.5,J250+E251,"")</f>
        <v/>
      </c>
      <c r="K251" s="124" t="str">
        <f aca="false">IF(F250&gt;0.5,C251/(1+$I$4)^B251+K250,"")</f>
        <v/>
      </c>
      <c r="L251" s="124" t="str">
        <f aca="false">IF(F250&lt;0.5,"",IF(H251="",L250,H251/(1+$I$4)^B251+L250))</f>
        <v/>
      </c>
    </row>
    <row r="252" customFormat="false" ht="13.2" hidden="false" customHeight="false" outlineLevel="0" collapsed="false">
      <c r="A252" s="181" t="e">
        <f aca="false">IF($C$6&lt;27,DATE((YEAR(A251)-1900),MONTH(A251)+1,$C$6),DATE((YEAR(A251)-1900),MONTH(A251)+2,1)-1)</f>
        <v>#VALUE!</v>
      </c>
      <c r="B252" s="185" t="n">
        <f aca="false">B251+1</f>
        <v>242</v>
      </c>
      <c r="C252" s="183" t="str">
        <f aca="false">IF(F251&gt;0.5,C251,"")</f>
        <v/>
      </c>
      <c r="D252" s="183" t="str">
        <f aca="false">IF(F251&gt;0.5,$I$3*F251,"")</f>
        <v/>
      </c>
      <c r="E252" s="183" t="str">
        <f aca="false">IF(F251&gt;0.5,C252-D252,"")</f>
        <v/>
      </c>
      <c r="F252" s="183" t="n">
        <f aca="false">IF(F251&gt;0.5,F251-E252,0)</f>
        <v>0</v>
      </c>
      <c r="G252" s="186" t="str">
        <f aca="false">IF(F251&gt;0.5,D252*$I$5,"")</f>
        <v/>
      </c>
      <c r="H252" s="124" t="str">
        <f aca="false">IF(F251&lt;0.5,"",IF(OR(YEAR(A252)&lt;YEAR(A253),F252&lt;0.5),SUM($G$11:G252)-SUM($H$11:H251),""))</f>
        <v/>
      </c>
      <c r="I252" s="124" t="str">
        <f aca="false">IF(F251&gt;0.5,I251+D252,"")</f>
        <v/>
      </c>
      <c r="J252" s="124" t="str">
        <f aca="false">IF(F251&gt;0.5,J251+E252,"")</f>
        <v/>
      </c>
      <c r="K252" s="124" t="str">
        <f aca="false">IF(F251&gt;0.5,C252/(1+$I$4)^B252+K251,"")</f>
        <v/>
      </c>
      <c r="L252" s="124" t="str">
        <f aca="false">IF(F251&lt;0.5,"",IF(H252="",L251,H252/(1+$I$4)^B252+L251))</f>
        <v/>
      </c>
    </row>
    <row r="253" customFormat="false" ht="13.2" hidden="false" customHeight="false" outlineLevel="0" collapsed="false">
      <c r="A253" s="181" t="e">
        <f aca="false">IF($C$6&lt;27,DATE((YEAR(A252)-1900),MONTH(A252)+1,$C$6),DATE((YEAR(A252)-1900),MONTH(A252)+2,1)-1)</f>
        <v>#VALUE!</v>
      </c>
      <c r="B253" s="185" t="n">
        <f aca="false">B252+1</f>
        <v>243</v>
      </c>
      <c r="C253" s="183" t="str">
        <f aca="false">IF(F252&gt;0.5,C252,"")</f>
        <v/>
      </c>
      <c r="D253" s="183" t="str">
        <f aca="false">IF(F252&gt;0.5,$I$3*F252,"")</f>
        <v/>
      </c>
      <c r="E253" s="183" t="str">
        <f aca="false">IF(F252&gt;0.5,C253-D253,"")</f>
        <v/>
      </c>
      <c r="F253" s="183" t="n">
        <f aca="false">IF(F252&gt;0.5,F252-E253,0)</f>
        <v>0</v>
      </c>
      <c r="G253" s="186" t="str">
        <f aca="false">IF(F252&gt;0.5,D253*$I$5,"")</f>
        <v/>
      </c>
      <c r="H253" s="124" t="str">
        <f aca="false">IF(F252&lt;0.5,"",IF(OR(YEAR(A253)&lt;YEAR(A254),F253&lt;0.5),SUM($G$11:G253)-SUM($H$11:H252),""))</f>
        <v/>
      </c>
      <c r="I253" s="124" t="str">
        <f aca="false">IF(F252&gt;0.5,I252+D253,"")</f>
        <v/>
      </c>
      <c r="J253" s="124" t="str">
        <f aca="false">IF(F252&gt;0.5,J252+E253,"")</f>
        <v/>
      </c>
      <c r="K253" s="124" t="str">
        <f aca="false">IF(F252&gt;0.5,C253/(1+$I$4)^B253+K252,"")</f>
        <v/>
      </c>
      <c r="L253" s="124" t="str">
        <f aca="false">IF(F252&lt;0.5,"",IF(H253="",L252,H253/(1+$I$4)^B253+L252))</f>
        <v/>
      </c>
    </row>
    <row r="254" customFormat="false" ht="13.2" hidden="false" customHeight="false" outlineLevel="0" collapsed="false">
      <c r="A254" s="181" t="e">
        <f aca="false">IF($C$6&lt;27,DATE((YEAR(A253)-1900),MONTH(A253)+1,$C$6),DATE((YEAR(A253)-1900),MONTH(A253)+2,1)-1)</f>
        <v>#VALUE!</v>
      </c>
      <c r="B254" s="185" t="n">
        <f aca="false">B253+1</f>
        <v>244</v>
      </c>
      <c r="C254" s="183" t="str">
        <f aca="false">IF(F253&gt;0.5,C253,"")</f>
        <v/>
      </c>
      <c r="D254" s="183" t="str">
        <f aca="false">IF(F253&gt;0.5,$I$3*F253,"")</f>
        <v/>
      </c>
      <c r="E254" s="183" t="str">
        <f aca="false">IF(F253&gt;0.5,C254-D254,"")</f>
        <v/>
      </c>
      <c r="F254" s="183" t="n">
        <f aca="false">IF(F253&gt;0.5,F253-E254,0)</f>
        <v>0</v>
      </c>
      <c r="G254" s="186" t="str">
        <f aca="false">IF(F253&gt;0.5,D254*$I$5,"")</f>
        <v/>
      </c>
      <c r="H254" s="124" t="str">
        <f aca="false">IF(F253&lt;0.5,"",IF(OR(YEAR(A254)&lt;YEAR(A255),F254&lt;0.5),SUM($G$11:G254)-SUM($H$11:H253),""))</f>
        <v/>
      </c>
      <c r="I254" s="124" t="str">
        <f aca="false">IF(F253&gt;0.5,I253+D254,"")</f>
        <v/>
      </c>
      <c r="J254" s="124" t="str">
        <f aca="false">IF(F253&gt;0.5,J253+E254,"")</f>
        <v/>
      </c>
      <c r="K254" s="124" t="str">
        <f aca="false">IF(F253&gt;0.5,C254/(1+$I$4)^B254+K253,"")</f>
        <v/>
      </c>
      <c r="L254" s="124" t="str">
        <f aca="false">IF(F253&lt;0.5,"",IF(H254="",L253,H254/(1+$I$4)^B254+L253))</f>
        <v/>
      </c>
    </row>
    <row r="255" customFormat="false" ht="13.2" hidden="false" customHeight="false" outlineLevel="0" collapsed="false">
      <c r="A255" s="181" t="e">
        <f aca="false">IF($C$6&lt;27,DATE((YEAR(A254)-1900),MONTH(A254)+1,$C$6),DATE((YEAR(A254)-1900),MONTH(A254)+2,1)-1)</f>
        <v>#VALUE!</v>
      </c>
      <c r="B255" s="185" t="n">
        <f aca="false">B254+1</f>
        <v>245</v>
      </c>
      <c r="C255" s="183" t="str">
        <f aca="false">IF(F254&gt;0.5,C254,"")</f>
        <v/>
      </c>
      <c r="D255" s="183" t="str">
        <f aca="false">IF(F254&gt;0.5,$I$3*F254,"")</f>
        <v/>
      </c>
      <c r="E255" s="183" t="str">
        <f aca="false">IF(F254&gt;0.5,C255-D255,"")</f>
        <v/>
      </c>
      <c r="F255" s="183" t="n">
        <f aca="false">IF(F254&gt;0.5,F254-E255,0)</f>
        <v>0</v>
      </c>
      <c r="G255" s="186" t="str">
        <f aca="false">IF(F254&gt;0.5,D255*$I$5,"")</f>
        <v/>
      </c>
      <c r="H255" s="124" t="str">
        <f aca="false">IF(F254&lt;0.5,"",IF(OR(YEAR(A255)&lt;YEAR(A256),F255&lt;0.5),SUM($G$11:G255)-SUM($H$11:H254),""))</f>
        <v/>
      </c>
      <c r="I255" s="124" t="str">
        <f aca="false">IF(F254&gt;0.5,I254+D255,"")</f>
        <v/>
      </c>
      <c r="J255" s="124" t="str">
        <f aca="false">IF(F254&gt;0.5,J254+E255,"")</f>
        <v/>
      </c>
      <c r="K255" s="124" t="str">
        <f aca="false">IF(F254&gt;0.5,C255/(1+$I$4)^B255+K254,"")</f>
        <v/>
      </c>
      <c r="L255" s="124" t="str">
        <f aca="false">IF(F254&lt;0.5,"",IF(H255="",L254,H255/(1+$I$4)^B255+L254))</f>
        <v/>
      </c>
    </row>
    <row r="256" customFormat="false" ht="13.2" hidden="false" customHeight="false" outlineLevel="0" collapsed="false">
      <c r="A256" s="181" t="e">
        <f aca="false">IF($C$6&lt;27,DATE((YEAR(A255)-1900),MONTH(A255)+1,$C$6),DATE((YEAR(A255)-1900),MONTH(A255)+2,1)-1)</f>
        <v>#VALUE!</v>
      </c>
      <c r="B256" s="185" t="n">
        <f aca="false">B255+1</f>
        <v>246</v>
      </c>
      <c r="C256" s="183" t="str">
        <f aca="false">IF(F255&gt;0.5,C255,"")</f>
        <v/>
      </c>
      <c r="D256" s="183" t="str">
        <f aca="false">IF(F255&gt;0.5,$I$3*F255,"")</f>
        <v/>
      </c>
      <c r="E256" s="183" t="str">
        <f aca="false">IF(F255&gt;0.5,C256-D256,"")</f>
        <v/>
      </c>
      <c r="F256" s="183" t="n">
        <f aca="false">IF(F255&gt;0.5,F255-E256,0)</f>
        <v>0</v>
      </c>
      <c r="G256" s="186" t="str">
        <f aca="false">IF(F255&gt;0.5,D256*$I$5,"")</f>
        <v/>
      </c>
      <c r="H256" s="124" t="str">
        <f aca="false">IF(F255&lt;0.5,"",IF(OR(YEAR(A256)&lt;YEAR(A257),F256&lt;0.5),SUM($G$11:G256)-SUM($H$11:H255),""))</f>
        <v/>
      </c>
      <c r="I256" s="124" t="str">
        <f aca="false">IF(F255&gt;0.5,I255+D256,"")</f>
        <v/>
      </c>
      <c r="J256" s="124" t="str">
        <f aca="false">IF(F255&gt;0.5,J255+E256,"")</f>
        <v/>
      </c>
      <c r="K256" s="124" t="str">
        <f aca="false">IF(F255&gt;0.5,C256/(1+$I$4)^B256+K255,"")</f>
        <v/>
      </c>
      <c r="L256" s="124" t="str">
        <f aca="false">IF(F255&lt;0.5,"",IF(H256="",L255,H256/(1+$I$4)^B256+L255))</f>
        <v/>
      </c>
    </row>
    <row r="257" customFormat="false" ht="13.2" hidden="false" customHeight="false" outlineLevel="0" collapsed="false">
      <c r="A257" s="181" t="e">
        <f aca="false">IF($C$6&lt;27,DATE((YEAR(A256)-1900),MONTH(A256)+1,$C$6),DATE((YEAR(A256)-1900),MONTH(A256)+2,1)-1)</f>
        <v>#VALUE!</v>
      </c>
      <c r="B257" s="185" t="n">
        <f aca="false">B256+1</f>
        <v>247</v>
      </c>
      <c r="C257" s="183" t="str">
        <f aca="false">IF(F256&gt;0.5,C256,"")</f>
        <v/>
      </c>
      <c r="D257" s="183" t="str">
        <f aca="false">IF(F256&gt;0.5,$I$3*F256,"")</f>
        <v/>
      </c>
      <c r="E257" s="183" t="str">
        <f aca="false">IF(F256&gt;0.5,C257-D257,"")</f>
        <v/>
      </c>
      <c r="F257" s="183" t="n">
        <f aca="false">IF(F256&gt;0.5,F256-E257,0)</f>
        <v>0</v>
      </c>
      <c r="G257" s="186" t="str">
        <f aca="false">IF(F256&gt;0.5,D257*$I$5,"")</f>
        <v/>
      </c>
      <c r="H257" s="124" t="str">
        <f aca="false">IF(F256&lt;0.5,"",IF(OR(YEAR(A257)&lt;YEAR(A258),F257&lt;0.5),SUM($G$11:G257)-SUM($H$11:H256),""))</f>
        <v/>
      </c>
      <c r="I257" s="124" t="str">
        <f aca="false">IF(F256&gt;0.5,I256+D257,"")</f>
        <v/>
      </c>
      <c r="J257" s="124" t="str">
        <f aca="false">IF(F256&gt;0.5,J256+E257,"")</f>
        <v/>
      </c>
      <c r="K257" s="124" t="str">
        <f aca="false">IF(F256&gt;0.5,C257/(1+$I$4)^B257+K256,"")</f>
        <v/>
      </c>
      <c r="L257" s="124" t="str">
        <f aca="false">IF(F256&lt;0.5,"",IF(H257="",L256,H257/(1+$I$4)^B257+L256))</f>
        <v/>
      </c>
    </row>
    <row r="258" customFormat="false" ht="13.2" hidden="false" customHeight="false" outlineLevel="0" collapsed="false">
      <c r="A258" s="181" t="e">
        <f aca="false">IF($C$6&lt;27,DATE((YEAR(A257)-1900),MONTH(A257)+1,$C$6),DATE((YEAR(A257)-1900),MONTH(A257)+2,1)-1)</f>
        <v>#VALUE!</v>
      </c>
      <c r="B258" s="185" t="n">
        <f aca="false">B257+1</f>
        <v>248</v>
      </c>
      <c r="C258" s="183" t="str">
        <f aca="false">IF(F257&gt;0.5,C257,"")</f>
        <v/>
      </c>
      <c r="D258" s="183" t="str">
        <f aca="false">IF(F257&gt;0.5,$I$3*F257,"")</f>
        <v/>
      </c>
      <c r="E258" s="183" t="str">
        <f aca="false">IF(F257&gt;0.5,C258-D258,"")</f>
        <v/>
      </c>
      <c r="F258" s="183" t="n">
        <f aca="false">IF(F257&gt;0.5,F257-E258,0)</f>
        <v>0</v>
      </c>
      <c r="G258" s="186" t="str">
        <f aca="false">IF(F257&gt;0.5,D258*$I$5,"")</f>
        <v/>
      </c>
      <c r="H258" s="124" t="str">
        <f aca="false">IF(F257&lt;0.5,"",IF(OR(YEAR(A258)&lt;YEAR(A259),F258&lt;0.5),SUM($G$11:G258)-SUM($H$11:H257),""))</f>
        <v/>
      </c>
      <c r="I258" s="124" t="str">
        <f aca="false">IF(F257&gt;0.5,I257+D258,"")</f>
        <v/>
      </c>
      <c r="J258" s="124" t="str">
        <f aca="false">IF(F257&gt;0.5,J257+E258,"")</f>
        <v/>
      </c>
      <c r="K258" s="124" t="str">
        <f aca="false">IF(F257&gt;0.5,C258/(1+$I$4)^B258+K257,"")</f>
        <v/>
      </c>
      <c r="L258" s="124" t="str">
        <f aca="false">IF(F257&lt;0.5,"",IF(H258="",L257,H258/(1+$I$4)^B258+L257))</f>
        <v/>
      </c>
    </row>
    <row r="259" customFormat="false" ht="13.2" hidden="false" customHeight="false" outlineLevel="0" collapsed="false">
      <c r="A259" s="181" t="e">
        <f aca="false">IF($C$6&lt;27,DATE((YEAR(A258)-1900),MONTH(A258)+1,$C$6),DATE((YEAR(A258)-1900),MONTH(A258)+2,1)-1)</f>
        <v>#VALUE!</v>
      </c>
      <c r="B259" s="185" t="n">
        <f aca="false">B258+1</f>
        <v>249</v>
      </c>
      <c r="C259" s="183" t="str">
        <f aca="false">IF(F258&gt;0.5,C258,"")</f>
        <v/>
      </c>
      <c r="D259" s="183" t="str">
        <f aca="false">IF(F258&gt;0.5,$I$3*F258,"")</f>
        <v/>
      </c>
      <c r="E259" s="183" t="str">
        <f aca="false">IF(F258&gt;0.5,C259-D259,"")</f>
        <v/>
      </c>
      <c r="F259" s="183" t="n">
        <f aca="false">IF(F258&gt;0.5,F258-E259,0)</f>
        <v>0</v>
      </c>
      <c r="G259" s="186" t="str">
        <f aca="false">IF(F258&gt;0.5,D259*$I$5,"")</f>
        <v/>
      </c>
      <c r="H259" s="124" t="str">
        <f aca="false">IF(F258&lt;0.5,"",IF(OR(YEAR(A259)&lt;YEAR(A260),F259&lt;0.5),SUM($G$11:G259)-SUM($H$11:H258),""))</f>
        <v/>
      </c>
      <c r="I259" s="124" t="str">
        <f aca="false">IF(F258&gt;0.5,I258+D259,"")</f>
        <v/>
      </c>
      <c r="J259" s="124" t="str">
        <f aca="false">IF(F258&gt;0.5,J258+E259,"")</f>
        <v/>
      </c>
      <c r="K259" s="124" t="str">
        <f aca="false">IF(F258&gt;0.5,C259/(1+$I$4)^B259+K258,"")</f>
        <v/>
      </c>
      <c r="L259" s="124" t="str">
        <f aca="false">IF(F258&lt;0.5,"",IF(H259="",L258,H259/(1+$I$4)^B259+L258))</f>
        <v/>
      </c>
    </row>
    <row r="260" customFormat="false" ht="13.2" hidden="false" customHeight="false" outlineLevel="0" collapsed="false">
      <c r="A260" s="181" t="e">
        <f aca="false">IF($C$6&lt;27,DATE((YEAR(A259)-1900),MONTH(A259)+1,$C$6),DATE((YEAR(A259)-1900),MONTH(A259)+2,1)-1)</f>
        <v>#VALUE!</v>
      </c>
      <c r="B260" s="185" t="n">
        <f aca="false">B259+1</f>
        <v>250</v>
      </c>
      <c r="C260" s="183" t="str">
        <f aca="false">IF(F259&gt;0.5,C259,"")</f>
        <v/>
      </c>
      <c r="D260" s="183" t="str">
        <f aca="false">IF(F259&gt;0.5,$I$3*F259,"")</f>
        <v/>
      </c>
      <c r="E260" s="183" t="str">
        <f aca="false">IF(F259&gt;0.5,C260-D260,"")</f>
        <v/>
      </c>
      <c r="F260" s="183" t="n">
        <f aca="false">IF(F259&gt;0.5,F259-E260,0)</f>
        <v>0</v>
      </c>
      <c r="G260" s="186" t="str">
        <f aca="false">IF(F259&gt;0.5,D260*$I$5,"")</f>
        <v/>
      </c>
      <c r="H260" s="124" t="str">
        <f aca="false">IF(F259&lt;0.5,"",IF(OR(YEAR(A260)&lt;YEAR(A261),F260&lt;0.5),SUM($G$11:G260)-SUM($H$11:H259),""))</f>
        <v/>
      </c>
      <c r="I260" s="124" t="str">
        <f aca="false">IF(F259&gt;0.5,I259+D260,"")</f>
        <v/>
      </c>
      <c r="J260" s="124" t="str">
        <f aca="false">IF(F259&gt;0.5,J259+E260,"")</f>
        <v/>
      </c>
      <c r="K260" s="124" t="str">
        <f aca="false">IF(F259&gt;0.5,C260/(1+$I$4)^B260+K259,"")</f>
        <v/>
      </c>
      <c r="L260" s="124" t="str">
        <f aca="false">IF(F259&lt;0.5,"",IF(H260="",L259,H260/(1+$I$4)^B260+L259))</f>
        <v/>
      </c>
    </row>
    <row r="261" customFormat="false" ht="13.2" hidden="false" customHeight="false" outlineLevel="0" collapsed="false">
      <c r="A261" s="181" t="e">
        <f aca="false">IF($C$6&lt;27,DATE((YEAR(A260)-1900),MONTH(A260)+1,$C$6),DATE((YEAR(A260)-1900),MONTH(A260)+2,1)-1)</f>
        <v>#VALUE!</v>
      </c>
      <c r="B261" s="185" t="n">
        <f aca="false">B260+1</f>
        <v>251</v>
      </c>
      <c r="C261" s="183" t="str">
        <f aca="false">IF(F260&gt;0.5,C260,"")</f>
        <v/>
      </c>
      <c r="D261" s="183" t="str">
        <f aca="false">IF(F260&gt;0.5,$I$3*F260,"")</f>
        <v/>
      </c>
      <c r="E261" s="183" t="str">
        <f aca="false">IF(F260&gt;0.5,C261-D261,"")</f>
        <v/>
      </c>
      <c r="F261" s="183" t="n">
        <f aca="false">IF(F260&gt;0.5,F260-E261,0)</f>
        <v>0</v>
      </c>
      <c r="G261" s="186" t="str">
        <f aca="false">IF(F260&gt;0.5,D261*$I$5,"")</f>
        <v/>
      </c>
      <c r="H261" s="124" t="str">
        <f aca="false">IF(F260&lt;0.5,"",IF(OR(YEAR(A261)&lt;YEAR(A262),F261&lt;0.5),SUM($G$11:G261)-SUM($H$11:H260),""))</f>
        <v/>
      </c>
      <c r="I261" s="124" t="str">
        <f aca="false">IF(F260&gt;0.5,I260+D261,"")</f>
        <v/>
      </c>
      <c r="J261" s="124" t="str">
        <f aca="false">IF(F260&gt;0.5,J260+E261,"")</f>
        <v/>
      </c>
      <c r="K261" s="124" t="str">
        <f aca="false">IF(F260&gt;0.5,C261/(1+$I$4)^B261+K260,"")</f>
        <v/>
      </c>
      <c r="L261" s="124" t="str">
        <f aca="false">IF(F260&lt;0.5,"",IF(H261="",L260,H261/(1+$I$4)^B261+L260))</f>
        <v/>
      </c>
    </row>
    <row r="262" customFormat="false" ht="13.2" hidden="false" customHeight="false" outlineLevel="0" collapsed="false">
      <c r="A262" s="181" t="e">
        <f aca="false">IF($C$6&lt;27,DATE((YEAR(A261)-1900),MONTH(A261)+1,$C$6),DATE((YEAR(A261)-1900),MONTH(A261)+2,1)-1)</f>
        <v>#VALUE!</v>
      </c>
      <c r="B262" s="185" t="n">
        <f aca="false">B261+1</f>
        <v>252</v>
      </c>
      <c r="C262" s="183" t="str">
        <f aca="false">IF(F261&gt;0.5,C261,"")</f>
        <v/>
      </c>
      <c r="D262" s="183" t="str">
        <f aca="false">IF(F261&gt;0.5,$I$3*F261,"")</f>
        <v/>
      </c>
      <c r="E262" s="183" t="str">
        <f aca="false">IF(F261&gt;0.5,C262-D262,"")</f>
        <v/>
      </c>
      <c r="F262" s="183" t="n">
        <f aca="false">IF(F261&gt;0.5,F261-E262,0)</f>
        <v>0</v>
      </c>
      <c r="G262" s="186" t="str">
        <f aca="false">IF(F261&gt;0.5,D262*$I$5,"")</f>
        <v/>
      </c>
      <c r="H262" s="124" t="str">
        <f aca="false">IF(F261&lt;0.5,"",IF(OR(YEAR(A262)&lt;YEAR(A263),F262&lt;0.5),SUM($G$11:G262)-SUM($H$11:H261),""))</f>
        <v/>
      </c>
      <c r="I262" s="124" t="str">
        <f aca="false">IF(F261&gt;0.5,I261+D262,"")</f>
        <v/>
      </c>
      <c r="J262" s="124" t="str">
        <f aca="false">IF(F261&gt;0.5,J261+E262,"")</f>
        <v/>
      </c>
      <c r="K262" s="124" t="str">
        <f aca="false">IF(F261&gt;0.5,C262/(1+$I$4)^B262+K261,"")</f>
        <v/>
      </c>
      <c r="L262" s="124" t="str">
        <f aca="false">IF(F261&lt;0.5,"",IF(H262="",L261,H262/(1+$I$4)^B262+L261))</f>
        <v/>
      </c>
    </row>
    <row r="263" customFormat="false" ht="13.2" hidden="false" customHeight="false" outlineLevel="0" collapsed="false">
      <c r="A263" s="181" t="e">
        <f aca="false">IF($C$6&lt;27,DATE((YEAR(A262)-1900),MONTH(A262)+1,$C$6),DATE((YEAR(A262)-1900),MONTH(A262)+2,1)-1)</f>
        <v>#VALUE!</v>
      </c>
      <c r="B263" s="185" t="n">
        <f aca="false">B262+1</f>
        <v>253</v>
      </c>
      <c r="C263" s="183" t="str">
        <f aca="false">IF(F262&gt;0.5,C262,"")</f>
        <v/>
      </c>
      <c r="D263" s="183" t="str">
        <f aca="false">IF(F262&gt;0.5,$I$3*F262,"")</f>
        <v/>
      </c>
      <c r="E263" s="183" t="str">
        <f aca="false">IF(F262&gt;0.5,C263-D263,"")</f>
        <v/>
      </c>
      <c r="F263" s="183" t="n">
        <f aca="false">IF(F262&gt;0.5,F262-E263,0)</f>
        <v>0</v>
      </c>
      <c r="G263" s="186" t="str">
        <f aca="false">IF(F262&gt;0.5,D263*$I$5,"")</f>
        <v/>
      </c>
      <c r="H263" s="124" t="str">
        <f aca="false">IF(F262&lt;0.5,"",IF(OR(YEAR(A263)&lt;YEAR(A264),F263&lt;0.5),SUM($G$11:G263)-SUM($H$11:H262),""))</f>
        <v/>
      </c>
      <c r="I263" s="124" t="str">
        <f aca="false">IF(F262&gt;0.5,I262+D263,"")</f>
        <v/>
      </c>
      <c r="J263" s="124" t="str">
        <f aca="false">IF(F262&gt;0.5,J262+E263,"")</f>
        <v/>
      </c>
      <c r="K263" s="124" t="str">
        <f aca="false">IF(F262&gt;0.5,C263/(1+$I$4)^B263+K262,"")</f>
        <v/>
      </c>
      <c r="L263" s="124" t="str">
        <f aca="false">IF(F262&lt;0.5,"",IF(H263="",L262,H263/(1+$I$4)^B263+L262))</f>
        <v/>
      </c>
    </row>
    <row r="264" customFormat="false" ht="13.2" hidden="false" customHeight="false" outlineLevel="0" collapsed="false">
      <c r="A264" s="181" t="e">
        <f aca="false">IF($C$6&lt;27,DATE((YEAR(A263)-1900),MONTH(A263)+1,$C$6),DATE((YEAR(A263)-1900),MONTH(A263)+2,1)-1)</f>
        <v>#VALUE!</v>
      </c>
      <c r="B264" s="185" t="n">
        <f aca="false">B263+1</f>
        <v>254</v>
      </c>
      <c r="C264" s="183" t="str">
        <f aca="false">IF(F263&gt;0.5,C263,"")</f>
        <v/>
      </c>
      <c r="D264" s="183" t="str">
        <f aca="false">IF(F263&gt;0.5,$I$3*F263,"")</f>
        <v/>
      </c>
      <c r="E264" s="183" t="str">
        <f aca="false">IF(F263&gt;0.5,C264-D264,"")</f>
        <v/>
      </c>
      <c r="F264" s="183" t="n">
        <f aca="false">IF(F263&gt;0.5,F263-E264,0)</f>
        <v>0</v>
      </c>
      <c r="G264" s="186" t="str">
        <f aca="false">IF(F263&gt;0.5,D264*$I$5,"")</f>
        <v/>
      </c>
      <c r="H264" s="124" t="str">
        <f aca="false">IF(F263&lt;0.5,"",IF(OR(YEAR(A264)&lt;YEAR(A265),F264&lt;0.5),SUM($G$11:G264)-SUM($H$11:H263),""))</f>
        <v/>
      </c>
      <c r="I264" s="124" t="str">
        <f aca="false">IF(F263&gt;0.5,I263+D264,"")</f>
        <v/>
      </c>
      <c r="J264" s="124" t="str">
        <f aca="false">IF(F263&gt;0.5,J263+E264,"")</f>
        <v/>
      </c>
      <c r="K264" s="124" t="str">
        <f aca="false">IF(F263&gt;0.5,C264/(1+$I$4)^B264+K263,"")</f>
        <v/>
      </c>
      <c r="L264" s="124" t="str">
        <f aca="false">IF(F263&lt;0.5,"",IF(H264="",L263,H264/(1+$I$4)^B264+L263))</f>
        <v/>
      </c>
    </row>
    <row r="265" customFormat="false" ht="13.2" hidden="false" customHeight="false" outlineLevel="0" collapsed="false">
      <c r="A265" s="181" t="e">
        <f aca="false">IF($C$6&lt;27,DATE((YEAR(A264)-1900),MONTH(A264)+1,$C$6),DATE((YEAR(A264)-1900),MONTH(A264)+2,1)-1)</f>
        <v>#VALUE!</v>
      </c>
      <c r="B265" s="185" t="n">
        <f aca="false">B264+1</f>
        <v>255</v>
      </c>
      <c r="C265" s="183" t="str">
        <f aca="false">IF(F264&gt;0.5,C264,"")</f>
        <v/>
      </c>
      <c r="D265" s="183" t="str">
        <f aca="false">IF(F264&gt;0.5,$I$3*F264,"")</f>
        <v/>
      </c>
      <c r="E265" s="183" t="str">
        <f aca="false">IF(F264&gt;0.5,C265-D265,"")</f>
        <v/>
      </c>
      <c r="F265" s="183" t="n">
        <f aca="false">IF(F264&gt;0.5,F264-E265,0)</f>
        <v>0</v>
      </c>
      <c r="G265" s="186" t="str">
        <f aca="false">IF(F264&gt;0.5,D265*$I$5,"")</f>
        <v/>
      </c>
      <c r="H265" s="124" t="str">
        <f aca="false">IF(F264&lt;0.5,"",IF(OR(YEAR(A265)&lt;YEAR(A266),F265&lt;0.5),SUM($G$11:G265)-SUM($H$11:H264),""))</f>
        <v/>
      </c>
      <c r="I265" s="124" t="str">
        <f aca="false">IF(F264&gt;0.5,I264+D265,"")</f>
        <v/>
      </c>
      <c r="J265" s="124" t="str">
        <f aca="false">IF(F264&gt;0.5,J264+E265,"")</f>
        <v/>
      </c>
      <c r="K265" s="124" t="str">
        <f aca="false">IF(F264&gt;0.5,C265/(1+$I$4)^B265+K264,"")</f>
        <v/>
      </c>
      <c r="L265" s="124" t="str">
        <f aca="false">IF(F264&lt;0.5,"",IF(H265="",L264,H265/(1+$I$4)^B265+L264))</f>
        <v/>
      </c>
    </row>
    <row r="266" customFormat="false" ht="13.2" hidden="false" customHeight="false" outlineLevel="0" collapsed="false">
      <c r="A266" s="181" t="e">
        <f aca="false">IF($C$6&lt;27,DATE((YEAR(A265)-1900),MONTH(A265)+1,$C$6),DATE((YEAR(A265)-1900),MONTH(A265)+2,1)-1)</f>
        <v>#VALUE!</v>
      </c>
      <c r="B266" s="185" t="n">
        <f aca="false">B265+1</f>
        <v>256</v>
      </c>
      <c r="C266" s="183" t="str">
        <f aca="false">IF(F265&gt;0.5,C265,"")</f>
        <v/>
      </c>
      <c r="D266" s="183" t="str">
        <f aca="false">IF(F265&gt;0.5,$I$3*F265,"")</f>
        <v/>
      </c>
      <c r="E266" s="183" t="str">
        <f aca="false">IF(F265&gt;0.5,C266-D266,"")</f>
        <v/>
      </c>
      <c r="F266" s="183" t="n">
        <f aca="false">IF(F265&gt;0.5,F265-E266,0)</f>
        <v>0</v>
      </c>
      <c r="G266" s="186" t="str">
        <f aca="false">IF(F265&gt;0.5,D266*$I$5,"")</f>
        <v/>
      </c>
      <c r="H266" s="124" t="str">
        <f aca="false">IF(F265&lt;0.5,"",IF(OR(YEAR(A266)&lt;YEAR(A267),F266&lt;0.5),SUM($G$11:G266)-SUM($H$11:H265),""))</f>
        <v/>
      </c>
      <c r="I266" s="124" t="str">
        <f aca="false">IF(F265&gt;0.5,I265+D266,"")</f>
        <v/>
      </c>
      <c r="J266" s="124" t="str">
        <f aca="false">IF(F265&gt;0.5,J265+E266,"")</f>
        <v/>
      </c>
      <c r="K266" s="124" t="str">
        <f aca="false">IF(F265&gt;0.5,C266/(1+$I$4)^B266+K265,"")</f>
        <v/>
      </c>
      <c r="L266" s="124" t="str">
        <f aca="false">IF(F265&lt;0.5,"",IF(H266="",L265,H266/(1+$I$4)^B266+L265))</f>
        <v/>
      </c>
    </row>
    <row r="267" customFormat="false" ht="13.2" hidden="false" customHeight="false" outlineLevel="0" collapsed="false">
      <c r="A267" s="181" t="e">
        <f aca="false">IF($C$6&lt;27,DATE((YEAR(A266)-1900),MONTH(A266)+1,$C$6),DATE((YEAR(A266)-1900),MONTH(A266)+2,1)-1)</f>
        <v>#VALUE!</v>
      </c>
      <c r="B267" s="185" t="n">
        <f aca="false">B266+1</f>
        <v>257</v>
      </c>
      <c r="C267" s="183" t="str">
        <f aca="false">IF(F266&gt;0.5,C266,"")</f>
        <v/>
      </c>
      <c r="D267" s="183" t="str">
        <f aca="false">IF(F266&gt;0.5,$I$3*F266,"")</f>
        <v/>
      </c>
      <c r="E267" s="183" t="str">
        <f aca="false">IF(F266&gt;0.5,C267-D267,"")</f>
        <v/>
      </c>
      <c r="F267" s="183" t="n">
        <f aca="false">IF(F266&gt;0.5,F266-E267,0)</f>
        <v>0</v>
      </c>
      <c r="G267" s="186" t="str">
        <f aca="false">IF(F266&gt;0.5,D267*$I$5,"")</f>
        <v/>
      </c>
      <c r="H267" s="124" t="str">
        <f aca="false">IF(F266&lt;0.5,"",IF(OR(YEAR(A267)&lt;YEAR(A268),F267&lt;0.5),SUM($G$11:G267)-SUM($H$11:H266),""))</f>
        <v/>
      </c>
      <c r="I267" s="124" t="str">
        <f aca="false">IF(F266&gt;0.5,I266+D267,"")</f>
        <v/>
      </c>
      <c r="J267" s="124" t="str">
        <f aca="false">IF(F266&gt;0.5,J266+E267,"")</f>
        <v/>
      </c>
      <c r="K267" s="124" t="str">
        <f aca="false">IF(F266&gt;0.5,C267/(1+$I$4)^B267+K266,"")</f>
        <v/>
      </c>
      <c r="L267" s="124" t="str">
        <f aca="false">IF(F266&lt;0.5,"",IF(H267="",L266,H267/(1+$I$4)^B267+L266))</f>
        <v/>
      </c>
    </row>
    <row r="268" customFormat="false" ht="13.2" hidden="false" customHeight="false" outlineLevel="0" collapsed="false">
      <c r="A268" s="181" t="e">
        <f aca="false">IF($C$6&lt;27,DATE((YEAR(A267)-1900),MONTH(A267)+1,$C$6),DATE((YEAR(A267)-1900),MONTH(A267)+2,1)-1)</f>
        <v>#VALUE!</v>
      </c>
      <c r="B268" s="185" t="n">
        <f aca="false">B267+1</f>
        <v>258</v>
      </c>
      <c r="C268" s="183" t="str">
        <f aca="false">IF(F267&gt;0.5,C267,"")</f>
        <v/>
      </c>
      <c r="D268" s="183" t="str">
        <f aca="false">IF(F267&gt;0.5,$I$3*F267,"")</f>
        <v/>
      </c>
      <c r="E268" s="183" t="str">
        <f aca="false">IF(F267&gt;0.5,C268-D268,"")</f>
        <v/>
      </c>
      <c r="F268" s="183" t="n">
        <f aca="false">IF(F267&gt;0.5,F267-E268,0)</f>
        <v>0</v>
      </c>
      <c r="G268" s="186" t="str">
        <f aca="false">IF(F267&gt;0.5,D268*$I$5,"")</f>
        <v/>
      </c>
      <c r="H268" s="124" t="str">
        <f aca="false">IF(F267&lt;0.5,"",IF(OR(YEAR(A268)&lt;YEAR(A269),F268&lt;0.5),SUM($G$11:G268)-SUM($H$11:H267),""))</f>
        <v/>
      </c>
      <c r="I268" s="124" t="str">
        <f aca="false">IF(F267&gt;0.5,I267+D268,"")</f>
        <v/>
      </c>
      <c r="J268" s="124" t="str">
        <f aca="false">IF(F267&gt;0.5,J267+E268,"")</f>
        <v/>
      </c>
      <c r="K268" s="124" t="str">
        <f aca="false">IF(F267&gt;0.5,C268/(1+$I$4)^B268+K267,"")</f>
        <v/>
      </c>
      <c r="L268" s="124" t="str">
        <f aca="false">IF(F267&lt;0.5,"",IF(H268="",L267,H268/(1+$I$4)^B268+L267))</f>
        <v/>
      </c>
    </row>
    <row r="269" customFormat="false" ht="13.2" hidden="false" customHeight="false" outlineLevel="0" collapsed="false">
      <c r="A269" s="181" t="e">
        <f aca="false">IF($C$6&lt;27,DATE((YEAR(A268)-1900),MONTH(A268)+1,$C$6),DATE((YEAR(A268)-1900),MONTH(A268)+2,1)-1)</f>
        <v>#VALUE!</v>
      </c>
      <c r="B269" s="185" t="n">
        <f aca="false">B268+1</f>
        <v>259</v>
      </c>
      <c r="C269" s="183" t="str">
        <f aca="false">IF(F268&gt;0.5,C268,"")</f>
        <v/>
      </c>
      <c r="D269" s="183" t="str">
        <f aca="false">IF(F268&gt;0.5,$I$3*F268,"")</f>
        <v/>
      </c>
      <c r="E269" s="183" t="str">
        <f aca="false">IF(F268&gt;0.5,C269-D269,"")</f>
        <v/>
      </c>
      <c r="F269" s="183" t="n">
        <f aca="false">IF(F268&gt;0.5,F268-E269,0)</f>
        <v>0</v>
      </c>
      <c r="G269" s="186" t="str">
        <f aca="false">IF(F268&gt;0.5,D269*$I$5,"")</f>
        <v/>
      </c>
      <c r="H269" s="124" t="str">
        <f aca="false">IF(F268&lt;0.5,"",IF(OR(YEAR(A269)&lt;YEAR(A270),F269&lt;0.5),SUM($G$11:G269)-SUM($H$11:H268),""))</f>
        <v/>
      </c>
      <c r="I269" s="124" t="str">
        <f aca="false">IF(F268&gt;0.5,I268+D269,"")</f>
        <v/>
      </c>
      <c r="J269" s="124" t="str">
        <f aca="false">IF(F268&gt;0.5,J268+E269,"")</f>
        <v/>
      </c>
      <c r="K269" s="124" t="str">
        <f aca="false">IF(F268&gt;0.5,C269/(1+$I$4)^B269+K268,"")</f>
        <v/>
      </c>
      <c r="L269" s="124" t="str">
        <f aca="false">IF(F268&lt;0.5,"",IF(H269="",L268,H269/(1+$I$4)^B269+L268))</f>
        <v/>
      </c>
    </row>
    <row r="270" customFormat="false" ht="13.2" hidden="false" customHeight="false" outlineLevel="0" collapsed="false">
      <c r="A270" s="181" t="e">
        <f aca="false">IF($C$6&lt;27,DATE((YEAR(A269)-1900),MONTH(A269)+1,$C$6),DATE((YEAR(A269)-1900),MONTH(A269)+2,1)-1)</f>
        <v>#VALUE!</v>
      </c>
      <c r="B270" s="185" t="n">
        <f aca="false">B269+1</f>
        <v>260</v>
      </c>
      <c r="C270" s="183" t="str">
        <f aca="false">IF(F269&gt;0.5,C269,"")</f>
        <v/>
      </c>
      <c r="D270" s="183" t="str">
        <f aca="false">IF(F269&gt;0.5,$I$3*F269,"")</f>
        <v/>
      </c>
      <c r="E270" s="183" t="str">
        <f aca="false">IF(F269&gt;0.5,C270-D270,"")</f>
        <v/>
      </c>
      <c r="F270" s="183" t="n">
        <f aca="false">IF(F269&gt;0.5,F269-E270,0)</f>
        <v>0</v>
      </c>
      <c r="G270" s="186" t="str">
        <f aca="false">IF(F269&gt;0.5,D270*$I$5,"")</f>
        <v/>
      </c>
      <c r="H270" s="124" t="str">
        <f aca="false">IF(F269&lt;0.5,"",IF(OR(YEAR(A270)&lt;YEAR(A271),F270&lt;0.5),SUM($G$11:G270)-SUM($H$11:H269),""))</f>
        <v/>
      </c>
      <c r="I270" s="124" t="str">
        <f aca="false">IF(F269&gt;0.5,I269+D270,"")</f>
        <v/>
      </c>
      <c r="J270" s="124" t="str">
        <f aca="false">IF(F269&gt;0.5,J269+E270,"")</f>
        <v/>
      </c>
      <c r="K270" s="124" t="str">
        <f aca="false">IF(F269&gt;0.5,C270/(1+$I$4)^B270+K269,"")</f>
        <v/>
      </c>
      <c r="L270" s="124" t="str">
        <f aca="false">IF(F269&lt;0.5,"",IF(H270="",L269,H270/(1+$I$4)^B270+L269))</f>
        <v/>
      </c>
    </row>
    <row r="271" customFormat="false" ht="13.2" hidden="false" customHeight="false" outlineLevel="0" collapsed="false">
      <c r="A271" s="181" t="e">
        <f aca="false">IF($C$6&lt;27,DATE((YEAR(A270)-1900),MONTH(A270)+1,$C$6),DATE((YEAR(A270)-1900),MONTH(A270)+2,1)-1)</f>
        <v>#VALUE!</v>
      </c>
      <c r="B271" s="185" t="n">
        <f aca="false">B270+1</f>
        <v>261</v>
      </c>
      <c r="C271" s="183" t="str">
        <f aca="false">IF(F270&gt;0.5,C270,"")</f>
        <v/>
      </c>
      <c r="D271" s="183" t="str">
        <f aca="false">IF(F270&gt;0.5,$I$3*F270,"")</f>
        <v/>
      </c>
      <c r="E271" s="183" t="str">
        <f aca="false">IF(F270&gt;0.5,C271-D271,"")</f>
        <v/>
      </c>
      <c r="F271" s="183" t="n">
        <f aca="false">IF(F270&gt;0.5,F270-E271,0)</f>
        <v>0</v>
      </c>
      <c r="G271" s="186" t="str">
        <f aca="false">IF(F270&gt;0.5,D271*$I$5,"")</f>
        <v/>
      </c>
      <c r="H271" s="124" t="str">
        <f aca="false">IF(F270&lt;0.5,"",IF(OR(YEAR(A271)&lt;YEAR(A272),F271&lt;0.5),SUM($G$11:G271)-SUM($H$11:H270),""))</f>
        <v/>
      </c>
      <c r="I271" s="124" t="str">
        <f aca="false">IF(F270&gt;0.5,I270+D271,"")</f>
        <v/>
      </c>
      <c r="J271" s="124" t="str">
        <f aca="false">IF(F270&gt;0.5,J270+E271,"")</f>
        <v/>
      </c>
      <c r="K271" s="124" t="str">
        <f aca="false">IF(F270&gt;0.5,C271/(1+$I$4)^B271+K270,"")</f>
        <v/>
      </c>
      <c r="L271" s="124" t="str">
        <f aca="false">IF(F270&lt;0.5,"",IF(H271="",L270,H271/(1+$I$4)^B271+L270))</f>
        <v/>
      </c>
    </row>
    <row r="272" customFormat="false" ht="13.2" hidden="false" customHeight="false" outlineLevel="0" collapsed="false">
      <c r="A272" s="181" t="e">
        <f aca="false">IF($C$6&lt;27,DATE((YEAR(A271)-1900),MONTH(A271)+1,$C$6),DATE((YEAR(A271)-1900),MONTH(A271)+2,1)-1)</f>
        <v>#VALUE!</v>
      </c>
      <c r="B272" s="185" t="n">
        <f aca="false">B271+1</f>
        <v>262</v>
      </c>
      <c r="C272" s="183" t="str">
        <f aca="false">IF(F271&gt;0.5,C271,"")</f>
        <v/>
      </c>
      <c r="D272" s="183" t="str">
        <f aca="false">IF(F271&gt;0.5,$I$3*F271,"")</f>
        <v/>
      </c>
      <c r="E272" s="183" t="str">
        <f aca="false">IF(F271&gt;0.5,C272-D272,"")</f>
        <v/>
      </c>
      <c r="F272" s="183" t="n">
        <f aca="false">IF(F271&gt;0.5,F271-E272,0)</f>
        <v>0</v>
      </c>
      <c r="G272" s="186" t="str">
        <f aca="false">IF(F271&gt;0.5,D272*$I$5,"")</f>
        <v/>
      </c>
      <c r="H272" s="124" t="str">
        <f aca="false">IF(F271&lt;0.5,"",IF(OR(YEAR(A272)&lt;YEAR(A273),F272&lt;0.5),SUM($G$11:G272)-SUM($H$11:H271),""))</f>
        <v/>
      </c>
      <c r="I272" s="124" t="str">
        <f aca="false">IF(F271&gt;0.5,I271+D272,"")</f>
        <v/>
      </c>
      <c r="J272" s="124" t="str">
        <f aca="false">IF(F271&gt;0.5,J271+E272,"")</f>
        <v/>
      </c>
      <c r="K272" s="124" t="str">
        <f aca="false">IF(F271&gt;0.5,C272/(1+$I$4)^B272+K271,"")</f>
        <v/>
      </c>
      <c r="L272" s="124" t="str">
        <f aca="false">IF(F271&lt;0.5,"",IF(H272="",L271,H272/(1+$I$4)^B272+L271))</f>
        <v/>
      </c>
    </row>
    <row r="273" customFormat="false" ht="13.2" hidden="false" customHeight="false" outlineLevel="0" collapsed="false">
      <c r="A273" s="181" t="e">
        <f aca="false">IF($C$6&lt;27,DATE((YEAR(A272)-1900),MONTH(A272)+1,$C$6),DATE((YEAR(A272)-1900),MONTH(A272)+2,1)-1)</f>
        <v>#VALUE!</v>
      </c>
      <c r="B273" s="185" t="n">
        <f aca="false">B272+1</f>
        <v>263</v>
      </c>
      <c r="C273" s="183" t="str">
        <f aca="false">IF(F272&gt;0.5,C272,"")</f>
        <v/>
      </c>
      <c r="D273" s="183" t="str">
        <f aca="false">IF(F272&gt;0.5,$I$3*F272,"")</f>
        <v/>
      </c>
      <c r="E273" s="183" t="str">
        <f aca="false">IF(F272&gt;0.5,C273-D273,"")</f>
        <v/>
      </c>
      <c r="F273" s="183" t="n">
        <f aca="false">IF(F272&gt;0.5,F272-E273,0)</f>
        <v>0</v>
      </c>
      <c r="G273" s="186" t="str">
        <f aca="false">IF(F272&gt;0.5,D273*$I$5,"")</f>
        <v/>
      </c>
      <c r="H273" s="124" t="str">
        <f aca="false">IF(F272&lt;0.5,"",IF(OR(YEAR(A273)&lt;YEAR(A274),F273&lt;0.5),SUM($G$11:G273)-SUM($H$11:H272),""))</f>
        <v/>
      </c>
      <c r="I273" s="124" t="str">
        <f aca="false">IF(F272&gt;0.5,I272+D273,"")</f>
        <v/>
      </c>
      <c r="J273" s="124" t="str">
        <f aca="false">IF(F272&gt;0.5,J272+E273,"")</f>
        <v/>
      </c>
      <c r="K273" s="124" t="str">
        <f aca="false">IF(F272&gt;0.5,C273/(1+$I$4)^B273+K272,"")</f>
        <v/>
      </c>
      <c r="L273" s="124" t="str">
        <f aca="false">IF(F272&lt;0.5,"",IF(H273="",L272,H273/(1+$I$4)^B273+L272))</f>
        <v/>
      </c>
    </row>
    <row r="274" customFormat="false" ht="13.2" hidden="false" customHeight="false" outlineLevel="0" collapsed="false">
      <c r="A274" s="181" t="e">
        <f aca="false">IF($C$6&lt;27,DATE((YEAR(A273)-1900),MONTH(A273)+1,$C$6),DATE((YEAR(A273)-1900),MONTH(A273)+2,1)-1)</f>
        <v>#VALUE!</v>
      </c>
      <c r="B274" s="185" t="n">
        <f aca="false">B273+1</f>
        <v>264</v>
      </c>
      <c r="C274" s="183" t="str">
        <f aca="false">IF(F273&gt;0.5,C273,"")</f>
        <v/>
      </c>
      <c r="D274" s="183" t="str">
        <f aca="false">IF(F273&gt;0.5,$I$3*F273,"")</f>
        <v/>
      </c>
      <c r="E274" s="183" t="str">
        <f aca="false">IF(F273&gt;0.5,C274-D274,"")</f>
        <v/>
      </c>
      <c r="F274" s="183" t="n">
        <f aca="false">IF(F273&gt;0.5,F273-E274,0)</f>
        <v>0</v>
      </c>
      <c r="G274" s="186" t="str">
        <f aca="false">IF(F273&gt;0.5,D274*$I$5,"")</f>
        <v/>
      </c>
      <c r="H274" s="124" t="str">
        <f aca="false">IF(F273&lt;0.5,"",IF(OR(YEAR(A274)&lt;YEAR(A275),F274&lt;0.5),SUM($G$11:G274)-SUM($H$11:H273),""))</f>
        <v/>
      </c>
      <c r="I274" s="124" t="str">
        <f aca="false">IF(F273&gt;0.5,I273+D274,"")</f>
        <v/>
      </c>
      <c r="J274" s="124" t="str">
        <f aca="false">IF(F273&gt;0.5,J273+E274,"")</f>
        <v/>
      </c>
      <c r="K274" s="124" t="str">
        <f aca="false">IF(F273&gt;0.5,C274/(1+$I$4)^B274+K273,"")</f>
        <v/>
      </c>
      <c r="L274" s="124" t="str">
        <f aca="false">IF(F273&lt;0.5,"",IF(H274="",L273,H274/(1+$I$4)^B274+L273))</f>
        <v/>
      </c>
    </row>
    <row r="275" customFormat="false" ht="13.2" hidden="false" customHeight="false" outlineLevel="0" collapsed="false">
      <c r="A275" s="181" t="e">
        <f aca="false">IF($C$6&lt;27,DATE((YEAR(A274)-1900),MONTH(A274)+1,$C$6),DATE((YEAR(A274)-1900),MONTH(A274)+2,1)-1)</f>
        <v>#VALUE!</v>
      </c>
      <c r="B275" s="185" t="n">
        <f aca="false">B274+1</f>
        <v>265</v>
      </c>
      <c r="C275" s="183" t="str">
        <f aca="false">IF(F274&gt;0.5,C274,"")</f>
        <v/>
      </c>
      <c r="D275" s="183" t="str">
        <f aca="false">IF(F274&gt;0.5,$I$3*F274,"")</f>
        <v/>
      </c>
      <c r="E275" s="183" t="str">
        <f aca="false">IF(F274&gt;0.5,C275-D275,"")</f>
        <v/>
      </c>
      <c r="F275" s="183" t="n">
        <f aca="false">IF(F274&gt;0.5,F274-E275,0)</f>
        <v>0</v>
      </c>
      <c r="G275" s="186" t="str">
        <f aca="false">IF(F274&gt;0.5,D275*$I$5,"")</f>
        <v/>
      </c>
      <c r="H275" s="124" t="str">
        <f aca="false">IF(F274&lt;0.5,"",IF(OR(YEAR(A275)&lt;YEAR(A276),F275&lt;0.5),SUM($G$11:G275)-SUM($H$11:H274),""))</f>
        <v/>
      </c>
      <c r="I275" s="124" t="str">
        <f aca="false">IF(F274&gt;0.5,I274+D275,"")</f>
        <v/>
      </c>
      <c r="J275" s="124" t="str">
        <f aca="false">IF(F274&gt;0.5,J274+E275,"")</f>
        <v/>
      </c>
      <c r="K275" s="124" t="str">
        <f aca="false">IF(F274&gt;0.5,C275/(1+$I$4)^B275+K274,"")</f>
        <v/>
      </c>
      <c r="L275" s="124" t="str">
        <f aca="false">IF(F274&lt;0.5,"",IF(H275="",L274,H275/(1+$I$4)^B275+L274))</f>
        <v/>
      </c>
    </row>
    <row r="276" customFormat="false" ht="13.2" hidden="false" customHeight="false" outlineLevel="0" collapsed="false">
      <c r="A276" s="181" t="e">
        <f aca="false">IF($C$6&lt;27,DATE((YEAR(A275)-1900),MONTH(A275)+1,$C$6),DATE((YEAR(A275)-1900),MONTH(A275)+2,1)-1)</f>
        <v>#VALUE!</v>
      </c>
      <c r="B276" s="185" t="n">
        <f aca="false">B275+1</f>
        <v>266</v>
      </c>
      <c r="C276" s="183" t="str">
        <f aca="false">IF(F275&gt;0.5,C275,"")</f>
        <v/>
      </c>
      <c r="D276" s="183" t="str">
        <f aca="false">IF(F275&gt;0.5,$I$3*F275,"")</f>
        <v/>
      </c>
      <c r="E276" s="183" t="str">
        <f aca="false">IF(F275&gt;0.5,C276-D276,"")</f>
        <v/>
      </c>
      <c r="F276" s="183" t="n">
        <f aca="false">IF(F275&gt;0.5,F275-E276,0)</f>
        <v>0</v>
      </c>
      <c r="G276" s="186" t="str">
        <f aca="false">IF(F275&gt;0.5,D276*$I$5,"")</f>
        <v/>
      </c>
      <c r="H276" s="124" t="str">
        <f aca="false">IF(F275&lt;0.5,"",IF(OR(YEAR(A276)&lt;YEAR(A277),F276&lt;0.5),SUM($G$11:G276)-SUM($H$11:H275),""))</f>
        <v/>
      </c>
      <c r="I276" s="124" t="str">
        <f aca="false">IF(F275&gt;0.5,I275+D276,"")</f>
        <v/>
      </c>
      <c r="J276" s="124" t="str">
        <f aca="false">IF(F275&gt;0.5,J275+E276,"")</f>
        <v/>
      </c>
      <c r="K276" s="124" t="str">
        <f aca="false">IF(F275&gt;0.5,C276/(1+$I$4)^B276+K275,"")</f>
        <v/>
      </c>
      <c r="L276" s="124" t="str">
        <f aca="false">IF(F275&lt;0.5,"",IF(H276="",L275,H276/(1+$I$4)^B276+L275))</f>
        <v/>
      </c>
    </row>
    <row r="277" customFormat="false" ht="13.2" hidden="false" customHeight="false" outlineLevel="0" collapsed="false">
      <c r="A277" s="181" t="e">
        <f aca="false">IF($C$6&lt;27,DATE((YEAR(A276)-1900),MONTH(A276)+1,$C$6),DATE((YEAR(A276)-1900),MONTH(A276)+2,1)-1)</f>
        <v>#VALUE!</v>
      </c>
      <c r="B277" s="185" t="n">
        <f aca="false">B276+1</f>
        <v>267</v>
      </c>
      <c r="C277" s="183" t="str">
        <f aca="false">IF(F276&gt;0.5,C276,"")</f>
        <v/>
      </c>
      <c r="D277" s="183" t="str">
        <f aca="false">IF(F276&gt;0.5,$I$3*F276,"")</f>
        <v/>
      </c>
      <c r="E277" s="183" t="str">
        <f aca="false">IF(F276&gt;0.5,C277-D277,"")</f>
        <v/>
      </c>
      <c r="F277" s="183" t="n">
        <f aca="false">IF(F276&gt;0.5,F276-E277,0)</f>
        <v>0</v>
      </c>
      <c r="G277" s="186" t="str">
        <f aca="false">IF(F276&gt;0.5,D277*$I$5,"")</f>
        <v/>
      </c>
      <c r="H277" s="124" t="str">
        <f aca="false">IF(F276&lt;0.5,"",IF(OR(YEAR(A277)&lt;YEAR(A278),F277&lt;0.5),SUM($G$11:G277)-SUM($H$11:H276),""))</f>
        <v/>
      </c>
      <c r="I277" s="124" t="str">
        <f aca="false">IF(F276&gt;0.5,I276+D277,"")</f>
        <v/>
      </c>
      <c r="J277" s="124" t="str">
        <f aca="false">IF(F276&gt;0.5,J276+E277,"")</f>
        <v/>
      </c>
      <c r="K277" s="124" t="str">
        <f aca="false">IF(F276&gt;0.5,C277/(1+$I$4)^B277+K276,"")</f>
        <v/>
      </c>
      <c r="L277" s="124" t="str">
        <f aca="false">IF(F276&lt;0.5,"",IF(H277="",L276,H277/(1+$I$4)^B277+L276))</f>
        <v/>
      </c>
    </row>
    <row r="278" customFormat="false" ht="13.2" hidden="false" customHeight="false" outlineLevel="0" collapsed="false">
      <c r="A278" s="181" t="e">
        <f aca="false">IF($C$6&lt;27,DATE((YEAR(A277)-1900),MONTH(A277)+1,$C$6),DATE((YEAR(A277)-1900),MONTH(A277)+2,1)-1)</f>
        <v>#VALUE!</v>
      </c>
      <c r="B278" s="185" t="n">
        <f aca="false">B277+1</f>
        <v>268</v>
      </c>
      <c r="C278" s="183" t="str">
        <f aca="false">IF(F277&gt;0.5,C277,"")</f>
        <v/>
      </c>
      <c r="D278" s="183" t="str">
        <f aca="false">IF(F277&gt;0.5,$I$3*F277,"")</f>
        <v/>
      </c>
      <c r="E278" s="183" t="str">
        <f aca="false">IF(F277&gt;0.5,C278-D278,"")</f>
        <v/>
      </c>
      <c r="F278" s="183" t="n">
        <f aca="false">IF(F277&gt;0.5,F277-E278,0)</f>
        <v>0</v>
      </c>
      <c r="G278" s="186" t="str">
        <f aca="false">IF(F277&gt;0.5,D278*$I$5,"")</f>
        <v/>
      </c>
      <c r="H278" s="124" t="str">
        <f aca="false">IF(F277&lt;0.5,"",IF(OR(YEAR(A278)&lt;YEAR(A279),F278&lt;0.5),SUM($G$11:G278)-SUM($H$11:H277),""))</f>
        <v/>
      </c>
      <c r="I278" s="124" t="str">
        <f aca="false">IF(F277&gt;0.5,I277+D278,"")</f>
        <v/>
      </c>
      <c r="J278" s="124" t="str">
        <f aca="false">IF(F277&gt;0.5,J277+E278,"")</f>
        <v/>
      </c>
      <c r="K278" s="124" t="str">
        <f aca="false">IF(F277&gt;0.5,C278/(1+$I$4)^B278+K277,"")</f>
        <v/>
      </c>
      <c r="L278" s="124" t="str">
        <f aca="false">IF(F277&lt;0.5,"",IF(H278="",L277,H278/(1+$I$4)^B278+L277))</f>
        <v/>
      </c>
    </row>
    <row r="279" customFormat="false" ht="13.2" hidden="false" customHeight="false" outlineLevel="0" collapsed="false">
      <c r="A279" s="181" t="e">
        <f aca="false">IF($C$6&lt;27,DATE((YEAR(A278)-1900),MONTH(A278)+1,$C$6),DATE((YEAR(A278)-1900),MONTH(A278)+2,1)-1)</f>
        <v>#VALUE!</v>
      </c>
      <c r="B279" s="185" t="n">
        <f aca="false">B278+1</f>
        <v>269</v>
      </c>
      <c r="C279" s="183" t="str">
        <f aca="false">IF(F278&gt;0.5,C278,"")</f>
        <v/>
      </c>
      <c r="D279" s="183" t="str">
        <f aca="false">IF(F278&gt;0.5,$I$3*F278,"")</f>
        <v/>
      </c>
      <c r="E279" s="183" t="str">
        <f aca="false">IF(F278&gt;0.5,C279-D279,"")</f>
        <v/>
      </c>
      <c r="F279" s="183" t="n">
        <f aca="false">IF(F278&gt;0.5,F278-E279,0)</f>
        <v>0</v>
      </c>
      <c r="G279" s="186" t="str">
        <f aca="false">IF(F278&gt;0.5,D279*$I$5,"")</f>
        <v/>
      </c>
      <c r="H279" s="124" t="str">
        <f aca="false">IF(F278&lt;0.5,"",IF(OR(YEAR(A279)&lt;YEAR(A280),F279&lt;0.5),SUM($G$11:G279)-SUM($H$11:H278),""))</f>
        <v/>
      </c>
      <c r="I279" s="124" t="str">
        <f aca="false">IF(F278&gt;0.5,I278+D279,"")</f>
        <v/>
      </c>
      <c r="J279" s="124" t="str">
        <f aca="false">IF(F278&gt;0.5,J278+E279,"")</f>
        <v/>
      </c>
      <c r="K279" s="124" t="str">
        <f aca="false">IF(F278&gt;0.5,C279/(1+$I$4)^B279+K278,"")</f>
        <v/>
      </c>
      <c r="L279" s="124" t="str">
        <f aca="false">IF(F278&lt;0.5,"",IF(H279="",L278,H279/(1+$I$4)^B279+L278))</f>
        <v/>
      </c>
    </row>
    <row r="280" customFormat="false" ht="13.2" hidden="false" customHeight="false" outlineLevel="0" collapsed="false">
      <c r="A280" s="181" t="e">
        <f aca="false">IF($C$6&lt;27,DATE((YEAR(A279)-1900),MONTH(A279)+1,$C$6),DATE((YEAR(A279)-1900),MONTH(A279)+2,1)-1)</f>
        <v>#VALUE!</v>
      </c>
      <c r="B280" s="185" t="n">
        <f aca="false">B279+1</f>
        <v>270</v>
      </c>
      <c r="C280" s="183" t="str">
        <f aca="false">IF(F279&gt;0.5,C279,"")</f>
        <v/>
      </c>
      <c r="D280" s="183" t="str">
        <f aca="false">IF(F279&gt;0.5,$I$3*F279,"")</f>
        <v/>
      </c>
      <c r="E280" s="183" t="str">
        <f aca="false">IF(F279&gt;0.5,C280-D280,"")</f>
        <v/>
      </c>
      <c r="F280" s="183" t="n">
        <f aca="false">IF(F279&gt;0.5,F279-E280,0)</f>
        <v>0</v>
      </c>
      <c r="G280" s="186" t="str">
        <f aca="false">IF(F279&gt;0.5,D280*$I$5,"")</f>
        <v/>
      </c>
      <c r="H280" s="124" t="str">
        <f aca="false">IF(F279&lt;0.5,"",IF(OR(YEAR(A280)&lt;YEAR(A281),F280&lt;0.5),SUM($G$11:G280)-SUM($H$11:H279),""))</f>
        <v/>
      </c>
      <c r="I280" s="124" t="str">
        <f aca="false">IF(F279&gt;0.5,I279+D280,"")</f>
        <v/>
      </c>
      <c r="J280" s="124" t="str">
        <f aca="false">IF(F279&gt;0.5,J279+E280,"")</f>
        <v/>
      </c>
      <c r="K280" s="124" t="str">
        <f aca="false">IF(F279&gt;0.5,C280/(1+$I$4)^B280+K279,"")</f>
        <v/>
      </c>
      <c r="L280" s="124" t="str">
        <f aca="false">IF(F279&lt;0.5,"",IF(H280="",L279,H280/(1+$I$4)^B280+L279))</f>
        <v/>
      </c>
    </row>
    <row r="281" customFormat="false" ht="13.2" hidden="false" customHeight="false" outlineLevel="0" collapsed="false">
      <c r="A281" s="181" t="e">
        <f aca="false">IF($C$6&lt;27,DATE((YEAR(A280)-1900),MONTH(A280)+1,$C$6),DATE((YEAR(A280)-1900),MONTH(A280)+2,1)-1)</f>
        <v>#VALUE!</v>
      </c>
      <c r="B281" s="185" t="n">
        <f aca="false">B280+1</f>
        <v>271</v>
      </c>
      <c r="C281" s="183" t="str">
        <f aca="false">IF(F280&gt;0.5,C280,"")</f>
        <v/>
      </c>
      <c r="D281" s="183" t="str">
        <f aca="false">IF(F280&gt;0.5,$I$3*F280,"")</f>
        <v/>
      </c>
      <c r="E281" s="183" t="str">
        <f aca="false">IF(F280&gt;0.5,C281-D281,"")</f>
        <v/>
      </c>
      <c r="F281" s="183" t="n">
        <f aca="false">IF(F280&gt;0.5,F280-E281,0)</f>
        <v>0</v>
      </c>
      <c r="G281" s="186" t="str">
        <f aca="false">IF(F280&gt;0.5,D281*$I$5,"")</f>
        <v/>
      </c>
      <c r="H281" s="124" t="str">
        <f aca="false">IF(F280&lt;0.5,"",IF(OR(YEAR(A281)&lt;YEAR(A282),F281&lt;0.5),SUM($G$11:G281)-SUM($H$11:H280),""))</f>
        <v/>
      </c>
      <c r="I281" s="124" t="str">
        <f aca="false">IF(F280&gt;0.5,I280+D281,"")</f>
        <v/>
      </c>
      <c r="J281" s="124" t="str">
        <f aca="false">IF(F280&gt;0.5,J280+E281,"")</f>
        <v/>
      </c>
      <c r="K281" s="124" t="str">
        <f aca="false">IF(F280&gt;0.5,C281/(1+$I$4)^B281+K280,"")</f>
        <v/>
      </c>
      <c r="L281" s="124" t="str">
        <f aca="false">IF(F280&lt;0.5,"",IF(H281="",L280,H281/(1+$I$4)^B281+L280))</f>
        <v/>
      </c>
    </row>
    <row r="282" customFormat="false" ht="13.2" hidden="false" customHeight="false" outlineLevel="0" collapsed="false">
      <c r="A282" s="181" t="e">
        <f aca="false">IF($C$6&lt;27,DATE((YEAR(A281)-1900),MONTH(A281)+1,$C$6),DATE((YEAR(A281)-1900),MONTH(A281)+2,1)-1)</f>
        <v>#VALUE!</v>
      </c>
      <c r="B282" s="185" t="n">
        <f aca="false">B281+1</f>
        <v>272</v>
      </c>
      <c r="C282" s="183" t="str">
        <f aca="false">IF(F281&gt;0.5,C281,"")</f>
        <v/>
      </c>
      <c r="D282" s="183" t="str">
        <f aca="false">IF(F281&gt;0.5,$I$3*F281,"")</f>
        <v/>
      </c>
      <c r="E282" s="183" t="str">
        <f aca="false">IF(F281&gt;0.5,C282-D282,"")</f>
        <v/>
      </c>
      <c r="F282" s="183" t="n">
        <f aca="false">IF(F281&gt;0.5,F281-E282,0)</f>
        <v>0</v>
      </c>
      <c r="G282" s="186" t="str">
        <f aca="false">IF(F281&gt;0.5,D282*$I$5,"")</f>
        <v/>
      </c>
      <c r="H282" s="124" t="str">
        <f aca="false">IF(F281&lt;0.5,"",IF(OR(YEAR(A282)&lt;YEAR(A283),F282&lt;0.5),SUM($G$11:G282)-SUM($H$11:H281),""))</f>
        <v/>
      </c>
      <c r="I282" s="124" t="str">
        <f aca="false">IF(F281&gt;0.5,I281+D282,"")</f>
        <v/>
      </c>
      <c r="J282" s="124" t="str">
        <f aca="false">IF(F281&gt;0.5,J281+E282,"")</f>
        <v/>
      </c>
      <c r="K282" s="124" t="str">
        <f aca="false">IF(F281&gt;0.5,C282/(1+$I$4)^B282+K281,"")</f>
        <v/>
      </c>
      <c r="L282" s="124" t="str">
        <f aca="false">IF(F281&lt;0.5,"",IF(H282="",L281,H282/(1+$I$4)^B282+L281))</f>
        <v/>
      </c>
    </row>
    <row r="283" customFormat="false" ht="13.2" hidden="false" customHeight="false" outlineLevel="0" collapsed="false">
      <c r="A283" s="181" t="e">
        <f aca="false">IF($C$6&lt;27,DATE((YEAR(A282)-1900),MONTH(A282)+1,$C$6),DATE((YEAR(A282)-1900),MONTH(A282)+2,1)-1)</f>
        <v>#VALUE!</v>
      </c>
      <c r="B283" s="185" t="n">
        <f aca="false">B282+1</f>
        <v>273</v>
      </c>
      <c r="C283" s="183" t="str">
        <f aca="false">IF(F282&gt;0.5,C282,"")</f>
        <v/>
      </c>
      <c r="D283" s="183" t="str">
        <f aca="false">IF(F282&gt;0.5,$I$3*F282,"")</f>
        <v/>
      </c>
      <c r="E283" s="183" t="str">
        <f aca="false">IF(F282&gt;0.5,C283-D283,"")</f>
        <v/>
      </c>
      <c r="F283" s="183" t="n">
        <f aca="false">IF(F282&gt;0.5,F282-E283,0)</f>
        <v>0</v>
      </c>
      <c r="G283" s="186" t="str">
        <f aca="false">IF(F282&gt;0.5,D283*$I$5,"")</f>
        <v/>
      </c>
      <c r="H283" s="124" t="str">
        <f aca="false">IF(F282&lt;0.5,"",IF(OR(YEAR(A283)&lt;YEAR(A284),F283&lt;0.5),SUM($G$11:G283)-SUM($H$11:H282),""))</f>
        <v/>
      </c>
      <c r="I283" s="124" t="str">
        <f aca="false">IF(F282&gt;0.5,I282+D283,"")</f>
        <v/>
      </c>
      <c r="J283" s="124" t="str">
        <f aca="false">IF(F282&gt;0.5,J282+E283,"")</f>
        <v/>
      </c>
      <c r="K283" s="124" t="str">
        <f aca="false">IF(F282&gt;0.5,C283/(1+$I$4)^B283+K282,"")</f>
        <v/>
      </c>
      <c r="L283" s="124" t="str">
        <f aca="false">IF(F282&lt;0.5,"",IF(H283="",L282,H283/(1+$I$4)^B283+L282))</f>
        <v/>
      </c>
    </row>
    <row r="284" customFormat="false" ht="13.2" hidden="false" customHeight="false" outlineLevel="0" collapsed="false">
      <c r="A284" s="181" t="e">
        <f aca="false">IF($C$6&lt;27,DATE((YEAR(A283)-1900),MONTH(A283)+1,$C$6),DATE((YEAR(A283)-1900),MONTH(A283)+2,1)-1)</f>
        <v>#VALUE!</v>
      </c>
      <c r="B284" s="185" t="n">
        <f aca="false">B283+1</f>
        <v>274</v>
      </c>
      <c r="C284" s="183" t="str">
        <f aca="false">IF(F283&gt;0.5,C283,"")</f>
        <v/>
      </c>
      <c r="D284" s="183" t="str">
        <f aca="false">IF(F283&gt;0.5,$I$3*F283,"")</f>
        <v/>
      </c>
      <c r="E284" s="183" t="str">
        <f aca="false">IF(F283&gt;0.5,C284-D284,"")</f>
        <v/>
      </c>
      <c r="F284" s="183" t="n">
        <f aca="false">IF(F283&gt;0.5,F283-E284,0)</f>
        <v>0</v>
      </c>
      <c r="G284" s="186" t="str">
        <f aca="false">IF(F283&gt;0.5,D284*$I$5,"")</f>
        <v/>
      </c>
      <c r="H284" s="124" t="str">
        <f aca="false">IF(F283&lt;0.5,"",IF(OR(YEAR(A284)&lt;YEAR(A285),F284&lt;0.5),SUM($G$11:G284)-SUM($H$11:H283),""))</f>
        <v/>
      </c>
      <c r="I284" s="124" t="str">
        <f aca="false">IF(F283&gt;0.5,I283+D284,"")</f>
        <v/>
      </c>
      <c r="J284" s="124" t="str">
        <f aca="false">IF(F283&gt;0.5,J283+E284,"")</f>
        <v/>
      </c>
      <c r="K284" s="124" t="str">
        <f aca="false">IF(F283&gt;0.5,C284/(1+$I$4)^B284+K283,"")</f>
        <v/>
      </c>
      <c r="L284" s="124" t="str">
        <f aca="false">IF(F283&lt;0.5,"",IF(H284="",L283,H284/(1+$I$4)^B284+L283))</f>
        <v/>
      </c>
    </row>
    <row r="285" customFormat="false" ht="13.2" hidden="false" customHeight="false" outlineLevel="0" collapsed="false">
      <c r="A285" s="181" t="e">
        <f aca="false">IF($C$6&lt;27,DATE((YEAR(A284)-1900),MONTH(A284)+1,$C$6),DATE((YEAR(A284)-1900),MONTH(A284)+2,1)-1)</f>
        <v>#VALUE!</v>
      </c>
      <c r="B285" s="185" t="n">
        <f aca="false">B284+1</f>
        <v>275</v>
      </c>
      <c r="C285" s="183" t="str">
        <f aca="false">IF(F284&gt;0.5,C284,"")</f>
        <v/>
      </c>
      <c r="D285" s="183" t="str">
        <f aca="false">IF(F284&gt;0.5,$I$3*F284,"")</f>
        <v/>
      </c>
      <c r="E285" s="183" t="str">
        <f aca="false">IF(F284&gt;0.5,C285-D285,"")</f>
        <v/>
      </c>
      <c r="F285" s="183" t="n">
        <f aca="false">IF(F284&gt;0.5,F284-E285,0)</f>
        <v>0</v>
      </c>
      <c r="G285" s="186" t="str">
        <f aca="false">IF(F284&gt;0.5,D285*$I$5,"")</f>
        <v/>
      </c>
      <c r="H285" s="124" t="str">
        <f aca="false">IF(F284&lt;0.5,"",IF(OR(YEAR(A285)&lt;YEAR(A286),F285&lt;0.5),SUM($G$11:G285)-SUM($H$11:H284),""))</f>
        <v/>
      </c>
      <c r="I285" s="124" t="str">
        <f aca="false">IF(F284&gt;0.5,I284+D285,"")</f>
        <v/>
      </c>
      <c r="J285" s="124" t="str">
        <f aca="false">IF(F284&gt;0.5,J284+E285,"")</f>
        <v/>
      </c>
      <c r="K285" s="124" t="str">
        <f aca="false">IF(F284&gt;0.5,C285/(1+$I$4)^B285+K284,"")</f>
        <v/>
      </c>
      <c r="L285" s="124" t="str">
        <f aca="false">IF(F284&lt;0.5,"",IF(H285="",L284,H285/(1+$I$4)^B285+L284))</f>
        <v/>
      </c>
    </row>
    <row r="286" customFormat="false" ht="13.2" hidden="false" customHeight="false" outlineLevel="0" collapsed="false">
      <c r="A286" s="181" t="e">
        <f aca="false">IF($C$6&lt;27,DATE((YEAR(A285)-1900),MONTH(A285)+1,$C$6),DATE((YEAR(A285)-1900),MONTH(A285)+2,1)-1)</f>
        <v>#VALUE!</v>
      </c>
      <c r="B286" s="185" t="n">
        <f aca="false">B285+1</f>
        <v>276</v>
      </c>
      <c r="C286" s="183" t="str">
        <f aca="false">IF(F285&gt;0.5,C285,"")</f>
        <v/>
      </c>
      <c r="D286" s="183" t="str">
        <f aca="false">IF(F285&gt;0.5,$I$3*F285,"")</f>
        <v/>
      </c>
      <c r="E286" s="183" t="str">
        <f aca="false">IF(F285&gt;0.5,C286-D286,"")</f>
        <v/>
      </c>
      <c r="F286" s="183" t="n">
        <f aca="false">IF(F285&gt;0.5,F285-E286,0)</f>
        <v>0</v>
      </c>
      <c r="G286" s="186" t="str">
        <f aca="false">IF(F285&gt;0.5,D286*$I$5,"")</f>
        <v/>
      </c>
      <c r="H286" s="124" t="str">
        <f aca="false">IF(F285&lt;0.5,"",IF(OR(YEAR(A286)&lt;YEAR(A287),F286&lt;0.5),SUM($G$11:G286)-SUM($H$11:H285),""))</f>
        <v/>
      </c>
      <c r="I286" s="124" t="str">
        <f aca="false">IF(F285&gt;0.5,I285+D286,"")</f>
        <v/>
      </c>
      <c r="J286" s="124" t="str">
        <f aca="false">IF(F285&gt;0.5,J285+E286,"")</f>
        <v/>
      </c>
      <c r="K286" s="124" t="str">
        <f aca="false">IF(F285&gt;0.5,C286/(1+$I$4)^B286+K285,"")</f>
        <v/>
      </c>
      <c r="L286" s="124" t="str">
        <f aca="false">IF(F285&lt;0.5,"",IF(H286="",L285,H286/(1+$I$4)^B286+L285))</f>
        <v/>
      </c>
    </row>
    <row r="287" customFormat="false" ht="13.2" hidden="false" customHeight="false" outlineLevel="0" collapsed="false">
      <c r="A287" s="181" t="e">
        <f aca="false">IF($C$6&lt;27,DATE((YEAR(A286)-1900),MONTH(A286)+1,$C$6),DATE((YEAR(A286)-1900),MONTH(A286)+2,1)-1)</f>
        <v>#VALUE!</v>
      </c>
      <c r="B287" s="185" t="n">
        <f aca="false">B286+1</f>
        <v>277</v>
      </c>
      <c r="C287" s="183" t="str">
        <f aca="false">IF(F286&gt;0.5,C286,"")</f>
        <v/>
      </c>
      <c r="D287" s="183" t="str">
        <f aca="false">IF(F286&gt;0.5,$I$3*F286,"")</f>
        <v/>
      </c>
      <c r="E287" s="183" t="str">
        <f aca="false">IF(F286&gt;0.5,C287-D287,"")</f>
        <v/>
      </c>
      <c r="F287" s="183" t="n">
        <f aca="false">IF(F286&gt;0.5,F286-E287,0)</f>
        <v>0</v>
      </c>
      <c r="G287" s="186" t="str">
        <f aca="false">IF(F286&gt;0.5,D287*$I$5,"")</f>
        <v/>
      </c>
      <c r="H287" s="124" t="str">
        <f aca="false">IF(F286&lt;0.5,"",IF(OR(YEAR(A287)&lt;YEAR(A288),F287&lt;0.5),SUM($G$11:G287)-SUM($H$11:H286),""))</f>
        <v/>
      </c>
      <c r="I287" s="124" t="str">
        <f aca="false">IF(F286&gt;0.5,I286+D287,"")</f>
        <v/>
      </c>
      <c r="J287" s="124" t="str">
        <f aca="false">IF(F286&gt;0.5,J286+E287,"")</f>
        <v/>
      </c>
      <c r="K287" s="124" t="str">
        <f aca="false">IF(F286&gt;0.5,C287/(1+$I$4)^B287+K286,"")</f>
        <v/>
      </c>
      <c r="L287" s="124" t="str">
        <f aca="false">IF(F286&lt;0.5,"",IF(H287="",L286,H287/(1+$I$4)^B287+L286))</f>
        <v/>
      </c>
    </row>
    <row r="288" customFormat="false" ht="13.2" hidden="false" customHeight="false" outlineLevel="0" collapsed="false">
      <c r="A288" s="181" t="e">
        <f aca="false">IF($C$6&lt;27,DATE((YEAR(A287)-1900),MONTH(A287)+1,$C$6),DATE((YEAR(A287)-1900),MONTH(A287)+2,1)-1)</f>
        <v>#VALUE!</v>
      </c>
      <c r="B288" s="185" t="n">
        <f aca="false">B287+1</f>
        <v>278</v>
      </c>
      <c r="C288" s="183" t="str">
        <f aca="false">IF(F287&gt;0.5,C287,"")</f>
        <v/>
      </c>
      <c r="D288" s="183" t="str">
        <f aca="false">IF(F287&gt;0.5,$I$3*F287,"")</f>
        <v/>
      </c>
      <c r="E288" s="183" t="str">
        <f aca="false">IF(F287&gt;0.5,C288-D288,"")</f>
        <v/>
      </c>
      <c r="F288" s="183" t="n">
        <f aca="false">IF(F287&gt;0.5,F287-E288,0)</f>
        <v>0</v>
      </c>
      <c r="G288" s="186" t="str">
        <f aca="false">IF(F287&gt;0.5,D288*$I$5,"")</f>
        <v/>
      </c>
      <c r="H288" s="124" t="str">
        <f aca="false">IF(F287&lt;0.5,"",IF(OR(YEAR(A288)&lt;YEAR(A289),F288&lt;0.5),SUM($G$11:G288)-SUM($H$11:H287),""))</f>
        <v/>
      </c>
      <c r="I288" s="124" t="str">
        <f aca="false">IF(F287&gt;0.5,I287+D288,"")</f>
        <v/>
      </c>
      <c r="J288" s="124" t="str">
        <f aca="false">IF(F287&gt;0.5,J287+E288,"")</f>
        <v/>
      </c>
      <c r="K288" s="124" t="str">
        <f aca="false">IF(F287&gt;0.5,C288/(1+$I$4)^B288+K287,"")</f>
        <v/>
      </c>
      <c r="L288" s="124" t="str">
        <f aca="false">IF(F287&lt;0.5,"",IF(H288="",L287,H288/(1+$I$4)^B288+L287))</f>
        <v/>
      </c>
    </row>
    <row r="289" customFormat="false" ht="13.2" hidden="false" customHeight="false" outlineLevel="0" collapsed="false">
      <c r="A289" s="181" t="e">
        <f aca="false">IF($C$6&lt;27,DATE((YEAR(A288)-1900),MONTH(A288)+1,$C$6),DATE((YEAR(A288)-1900),MONTH(A288)+2,1)-1)</f>
        <v>#VALUE!</v>
      </c>
      <c r="B289" s="185" t="n">
        <f aca="false">B288+1</f>
        <v>279</v>
      </c>
      <c r="C289" s="183" t="str">
        <f aca="false">IF(F288&gt;0.5,C288,"")</f>
        <v/>
      </c>
      <c r="D289" s="183" t="str">
        <f aca="false">IF(F288&gt;0.5,$I$3*F288,"")</f>
        <v/>
      </c>
      <c r="E289" s="183" t="str">
        <f aca="false">IF(F288&gt;0.5,C289-D289,"")</f>
        <v/>
      </c>
      <c r="F289" s="183" t="n">
        <f aca="false">IF(F288&gt;0.5,F288-E289,0)</f>
        <v>0</v>
      </c>
      <c r="G289" s="186" t="str">
        <f aca="false">IF(F288&gt;0.5,D289*$I$5,"")</f>
        <v/>
      </c>
      <c r="H289" s="124" t="str">
        <f aca="false">IF(F288&lt;0.5,"",IF(OR(YEAR(A289)&lt;YEAR(A290),F289&lt;0.5),SUM($G$11:G289)-SUM($H$11:H288),""))</f>
        <v/>
      </c>
      <c r="I289" s="124" t="str">
        <f aca="false">IF(F288&gt;0.5,I288+D289,"")</f>
        <v/>
      </c>
      <c r="J289" s="124" t="str">
        <f aca="false">IF(F288&gt;0.5,J288+E289,"")</f>
        <v/>
      </c>
      <c r="K289" s="124" t="str">
        <f aca="false">IF(F288&gt;0.5,C289/(1+$I$4)^B289+K288,"")</f>
        <v/>
      </c>
      <c r="L289" s="124" t="str">
        <f aca="false">IF(F288&lt;0.5,"",IF(H289="",L288,H289/(1+$I$4)^B289+L288))</f>
        <v/>
      </c>
    </row>
    <row r="290" customFormat="false" ht="13.2" hidden="false" customHeight="false" outlineLevel="0" collapsed="false">
      <c r="A290" s="181" t="e">
        <f aca="false">IF($C$6&lt;27,DATE((YEAR(A289)-1900),MONTH(A289)+1,$C$6),DATE((YEAR(A289)-1900),MONTH(A289)+2,1)-1)</f>
        <v>#VALUE!</v>
      </c>
      <c r="B290" s="185" t="n">
        <f aca="false">B289+1</f>
        <v>280</v>
      </c>
      <c r="C290" s="183" t="str">
        <f aca="false">IF(F289&gt;0.5,C289,"")</f>
        <v/>
      </c>
      <c r="D290" s="183" t="str">
        <f aca="false">IF(F289&gt;0.5,$I$3*F289,"")</f>
        <v/>
      </c>
      <c r="E290" s="183" t="str">
        <f aca="false">IF(F289&gt;0.5,C290-D290,"")</f>
        <v/>
      </c>
      <c r="F290" s="183" t="n">
        <f aca="false">IF(F289&gt;0.5,F289-E290,0)</f>
        <v>0</v>
      </c>
      <c r="G290" s="186" t="str">
        <f aca="false">IF(F289&gt;0.5,D290*$I$5,"")</f>
        <v/>
      </c>
      <c r="H290" s="124" t="str">
        <f aca="false">IF(F289&lt;0.5,"",IF(OR(YEAR(A290)&lt;YEAR(A291),F290&lt;0.5),SUM($G$11:G290)-SUM($H$11:H289),""))</f>
        <v/>
      </c>
      <c r="I290" s="124" t="str">
        <f aca="false">IF(F289&gt;0.5,I289+D290,"")</f>
        <v/>
      </c>
      <c r="J290" s="124" t="str">
        <f aca="false">IF(F289&gt;0.5,J289+E290,"")</f>
        <v/>
      </c>
      <c r="K290" s="124" t="str">
        <f aca="false">IF(F289&gt;0.5,C290/(1+$I$4)^B290+K289,"")</f>
        <v/>
      </c>
      <c r="L290" s="124" t="str">
        <f aca="false">IF(F289&lt;0.5,"",IF(H290="",L289,H290/(1+$I$4)^B290+L289))</f>
        <v/>
      </c>
    </row>
    <row r="291" customFormat="false" ht="13.2" hidden="false" customHeight="false" outlineLevel="0" collapsed="false">
      <c r="A291" s="181" t="e">
        <f aca="false">IF($C$6&lt;27,DATE((YEAR(A290)-1900),MONTH(A290)+1,$C$6),DATE((YEAR(A290)-1900),MONTH(A290)+2,1)-1)</f>
        <v>#VALUE!</v>
      </c>
      <c r="B291" s="185" t="n">
        <f aca="false">B290+1</f>
        <v>281</v>
      </c>
      <c r="C291" s="183" t="str">
        <f aca="false">IF(F290&gt;0.5,C290,"")</f>
        <v/>
      </c>
      <c r="D291" s="183" t="str">
        <f aca="false">IF(F290&gt;0.5,$I$3*F290,"")</f>
        <v/>
      </c>
      <c r="E291" s="183" t="str">
        <f aca="false">IF(F290&gt;0.5,C291-D291,"")</f>
        <v/>
      </c>
      <c r="F291" s="183" t="n">
        <f aca="false">IF(F290&gt;0.5,F290-E291,0)</f>
        <v>0</v>
      </c>
      <c r="G291" s="186" t="str">
        <f aca="false">IF(F290&gt;0.5,D291*$I$5,"")</f>
        <v/>
      </c>
      <c r="H291" s="124" t="str">
        <f aca="false">IF(F290&lt;0.5,"",IF(OR(YEAR(A291)&lt;YEAR(A292),F291&lt;0.5),SUM($G$11:G291)-SUM($H$11:H290),""))</f>
        <v/>
      </c>
      <c r="I291" s="124" t="str">
        <f aca="false">IF(F290&gt;0.5,I290+D291,"")</f>
        <v/>
      </c>
      <c r="J291" s="124" t="str">
        <f aca="false">IF(F290&gt;0.5,J290+E291,"")</f>
        <v/>
      </c>
      <c r="K291" s="124" t="str">
        <f aca="false">IF(F290&gt;0.5,C291/(1+$I$4)^B291+K290,"")</f>
        <v/>
      </c>
      <c r="L291" s="124" t="str">
        <f aca="false">IF(F290&lt;0.5,"",IF(H291="",L290,H291/(1+$I$4)^B291+L290))</f>
        <v/>
      </c>
    </row>
    <row r="292" customFormat="false" ht="13.2" hidden="false" customHeight="false" outlineLevel="0" collapsed="false">
      <c r="A292" s="181" t="e">
        <f aca="false">IF($C$6&lt;27,DATE((YEAR(A291)-1900),MONTH(A291)+1,$C$6),DATE((YEAR(A291)-1900),MONTH(A291)+2,1)-1)</f>
        <v>#VALUE!</v>
      </c>
      <c r="B292" s="185" t="n">
        <f aca="false">B291+1</f>
        <v>282</v>
      </c>
      <c r="C292" s="183" t="str">
        <f aca="false">IF(F291&gt;0.5,C291,"")</f>
        <v/>
      </c>
      <c r="D292" s="183" t="str">
        <f aca="false">IF(F291&gt;0.5,$I$3*F291,"")</f>
        <v/>
      </c>
      <c r="E292" s="183" t="str">
        <f aca="false">IF(F291&gt;0.5,C292-D292,"")</f>
        <v/>
      </c>
      <c r="F292" s="183" t="n">
        <f aca="false">IF(F291&gt;0.5,F291-E292,0)</f>
        <v>0</v>
      </c>
      <c r="G292" s="186" t="str">
        <f aca="false">IF(F291&gt;0.5,D292*$I$5,"")</f>
        <v/>
      </c>
      <c r="H292" s="124" t="str">
        <f aca="false">IF(F291&lt;0.5,"",IF(OR(YEAR(A292)&lt;YEAR(A293),F292&lt;0.5),SUM($G$11:G292)-SUM($H$11:H291),""))</f>
        <v/>
      </c>
      <c r="I292" s="124" t="str">
        <f aca="false">IF(F291&gt;0.5,I291+D292,"")</f>
        <v/>
      </c>
      <c r="J292" s="124" t="str">
        <f aca="false">IF(F291&gt;0.5,J291+E292,"")</f>
        <v/>
      </c>
      <c r="K292" s="124" t="str">
        <f aca="false">IF(F291&gt;0.5,C292/(1+$I$4)^B292+K291,"")</f>
        <v/>
      </c>
      <c r="L292" s="124" t="str">
        <f aca="false">IF(F291&lt;0.5,"",IF(H292="",L291,H292/(1+$I$4)^B292+L291))</f>
        <v/>
      </c>
    </row>
    <row r="293" customFormat="false" ht="13.2" hidden="false" customHeight="false" outlineLevel="0" collapsed="false">
      <c r="A293" s="181" t="e">
        <f aca="false">IF($C$6&lt;27,DATE((YEAR(A292)-1900),MONTH(A292)+1,$C$6),DATE((YEAR(A292)-1900),MONTH(A292)+2,1)-1)</f>
        <v>#VALUE!</v>
      </c>
      <c r="B293" s="185" t="n">
        <f aca="false">B292+1</f>
        <v>283</v>
      </c>
      <c r="C293" s="183" t="str">
        <f aca="false">IF(F292&gt;0.5,C292,"")</f>
        <v/>
      </c>
      <c r="D293" s="183" t="str">
        <f aca="false">IF(F292&gt;0.5,$I$3*F292,"")</f>
        <v/>
      </c>
      <c r="E293" s="183" t="str">
        <f aca="false">IF(F292&gt;0.5,C293-D293,"")</f>
        <v/>
      </c>
      <c r="F293" s="183" t="n">
        <f aca="false">IF(F292&gt;0.5,F292-E293,0)</f>
        <v>0</v>
      </c>
      <c r="G293" s="186" t="str">
        <f aca="false">IF(F292&gt;0.5,D293*$I$5,"")</f>
        <v/>
      </c>
      <c r="H293" s="124" t="str">
        <f aca="false">IF(F292&lt;0.5,"",IF(OR(YEAR(A293)&lt;YEAR(A294),F293&lt;0.5),SUM($G$11:G293)-SUM($H$11:H292),""))</f>
        <v/>
      </c>
      <c r="I293" s="124" t="str">
        <f aca="false">IF(F292&gt;0.5,I292+D293,"")</f>
        <v/>
      </c>
      <c r="J293" s="124" t="str">
        <f aca="false">IF(F292&gt;0.5,J292+E293,"")</f>
        <v/>
      </c>
      <c r="K293" s="124" t="str">
        <f aca="false">IF(F292&gt;0.5,C293/(1+$I$4)^B293+K292,"")</f>
        <v/>
      </c>
      <c r="L293" s="124" t="str">
        <f aca="false">IF(F292&lt;0.5,"",IF(H293="",L292,H293/(1+$I$4)^B293+L292))</f>
        <v/>
      </c>
    </row>
    <row r="294" customFormat="false" ht="13.2" hidden="false" customHeight="false" outlineLevel="0" collapsed="false">
      <c r="A294" s="181" t="e">
        <f aca="false">IF($C$6&lt;27,DATE((YEAR(A293)-1900),MONTH(A293)+1,$C$6),DATE((YEAR(A293)-1900),MONTH(A293)+2,1)-1)</f>
        <v>#VALUE!</v>
      </c>
      <c r="B294" s="185" t="n">
        <f aca="false">B293+1</f>
        <v>284</v>
      </c>
      <c r="C294" s="183" t="str">
        <f aca="false">IF(F293&gt;0.5,C293,"")</f>
        <v/>
      </c>
      <c r="D294" s="183" t="str">
        <f aca="false">IF(F293&gt;0.5,$I$3*F293,"")</f>
        <v/>
      </c>
      <c r="E294" s="183" t="str">
        <f aca="false">IF(F293&gt;0.5,C294-D294,"")</f>
        <v/>
      </c>
      <c r="F294" s="183" t="n">
        <f aca="false">IF(F293&gt;0.5,F293-E294,0)</f>
        <v>0</v>
      </c>
      <c r="G294" s="186" t="str">
        <f aca="false">IF(F293&gt;0.5,D294*$I$5,"")</f>
        <v/>
      </c>
      <c r="H294" s="124" t="str">
        <f aca="false">IF(F293&lt;0.5,"",IF(OR(YEAR(A294)&lt;YEAR(A295),F294&lt;0.5),SUM($G$11:G294)-SUM($H$11:H293),""))</f>
        <v/>
      </c>
      <c r="I294" s="124" t="str">
        <f aca="false">IF(F293&gt;0.5,I293+D294,"")</f>
        <v/>
      </c>
      <c r="J294" s="124" t="str">
        <f aca="false">IF(F293&gt;0.5,J293+E294,"")</f>
        <v/>
      </c>
      <c r="K294" s="124" t="str">
        <f aca="false">IF(F293&gt;0.5,C294/(1+$I$4)^B294+K293,"")</f>
        <v/>
      </c>
      <c r="L294" s="124" t="str">
        <f aca="false">IF(F293&lt;0.5,"",IF(H294="",L293,H294/(1+$I$4)^B294+L293))</f>
        <v/>
      </c>
    </row>
    <row r="295" customFormat="false" ht="13.2" hidden="false" customHeight="false" outlineLevel="0" collapsed="false">
      <c r="A295" s="181" t="e">
        <f aca="false">IF($C$6&lt;27,DATE((YEAR(A294)-1900),MONTH(A294)+1,$C$6),DATE((YEAR(A294)-1900),MONTH(A294)+2,1)-1)</f>
        <v>#VALUE!</v>
      </c>
      <c r="B295" s="185" t="n">
        <f aca="false">B294+1</f>
        <v>285</v>
      </c>
      <c r="C295" s="183" t="str">
        <f aca="false">IF(F294&gt;0.5,C294,"")</f>
        <v/>
      </c>
      <c r="D295" s="183" t="str">
        <f aca="false">IF(F294&gt;0.5,$I$3*F294,"")</f>
        <v/>
      </c>
      <c r="E295" s="183" t="str">
        <f aca="false">IF(F294&gt;0.5,C295-D295,"")</f>
        <v/>
      </c>
      <c r="F295" s="183" t="n">
        <f aca="false">IF(F294&gt;0.5,F294-E295,0)</f>
        <v>0</v>
      </c>
      <c r="G295" s="186" t="str">
        <f aca="false">IF(F294&gt;0.5,D295*$I$5,"")</f>
        <v/>
      </c>
      <c r="H295" s="124" t="str">
        <f aca="false">IF(F294&lt;0.5,"",IF(OR(YEAR(A295)&lt;YEAR(A296),F295&lt;0.5),SUM($G$11:G295)-SUM($H$11:H294),""))</f>
        <v/>
      </c>
      <c r="I295" s="124" t="str">
        <f aca="false">IF(F294&gt;0.5,I294+D295,"")</f>
        <v/>
      </c>
      <c r="J295" s="124" t="str">
        <f aca="false">IF(F294&gt;0.5,J294+E295,"")</f>
        <v/>
      </c>
      <c r="K295" s="124" t="str">
        <f aca="false">IF(F294&gt;0.5,C295/(1+$I$4)^B295+K294,"")</f>
        <v/>
      </c>
      <c r="L295" s="124" t="str">
        <f aca="false">IF(F294&lt;0.5,"",IF(H295="",L294,H295/(1+$I$4)^B295+L294))</f>
        <v/>
      </c>
    </row>
    <row r="296" customFormat="false" ht="13.2" hidden="false" customHeight="false" outlineLevel="0" collapsed="false">
      <c r="A296" s="181" t="e">
        <f aca="false">IF($C$6&lt;27,DATE((YEAR(A295)-1900),MONTH(A295)+1,$C$6),DATE((YEAR(A295)-1900),MONTH(A295)+2,1)-1)</f>
        <v>#VALUE!</v>
      </c>
      <c r="B296" s="185" t="n">
        <f aca="false">B295+1</f>
        <v>286</v>
      </c>
      <c r="C296" s="183" t="str">
        <f aca="false">IF(F295&gt;0.5,C295,"")</f>
        <v/>
      </c>
      <c r="D296" s="183" t="str">
        <f aca="false">IF(F295&gt;0.5,$I$3*F295,"")</f>
        <v/>
      </c>
      <c r="E296" s="183" t="str">
        <f aca="false">IF(F295&gt;0.5,C296-D296,"")</f>
        <v/>
      </c>
      <c r="F296" s="183" t="n">
        <f aca="false">IF(F295&gt;0.5,F295-E296,0)</f>
        <v>0</v>
      </c>
      <c r="G296" s="186" t="str">
        <f aca="false">IF(F295&gt;0.5,D296*$I$5,"")</f>
        <v/>
      </c>
      <c r="H296" s="124" t="str">
        <f aca="false">IF(F295&lt;0.5,"",IF(OR(YEAR(A296)&lt;YEAR(A297),F296&lt;0.5),SUM($G$11:G296)-SUM($H$11:H295),""))</f>
        <v/>
      </c>
      <c r="I296" s="124" t="str">
        <f aca="false">IF(F295&gt;0.5,I295+D296,"")</f>
        <v/>
      </c>
      <c r="J296" s="124" t="str">
        <f aca="false">IF(F295&gt;0.5,J295+E296,"")</f>
        <v/>
      </c>
      <c r="K296" s="124" t="str">
        <f aca="false">IF(F295&gt;0.5,C296/(1+$I$4)^B296+K295,"")</f>
        <v/>
      </c>
      <c r="L296" s="124" t="str">
        <f aca="false">IF(F295&lt;0.5,"",IF(H296="",L295,H296/(1+$I$4)^B296+L295))</f>
        <v/>
      </c>
    </row>
    <row r="297" customFormat="false" ht="13.2" hidden="false" customHeight="false" outlineLevel="0" collapsed="false">
      <c r="A297" s="181" t="e">
        <f aca="false">IF($C$6&lt;27,DATE((YEAR(A296)-1900),MONTH(A296)+1,$C$6),DATE((YEAR(A296)-1900),MONTH(A296)+2,1)-1)</f>
        <v>#VALUE!</v>
      </c>
      <c r="B297" s="185" t="n">
        <f aca="false">B296+1</f>
        <v>287</v>
      </c>
      <c r="C297" s="183" t="str">
        <f aca="false">IF(F296&gt;0.5,C296,"")</f>
        <v/>
      </c>
      <c r="D297" s="183" t="str">
        <f aca="false">IF(F296&gt;0.5,$I$3*F296,"")</f>
        <v/>
      </c>
      <c r="E297" s="183" t="str">
        <f aca="false">IF(F296&gt;0.5,C297-D297,"")</f>
        <v/>
      </c>
      <c r="F297" s="183" t="n">
        <f aca="false">IF(F296&gt;0.5,F296-E297,0)</f>
        <v>0</v>
      </c>
      <c r="G297" s="186" t="str">
        <f aca="false">IF(F296&gt;0.5,D297*$I$5,"")</f>
        <v/>
      </c>
      <c r="H297" s="124" t="str">
        <f aca="false">IF(F296&lt;0.5,"",IF(OR(YEAR(A297)&lt;YEAR(A298),F297&lt;0.5),SUM($G$11:G297)-SUM($H$11:H296),""))</f>
        <v/>
      </c>
      <c r="I297" s="124" t="str">
        <f aca="false">IF(F296&gt;0.5,I296+D297,"")</f>
        <v/>
      </c>
      <c r="J297" s="124" t="str">
        <f aca="false">IF(F296&gt;0.5,J296+E297,"")</f>
        <v/>
      </c>
      <c r="K297" s="124" t="str">
        <f aca="false">IF(F296&gt;0.5,C297/(1+$I$4)^B297+K296,"")</f>
        <v/>
      </c>
      <c r="L297" s="124" t="str">
        <f aca="false">IF(F296&lt;0.5,"",IF(H297="",L296,H297/(1+$I$4)^B297+L296))</f>
        <v/>
      </c>
    </row>
    <row r="298" customFormat="false" ht="13.2" hidden="false" customHeight="false" outlineLevel="0" collapsed="false">
      <c r="A298" s="181" t="e">
        <f aca="false">IF($C$6&lt;27,DATE((YEAR(A297)-1900),MONTH(A297)+1,$C$6),DATE((YEAR(A297)-1900),MONTH(A297)+2,1)-1)</f>
        <v>#VALUE!</v>
      </c>
      <c r="B298" s="185" t="n">
        <f aca="false">B297+1</f>
        <v>288</v>
      </c>
      <c r="C298" s="183" t="str">
        <f aca="false">IF(F297&gt;0.5,C297,"")</f>
        <v/>
      </c>
      <c r="D298" s="183" t="str">
        <f aca="false">IF(F297&gt;0.5,$I$3*F297,"")</f>
        <v/>
      </c>
      <c r="E298" s="183" t="str">
        <f aca="false">IF(F297&gt;0.5,C298-D298,"")</f>
        <v/>
      </c>
      <c r="F298" s="183" t="n">
        <f aca="false">IF(F297&gt;0.5,F297-E298,0)</f>
        <v>0</v>
      </c>
      <c r="G298" s="186" t="str">
        <f aca="false">IF(F297&gt;0.5,D298*$I$5,"")</f>
        <v/>
      </c>
      <c r="H298" s="124" t="str">
        <f aca="false">IF(F297&lt;0.5,"",IF(OR(YEAR(A298)&lt;YEAR(A299),F298&lt;0.5),SUM($G$11:G298)-SUM($H$11:H297),""))</f>
        <v/>
      </c>
      <c r="I298" s="124" t="str">
        <f aca="false">IF(F297&gt;0.5,I297+D298,"")</f>
        <v/>
      </c>
      <c r="J298" s="124" t="str">
        <f aca="false">IF(F297&gt;0.5,J297+E298,"")</f>
        <v/>
      </c>
      <c r="K298" s="124" t="str">
        <f aca="false">IF(F297&gt;0.5,C298/(1+$I$4)^B298+K297,"")</f>
        <v/>
      </c>
      <c r="L298" s="124" t="str">
        <f aca="false">IF(F297&lt;0.5,"",IF(H298="",L297,H298/(1+$I$4)^B298+L297))</f>
        <v/>
      </c>
    </row>
    <row r="299" customFormat="false" ht="13.2" hidden="false" customHeight="false" outlineLevel="0" collapsed="false">
      <c r="A299" s="181" t="e">
        <f aca="false">IF($C$6&lt;27,DATE((YEAR(A298)-1900),MONTH(A298)+1,$C$6),DATE((YEAR(A298)-1900),MONTH(A298)+2,1)-1)</f>
        <v>#VALUE!</v>
      </c>
      <c r="B299" s="185" t="n">
        <f aca="false">B298+1</f>
        <v>289</v>
      </c>
      <c r="C299" s="183" t="str">
        <f aca="false">IF(F298&gt;0.5,C298,"")</f>
        <v/>
      </c>
      <c r="D299" s="183" t="str">
        <f aca="false">IF(F298&gt;0.5,$I$3*F298,"")</f>
        <v/>
      </c>
      <c r="E299" s="183" t="str">
        <f aca="false">IF(F298&gt;0.5,C299-D299,"")</f>
        <v/>
      </c>
      <c r="F299" s="183" t="n">
        <f aca="false">IF(F298&gt;0.5,F298-E299,0)</f>
        <v>0</v>
      </c>
      <c r="G299" s="186" t="str">
        <f aca="false">IF(F298&gt;0.5,D299*$I$5,"")</f>
        <v/>
      </c>
      <c r="H299" s="124" t="str">
        <f aca="false">IF(F298&lt;0.5,"",IF(OR(YEAR(A299)&lt;YEAR(A300),F299&lt;0.5),SUM($G$11:G299)-SUM($H$11:H298),""))</f>
        <v/>
      </c>
      <c r="I299" s="124" t="str">
        <f aca="false">IF(F298&gt;0.5,I298+D299,"")</f>
        <v/>
      </c>
      <c r="J299" s="124" t="str">
        <f aca="false">IF(F298&gt;0.5,J298+E299,"")</f>
        <v/>
      </c>
      <c r="K299" s="124" t="str">
        <f aca="false">IF(F298&gt;0.5,C299/(1+$I$4)^B299+K298,"")</f>
        <v/>
      </c>
      <c r="L299" s="124" t="str">
        <f aca="false">IF(F298&lt;0.5,"",IF(H299="",L298,H299/(1+$I$4)^B299+L298))</f>
        <v/>
      </c>
    </row>
    <row r="300" customFormat="false" ht="13.2" hidden="false" customHeight="false" outlineLevel="0" collapsed="false">
      <c r="A300" s="181" t="e">
        <f aca="false">IF($C$6&lt;27,DATE((YEAR(A299)-1900),MONTH(A299)+1,$C$6),DATE((YEAR(A299)-1900),MONTH(A299)+2,1)-1)</f>
        <v>#VALUE!</v>
      </c>
      <c r="B300" s="185" t="n">
        <f aca="false">B299+1</f>
        <v>290</v>
      </c>
      <c r="C300" s="183" t="str">
        <f aca="false">IF(F299&gt;0.5,C299,"")</f>
        <v/>
      </c>
      <c r="D300" s="183" t="str">
        <f aca="false">IF(F299&gt;0.5,$I$3*F299,"")</f>
        <v/>
      </c>
      <c r="E300" s="183" t="str">
        <f aca="false">IF(F299&gt;0.5,C300-D300,"")</f>
        <v/>
      </c>
      <c r="F300" s="183" t="n">
        <f aca="false">IF(F299&gt;0.5,F299-E300,0)</f>
        <v>0</v>
      </c>
      <c r="G300" s="186" t="str">
        <f aca="false">IF(F299&gt;0.5,D300*$I$5,"")</f>
        <v/>
      </c>
      <c r="H300" s="124" t="str">
        <f aca="false">IF(F299&lt;0.5,"",IF(OR(YEAR(A300)&lt;YEAR(A301),F300&lt;0.5),SUM($G$11:G300)-SUM($H$11:H299),""))</f>
        <v/>
      </c>
      <c r="I300" s="124" t="str">
        <f aca="false">IF(F299&gt;0.5,I299+D300,"")</f>
        <v/>
      </c>
      <c r="J300" s="124" t="str">
        <f aca="false">IF(F299&gt;0.5,J299+E300,"")</f>
        <v/>
      </c>
      <c r="K300" s="124" t="str">
        <f aca="false">IF(F299&gt;0.5,C300/(1+$I$4)^B300+K299,"")</f>
        <v/>
      </c>
      <c r="L300" s="124" t="str">
        <f aca="false">IF(F299&lt;0.5,"",IF(H300="",L299,H300/(1+$I$4)^B300+L299))</f>
        <v/>
      </c>
    </row>
    <row r="301" customFormat="false" ht="13.2" hidden="false" customHeight="false" outlineLevel="0" collapsed="false">
      <c r="A301" s="181" t="e">
        <f aca="false">IF($C$6&lt;27,DATE((YEAR(A300)-1900),MONTH(A300)+1,$C$6),DATE((YEAR(A300)-1900),MONTH(A300)+2,1)-1)</f>
        <v>#VALUE!</v>
      </c>
      <c r="B301" s="185" t="n">
        <f aca="false">B300+1</f>
        <v>291</v>
      </c>
      <c r="C301" s="183" t="str">
        <f aca="false">IF(F300&gt;0.5,C300,"")</f>
        <v/>
      </c>
      <c r="D301" s="183" t="str">
        <f aca="false">IF(F300&gt;0.5,$I$3*F300,"")</f>
        <v/>
      </c>
      <c r="E301" s="183" t="str">
        <f aca="false">IF(F300&gt;0.5,C301-D301,"")</f>
        <v/>
      </c>
      <c r="F301" s="183" t="n">
        <f aca="false">IF(F300&gt;0.5,F300-E301,0)</f>
        <v>0</v>
      </c>
      <c r="G301" s="186" t="str">
        <f aca="false">IF(F300&gt;0.5,D301*$I$5,"")</f>
        <v/>
      </c>
      <c r="H301" s="124" t="str">
        <f aca="false">IF(F300&lt;0.5,"",IF(OR(YEAR(A301)&lt;YEAR(A302),F301&lt;0.5),SUM($G$11:G301)-SUM($H$11:H300),""))</f>
        <v/>
      </c>
      <c r="I301" s="124" t="str">
        <f aca="false">IF(F300&gt;0.5,I300+D301,"")</f>
        <v/>
      </c>
      <c r="J301" s="124" t="str">
        <f aca="false">IF(F300&gt;0.5,J300+E301,"")</f>
        <v/>
      </c>
      <c r="K301" s="124" t="str">
        <f aca="false">IF(F300&gt;0.5,C301/(1+$I$4)^B301+K300,"")</f>
        <v/>
      </c>
      <c r="L301" s="124" t="str">
        <f aca="false">IF(F300&lt;0.5,"",IF(H301="",L300,H301/(1+$I$4)^B301+L300))</f>
        <v/>
      </c>
    </row>
    <row r="302" customFormat="false" ht="13.2" hidden="false" customHeight="false" outlineLevel="0" collapsed="false">
      <c r="A302" s="181" t="e">
        <f aca="false">IF($C$6&lt;27,DATE((YEAR(A301)-1900),MONTH(A301)+1,$C$6),DATE((YEAR(A301)-1900),MONTH(A301)+2,1)-1)</f>
        <v>#VALUE!</v>
      </c>
      <c r="B302" s="185" t="n">
        <f aca="false">B301+1</f>
        <v>292</v>
      </c>
      <c r="C302" s="183" t="str">
        <f aca="false">IF(F301&gt;0.5,C301,"")</f>
        <v/>
      </c>
      <c r="D302" s="183" t="str">
        <f aca="false">IF(F301&gt;0.5,$I$3*F301,"")</f>
        <v/>
      </c>
      <c r="E302" s="183" t="str">
        <f aca="false">IF(F301&gt;0.5,C302-D302,"")</f>
        <v/>
      </c>
      <c r="F302" s="183" t="n">
        <f aca="false">IF(F301&gt;0.5,F301-E302,0)</f>
        <v>0</v>
      </c>
      <c r="G302" s="186" t="str">
        <f aca="false">IF(F301&gt;0.5,D302*$I$5,"")</f>
        <v/>
      </c>
      <c r="H302" s="124" t="str">
        <f aca="false">IF(F301&lt;0.5,"",IF(OR(YEAR(A302)&lt;YEAR(A303),F302&lt;0.5),SUM($G$11:G302)-SUM($H$11:H301),""))</f>
        <v/>
      </c>
      <c r="I302" s="124" t="str">
        <f aca="false">IF(F301&gt;0.5,I301+D302,"")</f>
        <v/>
      </c>
      <c r="J302" s="124" t="str">
        <f aca="false">IF(F301&gt;0.5,J301+E302,"")</f>
        <v/>
      </c>
      <c r="K302" s="124" t="str">
        <f aca="false">IF(F301&gt;0.5,C302/(1+$I$4)^B302+K301,"")</f>
        <v/>
      </c>
      <c r="L302" s="124" t="str">
        <f aca="false">IF(F301&lt;0.5,"",IF(H302="",L301,H302/(1+$I$4)^B302+L301))</f>
        <v/>
      </c>
    </row>
    <row r="303" customFormat="false" ht="13.2" hidden="false" customHeight="false" outlineLevel="0" collapsed="false">
      <c r="A303" s="181" t="e">
        <f aca="false">IF($C$6&lt;27,DATE((YEAR(A302)-1900),MONTH(A302)+1,$C$6),DATE((YEAR(A302)-1900),MONTH(A302)+2,1)-1)</f>
        <v>#VALUE!</v>
      </c>
      <c r="B303" s="185" t="n">
        <f aca="false">B302+1</f>
        <v>293</v>
      </c>
      <c r="C303" s="183" t="str">
        <f aca="false">IF(F302&gt;0.5,C302,"")</f>
        <v/>
      </c>
      <c r="D303" s="183" t="str">
        <f aca="false">IF(F302&gt;0.5,$I$3*F302,"")</f>
        <v/>
      </c>
      <c r="E303" s="183" t="str">
        <f aca="false">IF(F302&gt;0.5,C303-D303,"")</f>
        <v/>
      </c>
      <c r="F303" s="183" t="n">
        <f aca="false">IF(F302&gt;0.5,F302-E303,0)</f>
        <v>0</v>
      </c>
      <c r="G303" s="186" t="str">
        <f aca="false">IF(F302&gt;0.5,D303*$I$5,"")</f>
        <v/>
      </c>
      <c r="H303" s="124" t="str">
        <f aca="false">IF(F302&lt;0.5,"",IF(OR(YEAR(A303)&lt;YEAR(A304),F303&lt;0.5),SUM($G$11:G303)-SUM($H$11:H302),""))</f>
        <v/>
      </c>
      <c r="I303" s="124" t="str">
        <f aca="false">IF(F302&gt;0.5,I302+D303,"")</f>
        <v/>
      </c>
      <c r="J303" s="124" t="str">
        <f aca="false">IF(F302&gt;0.5,J302+E303,"")</f>
        <v/>
      </c>
      <c r="K303" s="124" t="str">
        <f aca="false">IF(F302&gt;0.5,C303/(1+$I$4)^B303+K302,"")</f>
        <v/>
      </c>
      <c r="L303" s="124" t="str">
        <f aca="false">IF(F302&lt;0.5,"",IF(H303="",L302,H303/(1+$I$4)^B303+L302))</f>
        <v/>
      </c>
    </row>
    <row r="304" customFormat="false" ht="13.2" hidden="false" customHeight="false" outlineLevel="0" collapsed="false">
      <c r="A304" s="181" t="e">
        <f aca="false">IF($C$6&lt;27,DATE((YEAR(A303)-1900),MONTH(A303)+1,$C$6),DATE((YEAR(A303)-1900),MONTH(A303)+2,1)-1)</f>
        <v>#VALUE!</v>
      </c>
      <c r="B304" s="185" t="n">
        <f aca="false">B303+1</f>
        <v>294</v>
      </c>
      <c r="C304" s="183" t="str">
        <f aca="false">IF(F303&gt;0.5,C303,"")</f>
        <v/>
      </c>
      <c r="D304" s="183" t="str">
        <f aca="false">IF(F303&gt;0.5,$I$3*F303,"")</f>
        <v/>
      </c>
      <c r="E304" s="183" t="str">
        <f aca="false">IF(F303&gt;0.5,C304-D304,"")</f>
        <v/>
      </c>
      <c r="F304" s="183" t="n">
        <f aca="false">IF(F303&gt;0.5,F303-E304,0)</f>
        <v>0</v>
      </c>
      <c r="G304" s="186" t="str">
        <f aca="false">IF(F303&gt;0.5,D304*$I$5,"")</f>
        <v/>
      </c>
      <c r="H304" s="124" t="str">
        <f aca="false">IF(F303&lt;0.5,"",IF(OR(YEAR(A304)&lt;YEAR(A305),F304&lt;0.5),SUM($G$11:G304)-SUM($H$11:H303),""))</f>
        <v/>
      </c>
      <c r="I304" s="124" t="str">
        <f aca="false">IF(F303&gt;0.5,I303+D304,"")</f>
        <v/>
      </c>
      <c r="J304" s="124" t="str">
        <f aca="false">IF(F303&gt;0.5,J303+E304,"")</f>
        <v/>
      </c>
      <c r="K304" s="124" t="str">
        <f aca="false">IF(F303&gt;0.5,C304/(1+$I$4)^B304+K303,"")</f>
        <v/>
      </c>
      <c r="L304" s="124" t="str">
        <f aca="false">IF(F303&lt;0.5,"",IF(H304="",L303,H304/(1+$I$4)^B304+L303))</f>
        <v/>
      </c>
    </row>
    <row r="305" customFormat="false" ht="13.2" hidden="false" customHeight="false" outlineLevel="0" collapsed="false">
      <c r="A305" s="181" t="e">
        <f aca="false">IF($C$6&lt;27,DATE((YEAR(A304)-1900),MONTH(A304)+1,$C$6),DATE((YEAR(A304)-1900),MONTH(A304)+2,1)-1)</f>
        <v>#VALUE!</v>
      </c>
      <c r="B305" s="185" t="n">
        <f aca="false">B304+1</f>
        <v>295</v>
      </c>
      <c r="C305" s="183" t="str">
        <f aca="false">IF(F304&gt;0.5,C304,"")</f>
        <v/>
      </c>
      <c r="D305" s="183" t="str">
        <f aca="false">IF(F304&gt;0.5,$I$3*F304,"")</f>
        <v/>
      </c>
      <c r="E305" s="183" t="str">
        <f aca="false">IF(F304&gt;0.5,C305-D305,"")</f>
        <v/>
      </c>
      <c r="F305" s="183" t="n">
        <f aca="false">IF(F304&gt;0.5,F304-E305,0)</f>
        <v>0</v>
      </c>
      <c r="G305" s="186" t="str">
        <f aca="false">IF(F304&gt;0.5,D305*$I$5,"")</f>
        <v/>
      </c>
      <c r="H305" s="124" t="str">
        <f aca="false">IF(F304&lt;0.5,"",IF(OR(YEAR(A305)&lt;YEAR(A306),F305&lt;0.5),SUM($G$11:G305)-SUM($H$11:H304),""))</f>
        <v/>
      </c>
      <c r="I305" s="124" t="str">
        <f aca="false">IF(F304&gt;0.5,I304+D305,"")</f>
        <v/>
      </c>
      <c r="J305" s="124" t="str">
        <f aca="false">IF(F304&gt;0.5,J304+E305,"")</f>
        <v/>
      </c>
      <c r="K305" s="124" t="str">
        <f aca="false">IF(F304&gt;0.5,C305/(1+$I$4)^B305+K304,"")</f>
        <v/>
      </c>
      <c r="L305" s="124" t="str">
        <f aca="false">IF(F304&lt;0.5,"",IF(H305="",L304,H305/(1+$I$4)^B305+L304))</f>
        <v/>
      </c>
    </row>
    <row r="306" customFormat="false" ht="13.2" hidden="false" customHeight="false" outlineLevel="0" collapsed="false">
      <c r="A306" s="181" t="e">
        <f aca="false">IF($C$6&lt;27,DATE((YEAR(A305)-1900),MONTH(A305)+1,$C$6),DATE((YEAR(A305)-1900),MONTH(A305)+2,1)-1)</f>
        <v>#VALUE!</v>
      </c>
      <c r="B306" s="185" t="n">
        <f aca="false">B305+1</f>
        <v>296</v>
      </c>
      <c r="C306" s="183" t="str">
        <f aca="false">IF(F305&gt;0.5,C305,"")</f>
        <v/>
      </c>
      <c r="D306" s="183" t="str">
        <f aca="false">IF(F305&gt;0.5,$I$3*F305,"")</f>
        <v/>
      </c>
      <c r="E306" s="183" t="str">
        <f aca="false">IF(F305&gt;0.5,C306-D306,"")</f>
        <v/>
      </c>
      <c r="F306" s="183" t="n">
        <f aca="false">IF(F305&gt;0.5,F305-E306,0)</f>
        <v>0</v>
      </c>
      <c r="G306" s="186" t="str">
        <f aca="false">IF(F305&gt;0.5,D306*$I$5,"")</f>
        <v/>
      </c>
      <c r="H306" s="124" t="str">
        <f aca="false">IF(F305&lt;0.5,"",IF(OR(YEAR(A306)&lt;YEAR(A307),F306&lt;0.5),SUM($G$11:G306)-SUM($H$11:H305),""))</f>
        <v/>
      </c>
      <c r="I306" s="124" t="str">
        <f aca="false">IF(F305&gt;0.5,I305+D306,"")</f>
        <v/>
      </c>
      <c r="J306" s="124" t="str">
        <f aca="false">IF(F305&gt;0.5,J305+E306,"")</f>
        <v/>
      </c>
      <c r="K306" s="124" t="str">
        <f aca="false">IF(F305&gt;0.5,C306/(1+$I$4)^B306+K305,"")</f>
        <v/>
      </c>
      <c r="L306" s="124" t="str">
        <f aca="false">IF(F305&lt;0.5,"",IF(H306="",L305,H306/(1+$I$4)^B306+L305))</f>
        <v/>
      </c>
    </row>
    <row r="307" customFormat="false" ht="13.2" hidden="false" customHeight="false" outlineLevel="0" collapsed="false">
      <c r="A307" s="181" t="e">
        <f aca="false">IF($C$6&lt;27,DATE((YEAR(A306)-1900),MONTH(A306)+1,$C$6),DATE((YEAR(A306)-1900),MONTH(A306)+2,1)-1)</f>
        <v>#VALUE!</v>
      </c>
      <c r="B307" s="185" t="n">
        <f aca="false">B306+1</f>
        <v>297</v>
      </c>
      <c r="C307" s="183" t="str">
        <f aca="false">IF(F306&gt;0.5,C306,"")</f>
        <v/>
      </c>
      <c r="D307" s="183" t="str">
        <f aca="false">IF(F306&gt;0.5,$I$3*F306,"")</f>
        <v/>
      </c>
      <c r="E307" s="183" t="str">
        <f aca="false">IF(F306&gt;0.5,C307-D307,"")</f>
        <v/>
      </c>
      <c r="F307" s="183" t="n">
        <f aca="false">IF(F306&gt;0.5,F306-E307,0)</f>
        <v>0</v>
      </c>
      <c r="G307" s="186" t="str">
        <f aca="false">IF(F306&gt;0.5,D307*$I$5,"")</f>
        <v/>
      </c>
      <c r="H307" s="124" t="str">
        <f aca="false">IF(F306&lt;0.5,"",IF(OR(YEAR(A307)&lt;YEAR(A308),F307&lt;0.5),SUM($G$11:G307)-SUM($H$11:H306),""))</f>
        <v/>
      </c>
      <c r="I307" s="124" t="str">
        <f aca="false">IF(F306&gt;0.5,I306+D307,"")</f>
        <v/>
      </c>
      <c r="J307" s="124" t="str">
        <f aca="false">IF(F306&gt;0.5,J306+E307,"")</f>
        <v/>
      </c>
      <c r="K307" s="124" t="str">
        <f aca="false">IF(F306&gt;0.5,C307/(1+$I$4)^B307+K306,"")</f>
        <v/>
      </c>
      <c r="L307" s="124" t="str">
        <f aca="false">IF(F306&lt;0.5,"",IF(H307="",L306,H307/(1+$I$4)^B307+L306))</f>
        <v/>
      </c>
    </row>
    <row r="308" customFormat="false" ht="13.2" hidden="false" customHeight="false" outlineLevel="0" collapsed="false">
      <c r="A308" s="181" t="e">
        <f aca="false">IF($C$6&lt;27,DATE((YEAR(A307)-1900),MONTH(A307)+1,$C$6),DATE((YEAR(A307)-1900),MONTH(A307)+2,1)-1)</f>
        <v>#VALUE!</v>
      </c>
      <c r="B308" s="185" t="n">
        <f aca="false">B307+1</f>
        <v>298</v>
      </c>
      <c r="C308" s="183" t="str">
        <f aca="false">IF(F307&gt;0.5,C307,"")</f>
        <v/>
      </c>
      <c r="D308" s="183" t="str">
        <f aca="false">IF(F307&gt;0.5,$I$3*F307,"")</f>
        <v/>
      </c>
      <c r="E308" s="183" t="str">
        <f aca="false">IF(F307&gt;0.5,C308-D308,"")</f>
        <v/>
      </c>
      <c r="F308" s="183" t="n">
        <f aca="false">IF(F307&gt;0.5,F307-E308,0)</f>
        <v>0</v>
      </c>
      <c r="G308" s="186" t="str">
        <f aca="false">IF(F307&gt;0.5,D308*$I$5,"")</f>
        <v/>
      </c>
      <c r="H308" s="124" t="str">
        <f aca="false">IF(F307&lt;0.5,"",IF(OR(YEAR(A308)&lt;YEAR(A309),F308&lt;0.5),SUM($G$11:G308)-SUM($H$11:H307),""))</f>
        <v/>
      </c>
      <c r="I308" s="124" t="str">
        <f aca="false">IF(F307&gt;0.5,I307+D308,"")</f>
        <v/>
      </c>
      <c r="J308" s="124" t="str">
        <f aca="false">IF(F307&gt;0.5,J307+E308,"")</f>
        <v/>
      </c>
      <c r="K308" s="124" t="str">
        <f aca="false">IF(F307&gt;0.5,C308/(1+$I$4)^B308+K307,"")</f>
        <v/>
      </c>
      <c r="L308" s="124" t="str">
        <f aca="false">IF(F307&lt;0.5,"",IF(H308="",L307,H308/(1+$I$4)^B308+L307))</f>
        <v/>
      </c>
    </row>
    <row r="309" customFormat="false" ht="13.2" hidden="false" customHeight="false" outlineLevel="0" collapsed="false">
      <c r="A309" s="181" t="e">
        <f aca="false">IF($C$6&lt;27,DATE((YEAR(A308)-1900),MONTH(A308)+1,$C$6),DATE((YEAR(A308)-1900),MONTH(A308)+2,1)-1)</f>
        <v>#VALUE!</v>
      </c>
      <c r="B309" s="185" t="n">
        <f aca="false">B308+1</f>
        <v>299</v>
      </c>
      <c r="C309" s="183" t="str">
        <f aca="false">IF(F308&gt;0.5,C308,"")</f>
        <v/>
      </c>
      <c r="D309" s="183" t="str">
        <f aca="false">IF(F308&gt;0.5,$I$3*F308,"")</f>
        <v/>
      </c>
      <c r="E309" s="183" t="str">
        <f aca="false">IF(F308&gt;0.5,C309-D309,"")</f>
        <v/>
      </c>
      <c r="F309" s="183" t="n">
        <f aca="false">IF(F308&gt;0.5,F308-E309,0)</f>
        <v>0</v>
      </c>
      <c r="G309" s="186" t="str">
        <f aca="false">IF(F308&gt;0.5,D309*$I$5,"")</f>
        <v/>
      </c>
      <c r="H309" s="124" t="str">
        <f aca="false">IF(F308&lt;0.5,"",IF(OR(YEAR(A309)&lt;YEAR(A310),F309&lt;0.5),SUM($G$11:G309)-SUM($H$11:H308),""))</f>
        <v/>
      </c>
      <c r="I309" s="124" t="str">
        <f aca="false">IF(F308&gt;0.5,I308+D309,"")</f>
        <v/>
      </c>
      <c r="J309" s="124" t="str">
        <f aca="false">IF(F308&gt;0.5,J308+E309,"")</f>
        <v/>
      </c>
      <c r="K309" s="124" t="str">
        <f aca="false">IF(F308&gt;0.5,C309/(1+$I$4)^B309+K308,"")</f>
        <v/>
      </c>
      <c r="L309" s="124" t="str">
        <f aca="false">IF(F308&lt;0.5,"",IF(H309="",L308,H309/(1+$I$4)^B309+L308))</f>
        <v/>
      </c>
    </row>
    <row r="310" customFormat="false" ht="13.2" hidden="false" customHeight="false" outlineLevel="0" collapsed="false">
      <c r="A310" s="181" t="e">
        <f aca="false">IF($C$6&lt;27,DATE((YEAR(A309)-1900),MONTH(A309)+1,$C$6),DATE((YEAR(A309)-1900),MONTH(A309)+2,1)-1)</f>
        <v>#VALUE!</v>
      </c>
      <c r="B310" s="185" t="n">
        <f aca="false">B309+1</f>
        <v>300</v>
      </c>
      <c r="C310" s="183" t="str">
        <f aca="false">IF(F309&gt;0.5,C309,"")</f>
        <v/>
      </c>
      <c r="D310" s="183" t="str">
        <f aca="false">IF(F309&gt;0.5,$I$3*F309,"")</f>
        <v/>
      </c>
      <c r="E310" s="183" t="str">
        <f aca="false">IF(F309&gt;0.5,C310-D310,"")</f>
        <v/>
      </c>
      <c r="F310" s="183" t="n">
        <f aca="false">IF(F309&gt;0.5,F309-E310,0)</f>
        <v>0</v>
      </c>
      <c r="G310" s="186" t="str">
        <f aca="false">IF(F309&gt;0.5,D310*$I$5,"")</f>
        <v/>
      </c>
      <c r="H310" s="124" t="str">
        <f aca="false">IF(F309&lt;0.5,"",IF(OR(YEAR(A310)&lt;YEAR(A311),F310&lt;0.5),SUM($G$11:G310)-SUM($H$11:H309),""))</f>
        <v/>
      </c>
      <c r="I310" s="124" t="str">
        <f aca="false">IF(F309&gt;0.5,I309+D310,"")</f>
        <v/>
      </c>
      <c r="J310" s="124" t="str">
        <f aca="false">IF(F309&gt;0.5,J309+E310,"")</f>
        <v/>
      </c>
      <c r="K310" s="124" t="str">
        <f aca="false">IF(F309&gt;0.5,C310/(1+$I$4)^B310+K309,"")</f>
        <v/>
      </c>
      <c r="L310" s="124" t="str">
        <f aca="false">IF(F309&lt;0.5,"",IF(H310="",L309,H310/(1+$I$4)^B310+L309))</f>
        <v/>
      </c>
    </row>
    <row r="311" customFormat="false" ht="13.2" hidden="false" customHeight="false" outlineLevel="0" collapsed="false">
      <c r="A311" s="181" t="e">
        <f aca="false">IF($C$6&lt;27,DATE((YEAR(A310)-1900),MONTH(A310)+1,$C$6),DATE((YEAR(A310)-1900),MONTH(A310)+2,1)-1)</f>
        <v>#VALUE!</v>
      </c>
      <c r="B311" s="185" t="n">
        <f aca="false">B310+1</f>
        <v>301</v>
      </c>
      <c r="C311" s="183" t="str">
        <f aca="false">IF(F310&gt;0.5,C310,"")</f>
        <v/>
      </c>
      <c r="D311" s="183" t="str">
        <f aca="false">IF(F310&gt;0.5,$I$3*F310,"")</f>
        <v/>
      </c>
      <c r="E311" s="183" t="str">
        <f aca="false">IF(F310&gt;0.5,C311-D311,"")</f>
        <v/>
      </c>
      <c r="F311" s="183" t="n">
        <f aca="false">IF(F310&gt;0.5,F310-E311,0)</f>
        <v>0</v>
      </c>
      <c r="G311" s="186" t="str">
        <f aca="false">IF(F310&gt;0.5,D311*$I$5,"")</f>
        <v/>
      </c>
      <c r="H311" s="124" t="str">
        <f aca="false">IF(F310&lt;0.5,"",IF(OR(YEAR(A311)&lt;YEAR(A312),F311&lt;0.5),SUM($G$11:G311)-SUM($H$11:H310),""))</f>
        <v/>
      </c>
      <c r="I311" s="124" t="str">
        <f aca="false">IF(F310&gt;0.5,I310+D311,"")</f>
        <v/>
      </c>
      <c r="J311" s="124" t="str">
        <f aca="false">IF(F310&gt;0.5,J310+E311,"")</f>
        <v/>
      </c>
      <c r="K311" s="124" t="str">
        <f aca="false">IF(F310&gt;0.5,C311/(1+$I$4)^B311+K310,"")</f>
        <v/>
      </c>
      <c r="L311" s="124" t="str">
        <f aca="false">IF(F310&lt;0.5,"",IF(H311="",L310,H311/(1+$I$4)^B311+L310))</f>
        <v/>
      </c>
    </row>
    <row r="312" customFormat="false" ht="13.2" hidden="false" customHeight="false" outlineLevel="0" collapsed="false">
      <c r="A312" s="181" t="e">
        <f aca="false">IF($C$6&lt;27,DATE((YEAR(A311)-1900),MONTH(A311)+1,$C$6),DATE((YEAR(A311)-1900),MONTH(A311)+2,1)-1)</f>
        <v>#VALUE!</v>
      </c>
      <c r="B312" s="185" t="n">
        <f aca="false">B311+1</f>
        <v>302</v>
      </c>
      <c r="C312" s="183" t="str">
        <f aca="false">IF(F311&gt;0.5,C311,"")</f>
        <v/>
      </c>
      <c r="D312" s="183" t="str">
        <f aca="false">IF(F311&gt;0.5,$I$3*F311,"")</f>
        <v/>
      </c>
      <c r="E312" s="183" t="str">
        <f aca="false">IF(F311&gt;0.5,C312-D312,"")</f>
        <v/>
      </c>
      <c r="F312" s="183" t="n">
        <f aca="false">IF(F311&gt;0.5,F311-E312,0)</f>
        <v>0</v>
      </c>
      <c r="G312" s="186" t="str">
        <f aca="false">IF(F311&gt;0.5,D312*$I$5,"")</f>
        <v/>
      </c>
      <c r="H312" s="124" t="str">
        <f aca="false">IF(F311&lt;0.5,"",IF(OR(YEAR(A312)&lt;YEAR(A313),F312&lt;0.5),SUM($G$11:G312)-SUM($H$11:H311),""))</f>
        <v/>
      </c>
      <c r="I312" s="124" t="str">
        <f aca="false">IF(F311&gt;0.5,I311+D312,"")</f>
        <v/>
      </c>
      <c r="J312" s="124" t="str">
        <f aca="false">IF(F311&gt;0.5,J311+E312,"")</f>
        <v/>
      </c>
      <c r="K312" s="124" t="str">
        <f aca="false">IF(F311&gt;0.5,C312/(1+$I$4)^B312+K311,"")</f>
        <v/>
      </c>
      <c r="L312" s="124" t="str">
        <f aca="false">IF(F311&lt;0.5,"",IF(H312="",L311,H312/(1+$I$4)^B312+L311))</f>
        <v/>
      </c>
    </row>
    <row r="313" customFormat="false" ht="13.2" hidden="false" customHeight="false" outlineLevel="0" collapsed="false">
      <c r="A313" s="181" t="e">
        <f aca="false">IF($C$6&lt;27,DATE((YEAR(A312)-1900),MONTH(A312)+1,$C$6),DATE((YEAR(A312)-1900),MONTH(A312)+2,1)-1)</f>
        <v>#VALUE!</v>
      </c>
      <c r="B313" s="185" t="n">
        <f aca="false">B312+1</f>
        <v>303</v>
      </c>
      <c r="C313" s="183" t="str">
        <f aca="false">IF(F312&gt;0.5,C312,"")</f>
        <v/>
      </c>
      <c r="D313" s="183" t="str">
        <f aca="false">IF(F312&gt;0.5,$I$3*F312,"")</f>
        <v/>
      </c>
      <c r="E313" s="183" t="str">
        <f aca="false">IF(F312&gt;0.5,C313-D313,"")</f>
        <v/>
      </c>
      <c r="F313" s="183" t="n">
        <f aca="false">IF(F312&gt;0.5,F312-E313,0)</f>
        <v>0</v>
      </c>
      <c r="G313" s="186" t="str">
        <f aca="false">IF(F312&gt;0.5,D313*$I$5,"")</f>
        <v/>
      </c>
      <c r="H313" s="124" t="str">
        <f aca="false">IF(F312&lt;0.5,"",IF(OR(YEAR(A313)&lt;YEAR(A314),F313&lt;0.5),SUM($G$11:G313)-SUM($H$11:H312),""))</f>
        <v/>
      </c>
      <c r="I313" s="124" t="str">
        <f aca="false">IF(F312&gt;0.5,I312+D313,"")</f>
        <v/>
      </c>
      <c r="J313" s="124" t="str">
        <f aca="false">IF(F312&gt;0.5,J312+E313,"")</f>
        <v/>
      </c>
      <c r="K313" s="124" t="str">
        <f aca="false">IF(F312&gt;0.5,C313/(1+$I$4)^B313+K312,"")</f>
        <v/>
      </c>
      <c r="L313" s="124" t="str">
        <f aca="false">IF(F312&lt;0.5,"",IF(H313="",L312,H313/(1+$I$4)^B313+L312))</f>
        <v/>
      </c>
    </row>
    <row r="314" customFormat="false" ht="13.2" hidden="false" customHeight="false" outlineLevel="0" collapsed="false">
      <c r="A314" s="181" t="e">
        <f aca="false">IF($C$6&lt;27,DATE((YEAR(A313)-1900),MONTH(A313)+1,$C$6),DATE((YEAR(A313)-1900),MONTH(A313)+2,1)-1)</f>
        <v>#VALUE!</v>
      </c>
      <c r="B314" s="185" t="n">
        <f aca="false">B313+1</f>
        <v>304</v>
      </c>
      <c r="C314" s="183" t="str">
        <f aca="false">IF(F313&gt;0.5,C313,"")</f>
        <v/>
      </c>
      <c r="D314" s="183" t="str">
        <f aca="false">IF(F313&gt;0.5,$I$3*F313,"")</f>
        <v/>
      </c>
      <c r="E314" s="183" t="str">
        <f aca="false">IF(F313&gt;0.5,C314-D314,"")</f>
        <v/>
      </c>
      <c r="F314" s="183" t="n">
        <f aca="false">IF(F313&gt;0.5,F313-E314,0)</f>
        <v>0</v>
      </c>
      <c r="G314" s="186" t="str">
        <f aca="false">IF(F313&gt;0.5,D314*$I$5,"")</f>
        <v/>
      </c>
      <c r="H314" s="124" t="str">
        <f aca="false">IF(F313&lt;0.5,"",IF(OR(YEAR(A314)&lt;YEAR(A315),F314&lt;0.5),SUM($G$11:G314)-SUM($H$11:H313),""))</f>
        <v/>
      </c>
      <c r="I314" s="124" t="str">
        <f aca="false">IF(F313&gt;0.5,I313+D314,"")</f>
        <v/>
      </c>
      <c r="J314" s="124" t="str">
        <f aca="false">IF(F313&gt;0.5,J313+E314,"")</f>
        <v/>
      </c>
      <c r="K314" s="124" t="str">
        <f aca="false">IF(F313&gt;0.5,C314/(1+$I$4)^B314+K313,"")</f>
        <v/>
      </c>
      <c r="L314" s="124" t="str">
        <f aca="false">IF(F313&lt;0.5,"",IF(H314="",L313,H314/(1+$I$4)^B314+L313))</f>
        <v/>
      </c>
    </row>
    <row r="315" customFormat="false" ht="13.2" hidden="false" customHeight="false" outlineLevel="0" collapsed="false">
      <c r="A315" s="181" t="e">
        <f aca="false">IF($C$6&lt;27,DATE((YEAR(A314)-1900),MONTH(A314)+1,$C$6),DATE((YEAR(A314)-1900),MONTH(A314)+2,1)-1)</f>
        <v>#VALUE!</v>
      </c>
      <c r="B315" s="185" t="n">
        <f aca="false">B314+1</f>
        <v>305</v>
      </c>
      <c r="C315" s="183" t="str">
        <f aca="false">IF(F314&gt;0.5,C314,"")</f>
        <v/>
      </c>
      <c r="D315" s="183" t="str">
        <f aca="false">IF(F314&gt;0.5,$I$3*F314,"")</f>
        <v/>
      </c>
      <c r="E315" s="183" t="str">
        <f aca="false">IF(F314&gt;0.5,C315-D315,"")</f>
        <v/>
      </c>
      <c r="F315" s="183" t="n">
        <f aca="false">IF(F314&gt;0.5,F314-E315,0)</f>
        <v>0</v>
      </c>
      <c r="G315" s="186" t="str">
        <f aca="false">IF(F314&gt;0.5,D315*$I$5,"")</f>
        <v/>
      </c>
      <c r="H315" s="124" t="str">
        <f aca="false">IF(F314&lt;0.5,"",IF(OR(YEAR(A315)&lt;YEAR(A316),F315&lt;0.5),SUM($G$11:G315)-SUM($H$11:H314),""))</f>
        <v/>
      </c>
      <c r="I315" s="124" t="str">
        <f aca="false">IF(F314&gt;0.5,I314+D315,"")</f>
        <v/>
      </c>
      <c r="J315" s="124" t="str">
        <f aca="false">IF(F314&gt;0.5,J314+E315,"")</f>
        <v/>
      </c>
      <c r="K315" s="124" t="str">
        <f aca="false">IF(F314&gt;0.5,C315/(1+$I$4)^B315+K314,"")</f>
        <v/>
      </c>
      <c r="L315" s="124" t="str">
        <f aca="false">IF(F314&lt;0.5,"",IF(H315="",L314,H315/(1+$I$4)^B315+L314))</f>
        <v/>
      </c>
    </row>
    <row r="316" customFormat="false" ht="13.2" hidden="false" customHeight="false" outlineLevel="0" collapsed="false">
      <c r="A316" s="181" t="e">
        <f aca="false">IF($C$6&lt;27,DATE((YEAR(A315)-1900),MONTH(A315)+1,$C$6),DATE((YEAR(A315)-1900),MONTH(A315)+2,1)-1)</f>
        <v>#VALUE!</v>
      </c>
      <c r="B316" s="185" t="n">
        <f aca="false">B315+1</f>
        <v>306</v>
      </c>
      <c r="C316" s="183" t="str">
        <f aca="false">IF(F315&gt;0.5,C315,"")</f>
        <v/>
      </c>
      <c r="D316" s="183" t="str">
        <f aca="false">IF(F315&gt;0.5,$I$3*F315,"")</f>
        <v/>
      </c>
      <c r="E316" s="183" t="str">
        <f aca="false">IF(F315&gt;0.5,C316-D316,"")</f>
        <v/>
      </c>
      <c r="F316" s="183" t="n">
        <f aca="false">IF(F315&gt;0.5,F315-E316,0)</f>
        <v>0</v>
      </c>
      <c r="G316" s="186" t="str">
        <f aca="false">IF(F315&gt;0.5,D316*$I$5,"")</f>
        <v/>
      </c>
      <c r="H316" s="124" t="str">
        <f aca="false">IF(F315&lt;0.5,"",IF(OR(YEAR(A316)&lt;YEAR(A317),F316&lt;0.5),SUM($G$11:G316)-SUM($H$11:H315),""))</f>
        <v/>
      </c>
      <c r="I316" s="124" t="str">
        <f aca="false">IF(F315&gt;0.5,I315+D316,"")</f>
        <v/>
      </c>
      <c r="J316" s="124" t="str">
        <f aca="false">IF(F315&gt;0.5,J315+E316,"")</f>
        <v/>
      </c>
      <c r="K316" s="124" t="str">
        <f aca="false">IF(F315&gt;0.5,C316/(1+$I$4)^B316+K315,"")</f>
        <v/>
      </c>
      <c r="L316" s="124" t="str">
        <f aca="false">IF(F315&lt;0.5,"",IF(H316="",L315,H316/(1+$I$4)^B316+L315))</f>
        <v/>
      </c>
    </row>
    <row r="317" customFormat="false" ht="13.2" hidden="false" customHeight="false" outlineLevel="0" collapsed="false">
      <c r="A317" s="181" t="e">
        <f aca="false">IF($C$6&lt;27,DATE((YEAR(A316)-1900),MONTH(A316)+1,$C$6),DATE((YEAR(A316)-1900),MONTH(A316)+2,1)-1)</f>
        <v>#VALUE!</v>
      </c>
      <c r="B317" s="185" t="n">
        <f aca="false">B316+1</f>
        <v>307</v>
      </c>
      <c r="C317" s="183" t="str">
        <f aca="false">IF(F316&gt;0.5,C316,"")</f>
        <v/>
      </c>
      <c r="D317" s="183" t="str">
        <f aca="false">IF(F316&gt;0.5,$I$3*F316,"")</f>
        <v/>
      </c>
      <c r="E317" s="183" t="str">
        <f aca="false">IF(F316&gt;0.5,C317-D317,"")</f>
        <v/>
      </c>
      <c r="F317" s="183" t="n">
        <f aca="false">IF(F316&gt;0.5,F316-E317,0)</f>
        <v>0</v>
      </c>
      <c r="G317" s="186" t="str">
        <f aca="false">IF(F316&gt;0.5,D317*$I$5,"")</f>
        <v/>
      </c>
      <c r="H317" s="124" t="str">
        <f aca="false">IF(F316&lt;0.5,"",IF(OR(YEAR(A317)&lt;YEAR(A318),F317&lt;0.5),SUM($G$11:G317)-SUM($H$11:H316),""))</f>
        <v/>
      </c>
      <c r="I317" s="124" t="str">
        <f aca="false">IF(F316&gt;0.5,I316+D317,"")</f>
        <v/>
      </c>
      <c r="J317" s="124" t="str">
        <f aca="false">IF(F316&gt;0.5,J316+E317,"")</f>
        <v/>
      </c>
      <c r="K317" s="124" t="str">
        <f aca="false">IF(F316&gt;0.5,C317/(1+$I$4)^B317+K316,"")</f>
        <v/>
      </c>
      <c r="L317" s="124" t="str">
        <f aca="false">IF(F316&lt;0.5,"",IF(H317="",L316,H317/(1+$I$4)^B317+L316))</f>
        <v/>
      </c>
    </row>
    <row r="318" customFormat="false" ht="13.2" hidden="false" customHeight="false" outlineLevel="0" collapsed="false">
      <c r="A318" s="181" t="e">
        <f aca="false">IF($C$6&lt;27,DATE((YEAR(A317)-1900),MONTH(A317)+1,$C$6),DATE((YEAR(A317)-1900),MONTH(A317)+2,1)-1)</f>
        <v>#VALUE!</v>
      </c>
      <c r="B318" s="185" t="n">
        <f aca="false">B317+1</f>
        <v>308</v>
      </c>
      <c r="C318" s="183" t="str">
        <f aca="false">IF(F317&gt;0.5,C317,"")</f>
        <v/>
      </c>
      <c r="D318" s="183" t="str">
        <f aca="false">IF(F317&gt;0.5,$I$3*F317,"")</f>
        <v/>
      </c>
      <c r="E318" s="183" t="str">
        <f aca="false">IF(F317&gt;0.5,C318-D318,"")</f>
        <v/>
      </c>
      <c r="F318" s="183" t="n">
        <f aca="false">IF(F317&gt;0.5,F317-E318,0)</f>
        <v>0</v>
      </c>
      <c r="G318" s="186" t="str">
        <f aca="false">IF(F317&gt;0.5,D318*$I$5,"")</f>
        <v/>
      </c>
      <c r="H318" s="124" t="str">
        <f aca="false">IF(F317&lt;0.5,"",IF(OR(YEAR(A318)&lt;YEAR(A319),F318&lt;0.5),SUM($G$11:G318)-SUM($H$11:H317),""))</f>
        <v/>
      </c>
      <c r="I318" s="124" t="str">
        <f aca="false">IF(F317&gt;0.5,I317+D318,"")</f>
        <v/>
      </c>
      <c r="J318" s="124" t="str">
        <f aca="false">IF(F317&gt;0.5,J317+E318,"")</f>
        <v/>
      </c>
      <c r="K318" s="124" t="str">
        <f aca="false">IF(F317&gt;0.5,C318/(1+$I$4)^B318+K317,"")</f>
        <v/>
      </c>
      <c r="L318" s="124" t="str">
        <f aca="false">IF(F317&lt;0.5,"",IF(H318="",L317,H318/(1+$I$4)^B318+L317))</f>
        <v/>
      </c>
    </row>
    <row r="319" customFormat="false" ht="13.2" hidden="false" customHeight="false" outlineLevel="0" collapsed="false">
      <c r="A319" s="181" t="e">
        <f aca="false">IF($C$6&lt;27,DATE((YEAR(A318)-1900),MONTH(A318)+1,$C$6),DATE((YEAR(A318)-1900),MONTH(A318)+2,1)-1)</f>
        <v>#VALUE!</v>
      </c>
      <c r="B319" s="185" t="n">
        <f aca="false">B318+1</f>
        <v>309</v>
      </c>
      <c r="C319" s="183" t="str">
        <f aca="false">IF(F318&gt;0.5,C318,"")</f>
        <v/>
      </c>
      <c r="D319" s="183" t="str">
        <f aca="false">IF(F318&gt;0.5,$I$3*F318,"")</f>
        <v/>
      </c>
      <c r="E319" s="183" t="str">
        <f aca="false">IF(F318&gt;0.5,C319-D319,"")</f>
        <v/>
      </c>
      <c r="F319" s="183" t="n">
        <f aca="false">IF(F318&gt;0.5,F318-E319,0)</f>
        <v>0</v>
      </c>
      <c r="G319" s="186" t="str">
        <f aca="false">IF(F318&gt;0.5,D319*$I$5,"")</f>
        <v/>
      </c>
      <c r="H319" s="124" t="str">
        <f aca="false">IF(F318&lt;0.5,"",IF(OR(YEAR(A319)&lt;YEAR(A320),F319&lt;0.5),SUM($G$11:G319)-SUM($H$11:H318),""))</f>
        <v/>
      </c>
      <c r="I319" s="124" t="str">
        <f aca="false">IF(F318&gt;0.5,I318+D319,"")</f>
        <v/>
      </c>
      <c r="J319" s="124" t="str">
        <f aca="false">IF(F318&gt;0.5,J318+E319,"")</f>
        <v/>
      </c>
      <c r="K319" s="124" t="str">
        <f aca="false">IF(F318&gt;0.5,C319/(1+$I$4)^B319+K318,"")</f>
        <v/>
      </c>
      <c r="L319" s="124" t="str">
        <f aca="false">IF(F318&lt;0.5,"",IF(H319="",L318,H319/(1+$I$4)^B319+L318))</f>
        <v/>
      </c>
    </row>
    <row r="320" customFormat="false" ht="13.2" hidden="false" customHeight="false" outlineLevel="0" collapsed="false">
      <c r="A320" s="181" t="e">
        <f aca="false">IF($C$6&lt;27,DATE((YEAR(A319)-1900),MONTH(A319)+1,$C$6),DATE((YEAR(A319)-1900),MONTH(A319)+2,1)-1)</f>
        <v>#VALUE!</v>
      </c>
      <c r="B320" s="185" t="n">
        <f aca="false">B319+1</f>
        <v>310</v>
      </c>
      <c r="C320" s="183" t="str">
        <f aca="false">IF(F319&gt;0.5,C319,"")</f>
        <v/>
      </c>
      <c r="D320" s="183" t="str">
        <f aca="false">IF(F319&gt;0.5,$I$3*F319,"")</f>
        <v/>
      </c>
      <c r="E320" s="183" t="str">
        <f aca="false">IF(F319&gt;0.5,C320-D320,"")</f>
        <v/>
      </c>
      <c r="F320" s="183" t="n">
        <f aca="false">IF(F319&gt;0.5,F319-E320,0)</f>
        <v>0</v>
      </c>
      <c r="G320" s="186" t="str">
        <f aca="false">IF(F319&gt;0.5,D320*$I$5,"")</f>
        <v/>
      </c>
      <c r="H320" s="124" t="str">
        <f aca="false">IF(F319&lt;0.5,"",IF(OR(YEAR(A320)&lt;YEAR(A321),F320&lt;0.5),SUM($G$11:G320)-SUM($H$11:H319),""))</f>
        <v/>
      </c>
      <c r="I320" s="124" t="str">
        <f aca="false">IF(F319&gt;0.5,I319+D320,"")</f>
        <v/>
      </c>
      <c r="J320" s="124" t="str">
        <f aca="false">IF(F319&gt;0.5,J319+E320,"")</f>
        <v/>
      </c>
      <c r="K320" s="124" t="str">
        <f aca="false">IF(F319&gt;0.5,C320/(1+$I$4)^B320+K319,"")</f>
        <v/>
      </c>
      <c r="L320" s="124" t="str">
        <f aca="false">IF(F319&lt;0.5,"",IF(H320="",L319,H320/(1+$I$4)^B320+L319))</f>
        <v/>
      </c>
    </row>
    <row r="321" customFormat="false" ht="13.2" hidden="false" customHeight="false" outlineLevel="0" collapsed="false">
      <c r="A321" s="181" t="e">
        <f aca="false">IF($C$6&lt;27,DATE((YEAR(A320)-1900),MONTH(A320)+1,$C$6),DATE((YEAR(A320)-1900),MONTH(A320)+2,1)-1)</f>
        <v>#VALUE!</v>
      </c>
      <c r="B321" s="185" t="n">
        <f aca="false">B320+1</f>
        <v>311</v>
      </c>
      <c r="C321" s="183" t="str">
        <f aca="false">IF(F320&gt;0.5,C320,"")</f>
        <v/>
      </c>
      <c r="D321" s="183" t="str">
        <f aca="false">IF(F320&gt;0.5,$I$3*F320,"")</f>
        <v/>
      </c>
      <c r="E321" s="183" t="str">
        <f aca="false">IF(F320&gt;0.5,C321-D321,"")</f>
        <v/>
      </c>
      <c r="F321" s="183" t="n">
        <f aca="false">IF(F320&gt;0.5,F320-E321,0)</f>
        <v>0</v>
      </c>
      <c r="G321" s="186" t="str">
        <f aca="false">IF(F320&gt;0.5,D321*$I$5,"")</f>
        <v/>
      </c>
      <c r="H321" s="124" t="str">
        <f aca="false">IF(F320&lt;0.5,"",IF(OR(YEAR(A321)&lt;YEAR(A322),F321&lt;0.5),SUM($G$11:G321)-SUM($H$11:H320),""))</f>
        <v/>
      </c>
      <c r="I321" s="124" t="str">
        <f aca="false">IF(F320&gt;0.5,I320+D321,"")</f>
        <v/>
      </c>
      <c r="J321" s="124" t="str">
        <f aca="false">IF(F320&gt;0.5,J320+E321,"")</f>
        <v/>
      </c>
      <c r="K321" s="124" t="str">
        <f aca="false">IF(F320&gt;0.5,C321/(1+$I$4)^B321+K320,"")</f>
        <v/>
      </c>
      <c r="L321" s="124" t="str">
        <f aca="false">IF(F320&lt;0.5,"",IF(H321="",L320,H321/(1+$I$4)^B321+L320))</f>
        <v/>
      </c>
    </row>
    <row r="322" customFormat="false" ht="13.2" hidden="false" customHeight="false" outlineLevel="0" collapsed="false">
      <c r="A322" s="181" t="e">
        <f aca="false">IF($C$6&lt;27,DATE((YEAR(A321)-1900),MONTH(A321)+1,$C$6),DATE((YEAR(A321)-1900),MONTH(A321)+2,1)-1)</f>
        <v>#VALUE!</v>
      </c>
      <c r="B322" s="185" t="n">
        <f aca="false">B321+1</f>
        <v>312</v>
      </c>
      <c r="C322" s="183" t="str">
        <f aca="false">IF(F321&gt;0.5,C321,"")</f>
        <v/>
      </c>
      <c r="D322" s="183" t="str">
        <f aca="false">IF(F321&gt;0.5,$I$3*F321,"")</f>
        <v/>
      </c>
      <c r="E322" s="183" t="str">
        <f aca="false">IF(F321&gt;0.5,C322-D322,"")</f>
        <v/>
      </c>
      <c r="F322" s="183" t="n">
        <f aca="false">IF(F321&gt;0.5,F321-E322,0)</f>
        <v>0</v>
      </c>
      <c r="G322" s="186" t="str">
        <f aca="false">IF(F321&gt;0.5,D322*$I$5,"")</f>
        <v/>
      </c>
      <c r="H322" s="124" t="str">
        <f aca="false">IF(F321&lt;0.5,"",IF(OR(YEAR(A322)&lt;YEAR(A323),F322&lt;0.5),SUM($G$11:G322)-SUM($H$11:H321),""))</f>
        <v/>
      </c>
      <c r="I322" s="124" t="str">
        <f aca="false">IF(F321&gt;0.5,I321+D322,"")</f>
        <v/>
      </c>
      <c r="J322" s="124" t="str">
        <f aca="false">IF(F321&gt;0.5,J321+E322,"")</f>
        <v/>
      </c>
      <c r="K322" s="124" t="str">
        <f aca="false">IF(F321&gt;0.5,C322/(1+$I$4)^B322+K321,"")</f>
        <v/>
      </c>
      <c r="L322" s="124" t="str">
        <f aca="false">IF(F321&lt;0.5,"",IF(H322="",L321,H322/(1+$I$4)^B322+L321))</f>
        <v/>
      </c>
    </row>
    <row r="323" customFormat="false" ht="13.2" hidden="false" customHeight="false" outlineLevel="0" collapsed="false">
      <c r="A323" s="181" t="e">
        <f aca="false">IF($C$6&lt;27,DATE((YEAR(A322)-1900),MONTH(A322)+1,$C$6),DATE((YEAR(A322)-1900),MONTH(A322)+2,1)-1)</f>
        <v>#VALUE!</v>
      </c>
      <c r="B323" s="185" t="n">
        <f aca="false">B322+1</f>
        <v>313</v>
      </c>
      <c r="C323" s="183" t="str">
        <f aca="false">IF(F322&gt;0.5,C322,"")</f>
        <v/>
      </c>
      <c r="D323" s="183" t="str">
        <f aca="false">IF(F322&gt;0.5,$I$3*F322,"")</f>
        <v/>
      </c>
      <c r="E323" s="183" t="str">
        <f aca="false">IF(F322&gt;0.5,C323-D323,"")</f>
        <v/>
      </c>
      <c r="F323" s="183" t="n">
        <f aca="false">IF(F322&gt;0.5,F322-E323,0)</f>
        <v>0</v>
      </c>
      <c r="G323" s="186" t="str">
        <f aca="false">IF(F322&gt;0.5,D323*$I$5,"")</f>
        <v/>
      </c>
      <c r="H323" s="124" t="str">
        <f aca="false">IF(F322&lt;0.5,"",IF(OR(YEAR(A323)&lt;YEAR(A324),F323&lt;0.5),SUM($G$11:G323)-SUM($H$11:H322),""))</f>
        <v/>
      </c>
      <c r="I323" s="124" t="str">
        <f aca="false">IF(F322&gt;0.5,I322+D323,"")</f>
        <v/>
      </c>
      <c r="J323" s="124" t="str">
        <f aca="false">IF(F322&gt;0.5,J322+E323,"")</f>
        <v/>
      </c>
      <c r="K323" s="124" t="str">
        <f aca="false">IF(F322&gt;0.5,C323/(1+$I$4)^B323+K322,"")</f>
        <v/>
      </c>
      <c r="L323" s="124" t="str">
        <f aca="false">IF(F322&lt;0.5,"",IF(H323="",L322,H323/(1+$I$4)^B323+L322))</f>
        <v/>
      </c>
    </row>
    <row r="324" customFormat="false" ht="13.2" hidden="false" customHeight="false" outlineLevel="0" collapsed="false">
      <c r="A324" s="181" t="e">
        <f aca="false">IF($C$6&lt;27,DATE((YEAR(A323)-1900),MONTH(A323)+1,$C$6),DATE((YEAR(A323)-1900),MONTH(A323)+2,1)-1)</f>
        <v>#VALUE!</v>
      </c>
      <c r="B324" s="185" t="n">
        <f aca="false">B323+1</f>
        <v>314</v>
      </c>
      <c r="C324" s="183" t="str">
        <f aca="false">IF(F323&gt;0.5,C323,"")</f>
        <v/>
      </c>
      <c r="D324" s="183" t="str">
        <f aca="false">IF(F323&gt;0.5,$I$3*F323,"")</f>
        <v/>
      </c>
      <c r="E324" s="183" t="str">
        <f aca="false">IF(F323&gt;0.5,C324-D324,"")</f>
        <v/>
      </c>
      <c r="F324" s="183" t="n">
        <f aca="false">IF(F323&gt;0.5,F323-E324,0)</f>
        <v>0</v>
      </c>
      <c r="G324" s="186" t="str">
        <f aca="false">IF(F323&gt;0.5,D324*$I$5,"")</f>
        <v/>
      </c>
      <c r="H324" s="124" t="str">
        <f aca="false">IF(F323&lt;0.5,"",IF(OR(YEAR(A324)&lt;YEAR(A325),F324&lt;0.5),SUM($G$11:G324)-SUM($H$11:H323),""))</f>
        <v/>
      </c>
      <c r="I324" s="124" t="str">
        <f aca="false">IF(F323&gt;0.5,I323+D324,"")</f>
        <v/>
      </c>
      <c r="J324" s="124" t="str">
        <f aca="false">IF(F323&gt;0.5,J323+E324,"")</f>
        <v/>
      </c>
      <c r="K324" s="124" t="str">
        <f aca="false">IF(F323&gt;0.5,C324/(1+$I$4)^B324+K323,"")</f>
        <v/>
      </c>
      <c r="L324" s="124" t="str">
        <f aca="false">IF(F323&lt;0.5,"",IF(H324="",L323,H324/(1+$I$4)^B324+L323))</f>
        <v/>
      </c>
    </row>
    <row r="325" customFormat="false" ht="13.2" hidden="false" customHeight="false" outlineLevel="0" collapsed="false">
      <c r="A325" s="181" t="e">
        <f aca="false">IF($C$6&lt;27,DATE((YEAR(A324)-1900),MONTH(A324)+1,$C$6),DATE((YEAR(A324)-1900),MONTH(A324)+2,1)-1)</f>
        <v>#VALUE!</v>
      </c>
      <c r="B325" s="185" t="n">
        <f aca="false">B324+1</f>
        <v>315</v>
      </c>
      <c r="C325" s="183" t="str">
        <f aca="false">IF(F324&gt;0.5,C324,"")</f>
        <v/>
      </c>
      <c r="D325" s="183" t="str">
        <f aca="false">IF(F324&gt;0.5,$I$3*F324,"")</f>
        <v/>
      </c>
      <c r="E325" s="183" t="str">
        <f aca="false">IF(F324&gt;0.5,C325-D325,"")</f>
        <v/>
      </c>
      <c r="F325" s="183" t="n">
        <f aca="false">IF(F324&gt;0.5,F324-E325,0)</f>
        <v>0</v>
      </c>
      <c r="G325" s="186" t="str">
        <f aca="false">IF(F324&gt;0.5,D325*$I$5,"")</f>
        <v/>
      </c>
      <c r="H325" s="124" t="str">
        <f aca="false">IF(F324&lt;0.5,"",IF(OR(YEAR(A325)&lt;YEAR(A326),F325&lt;0.5),SUM($G$11:G325)-SUM($H$11:H324),""))</f>
        <v/>
      </c>
      <c r="I325" s="124" t="str">
        <f aca="false">IF(F324&gt;0.5,I324+D325,"")</f>
        <v/>
      </c>
      <c r="J325" s="124" t="str">
        <f aca="false">IF(F324&gt;0.5,J324+E325,"")</f>
        <v/>
      </c>
      <c r="K325" s="124" t="str">
        <f aca="false">IF(F324&gt;0.5,C325/(1+$I$4)^B325+K324,"")</f>
        <v/>
      </c>
      <c r="L325" s="124" t="str">
        <f aca="false">IF(F324&lt;0.5,"",IF(H325="",L324,H325/(1+$I$4)^B325+L324))</f>
        <v/>
      </c>
    </row>
    <row r="326" customFormat="false" ht="13.2" hidden="false" customHeight="false" outlineLevel="0" collapsed="false">
      <c r="A326" s="181" t="e">
        <f aca="false">IF($C$6&lt;27,DATE((YEAR(A325)-1900),MONTH(A325)+1,$C$6),DATE((YEAR(A325)-1900),MONTH(A325)+2,1)-1)</f>
        <v>#VALUE!</v>
      </c>
      <c r="B326" s="185" t="n">
        <f aca="false">B325+1</f>
        <v>316</v>
      </c>
      <c r="C326" s="183" t="str">
        <f aca="false">IF(F325&gt;0.5,C325,"")</f>
        <v/>
      </c>
      <c r="D326" s="183" t="str">
        <f aca="false">IF(F325&gt;0.5,$I$3*F325,"")</f>
        <v/>
      </c>
      <c r="E326" s="183" t="str">
        <f aca="false">IF(F325&gt;0.5,C326-D326,"")</f>
        <v/>
      </c>
      <c r="F326" s="183" t="n">
        <f aca="false">IF(F325&gt;0.5,F325-E326,0)</f>
        <v>0</v>
      </c>
      <c r="G326" s="186" t="str">
        <f aca="false">IF(F325&gt;0.5,D326*$I$5,"")</f>
        <v/>
      </c>
      <c r="H326" s="124" t="str">
        <f aca="false">IF(F325&lt;0.5,"",IF(OR(YEAR(A326)&lt;YEAR(A327),F326&lt;0.5),SUM($G$11:G326)-SUM($H$11:H325),""))</f>
        <v/>
      </c>
      <c r="I326" s="124" t="str">
        <f aca="false">IF(F325&gt;0.5,I325+D326,"")</f>
        <v/>
      </c>
      <c r="J326" s="124" t="str">
        <f aca="false">IF(F325&gt;0.5,J325+E326,"")</f>
        <v/>
      </c>
      <c r="K326" s="124" t="str">
        <f aca="false">IF(F325&gt;0.5,C326/(1+$I$4)^B326+K325,"")</f>
        <v/>
      </c>
      <c r="L326" s="124" t="str">
        <f aca="false">IF(F325&lt;0.5,"",IF(H326="",L325,H326/(1+$I$4)^B326+L325))</f>
        <v/>
      </c>
    </row>
    <row r="327" customFormat="false" ht="13.2" hidden="false" customHeight="false" outlineLevel="0" collapsed="false">
      <c r="A327" s="181" t="e">
        <f aca="false">IF($C$6&lt;27,DATE((YEAR(A326)-1900),MONTH(A326)+1,$C$6),DATE((YEAR(A326)-1900),MONTH(A326)+2,1)-1)</f>
        <v>#VALUE!</v>
      </c>
      <c r="B327" s="185" t="n">
        <f aca="false">B326+1</f>
        <v>317</v>
      </c>
      <c r="C327" s="183" t="str">
        <f aca="false">IF(F326&gt;0.5,C326,"")</f>
        <v/>
      </c>
      <c r="D327" s="183" t="str">
        <f aca="false">IF(F326&gt;0.5,$I$3*F326,"")</f>
        <v/>
      </c>
      <c r="E327" s="183" t="str">
        <f aca="false">IF(F326&gt;0.5,C327-D327,"")</f>
        <v/>
      </c>
      <c r="F327" s="183" t="n">
        <f aca="false">IF(F326&gt;0.5,F326-E327,0)</f>
        <v>0</v>
      </c>
      <c r="G327" s="186" t="str">
        <f aca="false">IF(F326&gt;0.5,D327*$I$5,"")</f>
        <v/>
      </c>
      <c r="H327" s="124" t="str">
        <f aca="false">IF(F326&lt;0.5,"",IF(OR(YEAR(A327)&lt;YEAR(A328),F327&lt;0.5),SUM($G$11:G327)-SUM($H$11:H326),""))</f>
        <v/>
      </c>
      <c r="I327" s="124" t="str">
        <f aca="false">IF(F326&gt;0.5,I326+D327,"")</f>
        <v/>
      </c>
      <c r="J327" s="124" t="str">
        <f aca="false">IF(F326&gt;0.5,J326+E327,"")</f>
        <v/>
      </c>
      <c r="K327" s="124" t="str">
        <f aca="false">IF(F326&gt;0.5,C327/(1+$I$4)^B327+K326,"")</f>
        <v/>
      </c>
      <c r="L327" s="124" t="str">
        <f aca="false">IF(F326&lt;0.5,"",IF(H327="",L326,H327/(1+$I$4)^B327+L326))</f>
        <v/>
      </c>
    </row>
    <row r="328" customFormat="false" ht="13.2" hidden="false" customHeight="false" outlineLevel="0" collapsed="false">
      <c r="A328" s="181" t="e">
        <f aca="false">IF($C$6&lt;27,DATE((YEAR(A327)-1900),MONTH(A327)+1,$C$6),DATE((YEAR(A327)-1900),MONTH(A327)+2,1)-1)</f>
        <v>#VALUE!</v>
      </c>
      <c r="B328" s="185" t="n">
        <f aca="false">B327+1</f>
        <v>318</v>
      </c>
      <c r="C328" s="183" t="str">
        <f aca="false">IF(F327&gt;0.5,C327,"")</f>
        <v/>
      </c>
      <c r="D328" s="183" t="str">
        <f aca="false">IF(F327&gt;0.5,$I$3*F327,"")</f>
        <v/>
      </c>
      <c r="E328" s="183" t="str">
        <f aca="false">IF(F327&gt;0.5,C328-D328,"")</f>
        <v/>
      </c>
      <c r="F328" s="183" t="n">
        <f aca="false">IF(F327&gt;0.5,F327-E328,0)</f>
        <v>0</v>
      </c>
      <c r="G328" s="186" t="str">
        <f aca="false">IF(F327&gt;0.5,D328*$I$5,"")</f>
        <v/>
      </c>
      <c r="H328" s="124" t="str">
        <f aca="false">IF(F327&lt;0.5,"",IF(OR(YEAR(A328)&lt;YEAR(A329),F328&lt;0.5),SUM($G$11:G328)-SUM($H$11:H327),""))</f>
        <v/>
      </c>
      <c r="I328" s="124" t="str">
        <f aca="false">IF(F327&gt;0.5,I327+D328,"")</f>
        <v/>
      </c>
      <c r="J328" s="124" t="str">
        <f aca="false">IF(F327&gt;0.5,J327+E328,"")</f>
        <v/>
      </c>
      <c r="K328" s="124" t="str">
        <f aca="false">IF(F327&gt;0.5,C328/(1+$I$4)^B328+K327,"")</f>
        <v/>
      </c>
      <c r="L328" s="124" t="str">
        <f aca="false">IF(F327&lt;0.5,"",IF(H328="",L327,H328/(1+$I$4)^B328+L327))</f>
        <v/>
      </c>
    </row>
    <row r="329" customFormat="false" ht="13.2" hidden="false" customHeight="false" outlineLevel="0" collapsed="false">
      <c r="A329" s="181" t="e">
        <f aca="false">IF($C$6&lt;27,DATE((YEAR(A328)-1900),MONTH(A328)+1,$C$6),DATE((YEAR(A328)-1900),MONTH(A328)+2,1)-1)</f>
        <v>#VALUE!</v>
      </c>
      <c r="B329" s="185" t="n">
        <f aca="false">B328+1</f>
        <v>319</v>
      </c>
      <c r="C329" s="183" t="str">
        <f aca="false">IF(F328&gt;0.5,C328,"")</f>
        <v/>
      </c>
      <c r="D329" s="183" t="str">
        <f aca="false">IF(F328&gt;0.5,$I$3*F328,"")</f>
        <v/>
      </c>
      <c r="E329" s="183" t="str">
        <f aca="false">IF(F328&gt;0.5,C329-D329,"")</f>
        <v/>
      </c>
      <c r="F329" s="183" t="n">
        <f aca="false">IF(F328&gt;0.5,F328-E329,0)</f>
        <v>0</v>
      </c>
      <c r="G329" s="186" t="str">
        <f aca="false">IF(F328&gt;0.5,D329*$I$5,"")</f>
        <v/>
      </c>
      <c r="H329" s="124" t="str">
        <f aca="false">IF(F328&lt;0.5,"",IF(OR(YEAR(A329)&lt;YEAR(A330),F329&lt;0.5),SUM($G$11:G329)-SUM($H$11:H328),""))</f>
        <v/>
      </c>
      <c r="I329" s="124" t="str">
        <f aca="false">IF(F328&gt;0.5,I328+D329,"")</f>
        <v/>
      </c>
      <c r="J329" s="124" t="str">
        <f aca="false">IF(F328&gt;0.5,J328+E329,"")</f>
        <v/>
      </c>
      <c r="K329" s="124" t="str">
        <f aca="false">IF(F328&gt;0.5,C329/(1+$I$4)^B329+K328,"")</f>
        <v/>
      </c>
      <c r="L329" s="124" t="str">
        <f aca="false">IF(F328&lt;0.5,"",IF(H329="",L328,H329/(1+$I$4)^B329+L328))</f>
        <v/>
      </c>
    </row>
    <row r="330" customFormat="false" ht="13.2" hidden="false" customHeight="false" outlineLevel="0" collapsed="false">
      <c r="A330" s="181" t="e">
        <f aca="false">IF($C$6&lt;27,DATE((YEAR(A329)-1900),MONTH(A329)+1,$C$6),DATE((YEAR(A329)-1900),MONTH(A329)+2,1)-1)</f>
        <v>#VALUE!</v>
      </c>
      <c r="B330" s="185" t="n">
        <f aca="false">B329+1</f>
        <v>320</v>
      </c>
      <c r="C330" s="183" t="str">
        <f aca="false">IF(F329&gt;0.5,C329,"")</f>
        <v/>
      </c>
      <c r="D330" s="183" t="str">
        <f aca="false">IF(F329&gt;0.5,$I$3*F329,"")</f>
        <v/>
      </c>
      <c r="E330" s="183" t="str">
        <f aca="false">IF(F329&gt;0.5,C330-D330,"")</f>
        <v/>
      </c>
      <c r="F330" s="183" t="n">
        <f aca="false">IF(F329&gt;0.5,F329-E330,0)</f>
        <v>0</v>
      </c>
      <c r="G330" s="186" t="str">
        <f aca="false">IF(F329&gt;0.5,D330*$I$5,"")</f>
        <v/>
      </c>
      <c r="H330" s="124" t="str">
        <f aca="false">IF(F329&lt;0.5,"",IF(OR(YEAR(A330)&lt;YEAR(A331),F330&lt;0.5),SUM($G$11:G330)-SUM($H$11:H329),""))</f>
        <v/>
      </c>
      <c r="I330" s="124" t="str">
        <f aca="false">IF(F329&gt;0.5,I329+D330,"")</f>
        <v/>
      </c>
      <c r="J330" s="124" t="str">
        <f aca="false">IF(F329&gt;0.5,J329+E330,"")</f>
        <v/>
      </c>
      <c r="K330" s="124" t="str">
        <f aca="false">IF(F329&gt;0.5,C330/(1+$I$4)^B330+K329,"")</f>
        <v/>
      </c>
      <c r="L330" s="124" t="str">
        <f aca="false">IF(F329&lt;0.5,"",IF(H330="",L329,H330/(1+$I$4)^B330+L329))</f>
        <v/>
      </c>
    </row>
    <row r="331" customFormat="false" ht="13.2" hidden="false" customHeight="false" outlineLevel="0" collapsed="false">
      <c r="A331" s="181" t="e">
        <f aca="false">IF($C$6&lt;27,DATE((YEAR(A330)-1900),MONTH(A330)+1,$C$6),DATE((YEAR(A330)-1900),MONTH(A330)+2,1)-1)</f>
        <v>#VALUE!</v>
      </c>
      <c r="B331" s="185" t="n">
        <f aca="false">B330+1</f>
        <v>321</v>
      </c>
      <c r="C331" s="183" t="str">
        <f aca="false">IF(F330&gt;0.5,C330,"")</f>
        <v/>
      </c>
      <c r="D331" s="183" t="str">
        <f aca="false">IF(F330&gt;0.5,$I$3*F330,"")</f>
        <v/>
      </c>
      <c r="E331" s="183" t="str">
        <f aca="false">IF(F330&gt;0.5,C331-D331,"")</f>
        <v/>
      </c>
      <c r="F331" s="183" t="n">
        <f aca="false">IF(F330&gt;0.5,F330-E331,0)</f>
        <v>0</v>
      </c>
      <c r="G331" s="186" t="str">
        <f aca="false">IF(F330&gt;0.5,D331*$I$5,"")</f>
        <v/>
      </c>
      <c r="H331" s="124" t="str">
        <f aca="false">IF(F330&lt;0.5,"",IF(OR(YEAR(A331)&lt;YEAR(A332),F331&lt;0.5),SUM($G$11:G331)-SUM($H$11:H330),""))</f>
        <v/>
      </c>
      <c r="I331" s="124" t="str">
        <f aca="false">IF(F330&gt;0.5,I330+D331,"")</f>
        <v/>
      </c>
      <c r="J331" s="124" t="str">
        <f aca="false">IF(F330&gt;0.5,J330+E331,"")</f>
        <v/>
      </c>
      <c r="K331" s="124" t="str">
        <f aca="false">IF(F330&gt;0.5,C331/(1+$I$4)^B331+K330,"")</f>
        <v/>
      </c>
      <c r="L331" s="124" t="str">
        <f aca="false">IF(F330&lt;0.5,"",IF(H331="",L330,H331/(1+$I$4)^B331+L330))</f>
        <v/>
      </c>
    </row>
    <row r="332" customFormat="false" ht="13.2" hidden="false" customHeight="false" outlineLevel="0" collapsed="false">
      <c r="A332" s="181" t="e">
        <f aca="false">IF($C$6&lt;27,DATE((YEAR(A331)-1900),MONTH(A331)+1,$C$6),DATE((YEAR(A331)-1900),MONTH(A331)+2,1)-1)</f>
        <v>#VALUE!</v>
      </c>
      <c r="B332" s="185" t="n">
        <f aca="false">B331+1</f>
        <v>322</v>
      </c>
      <c r="C332" s="183" t="str">
        <f aca="false">IF(F331&gt;0.5,C331,"")</f>
        <v/>
      </c>
      <c r="D332" s="183" t="str">
        <f aca="false">IF(F331&gt;0.5,$I$3*F331,"")</f>
        <v/>
      </c>
      <c r="E332" s="183" t="str">
        <f aca="false">IF(F331&gt;0.5,C332-D332,"")</f>
        <v/>
      </c>
      <c r="F332" s="183" t="n">
        <f aca="false">IF(F331&gt;0.5,F331-E332,0)</f>
        <v>0</v>
      </c>
      <c r="G332" s="186" t="str">
        <f aca="false">IF(F331&gt;0.5,D332*$I$5,"")</f>
        <v/>
      </c>
      <c r="H332" s="124" t="str">
        <f aca="false">IF(F331&lt;0.5,"",IF(OR(YEAR(A332)&lt;YEAR(A333),F332&lt;0.5),SUM($G$11:G332)-SUM($H$11:H331),""))</f>
        <v/>
      </c>
      <c r="I332" s="124" t="str">
        <f aca="false">IF(F331&gt;0.5,I331+D332,"")</f>
        <v/>
      </c>
      <c r="J332" s="124" t="str">
        <f aca="false">IF(F331&gt;0.5,J331+E332,"")</f>
        <v/>
      </c>
      <c r="K332" s="124" t="str">
        <f aca="false">IF(F331&gt;0.5,C332/(1+$I$4)^B332+K331,"")</f>
        <v/>
      </c>
      <c r="L332" s="124" t="str">
        <f aca="false">IF(F331&lt;0.5,"",IF(H332="",L331,H332/(1+$I$4)^B332+L331))</f>
        <v/>
      </c>
    </row>
    <row r="333" customFormat="false" ht="13.2" hidden="false" customHeight="false" outlineLevel="0" collapsed="false">
      <c r="A333" s="181" t="e">
        <f aca="false">IF($C$6&lt;27,DATE((YEAR(A332)-1900),MONTH(A332)+1,$C$6),DATE((YEAR(A332)-1900),MONTH(A332)+2,1)-1)</f>
        <v>#VALUE!</v>
      </c>
      <c r="B333" s="185" t="n">
        <f aca="false">B332+1</f>
        <v>323</v>
      </c>
      <c r="C333" s="183" t="str">
        <f aca="false">IF(F332&gt;0.5,C332,"")</f>
        <v/>
      </c>
      <c r="D333" s="183" t="str">
        <f aca="false">IF(F332&gt;0.5,$I$3*F332,"")</f>
        <v/>
      </c>
      <c r="E333" s="183" t="str">
        <f aca="false">IF(F332&gt;0.5,C333-D333,"")</f>
        <v/>
      </c>
      <c r="F333" s="183" t="n">
        <f aca="false">IF(F332&gt;0.5,F332-E333,0)</f>
        <v>0</v>
      </c>
      <c r="G333" s="186" t="str">
        <f aca="false">IF(F332&gt;0.5,D333*$I$5,"")</f>
        <v/>
      </c>
      <c r="H333" s="124" t="str">
        <f aca="false">IF(F332&lt;0.5,"",IF(OR(YEAR(A333)&lt;YEAR(A334),F333&lt;0.5),SUM($G$11:G333)-SUM($H$11:H332),""))</f>
        <v/>
      </c>
      <c r="I333" s="124" t="str">
        <f aca="false">IF(F332&gt;0.5,I332+D333,"")</f>
        <v/>
      </c>
      <c r="J333" s="124" t="str">
        <f aca="false">IF(F332&gt;0.5,J332+E333,"")</f>
        <v/>
      </c>
      <c r="K333" s="124" t="str">
        <f aca="false">IF(F332&gt;0.5,C333/(1+$I$4)^B333+K332,"")</f>
        <v/>
      </c>
      <c r="L333" s="124" t="str">
        <f aca="false">IF(F332&lt;0.5,"",IF(H333="",L332,H333/(1+$I$4)^B333+L332))</f>
        <v/>
      </c>
    </row>
    <row r="334" customFormat="false" ht="13.2" hidden="false" customHeight="false" outlineLevel="0" collapsed="false">
      <c r="A334" s="181" t="e">
        <f aca="false">IF($C$6&lt;27,DATE((YEAR(A333)-1900),MONTH(A333)+1,$C$6),DATE((YEAR(A333)-1900),MONTH(A333)+2,1)-1)</f>
        <v>#VALUE!</v>
      </c>
      <c r="B334" s="185" t="n">
        <f aca="false">B333+1</f>
        <v>324</v>
      </c>
      <c r="C334" s="183" t="str">
        <f aca="false">IF(F333&gt;0.5,C333,"")</f>
        <v/>
      </c>
      <c r="D334" s="183" t="str">
        <f aca="false">IF(F333&gt;0.5,$I$3*F333,"")</f>
        <v/>
      </c>
      <c r="E334" s="183" t="str">
        <f aca="false">IF(F333&gt;0.5,C334-D334,"")</f>
        <v/>
      </c>
      <c r="F334" s="183" t="n">
        <f aca="false">IF(F333&gt;0.5,F333-E334,0)</f>
        <v>0</v>
      </c>
      <c r="G334" s="186" t="str">
        <f aca="false">IF(F333&gt;0.5,D334*$I$5,"")</f>
        <v/>
      </c>
      <c r="H334" s="124" t="str">
        <f aca="false">IF(F333&lt;0.5,"",IF(OR(YEAR(A334)&lt;YEAR(A335),F334&lt;0.5),SUM($G$11:G334)-SUM($H$11:H333),""))</f>
        <v/>
      </c>
      <c r="I334" s="124" t="str">
        <f aca="false">IF(F333&gt;0.5,I333+D334,"")</f>
        <v/>
      </c>
      <c r="J334" s="124" t="str">
        <f aca="false">IF(F333&gt;0.5,J333+E334,"")</f>
        <v/>
      </c>
      <c r="K334" s="124" t="str">
        <f aca="false">IF(F333&gt;0.5,C334/(1+$I$4)^B334+K333,"")</f>
        <v/>
      </c>
      <c r="L334" s="124" t="str">
        <f aca="false">IF(F333&lt;0.5,"",IF(H334="",L333,H334/(1+$I$4)^B334+L333))</f>
        <v/>
      </c>
    </row>
    <row r="335" customFormat="false" ht="13.2" hidden="false" customHeight="false" outlineLevel="0" collapsed="false">
      <c r="A335" s="181" t="e">
        <f aca="false">IF($C$6&lt;27,DATE((YEAR(A334)-1900),MONTH(A334)+1,$C$6),DATE((YEAR(A334)-1900),MONTH(A334)+2,1)-1)</f>
        <v>#VALUE!</v>
      </c>
      <c r="B335" s="185" t="n">
        <f aca="false">B334+1</f>
        <v>325</v>
      </c>
      <c r="C335" s="183" t="str">
        <f aca="false">IF(F334&gt;0.5,C334,"")</f>
        <v/>
      </c>
      <c r="D335" s="183" t="str">
        <f aca="false">IF(F334&gt;0.5,$I$3*F334,"")</f>
        <v/>
      </c>
      <c r="E335" s="183" t="str">
        <f aca="false">IF(F334&gt;0.5,C335-D335,"")</f>
        <v/>
      </c>
      <c r="F335" s="183" t="n">
        <f aca="false">IF(F334&gt;0.5,F334-E335,0)</f>
        <v>0</v>
      </c>
      <c r="G335" s="186" t="str">
        <f aca="false">IF(F334&gt;0.5,D335*$I$5,"")</f>
        <v/>
      </c>
      <c r="H335" s="124" t="str">
        <f aca="false">IF(F334&lt;0.5,"",IF(OR(YEAR(A335)&lt;YEAR(A336),F335&lt;0.5),SUM($G$11:G335)-SUM($H$11:H334),""))</f>
        <v/>
      </c>
      <c r="I335" s="124" t="str">
        <f aca="false">IF(F334&gt;0.5,I334+D335,"")</f>
        <v/>
      </c>
      <c r="J335" s="124" t="str">
        <f aca="false">IF(F334&gt;0.5,J334+E335,"")</f>
        <v/>
      </c>
      <c r="K335" s="124" t="str">
        <f aca="false">IF(F334&gt;0.5,C335/(1+$I$4)^B335+K334,"")</f>
        <v/>
      </c>
      <c r="L335" s="124" t="str">
        <f aca="false">IF(F334&lt;0.5,"",IF(H335="",L334,H335/(1+$I$4)^B335+L334))</f>
        <v/>
      </c>
    </row>
    <row r="336" customFormat="false" ht="13.2" hidden="false" customHeight="false" outlineLevel="0" collapsed="false">
      <c r="A336" s="181" t="e">
        <f aca="false">IF($C$6&lt;27,DATE((YEAR(A335)-1900),MONTH(A335)+1,$C$6),DATE((YEAR(A335)-1900),MONTH(A335)+2,1)-1)</f>
        <v>#VALUE!</v>
      </c>
      <c r="B336" s="185" t="n">
        <f aca="false">B335+1</f>
        <v>326</v>
      </c>
      <c r="C336" s="183" t="str">
        <f aca="false">IF(F335&gt;0.5,C335,"")</f>
        <v/>
      </c>
      <c r="D336" s="183" t="str">
        <f aca="false">IF(F335&gt;0.5,$I$3*F335,"")</f>
        <v/>
      </c>
      <c r="E336" s="183" t="str">
        <f aca="false">IF(F335&gt;0.5,C336-D336,"")</f>
        <v/>
      </c>
      <c r="F336" s="183" t="n">
        <f aca="false">IF(F335&gt;0.5,F335-E336,0)</f>
        <v>0</v>
      </c>
      <c r="G336" s="186" t="str">
        <f aca="false">IF(F335&gt;0.5,D336*$I$5,"")</f>
        <v/>
      </c>
      <c r="H336" s="124" t="str">
        <f aca="false">IF(F335&lt;0.5,"",IF(OR(YEAR(A336)&lt;YEAR(A337),F336&lt;0.5),SUM($G$11:G336)-SUM($H$11:H335),""))</f>
        <v/>
      </c>
      <c r="I336" s="124" t="str">
        <f aca="false">IF(F335&gt;0.5,I335+D336,"")</f>
        <v/>
      </c>
      <c r="J336" s="124" t="str">
        <f aca="false">IF(F335&gt;0.5,J335+E336,"")</f>
        <v/>
      </c>
      <c r="K336" s="124" t="str">
        <f aca="false">IF(F335&gt;0.5,C336/(1+$I$4)^B336+K335,"")</f>
        <v/>
      </c>
      <c r="L336" s="124" t="str">
        <f aca="false">IF(F335&lt;0.5,"",IF(H336="",L335,H336/(1+$I$4)^B336+L335))</f>
        <v/>
      </c>
    </row>
    <row r="337" customFormat="false" ht="13.2" hidden="false" customHeight="false" outlineLevel="0" collapsed="false">
      <c r="A337" s="181" t="e">
        <f aca="false">IF($C$6&lt;27,DATE((YEAR(A336)-1900),MONTH(A336)+1,$C$6),DATE((YEAR(A336)-1900),MONTH(A336)+2,1)-1)</f>
        <v>#VALUE!</v>
      </c>
      <c r="B337" s="185" t="n">
        <f aca="false">B336+1</f>
        <v>327</v>
      </c>
      <c r="C337" s="183" t="str">
        <f aca="false">IF(F336&gt;0.5,C336,"")</f>
        <v/>
      </c>
      <c r="D337" s="183" t="str">
        <f aca="false">IF(F336&gt;0.5,$I$3*F336,"")</f>
        <v/>
      </c>
      <c r="E337" s="183" t="str">
        <f aca="false">IF(F336&gt;0.5,C337-D337,"")</f>
        <v/>
      </c>
      <c r="F337" s="183" t="n">
        <f aca="false">IF(F336&gt;0.5,F336-E337,0)</f>
        <v>0</v>
      </c>
      <c r="G337" s="186" t="str">
        <f aca="false">IF(F336&gt;0.5,D337*$I$5,"")</f>
        <v/>
      </c>
      <c r="H337" s="124" t="str">
        <f aca="false">IF(F336&lt;0.5,"",IF(OR(YEAR(A337)&lt;YEAR(A338),F337&lt;0.5),SUM($G$11:G337)-SUM($H$11:H336),""))</f>
        <v/>
      </c>
      <c r="I337" s="124" t="str">
        <f aca="false">IF(F336&gt;0.5,I336+D337,"")</f>
        <v/>
      </c>
      <c r="J337" s="124" t="str">
        <f aca="false">IF(F336&gt;0.5,J336+E337,"")</f>
        <v/>
      </c>
      <c r="K337" s="124" t="str">
        <f aca="false">IF(F336&gt;0.5,C337/(1+$I$4)^B337+K336,"")</f>
        <v/>
      </c>
      <c r="L337" s="124" t="str">
        <f aca="false">IF(F336&lt;0.5,"",IF(H337="",L336,H337/(1+$I$4)^B337+L336))</f>
        <v/>
      </c>
    </row>
    <row r="338" customFormat="false" ht="13.2" hidden="false" customHeight="false" outlineLevel="0" collapsed="false">
      <c r="A338" s="181" t="e">
        <f aca="false">IF($C$6&lt;27,DATE((YEAR(A337)-1900),MONTH(A337)+1,$C$6),DATE((YEAR(A337)-1900),MONTH(A337)+2,1)-1)</f>
        <v>#VALUE!</v>
      </c>
      <c r="B338" s="185" t="n">
        <f aca="false">B337+1</f>
        <v>328</v>
      </c>
      <c r="C338" s="183" t="str">
        <f aca="false">IF(F337&gt;0.5,C337,"")</f>
        <v/>
      </c>
      <c r="D338" s="183" t="str">
        <f aca="false">IF(F337&gt;0.5,$I$3*F337,"")</f>
        <v/>
      </c>
      <c r="E338" s="183" t="str">
        <f aca="false">IF(F337&gt;0.5,C338-D338,"")</f>
        <v/>
      </c>
      <c r="F338" s="183" t="n">
        <f aca="false">IF(F337&gt;0.5,F337-E338,0)</f>
        <v>0</v>
      </c>
      <c r="G338" s="186" t="str">
        <f aca="false">IF(F337&gt;0.5,D338*$I$5,"")</f>
        <v/>
      </c>
      <c r="H338" s="124" t="str">
        <f aca="false">IF(F337&lt;0.5,"",IF(OR(YEAR(A338)&lt;YEAR(A339),F338&lt;0.5),SUM($G$11:G338)-SUM($H$11:H337),""))</f>
        <v/>
      </c>
      <c r="I338" s="124" t="str">
        <f aca="false">IF(F337&gt;0.5,I337+D338,"")</f>
        <v/>
      </c>
      <c r="J338" s="124" t="str">
        <f aca="false">IF(F337&gt;0.5,J337+E338,"")</f>
        <v/>
      </c>
      <c r="K338" s="124" t="str">
        <f aca="false">IF(F337&gt;0.5,C338/(1+$I$4)^B338+K337,"")</f>
        <v/>
      </c>
      <c r="L338" s="124" t="str">
        <f aca="false">IF(F337&lt;0.5,"",IF(H338="",L337,H338/(1+$I$4)^B338+L337))</f>
        <v/>
      </c>
    </row>
    <row r="339" customFormat="false" ht="13.2" hidden="false" customHeight="false" outlineLevel="0" collapsed="false">
      <c r="A339" s="181" t="e">
        <f aca="false">IF($C$6&lt;27,DATE((YEAR(A338)-1900),MONTH(A338)+1,$C$6),DATE((YEAR(A338)-1900),MONTH(A338)+2,1)-1)</f>
        <v>#VALUE!</v>
      </c>
      <c r="B339" s="185" t="n">
        <f aca="false">B338+1</f>
        <v>329</v>
      </c>
      <c r="C339" s="183" t="str">
        <f aca="false">IF(F338&gt;0.5,C338,"")</f>
        <v/>
      </c>
      <c r="D339" s="183" t="str">
        <f aca="false">IF(F338&gt;0.5,$I$3*F338,"")</f>
        <v/>
      </c>
      <c r="E339" s="183" t="str">
        <f aca="false">IF(F338&gt;0.5,C339-D339,"")</f>
        <v/>
      </c>
      <c r="F339" s="183" t="n">
        <f aca="false">IF(F338&gt;0.5,F338-E339,0)</f>
        <v>0</v>
      </c>
      <c r="G339" s="186" t="str">
        <f aca="false">IF(F338&gt;0.5,D339*$I$5,"")</f>
        <v/>
      </c>
      <c r="H339" s="124" t="str">
        <f aca="false">IF(F338&lt;0.5,"",IF(OR(YEAR(A339)&lt;YEAR(A340),F339&lt;0.5),SUM($G$11:G339)-SUM($H$11:H338),""))</f>
        <v/>
      </c>
      <c r="I339" s="124" t="str">
        <f aca="false">IF(F338&gt;0.5,I338+D339,"")</f>
        <v/>
      </c>
      <c r="J339" s="124" t="str">
        <f aca="false">IF(F338&gt;0.5,J338+E339,"")</f>
        <v/>
      </c>
      <c r="K339" s="124" t="str">
        <f aca="false">IF(F338&gt;0.5,C339/(1+$I$4)^B339+K338,"")</f>
        <v/>
      </c>
      <c r="L339" s="124" t="str">
        <f aca="false">IF(F338&lt;0.5,"",IF(H339="",L338,H339/(1+$I$4)^B339+L338))</f>
        <v/>
      </c>
    </row>
    <row r="340" customFormat="false" ht="13.2" hidden="false" customHeight="false" outlineLevel="0" collapsed="false">
      <c r="A340" s="181" t="e">
        <f aca="false">IF($C$6&lt;27,DATE((YEAR(A339)-1900),MONTH(A339)+1,$C$6),DATE((YEAR(A339)-1900),MONTH(A339)+2,1)-1)</f>
        <v>#VALUE!</v>
      </c>
      <c r="B340" s="185" t="n">
        <f aca="false">B339+1</f>
        <v>330</v>
      </c>
      <c r="C340" s="183" t="str">
        <f aca="false">IF(F339&gt;0.5,C339,"")</f>
        <v/>
      </c>
      <c r="D340" s="183" t="str">
        <f aca="false">IF(F339&gt;0.5,$I$3*F339,"")</f>
        <v/>
      </c>
      <c r="E340" s="183" t="str">
        <f aca="false">IF(F339&gt;0.5,C340-D340,"")</f>
        <v/>
      </c>
      <c r="F340" s="183" t="n">
        <f aca="false">IF(F339&gt;0.5,F339-E340,0)</f>
        <v>0</v>
      </c>
      <c r="G340" s="186" t="str">
        <f aca="false">IF(F339&gt;0.5,D340*$I$5,"")</f>
        <v/>
      </c>
      <c r="H340" s="124" t="str">
        <f aca="false">IF(F339&lt;0.5,"",IF(OR(YEAR(A340)&lt;YEAR(A341),F340&lt;0.5),SUM($G$11:G340)-SUM($H$11:H339),""))</f>
        <v/>
      </c>
      <c r="I340" s="124" t="str">
        <f aca="false">IF(F339&gt;0.5,I339+D340,"")</f>
        <v/>
      </c>
      <c r="J340" s="124" t="str">
        <f aca="false">IF(F339&gt;0.5,J339+E340,"")</f>
        <v/>
      </c>
      <c r="K340" s="124" t="str">
        <f aca="false">IF(F339&gt;0.5,C340/(1+$I$4)^B340+K339,"")</f>
        <v/>
      </c>
      <c r="L340" s="124" t="str">
        <f aca="false">IF(F339&lt;0.5,"",IF(H340="",L339,H340/(1+$I$4)^B340+L339))</f>
        <v/>
      </c>
    </row>
    <row r="341" customFormat="false" ht="13.2" hidden="false" customHeight="false" outlineLevel="0" collapsed="false">
      <c r="A341" s="181" t="e">
        <f aca="false">IF($C$6&lt;27,DATE((YEAR(A340)-1900),MONTH(A340)+1,$C$6),DATE((YEAR(A340)-1900),MONTH(A340)+2,1)-1)</f>
        <v>#VALUE!</v>
      </c>
      <c r="B341" s="185" t="n">
        <f aca="false">B340+1</f>
        <v>331</v>
      </c>
      <c r="C341" s="183" t="str">
        <f aca="false">IF(F340&gt;0.5,C340,"")</f>
        <v/>
      </c>
      <c r="D341" s="183" t="str">
        <f aca="false">IF(F340&gt;0.5,$I$3*F340,"")</f>
        <v/>
      </c>
      <c r="E341" s="183" t="str">
        <f aca="false">IF(F340&gt;0.5,C341-D341,"")</f>
        <v/>
      </c>
      <c r="F341" s="183" t="n">
        <f aca="false">IF(F340&gt;0.5,F340-E341,0)</f>
        <v>0</v>
      </c>
      <c r="G341" s="186" t="str">
        <f aca="false">IF(F340&gt;0.5,D341*$I$5,"")</f>
        <v/>
      </c>
      <c r="H341" s="124" t="str">
        <f aca="false">IF(F340&lt;0.5,"",IF(OR(YEAR(A341)&lt;YEAR(A342),F341&lt;0.5),SUM($G$11:G341)-SUM($H$11:H340),""))</f>
        <v/>
      </c>
      <c r="I341" s="124" t="str">
        <f aca="false">IF(F340&gt;0.5,I340+D341,"")</f>
        <v/>
      </c>
      <c r="J341" s="124" t="str">
        <f aca="false">IF(F340&gt;0.5,J340+E341,"")</f>
        <v/>
      </c>
      <c r="K341" s="124" t="str">
        <f aca="false">IF(F340&gt;0.5,C341/(1+$I$4)^B341+K340,"")</f>
        <v/>
      </c>
      <c r="L341" s="124" t="str">
        <f aca="false">IF(F340&lt;0.5,"",IF(H341="",L340,H341/(1+$I$4)^B341+L340))</f>
        <v/>
      </c>
    </row>
    <row r="342" customFormat="false" ht="13.2" hidden="false" customHeight="false" outlineLevel="0" collapsed="false">
      <c r="A342" s="181" t="e">
        <f aca="false">IF($C$6&lt;27,DATE((YEAR(A341)-1900),MONTH(A341)+1,$C$6),DATE((YEAR(A341)-1900),MONTH(A341)+2,1)-1)</f>
        <v>#VALUE!</v>
      </c>
      <c r="B342" s="185" t="n">
        <f aca="false">B341+1</f>
        <v>332</v>
      </c>
      <c r="C342" s="183" t="str">
        <f aca="false">IF(F341&gt;0.5,C341,"")</f>
        <v/>
      </c>
      <c r="D342" s="183" t="str">
        <f aca="false">IF(F341&gt;0.5,$I$3*F341,"")</f>
        <v/>
      </c>
      <c r="E342" s="183" t="str">
        <f aca="false">IF(F341&gt;0.5,C342-D342,"")</f>
        <v/>
      </c>
      <c r="F342" s="183" t="n">
        <f aca="false">IF(F341&gt;0.5,F341-E342,0)</f>
        <v>0</v>
      </c>
      <c r="G342" s="186" t="str">
        <f aca="false">IF(F341&gt;0.5,D342*$I$5,"")</f>
        <v/>
      </c>
      <c r="H342" s="124" t="str">
        <f aca="false">IF(F341&lt;0.5,"",IF(OR(YEAR(A342)&lt;YEAR(A343),F342&lt;0.5),SUM($G$11:G342)-SUM($H$11:H341),""))</f>
        <v/>
      </c>
      <c r="I342" s="124" t="str">
        <f aca="false">IF(F341&gt;0.5,I341+D342,"")</f>
        <v/>
      </c>
      <c r="J342" s="124" t="str">
        <f aca="false">IF(F341&gt;0.5,J341+E342,"")</f>
        <v/>
      </c>
      <c r="K342" s="124" t="str">
        <f aca="false">IF(F341&gt;0.5,C342/(1+$I$4)^B342+K341,"")</f>
        <v/>
      </c>
      <c r="L342" s="124" t="str">
        <f aca="false">IF(F341&lt;0.5,"",IF(H342="",L341,H342/(1+$I$4)^B342+L341))</f>
        <v/>
      </c>
    </row>
    <row r="343" customFormat="false" ht="13.2" hidden="false" customHeight="false" outlineLevel="0" collapsed="false">
      <c r="A343" s="181" t="e">
        <f aca="false">IF($C$6&lt;27,DATE((YEAR(A342)-1900),MONTH(A342)+1,$C$6),DATE((YEAR(A342)-1900),MONTH(A342)+2,1)-1)</f>
        <v>#VALUE!</v>
      </c>
      <c r="B343" s="185" t="n">
        <f aca="false">B342+1</f>
        <v>333</v>
      </c>
      <c r="C343" s="183" t="str">
        <f aca="false">IF(F342&gt;0.5,C342,"")</f>
        <v/>
      </c>
      <c r="D343" s="183" t="str">
        <f aca="false">IF(F342&gt;0.5,$I$3*F342,"")</f>
        <v/>
      </c>
      <c r="E343" s="183" t="str">
        <f aca="false">IF(F342&gt;0.5,C343-D343,"")</f>
        <v/>
      </c>
      <c r="F343" s="183" t="n">
        <f aca="false">IF(F342&gt;0.5,F342-E343,0)</f>
        <v>0</v>
      </c>
      <c r="G343" s="186" t="str">
        <f aca="false">IF(F342&gt;0.5,D343*$I$5,"")</f>
        <v/>
      </c>
      <c r="H343" s="124" t="str">
        <f aca="false">IF(F342&lt;0.5,"",IF(OR(YEAR(A343)&lt;YEAR(A344),F343&lt;0.5),SUM($G$11:G343)-SUM($H$11:H342),""))</f>
        <v/>
      </c>
      <c r="I343" s="124" t="str">
        <f aca="false">IF(F342&gt;0.5,I342+D343,"")</f>
        <v/>
      </c>
      <c r="J343" s="124" t="str">
        <f aca="false">IF(F342&gt;0.5,J342+E343,"")</f>
        <v/>
      </c>
      <c r="K343" s="124" t="str">
        <f aca="false">IF(F342&gt;0.5,C343/(1+$I$4)^B343+K342,"")</f>
        <v/>
      </c>
      <c r="L343" s="124" t="str">
        <f aca="false">IF(F342&lt;0.5,"",IF(H343="",L342,H343/(1+$I$4)^B343+L342))</f>
        <v/>
      </c>
    </row>
    <row r="344" customFormat="false" ht="13.2" hidden="false" customHeight="false" outlineLevel="0" collapsed="false">
      <c r="A344" s="181" t="e">
        <f aca="false">IF($C$6&lt;27,DATE((YEAR(A343)-1900),MONTH(A343)+1,$C$6),DATE((YEAR(A343)-1900),MONTH(A343)+2,1)-1)</f>
        <v>#VALUE!</v>
      </c>
      <c r="B344" s="185" t="n">
        <f aca="false">B343+1</f>
        <v>334</v>
      </c>
      <c r="C344" s="183" t="str">
        <f aca="false">IF(F343&gt;0.5,C343,"")</f>
        <v/>
      </c>
      <c r="D344" s="183" t="str">
        <f aca="false">IF(F343&gt;0.5,$I$3*F343,"")</f>
        <v/>
      </c>
      <c r="E344" s="183" t="str">
        <f aca="false">IF(F343&gt;0.5,C344-D344,"")</f>
        <v/>
      </c>
      <c r="F344" s="183" t="n">
        <f aca="false">IF(F343&gt;0.5,F343-E344,0)</f>
        <v>0</v>
      </c>
      <c r="G344" s="186" t="str">
        <f aca="false">IF(F343&gt;0.5,D344*$I$5,"")</f>
        <v/>
      </c>
      <c r="H344" s="124" t="str">
        <f aca="false">IF(F343&lt;0.5,"",IF(OR(YEAR(A344)&lt;YEAR(A345),F344&lt;0.5),SUM($G$11:G344)-SUM($H$11:H343),""))</f>
        <v/>
      </c>
      <c r="I344" s="124" t="str">
        <f aca="false">IF(F343&gt;0.5,I343+D344,"")</f>
        <v/>
      </c>
      <c r="J344" s="124" t="str">
        <f aca="false">IF(F343&gt;0.5,J343+E344,"")</f>
        <v/>
      </c>
      <c r="K344" s="124" t="str">
        <f aca="false">IF(F343&gt;0.5,C344/(1+$I$4)^B344+K343,"")</f>
        <v/>
      </c>
      <c r="L344" s="124" t="str">
        <f aca="false">IF(F343&lt;0.5,"",IF(H344="",L343,H344/(1+$I$4)^B344+L343))</f>
        <v/>
      </c>
    </row>
    <row r="345" customFormat="false" ht="13.2" hidden="false" customHeight="false" outlineLevel="0" collapsed="false">
      <c r="A345" s="181" t="e">
        <f aca="false">IF($C$6&lt;27,DATE((YEAR(A344)-1900),MONTH(A344)+1,$C$6),DATE((YEAR(A344)-1900),MONTH(A344)+2,1)-1)</f>
        <v>#VALUE!</v>
      </c>
      <c r="B345" s="185" t="n">
        <f aca="false">B344+1</f>
        <v>335</v>
      </c>
      <c r="C345" s="183" t="str">
        <f aca="false">IF(F344&gt;0.5,C344,"")</f>
        <v/>
      </c>
      <c r="D345" s="183" t="str">
        <f aca="false">IF(F344&gt;0.5,$I$3*F344,"")</f>
        <v/>
      </c>
      <c r="E345" s="183" t="str">
        <f aca="false">IF(F344&gt;0.5,C345-D345,"")</f>
        <v/>
      </c>
      <c r="F345" s="183" t="n">
        <f aca="false">IF(F344&gt;0.5,F344-E345,0)</f>
        <v>0</v>
      </c>
      <c r="G345" s="186" t="str">
        <f aca="false">IF(F344&gt;0.5,D345*$I$5,"")</f>
        <v/>
      </c>
      <c r="H345" s="124" t="str">
        <f aca="false">IF(F344&lt;0.5,"",IF(OR(YEAR(A345)&lt;YEAR(A346),F345&lt;0.5),SUM($G$11:G345)-SUM($H$11:H344),""))</f>
        <v/>
      </c>
      <c r="I345" s="124" t="str">
        <f aca="false">IF(F344&gt;0.5,I344+D345,"")</f>
        <v/>
      </c>
      <c r="J345" s="124" t="str">
        <f aca="false">IF(F344&gt;0.5,J344+E345,"")</f>
        <v/>
      </c>
      <c r="K345" s="124" t="str">
        <f aca="false">IF(F344&gt;0.5,C345/(1+$I$4)^B345+K344,"")</f>
        <v/>
      </c>
      <c r="L345" s="124" t="str">
        <f aca="false">IF(F344&lt;0.5,"",IF(H345="",L344,H345/(1+$I$4)^B345+L344))</f>
        <v/>
      </c>
    </row>
    <row r="346" customFormat="false" ht="13.2" hidden="false" customHeight="false" outlineLevel="0" collapsed="false">
      <c r="A346" s="181" t="e">
        <f aca="false">IF($C$6&lt;27,DATE((YEAR(A345)-1900),MONTH(A345)+1,$C$6),DATE((YEAR(A345)-1900),MONTH(A345)+2,1)-1)</f>
        <v>#VALUE!</v>
      </c>
      <c r="B346" s="185" t="n">
        <f aca="false">B345+1</f>
        <v>336</v>
      </c>
      <c r="C346" s="183" t="str">
        <f aca="false">IF(F345&gt;0.5,C345,"")</f>
        <v/>
      </c>
      <c r="D346" s="183" t="str">
        <f aca="false">IF(F345&gt;0.5,$I$3*F345,"")</f>
        <v/>
      </c>
      <c r="E346" s="183" t="str">
        <f aca="false">IF(F345&gt;0.5,C346-D346,"")</f>
        <v/>
      </c>
      <c r="F346" s="183" t="n">
        <f aca="false">IF(F345&gt;0.5,F345-E346,0)</f>
        <v>0</v>
      </c>
      <c r="G346" s="186" t="str">
        <f aca="false">IF(F345&gt;0.5,D346*$I$5,"")</f>
        <v/>
      </c>
      <c r="H346" s="124" t="str">
        <f aca="false">IF(F345&lt;0.5,"",IF(OR(YEAR(A346)&lt;YEAR(A347),F346&lt;0.5),SUM($G$11:G346)-SUM($H$11:H345),""))</f>
        <v/>
      </c>
      <c r="I346" s="124" t="str">
        <f aca="false">IF(F345&gt;0.5,I345+D346,"")</f>
        <v/>
      </c>
      <c r="J346" s="124" t="str">
        <f aca="false">IF(F345&gt;0.5,J345+E346,"")</f>
        <v/>
      </c>
      <c r="K346" s="124" t="str">
        <f aca="false">IF(F345&gt;0.5,C346/(1+$I$4)^B346+K345,"")</f>
        <v/>
      </c>
      <c r="L346" s="124" t="str">
        <f aca="false">IF(F345&lt;0.5,"",IF(H346="",L345,H346/(1+$I$4)^B346+L345))</f>
        <v/>
      </c>
    </row>
    <row r="347" customFormat="false" ht="13.2" hidden="false" customHeight="false" outlineLevel="0" collapsed="false">
      <c r="A347" s="181" t="e">
        <f aca="false">IF($C$6&lt;27,DATE((YEAR(A346)-1900),MONTH(A346)+1,$C$6),DATE((YEAR(A346)-1900),MONTH(A346)+2,1)-1)</f>
        <v>#VALUE!</v>
      </c>
      <c r="B347" s="185" t="n">
        <f aca="false">B346+1</f>
        <v>337</v>
      </c>
      <c r="C347" s="183" t="str">
        <f aca="false">IF(F346&gt;0.5,C346,"")</f>
        <v/>
      </c>
      <c r="D347" s="183" t="str">
        <f aca="false">IF(F346&gt;0.5,$I$3*F346,"")</f>
        <v/>
      </c>
      <c r="E347" s="183" t="str">
        <f aca="false">IF(F346&gt;0.5,C347-D347,"")</f>
        <v/>
      </c>
      <c r="F347" s="183" t="n">
        <f aca="false">IF(F346&gt;0.5,F346-E347,0)</f>
        <v>0</v>
      </c>
      <c r="G347" s="186" t="str">
        <f aca="false">IF(F346&gt;0.5,D347*$I$5,"")</f>
        <v/>
      </c>
      <c r="H347" s="124" t="str">
        <f aca="false">IF(F346&lt;0.5,"",IF(OR(YEAR(A347)&lt;YEAR(A348),F347&lt;0.5),SUM($G$11:G347)-SUM($H$11:H346),""))</f>
        <v/>
      </c>
      <c r="I347" s="124" t="str">
        <f aca="false">IF(F346&gt;0.5,I346+D347,"")</f>
        <v/>
      </c>
      <c r="J347" s="124" t="str">
        <f aca="false">IF(F346&gt;0.5,J346+E347,"")</f>
        <v/>
      </c>
      <c r="K347" s="124" t="str">
        <f aca="false">IF(F346&gt;0.5,C347/(1+$I$4)^B347+K346,"")</f>
        <v/>
      </c>
      <c r="L347" s="124" t="str">
        <f aca="false">IF(F346&lt;0.5,"",IF(H347="",L346,H347/(1+$I$4)^B347+L346))</f>
        <v/>
      </c>
    </row>
    <row r="348" customFormat="false" ht="13.2" hidden="false" customHeight="false" outlineLevel="0" collapsed="false">
      <c r="A348" s="181" t="e">
        <f aca="false">IF($C$6&lt;27,DATE((YEAR(A347)-1900),MONTH(A347)+1,$C$6),DATE((YEAR(A347)-1900),MONTH(A347)+2,1)-1)</f>
        <v>#VALUE!</v>
      </c>
      <c r="B348" s="185" t="n">
        <f aca="false">B347+1</f>
        <v>338</v>
      </c>
      <c r="C348" s="183" t="str">
        <f aca="false">IF(F347&gt;0.5,C347,"")</f>
        <v/>
      </c>
      <c r="D348" s="183" t="str">
        <f aca="false">IF(F347&gt;0.5,$I$3*F347,"")</f>
        <v/>
      </c>
      <c r="E348" s="183" t="str">
        <f aca="false">IF(F347&gt;0.5,C348-D348,"")</f>
        <v/>
      </c>
      <c r="F348" s="183" t="n">
        <f aca="false">IF(F347&gt;0.5,F347-E348,0)</f>
        <v>0</v>
      </c>
      <c r="G348" s="186" t="str">
        <f aca="false">IF(F347&gt;0.5,D348*$I$5,"")</f>
        <v/>
      </c>
      <c r="H348" s="124" t="str">
        <f aca="false">IF(F347&lt;0.5,"",IF(OR(YEAR(A348)&lt;YEAR(A349),F348&lt;0.5),SUM($G$11:G348)-SUM($H$11:H347),""))</f>
        <v/>
      </c>
      <c r="I348" s="124" t="str">
        <f aca="false">IF(F347&gt;0.5,I347+D348,"")</f>
        <v/>
      </c>
      <c r="J348" s="124" t="str">
        <f aca="false">IF(F347&gt;0.5,J347+E348,"")</f>
        <v/>
      </c>
      <c r="K348" s="124" t="str">
        <f aca="false">IF(F347&gt;0.5,C348/(1+$I$4)^B348+K347,"")</f>
        <v/>
      </c>
      <c r="L348" s="124" t="str">
        <f aca="false">IF(F347&lt;0.5,"",IF(H348="",L347,H348/(1+$I$4)^B348+L347))</f>
        <v/>
      </c>
    </row>
    <row r="349" customFormat="false" ht="13.2" hidden="false" customHeight="false" outlineLevel="0" collapsed="false">
      <c r="A349" s="181" t="e">
        <f aca="false">IF($C$6&lt;27,DATE((YEAR(A348)-1900),MONTH(A348)+1,$C$6),DATE((YEAR(A348)-1900),MONTH(A348)+2,1)-1)</f>
        <v>#VALUE!</v>
      </c>
      <c r="B349" s="185" t="n">
        <f aca="false">B348+1</f>
        <v>339</v>
      </c>
      <c r="C349" s="183" t="str">
        <f aca="false">IF(F348&gt;0.5,C348,"")</f>
        <v/>
      </c>
      <c r="D349" s="183" t="str">
        <f aca="false">IF(F348&gt;0.5,$I$3*F348,"")</f>
        <v/>
      </c>
      <c r="E349" s="183" t="str">
        <f aca="false">IF(F348&gt;0.5,C349-D349,"")</f>
        <v/>
      </c>
      <c r="F349" s="183" t="n">
        <f aca="false">IF(F348&gt;0.5,F348-E349,0)</f>
        <v>0</v>
      </c>
      <c r="G349" s="186" t="str">
        <f aca="false">IF(F348&gt;0.5,D349*$I$5,"")</f>
        <v/>
      </c>
      <c r="H349" s="124" t="str">
        <f aca="false">IF(F348&lt;0.5,"",IF(OR(YEAR(A349)&lt;YEAR(A350),F349&lt;0.5),SUM($G$11:G349)-SUM($H$11:H348),""))</f>
        <v/>
      </c>
      <c r="I349" s="124" t="str">
        <f aca="false">IF(F348&gt;0.5,I348+D349,"")</f>
        <v/>
      </c>
      <c r="J349" s="124" t="str">
        <f aca="false">IF(F348&gt;0.5,J348+E349,"")</f>
        <v/>
      </c>
      <c r="K349" s="124" t="str">
        <f aca="false">IF(F348&gt;0.5,C349/(1+$I$4)^B349+K348,"")</f>
        <v/>
      </c>
      <c r="L349" s="124" t="str">
        <f aca="false">IF(F348&lt;0.5,"",IF(H349="",L348,H349/(1+$I$4)^B349+L348))</f>
        <v/>
      </c>
    </row>
    <row r="350" customFormat="false" ht="13.2" hidden="false" customHeight="false" outlineLevel="0" collapsed="false">
      <c r="A350" s="181" t="e">
        <f aca="false">IF($C$6&lt;27,DATE((YEAR(A349)-1900),MONTH(A349)+1,$C$6),DATE((YEAR(A349)-1900),MONTH(A349)+2,1)-1)</f>
        <v>#VALUE!</v>
      </c>
      <c r="B350" s="185" t="n">
        <f aca="false">B349+1</f>
        <v>340</v>
      </c>
      <c r="C350" s="183" t="str">
        <f aca="false">IF(F349&gt;0.5,C349,"")</f>
        <v/>
      </c>
      <c r="D350" s="183" t="str">
        <f aca="false">IF(F349&gt;0.5,$I$3*F349,"")</f>
        <v/>
      </c>
      <c r="E350" s="183" t="str">
        <f aca="false">IF(F349&gt;0.5,C350-D350,"")</f>
        <v/>
      </c>
      <c r="F350" s="183" t="n">
        <f aca="false">IF(F349&gt;0.5,F349-E350,0)</f>
        <v>0</v>
      </c>
      <c r="G350" s="186" t="str">
        <f aca="false">IF(F349&gt;0.5,D350*$I$5,"")</f>
        <v/>
      </c>
      <c r="H350" s="124" t="str">
        <f aca="false">IF(F349&lt;0.5,"",IF(OR(YEAR(A350)&lt;YEAR(A351),F350&lt;0.5),SUM($G$11:G350)-SUM($H$11:H349),""))</f>
        <v/>
      </c>
      <c r="I350" s="124" t="str">
        <f aca="false">IF(F349&gt;0.5,I349+D350,"")</f>
        <v/>
      </c>
      <c r="J350" s="124" t="str">
        <f aca="false">IF(F349&gt;0.5,J349+E350,"")</f>
        <v/>
      </c>
      <c r="K350" s="124" t="str">
        <f aca="false">IF(F349&gt;0.5,C350/(1+$I$4)^B350+K349,"")</f>
        <v/>
      </c>
      <c r="L350" s="124" t="str">
        <f aca="false">IF(F349&lt;0.5,"",IF(H350="",L349,H350/(1+$I$4)^B350+L349))</f>
        <v/>
      </c>
    </row>
    <row r="351" customFormat="false" ht="13.2" hidden="false" customHeight="false" outlineLevel="0" collapsed="false">
      <c r="A351" s="181" t="e">
        <f aca="false">IF($C$6&lt;27,DATE((YEAR(A350)-1900),MONTH(A350)+1,$C$6),DATE((YEAR(A350)-1900),MONTH(A350)+2,1)-1)</f>
        <v>#VALUE!</v>
      </c>
      <c r="B351" s="185" t="n">
        <f aca="false">B350+1</f>
        <v>341</v>
      </c>
      <c r="C351" s="183" t="str">
        <f aca="false">IF(F350&gt;0.5,C350,"")</f>
        <v/>
      </c>
      <c r="D351" s="183" t="str">
        <f aca="false">IF(F350&gt;0.5,$I$3*F350,"")</f>
        <v/>
      </c>
      <c r="E351" s="183" t="str">
        <f aca="false">IF(F350&gt;0.5,C351-D351,"")</f>
        <v/>
      </c>
      <c r="F351" s="183" t="n">
        <f aca="false">IF(F350&gt;0.5,F350-E351,0)</f>
        <v>0</v>
      </c>
      <c r="G351" s="186" t="str">
        <f aca="false">IF(F350&gt;0.5,D351*$I$5,"")</f>
        <v/>
      </c>
      <c r="H351" s="124" t="str">
        <f aca="false">IF(F350&lt;0.5,"",IF(OR(YEAR(A351)&lt;YEAR(A352),F351&lt;0.5),SUM($G$11:G351)-SUM($H$11:H350),""))</f>
        <v/>
      </c>
      <c r="I351" s="124" t="str">
        <f aca="false">IF(F350&gt;0.5,I350+D351,"")</f>
        <v/>
      </c>
      <c r="J351" s="124" t="str">
        <f aca="false">IF(F350&gt;0.5,J350+E351,"")</f>
        <v/>
      </c>
      <c r="K351" s="124" t="str">
        <f aca="false">IF(F350&gt;0.5,C351/(1+$I$4)^B351+K350,"")</f>
        <v/>
      </c>
      <c r="L351" s="124" t="str">
        <f aca="false">IF(F350&lt;0.5,"",IF(H351="",L350,H351/(1+$I$4)^B351+L350))</f>
        <v/>
      </c>
    </row>
    <row r="352" customFormat="false" ht="13.2" hidden="false" customHeight="false" outlineLevel="0" collapsed="false">
      <c r="A352" s="181" t="e">
        <f aca="false">IF($C$6&lt;27,DATE((YEAR(A351)-1900),MONTH(A351)+1,$C$6),DATE((YEAR(A351)-1900),MONTH(A351)+2,1)-1)</f>
        <v>#VALUE!</v>
      </c>
      <c r="B352" s="185" t="n">
        <f aca="false">B351+1</f>
        <v>342</v>
      </c>
      <c r="C352" s="183" t="str">
        <f aca="false">IF(F351&gt;0.5,C351,"")</f>
        <v/>
      </c>
      <c r="D352" s="183" t="str">
        <f aca="false">IF(F351&gt;0.5,$I$3*F351,"")</f>
        <v/>
      </c>
      <c r="E352" s="183" t="str">
        <f aca="false">IF(F351&gt;0.5,C352-D352,"")</f>
        <v/>
      </c>
      <c r="F352" s="183" t="n">
        <f aca="false">IF(F351&gt;0.5,F351-E352,0)</f>
        <v>0</v>
      </c>
      <c r="G352" s="186" t="str">
        <f aca="false">IF(F351&gt;0.5,D352*$I$5,"")</f>
        <v/>
      </c>
      <c r="H352" s="124" t="str">
        <f aca="false">IF(F351&lt;0.5,"",IF(OR(YEAR(A352)&lt;YEAR(A353),F352&lt;0.5),SUM($G$11:G352)-SUM($H$11:H351),""))</f>
        <v/>
      </c>
      <c r="I352" s="124" t="str">
        <f aca="false">IF(F351&gt;0.5,I351+D352,"")</f>
        <v/>
      </c>
      <c r="J352" s="124" t="str">
        <f aca="false">IF(F351&gt;0.5,J351+E352,"")</f>
        <v/>
      </c>
      <c r="K352" s="124" t="str">
        <f aca="false">IF(F351&gt;0.5,C352/(1+$I$4)^B352+K351,"")</f>
        <v/>
      </c>
      <c r="L352" s="124" t="str">
        <f aca="false">IF(F351&lt;0.5,"",IF(H352="",L351,H352/(1+$I$4)^B352+L351))</f>
        <v/>
      </c>
    </row>
    <row r="353" customFormat="false" ht="13.2" hidden="false" customHeight="false" outlineLevel="0" collapsed="false">
      <c r="A353" s="181" t="e">
        <f aca="false">IF($C$6&lt;27,DATE((YEAR(A352)-1900),MONTH(A352)+1,$C$6),DATE((YEAR(A352)-1900),MONTH(A352)+2,1)-1)</f>
        <v>#VALUE!</v>
      </c>
      <c r="B353" s="185" t="n">
        <f aca="false">B352+1</f>
        <v>343</v>
      </c>
      <c r="C353" s="183" t="str">
        <f aca="false">IF(F352&gt;0.5,C352,"")</f>
        <v/>
      </c>
      <c r="D353" s="183" t="str">
        <f aca="false">IF(F352&gt;0.5,$I$3*F352,"")</f>
        <v/>
      </c>
      <c r="E353" s="183" t="str">
        <f aca="false">IF(F352&gt;0.5,C353-D353,"")</f>
        <v/>
      </c>
      <c r="F353" s="183" t="n">
        <f aca="false">IF(F352&gt;0.5,F352-E353,0)</f>
        <v>0</v>
      </c>
      <c r="G353" s="186" t="str">
        <f aca="false">IF(F352&gt;0.5,D353*$I$5,"")</f>
        <v/>
      </c>
      <c r="H353" s="124" t="str">
        <f aca="false">IF(F352&lt;0.5,"",IF(OR(YEAR(A353)&lt;YEAR(A354),F353&lt;0.5),SUM($G$11:G353)-SUM($H$11:H352),""))</f>
        <v/>
      </c>
      <c r="I353" s="124" t="str">
        <f aca="false">IF(F352&gt;0.5,I352+D353,"")</f>
        <v/>
      </c>
      <c r="J353" s="124" t="str">
        <f aca="false">IF(F352&gt;0.5,J352+E353,"")</f>
        <v/>
      </c>
      <c r="K353" s="124" t="str">
        <f aca="false">IF(F352&gt;0.5,C353/(1+$I$4)^B353+K352,"")</f>
        <v/>
      </c>
      <c r="L353" s="124" t="str">
        <f aca="false">IF(F352&lt;0.5,"",IF(H353="",L352,H353/(1+$I$4)^B353+L352))</f>
        <v/>
      </c>
    </row>
    <row r="354" customFormat="false" ht="13.2" hidden="false" customHeight="false" outlineLevel="0" collapsed="false">
      <c r="A354" s="181" t="e">
        <f aca="false">IF($C$6&lt;27,DATE((YEAR(A353)-1900),MONTH(A353)+1,$C$6),DATE((YEAR(A353)-1900),MONTH(A353)+2,1)-1)</f>
        <v>#VALUE!</v>
      </c>
      <c r="B354" s="185" t="n">
        <f aca="false">B353+1</f>
        <v>344</v>
      </c>
      <c r="C354" s="183" t="str">
        <f aca="false">IF(F353&gt;0.5,C353,"")</f>
        <v/>
      </c>
      <c r="D354" s="183" t="str">
        <f aca="false">IF(F353&gt;0.5,$I$3*F353,"")</f>
        <v/>
      </c>
      <c r="E354" s="183" t="str">
        <f aca="false">IF(F353&gt;0.5,C354-D354,"")</f>
        <v/>
      </c>
      <c r="F354" s="183" t="n">
        <f aca="false">IF(F353&gt;0.5,F353-E354,0)</f>
        <v>0</v>
      </c>
      <c r="G354" s="186" t="str">
        <f aca="false">IF(F353&gt;0.5,D354*$I$5,"")</f>
        <v/>
      </c>
      <c r="H354" s="124" t="str">
        <f aca="false">IF(F353&lt;0.5,"",IF(OR(YEAR(A354)&lt;YEAR(A355),F354&lt;0.5),SUM($G$11:G354)-SUM($H$11:H353),""))</f>
        <v/>
      </c>
      <c r="I354" s="124" t="str">
        <f aca="false">IF(F353&gt;0.5,I353+D354,"")</f>
        <v/>
      </c>
      <c r="J354" s="124" t="str">
        <f aca="false">IF(F353&gt;0.5,J353+E354,"")</f>
        <v/>
      </c>
      <c r="K354" s="124" t="str">
        <f aca="false">IF(F353&gt;0.5,C354/(1+$I$4)^B354+K353,"")</f>
        <v/>
      </c>
      <c r="L354" s="124" t="str">
        <f aca="false">IF(F353&lt;0.5,"",IF(H354="",L353,H354/(1+$I$4)^B354+L353))</f>
        <v/>
      </c>
    </row>
    <row r="355" customFormat="false" ht="13.2" hidden="false" customHeight="false" outlineLevel="0" collapsed="false">
      <c r="A355" s="181" t="e">
        <f aca="false">IF($C$6&lt;27,DATE((YEAR(A354)-1900),MONTH(A354)+1,$C$6),DATE((YEAR(A354)-1900),MONTH(A354)+2,1)-1)</f>
        <v>#VALUE!</v>
      </c>
      <c r="B355" s="185" t="n">
        <f aca="false">B354+1</f>
        <v>345</v>
      </c>
      <c r="C355" s="183" t="str">
        <f aca="false">IF(F354&gt;0.5,C354,"")</f>
        <v/>
      </c>
      <c r="D355" s="183" t="str">
        <f aca="false">IF(F354&gt;0.5,$I$3*F354,"")</f>
        <v/>
      </c>
      <c r="E355" s="183" t="str">
        <f aca="false">IF(F354&gt;0.5,C355-D355,"")</f>
        <v/>
      </c>
      <c r="F355" s="183" t="n">
        <f aca="false">IF(F354&gt;0.5,F354-E355,0)</f>
        <v>0</v>
      </c>
      <c r="G355" s="186" t="str">
        <f aca="false">IF(F354&gt;0.5,D355*$I$5,"")</f>
        <v/>
      </c>
      <c r="H355" s="124" t="str">
        <f aca="false">IF(F354&lt;0.5,"",IF(OR(YEAR(A355)&lt;YEAR(A356),F355&lt;0.5),SUM($G$11:G355)-SUM($H$11:H354),""))</f>
        <v/>
      </c>
      <c r="I355" s="124" t="str">
        <f aca="false">IF(F354&gt;0.5,I354+D355,"")</f>
        <v/>
      </c>
      <c r="J355" s="124" t="str">
        <f aca="false">IF(F354&gt;0.5,J354+E355,"")</f>
        <v/>
      </c>
      <c r="K355" s="124" t="str">
        <f aca="false">IF(F354&gt;0.5,C355/(1+$I$4)^B355+K354,"")</f>
        <v/>
      </c>
      <c r="L355" s="124" t="str">
        <f aca="false">IF(F354&lt;0.5,"",IF(H355="",L354,H355/(1+$I$4)^B355+L354))</f>
        <v/>
      </c>
    </row>
    <row r="356" customFormat="false" ht="13.2" hidden="false" customHeight="false" outlineLevel="0" collapsed="false">
      <c r="A356" s="181" t="e">
        <f aca="false">IF($C$6&lt;27,DATE((YEAR(A355)-1900),MONTH(A355)+1,$C$6),DATE((YEAR(A355)-1900),MONTH(A355)+2,1)-1)</f>
        <v>#VALUE!</v>
      </c>
      <c r="B356" s="185" t="n">
        <f aca="false">B355+1</f>
        <v>346</v>
      </c>
      <c r="C356" s="183" t="str">
        <f aca="false">IF(F355&gt;0.5,C355,"")</f>
        <v/>
      </c>
      <c r="D356" s="183" t="str">
        <f aca="false">IF(F355&gt;0.5,$I$3*F355,"")</f>
        <v/>
      </c>
      <c r="E356" s="183" t="str">
        <f aca="false">IF(F355&gt;0.5,C356-D356,"")</f>
        <v/>
      </c>
      <c r="F356" s="183" t="n">
        <f aca="false">IF(F355&gt;0.5,F355-E356,0)</f>
        <v>0</v>
      </c>
      <c r="G356" s="186" t="str">
        <f aca="false">IF(F355&gt;0.5,D356*$I$5,"")</f>
        <v/>
      </c>
      <c r="H356" s="124" t="str">
        <f aca="false">IF(F355&lt;0.5,"",IF(OR(YEAR(A356)&lt;YEAR(A357),F356&lt;0.5),SUM($G$11:G356)-SUM($H$11:H355),""))</f>
        <v/>
      </c>
      <c r="I356" s="124" t="str">
        <f aca="false">IF(F355&gt;0.5,I355+D356,"")</f>
        <v/>
      </c>
      <c r="J356" s="124" t="str">
        <f aca="false">IF(F355&gt;0.5,J355+E356,"")</f>
        <v/>
      </c>
      <c r="K356" s="124" t="str">
        <f aca="false">IF(F355&gt;0.5,C356/(1+$I$4)^B356+K355,"")</f>
        <v/>
      </c>
      <c r="L356" s="124" t="str">
        <f aca="false">IF(F355&lt;0.5,"",IF(H356="",L355,H356/(1+$I$4)^B356+L355))</f>
        <v/>
      </c>
    </row>
    <row r="357" customFormat="false" ht="13.2" hidden="false" customHeight="false" outlineLevel="0" collapsed="false">
      <c r="A357" s="181" t="e">
        <f aca="false">IF($C$6&lt;27,DATE((YEAR(A356)-1900),MONTH(A356)+1,$C$6),DATE((YEAR(A356)-1900),MONTH(A356)+2,1)-1)</f>
        <v>#VALUE!</v>
      </c>
      <c r="B357" s="185" t="n">
        <f aca="false">B356+1</f>
        <v>347</v>
      </c>
      <c r="C357" s="183" t="str">
        <f aca="false">IF(F356&gt;0.5,C356,"")</f>
        <v/>
      </c>
      <c r="D357" s="183" t="str">
        <f aca="false">IF(F356&gt;0.5,$I$3*F356,"")</f>
        <v/>
      </c>
      <c r="E357" s="183" t="str">
        <f aca="false">IF(F356&gt;0.5,C357-D357,"")</f>
        <v/>
      </c>
      <c r="F357" s="183" t="n">
        <f aca="false">IF(F356&gt;0.5,F356-E357,0)</f>
        <v>0</v>
      </c>
      <c r="G357" s="186" t="str">
        <f aca="false">IF(F356&gt;0.5,D357*$I$5,"")</f>
        <v/>
      </c>
      <c r="H357" s="124" t="str">
        <f aca="false">IF(F356&lt;0.5,"",IF(OR(YEAR(A357)&lt;YEAR(A358),F357&lt;0.5),SUM($G$11:G357)-SUM($H$11:H356),""))</f>
        <v/>
      </c>
      <c r="I357" s="124" t="str">
        <f aca="false">IF(F356&gt;0.5,I356+D357,"")</f>
        <v/>
      </c>
      <c r="J357" s="124" t="str">
        <f aca="false">IF(F356&gt;0.5,J356+E357,"")</f>
        <v/>
      </c>
      <c r="K357" s="124" t="str">
        <f aca="false">IF(F356&gt;0.5,C357/(1+$I$4)^B357+K356,"")</f>
        <v/>
      </c>
      <c r="L357" s="124" t="str">
        <f aca="false">IF(F356&lt;0.5,"",IF(H357="",L356,H357/(1+$I$4)^B357+L356))</f>
        <v/>
      </c>
    </row>
    <row r="358" customFormat="false" ht="13.2" hidden="false" customHeight="false" outlineLevel="0" collapsed="false">
      <c r="A358" s="181" t="e">
        <f aca="false">IF($C$6&lt;27,DATE((YEAR(A357)-1900),MONTH(A357)+1,$C$6),DATE((YEAR(A357)-1900),MONTH(A357)+2,1)-1)</f>
        <v>#VALUE!</v>
      </c>
      <c r="B358" s="185" t="n">
        <f aca="false">B357+1</f>
        <v>348</v>
      </c>
      <c r="C358" s="183" t="str">
        <f aca="false">IF(F357&gt;0.5,C357,"")</f>
        <v/>
      </c>
      <c r="D358" s="183" t="str">
        <f aca="false">IF(F357&gt;0.5,$I$3*F357,"")</f>
        <v/>
      </c>
      <c r="E358" s="183" t="str">
        <f aca="false">IF(F357&gt;0.5,C358-D358,"")</f>
        <v/>
      </c>
      <c r="F358" s="183" t="n">
        <f aca="false">IF(F357&gt;0.5,F357-E358,0)</f>
        <v>0</v>
      </c>
      <c r="G358" s="186" t="str">
        <f aca="false">IF(F357&gt;0.5,D358*$I$5,"")</f>
        <v/>
      </c>
      <c r="H358" s="124" t="str">
        <f aca="false">IF(F357&lt;0.5,"",IF(OR(YEAR(A358)&lt;YEAR(A359),F358&lt;0.5),SUM($G$11:G358)-SUM($H$11:H357),""))</f>
        <v/>
      </c>
      <c r="I358" s="124" t="str">
        <f aca="false">IF(F357&gt;0.5,I357+D358,"")</f>
        <v/>
      </c>
      <c r="J358" s="124" t="str">
        <f aca="false">IF(F357&gt;0.5,J357+E358,"")</f>
        <v/>
      </c>
      <c r="K358" s="124" t="str">
        <f aca="false">IF(F357&gt;0.5,C358/(1+$I$4)^B358+K357,"")</f>
        <v/>
      </c>
      <c r="L358" s="124" t="str">
        <f aca="false">IF(F357&lt;0.5,"",IF(H358="",L357,H358/(1+$I$4)^B358+L357))</f>
        <v/>
      </c>
    </row>
    <row r="359" customFormat="false" ht="13.2" hidden="false" customHeight="false" outlineLevel="0" collapsed="false">
      <c r="A359" s="181" t="e">
        <f aca="false">IF($C$6&lt;27,DATE((YEAR(A358)-1900),MONTH(A358)+1,$C$6),DATE((YEAR(A358)-1900),MONTH(A358)+2,1)-1)</f>
        <v>#VALUE!</v>
      </c>
      <c r="B359" s="185" t="n">
        <f aca="false">B358+1</f>
        <v>349</v>
      </c>
      <c r="C359" s="183" t="str">
        <f aca="false">IF(F358&gt;0.5,C358,"")</f>
        <v/>
      </c>
      <c r="D359" s="183" t="str">
        <f aca="false">IF(F358&gt;0.5,$I$3*F358,"")</f>
        <v/>
      </c>
      <c r="E359" s="183" t="str">
        <f aca="false">IF(F358&gt;0.5,C359-D359,"")</f>
        <v/>
      </c>
      <c r="F359" s="183" t="n">
        <f aca="false">IF(F358&gt;0.5,F358-E359,0)</f>
        <v>0</v>
      </c>
      <c r="G359" s="186" t="str">
        <f aca="false">IF(F358&gt;0.5,D359*$I$5,"")</f>
        <v/>
      </c>
      <c r="H359" s="124" t="str">
        <f aca="false">IF(F358&lt;0.5,"",IF(OR(YEAR(A359)&lt;YEAR(A360),F359&lt;0.5),SUM($G$11:G359)-SUM($H$11:H358),""))</f>
        <v/>
      </c>
      <c r="I359" s="124" t="str">
        <f aca="false">IF(F358&gt;0.5,I358+D359,"")</f>
        <v/>
      </c>
      <c r="J359" s="124" t="str">
        <f aca="false">IF(F358&gt;0.5,J358+E359,"")</f>
        <v/>
      </c>
      <c r="K359" s="124" t="str">
        <f aca="false">IF(F358&gt;0.5,C359/(1+$I$4)^B359+K358,"")</f>
        <v/>
      </c>
      <c r="L359" s="124" t="str">
        <f aca="false">IF(F358&lt;0.5,"",IF(H359="",L358,H359/(1+$I$4)^B359+L358))</f>
        <v/>
      </c>
    </row>
    <row r="360" customFormat="false" ht="13.2" hidden="false" customHeight="false" outlineLevel="0" collapsed="false">
      <c r="A360" s="181" t="e">
        <f aca="false">IF($C$6&lt;27,DATE((YEAR(A359)-1900),MONTH(A359)+1,$C$6),DATE((YEAR(A359)-1900),MONTH(A359)+2,1)-1)</f>
        <v>#VALUE!</v>
      </c>
      <c r="B360" s="185" t="n">
        <f aca="false">B359+1</f>
        <v>350</v>
      </c>
      <c r="C360" s="183" t="str">
        <f aca="false">IF(F359&gt;0.5,C359,"")</f>
        <v/>
      </c>
      <c r="D360" s="183" t="str">
        <f aca="false">IF(F359&gt;0.5,$I$3*F359,"")</f>
        <v/>
      </c>
      <c r="E360" s="183" t="str">
        <f aca="false">IF(F359&gt;0.5,C360-D360,"")</f>
        <v/>
      </c>
      <c r="F360" s="183" t="n">
        <f aca="false">IF(F359&gt;0.5,F359-E360,0)</f>
        <v>0</v>
      </c>
      <c r="G360" s="186" t="str">
        <f aca="false">IF(F359&gt;0.5,D360*$I$5,"")</f>
        <v/>
      </c>
      <c r="H360" s="124" t="str">
        <f aca="false">IF(F359&lt;0.5,"",IF(OR(YEAR(A360)&lt;YEAR(A361),F360&lt;0.5),SUM($G$11:G360)-SUM($H$11:H359),""))</f>
        <v/>
      </c>
      <c r="I360" s="124" t="str">
        <f aca="false">IF(F359&gt;0.5,I359+D360,"")</f>
        <v/>
      </c>
      <c r="J360" s="124" t="str">
        <f aca="false">IF(F359&gt;0.5,J359+E360,"")</f>
        <v/>
      </c>
      <c r="K360" s="124" t="str">
        <f aca="false">IF(F359&gt;0.5,C360/(1+$I$4)^B360+K359,"")</f>
        <v/>
      </c>
      <c r="L360" s="124" t="str">
        <f aca="false">IF(F359&lt;0.5,"",IF(H360="",L359,H360/(1+$I$4)^B360+L359))</f>
        <v/>
      </c>
    </row>
    <row r="361" customFormat="false" ht="13.2" hidden="false" customHeight="false" outlineLevel="0" collapsed="false">
      <c r="A361" s="181" t="e">
        <f aca="false">IF($C$6&lt;27,DATE((YEAR(A360)-1900),MONTH(A360)+1,$C$6),DATE((YEAR(A360)-1900),MONTH(A360)+2,1)-1)</f>
        <v>#VALUE!</v>
      </c>
      <c r="B361" s="185" t="n">
        <f aca="false">B360+1</f>
        <v>351</v>
      </c>
      <c r="C361" s="183" t="str">
        <f aca="false">IF(F360&gt;0.5,C360,"")</f>
        <v/>
      </c>
      <c r="D361" s="183" t="str">
        <f aca="false">IF(F360&gt;0.5,$I$3*F360,"")</f>
        <v/>
      </c>
      <c r="E361" s="183" t="str">
        <f aca="false">IF(F360&gt;0.5,C361-D361,"")</f>
        <v/>
      </c>
      <c r="F361" s="183" t="n">
        <f aca="false">IF(F360&gt;0.5,F360-E361,0)</f>
        <v>0</v>
      </c>
      <c r="G361" s="186" t="str">
        <f aca="false">IF(F360&gt;0.5,D361*$I$5,"")</f>
        <v/>
      </c>
      <c r="H361" s="124" t="str">
        <f aca="false">IF(F360&lt;0.5,"",IF(OR(YEAR(A361)&lt;YEAR(A362),F361&lt;0.5),SUM($G$11:G361)-SUM($H$11:H360),""))</f>
        <v/>
      </c>
      <c r="I361" s="124" t="str">
        <f aca="false">IF(F360&gt;0.5,I360+D361,"")</f>
        <v/>
      </c>
      <c r="J361" s="124" t="str">
        <f aca="false">IF(F360&gt;0.5,J360+E361,"")</f>
        <v/>
      </c>
      <c r="K361" s="124" t="str">
        <f aca="false">IF(F360&gt;0.5,C361/(1+$I$4)^B361+K360,"")</f>
        <v/>
      </c>
      <c r="L361" s="124" t="str">
        <f aca="false">IF(F360&lt;0.5,"",IF(H361="",L360,H361/(1+$I$4)^B361+L360))</f>
        <v/>
      </c>
    </row>
    <row r="362" customFormat="false" ht="13.2" hidden="false" customHeight="false" outlineLevel="0" collapsed="false">
      <c r="A362" s="181" t="e">
        <f aca="false">IF($C$6&lt;27,DATE((YEAR(A361)-1900),MONTH(A361)+1,$C$6),DATE((YEAR(A361)-1900),MONTH(A361)+2,1)-1)</f>
        <v>#VALUE!</v>
      </c>
      <c r="B362" s="185" t="n">
        <f aca="false">B361+1</f>
        <v>352</v>
      </c>
      <c r="C362" s="183" t="str">
        <f aca="false">IF(F361&gt;0.5,C361,"")</f>
        <v/>
      </c>
      <c r="D362" s="183" t="str">
        <f aca="false">IF(F361&gt;0.5,$I$3*F361,"")</f>
        <v/>
      </c>
      <c r="E362" s="183" t="str">
        <f aca="false">IF(F361&gt;0.5,C362-D362,"")</f>
        <v/>
      </c>
      <c r="F362" s="183" t="n">
        <f aca="false">IF(F361&gt;0.5,F361-E362,0)</f>
        <v>0</v>
      </c>
      <c r="G362" s="186" t="str">
        <f aca="false">IF(F361&gt;0.5,D362*$I$5,"")</f>
        <v/>
      </c>
      <c r="H362" s="124" t="str">
        <f aca="false">IF(F361&lt;0.5,"",IF(OR(YEAR(A362)&lt;YEAR(A363),F362&lt;0.5),SUM($G$11:G362)-SUM($H$11:H361),""))</f>
        <v/>
      </c>
      <c r="I362" s="124" t="str">
        <f aca="false">IF(F361&gt;0.5,I361+D362,"")</f>
        <v/>
      </c>
      <c r="J362" s="124" t="str">
        <f aca="false">IF(F361&gt;0.5,J361+E362,"")</f>
        <v/>
      </c>
      <c r="K362" s="124" t="str">
        <f aca="false">IF(F361&gt;0.5,C362/(1+$I$4)^B362+K361,"")</f>
        <v/>
      </c>
      <c r="L362" s="124" t="str">
        <f aca="false">IF(F361&lt;0.5,"",IF(H362="",L361,H362/(1+$I$4)^B362+L361))</f>
        <v/>
      </c>
    </row>
    <row r="363" customFormat="false" ht="13.2" hidden="false" customHeight="false" outlineLevel="0" collapsed="false">
      <c r="A363" s="181" t="e">
        <f aca="false">IF($C$6&lt;27,DATE((YEAR(A362)-1900),MONTH(A362)+1,$C$6),DATE((YEAR(A362)-1900),MONTH(A362)+2,1)-1)</f>
        <v>#VALUE!</v>
      </c>
      <c r="B363" s="185" t="n">
        <f aca="false">B362+1</f>
        <v>353</v>
      </c>
      <c r="C363" s="183" t="str">
        <f aca="false">IF(F362&gt;0.5,C362,"")</f>
        <v/>
      </c>
      <c r="D363" s="183" t="str">
        <f aca="false">IF(F362&gt;0.5,$I$3*F362,"")</f>
        <v/>
      </c>
      <c r="E363" s="183" t="str">
        <f aca="false">IF(F362&gt;0.5,C363-D363,"")</f>
        <v/>
      </c>
      <c r="F363" s="183" t="n">
        <f aca="false">IF(F362&gt;0.5,F362-E363,0)</f>
        <v>0</v>
      </c>
      <c r="G363" s="186" t="str">
        <f aca="false">IF(F362&gt;0.5,D363*$I$5,"")</f>
        <v/>
      </c>
      <c r="H363" s="124" t="str">
        <f aca="false">IF(F362&lt;0.5,"",IF(OR(YEAR(A363)&lt;YEAR(A364),F363&lt;0.5),SUM($G$11:G363)-SUM($H$11:H362),""))</f>
        <v/>
      </c>
      <c r="I363" s="124" t="str">
        <f aca="false">IF(F362&gt;0.5,I362+D363,"")</f>
        <v/>
      </c>
      <c r="J363" s="124" t="str">
        <f aca="false">IF(F362&gt;0.5,J362+E363,"")</f>
        <v/>
      </c>
      <c r="K363" s="124" t="str">
        <f aca="false">IF(F362&gt;0.5,C363/(1+$I$4)^B363+K362,"")</f>
        <v/>
      </c>
      <c r="L363" s="124" t="str">
        <f aca="false">IF(F362&lt;0.5,"",IF(H363="",L362,H363/(1+$I$4)^B363+L362))</f>
        <v/>
      </c>
    </row>
    <row r="364" customFormat="false" ht="13.2" hidden="false" customHeight="false" outlineLevel="0" collapsed="false">
      <c r="A364" s="181" t="e">
        <f aca="false">IF($C$6&lt;27,DATE((YEAR(A363)-1900),MONTH(A363)+1,$C$6),DATE((YEAR(A363)-1900),MONTH(A363)+2,1)-1)</f>
        <v>#VALUE!</v>
      </c>
      <c r="B364" s="185" t="n">
        <f aca="false">B363+1</f>
        <v>354</v>
      </c>
      <c r="C364" s="183" t="str">
        <f aca="false">IF(F363&gt;0.5,C363,"")</f>
        <v/>
      </c>
      <c r="D364" s="183" t="str">
        <f aca="false">IF(F363&gt;0.5,$I$3*F363,"")</f>
        <v/>
      </c>
      <c r="E364" s="183" t="str">
        <f aca="false">IF(F363&gt;0.5,C364-D364,"")</f>
        <v/>
      </c>
      <c r="F364" s="183" t="n">
        <f aca="false">IF(F363&gt;0.5,F363-E364,0)</f>
        <v>0</v>
      </c>
      <c r="G364" s="186" t="str">
        <f aca="false">IF(F363&gt;0.5,D364*$I$5,"")</f>
        <v/>
      </c>
      <c r="H364" s="124" t="str">
        <f aca="false">IF(F363&lt;0.5,"",IF(OR(YEAR(A364)&lt;YEAR(A365),F364&lt;0.5),SUM($G$11:G364)-SUM($H$11:H363),""))</f>
        <v/>
      </c>
      <c r="I364" s="124" t="str">
        <f aca="false">IF(F363&gt;0.5,I363+D364,"")</f>
        <v/>
      </c>
      <c r="J364" s="124" t="str">
        <f aca="false">IF(F363&gt;0.5,J363+E364,"")</f>
        <v/>
      </c>
      <c r="K364" s="124" t="str">
        <f aca="false">IF(F363&gt;0.5,C364/(1+$I$4)^B364+K363,"")</f>
        <v/>
      </c>
      <c r="L364" s="124" t="str">
        <f aca="false">IF(F363&lt;0.5,"",IF(H364="",L363,H364/(1+$I$4)^B364+L363))</f>
        <v/>
      </c>
    </row>
    <row r="365" customFormat="false" ht="13.2" hidden="false" customHeight="false" outlineLevel="0" collapsed="false">
      <c r="A365" s="181" t="e">
        <f aca="false">IF($C$6&lt;27,DATE((YEAR(A364)-1900),MONTH(A364)+1,$C$6),DATE((YEAR(A364)-1900),MONTH(A364)+2,1)-1)</f>
        <v>#VALUE!</v>
      </c>
      <c r="B365" s="185" t="n">
        <f aca="false">B364+1</f>
        <v>355</v>
      </c>
      <c r="C365" s="183" t="str">
        <f aca="false">IF(F364&gt;0.5,C364,"")</f>
        <v/>
      </c>
      <c r="D365" s="183" t="str">
        <f aca="false">IF(F364&gt;0.5,$I$3*F364,"")</f>
        <v/>
      </c>
      <c r="E365" s="183" t="str">
        <f aca="false">IF(F364&gt;0.5,C365-D365,"")</f>
        <v/>
      </c>
      <c r="F365" s="183" t="n">
        <f aca="false">IF(F364&gt;0.5,F364-E365,0)</f>
        <v>0</v>
      </c>
      <c r="G365" s="186" t="str">
        <f aca="false">IF(F364&gt;0.5,D365*$I$5,"")</f>
        <v/>
      </c>
      <c r="H365" s="124" t="str">
        <f aca="false">IF(F364&lt;0.5,"",IF(OR(YEAR(A365)&lt;YEAR(A366),F365&lt;0.5),SUM($G$11:G365)-SUM($H$11:H364),""))</f>
        <v/>
      </c>
      <c r="I365" s="124" t="str">
        <f aca="false">IF(F364&gt;0.5,I364+D365,"")</f>
        <v/>
      </c>
      <c r="J365" s="124" t="str">
        <f aca="false">IF(F364&gt;0.5,J364+E365,"")</f>
        <v/>
      </c>
      <c r="K365" s="124" t="str">
        <f aca="false">IF(F364&gt;0.5,C365/(1+$I$4)^B365+K364,"")</f>
        <v/>
      </c>
      <c r="L365" s="124" t="str">
        <f aca="false">IF(F364&lt;0.5,"",IF(H365="",L364,H365/(1+$I$4)^B365+L364))</f>
        <v/>
      </c>
    </row>
    <row r="366" customFormat="false" ht="13.2" hidden="false" customHeight="false" outlineLevel="0" collapsed="false">
      <c r="A366" s="181" t="e">
        <f aca="false">IF($C$6&lt;27,DATE((YEAR(A365)-1900),MONTH(A365)+1,$C$6),DATE((YEAR(A365)-1900),MONTH(A365)+2,1)-1)</f>
        <v>#VALUE!</v>
      </c>
      <c r="B366" s="185" t="n">
        <f aca="false">B365+1</f>
        <v>356</v>
      </c>
      <c r="C366" s="183" t="str">
        <f aca="false">IF(F365&gt;0.5,C365,"")</f>
        <v/>
      </c>
      <c r="D366" s="183" t="str">
        <f aca="false">IF(F365&gt;0.5,$I$3*F365,"")</f>
        <v/>
      </c>
      <c r="E366" s="183" t="str">
        <f aca="false">IF(F365&gt;0.5,C366-D366,"")</f>
        <v/>
      </c>
      <c r="F366" s="183" t="n">
        <f aca="false">IF(F365&gt;0.5,F365-E366,0)</f>
        <v>0</v>
      </c>
      <c r="G366" s="186" t="str">
        <f aca="false">IF(F365&gt;0.5,D366*$I$5,"")</f>
        <v/>
      </c>
      <c r="H366" s="124" t="str">
        <f aca="false">IF(F365&lt;0.5,"",IF(OR(YEAR(A366)&lt;YEAR(A367),F366&lt;0.5),SUM($G$11:G366)-SUM($H$11:H365),""))</f>
        <v/>
      </c>
      <c r="I366" s="124" t="str">
        <f aca="false">IF(F365&gt;0.5,I365+D366,"")</f>
        <v/>
      </c>
      <c r="J366" s="124" t="str">
        <f aca="false">IF(F365&gt;0.5,J365+E366,"")</f>
        <v/>
      </c>
      <c r="K366" s="124" t="str">
        <f aca="false">IF(F365&gt;0.5,C366/(1+$I$4)^B366+K365,"")</f>
        <v/>
      </c>
      <c r="L366" s="124" t="str">
        <f aca="false">IF(F365&lt;0.5,"",IF(H366="",L365,H366/(1+$I$4)^B366+L365))</f>
        <v/>
      </c>
    </row>
    <row r="367" customFormat="false" ht="13.2" hidden="false" customHeight="false" outlineLevel="0" collapsed="false">
      <c r="A367" s="181" t="e">
        <f aca="false">IF($C$6&lt;27,DATE((YEAR(A366)-1900),MONTH(A366)+1,$C$6),DATE((YEAR(A366)-1900),MONTH(A366)+2,1)-1)</f>
        <v>#VALUE!</v>
      </c>
      <c r="B367" s="185" t="n">
        <f aca="false">B366+1</f>
        <v>357</v>
      </c>
      <c r="C367" s="183" t="str">
        <f aca="false">IF(F366&gt;0.5,C366,"")</f>
        <v/>
      </c>
      <c r="D367" s="183" t="str">
        <f aca="false">IF(F366&gt;0.5,$I$3*F366,"")</f>
        <v/>
      </c>
      <c r="E367" s="183" t="str">
        <f aca="false">IF(F366&gt;0.5,C367-D367,"")</f>
        <v/>
      </c>
      <c r="F367" s="183" t="n">
        <f aca="false">IF(F366&gt;0.5,F366-E367,0)</f>
        <v>0</v>
      </c>
      <c r="G367" s="186" t="str">
        <f aca="false">IF(F366&gt;0.5,D367*$I$5,"")</f>
        <v/>
      </c>
      <c r="H367" s="124" t="str">
        <f aca="false">IF(F366&lt;0.5,"",IF(OR(YEAR(A367)&lt;YEAR(A368),F367&lt;0.5),SUM($G$11:G367)-SUM($H$11:H366),""))</f>
        <v/>
      </c>
      <c r="I367" s="124" t="str">
        <f aca="false">IF(F366&gt;0.5,I366+D367,"")</f>
        <v/>
      </c>
      <c r="J367" s="124" t="str">
        <f aca="false">IF(F366&gt;0.5,J366+E367,"")</f>
        <v/>
      </c>
      <c r="K367" s="124" t="str">
        <f aca="false">IF(F366&gt;0.5,C367/(1+$I$4)^B367+K366,"")</f>
        <v/>
      </c>
      <c r="L367" s="124" t="str">
        <f aca="false">IF(F366&lt;0.5,"",IF(H367="",L366,H367/(1+$I$4)^B367+L366))</f>
        <v/>
      </c>
    </row>
    <row r="368" customFormat="false" ht="13.2" hidden="false" customHeight="false" outlineLevel="0" collapsed="false">
      <c r="A368" s="181" t="e">
        <f aca="false">IF($C$6&lt;27,DATE((YEAR(A367)-1900),MONTH(A367)+1,$C$6),DATE((YEAR(A367)-1900),MONTH(A367)+2,1)-1)</f>
        <v>#VALUE!</v>
      </c>
      <c r="B368" s="185" t="n">
        <f aca="false">B367+1</f>
        <v>358</v>
      </c>
      <c r="C368" s="183" t="str">
        <f aca="false">IF(F367&gt;0.5,C367,"")</f>
        <v/>
      </c>
      <c r="D368" s="183" t="str">
        <f aca="false">IF(F367&gt;0.5,$I$3*F367,"")</f>
        <v/>
      </c>
      <c r="E368" s="183" t="str">
        <f aca="false">IF(F367&gt;0.5,C368-D368,"")</f>
        <v/>
      </c>
      <c r="F368" s="183" t="n">
        <f aca="false">IF(F367&gt;0.5,F367-E368,0)</f>
        <v>0</v>
      </c>
      <c r="G368" s="186" t="str">
        <f aca="false">IF(F367&gt;0.5,D368*$I$5,"")</f>
        <v/>
      </c>
      <c r="H368" s="124" t="str">
        <f aca="false">IF(F367&lt;0.5,"",IF(OR(YEAR(A368)&lt;YEAR(A369),F368&lt;0.5),SUM($G$11:G368)-SUM($H$11:H367),""))</f>
        <v/>
      </c>
      <c r="I368" s="124" t="str">
        <f aca="false">IF(F367&gt;0.5,I367+D368,"")</f>
        <v/>
      </c>
      <c r="J368" s="124" t="str">
        <f aca="false">IF(F367&gt;0.5,J367+E368,"")</f>
        <v/>
      </c>
      <c r="K368" s="124" t="str">
        <f aca="false">IF(F367&gt;0.5,C368/(1+$I$4)^B368+K367,"")</f>
        <v/>
      </c>
      <c r="L368" s="124" t="str">
        <f aca="false">IF(F367&lt;0.5,"",IF(H368="",L367,H368/(1+$I$4)^B368+L367))</f>
        <v/>
      </c>
    </row>
    <row r="369" customFormat="false" ht="13.2" hidden="false" customHeight="false" outlineLevel="0" collapsed="false">
      <c r="A369" s="181" t="e">
        <f aca="false">IF($C$6&lt;27,DATE((YEAR(A368)-1900),MONTH(A368)+1,$C$6),DATE((YEAR(A368)-1900),MONTH(A368)+2,1)-1)</f>
        <v>#VALUE!</v>
      </c>
      <c r="B369" s="185" t="n">
        <f aca="false">B368+1</f>
        <v>359</v>
      </c>
      <c r="C369" s="183" t="str">
        <f aca="false">IF(F368&gt;0.5,C368,"")</f>
        <v/>
      </c>
      <c r="D369" s="183" t="str">
        <f aca="false">IF(F368&gt;0.5,$I$3*F368,"")</f>
        <v/>
      </c>
      <c r="E369" s="183" t="str">
        <f aca="false">IF(F368&gt;0.5,C369-D369,"")</f>
        <v/>
      </c>
      <c r="F369" s="183" t="n">
        <f aca="false">IF(F368&gt;0.5,F368-E369,0)</f>
        <v>0</v>
      </c>
      <c r="G369" s="186" t="str">
        <f aca="false">IF(F368&gt;0.5,D369*$I$5,"")</f>
        <v/>
      </c>
      <c r="H369" s="124" t="str">
        <f aca="false">IF(F368&lt;0.5,"",IF(OR(YEAR(A369)&lt;YEAR(A370),F369&lt;0.5),SUM($G$11:G369)-SUM($H$11:H368),""))</f>
        <v/>
      </c>
      <c r="I369" s="124" t="str">
        <f aca="false">IF(F368&gt;0.5,I368+D369,"")</f>
        <v/>
      </c>
      <c r="J369" s="124" t="str">
        <f aca="false">IF(F368&gt;0.5,J368+E369,"")</f>
        <v/>
      </c>
      <c r="K369" s="124" t="str">
        <f aca="false">IF(F368&gt;0.5,C369/(1+$I$4)^B369+K368,"")</f>
        <v/>
      </c>
      <c r="L369" s="124" t="str">
        <f aca="false">IF(F368&lt;0.5,"",IF(H369="",L368,H369/(1+$I$4)^B369+L368))</f>
        <v/>
      </c>
    </row>
    <row r="370" customFormat="false" ht="13.2" hidden="false" customHeight="false" outlineLevel="0" collapsed="false">
      <c r="A370" s="187" t="e">
        <f aca="false">IF($C$6&lt;27,DATE((YEAR(A369)-1900),MONTH(A369)+1,$C$6),DATE((YEAR(A369)-1900),MONTH(A369)+2,1)-1)</f>
        <v>#VALUE!</v>
      </c>
      <c r="B370" s="188" t="n">
        <f aca="false">B369+1</f>
        <v>360</v>
      </c>
      <c r="C370" s="189" t="str">
        <f aca="false">IF(F369&gt;0.5,C369,"")</f>
        <v/>
      </c>
      <c r="D370" s="189" t="str">
        <f aca="false">IF(F369&gt;0.5,$I$3*F369,"")</f>
        <v/>
      </c>
      <c r="E370" s="189" t="str">
        <f aca="false">IF(F369&gt;0.5,C370-D370,"")</f>
        <v/>
      </c>
      <c r="F370" s="189" t="n">
        <f aca="false">IF(F369&gt;0.5,F369-E370,0)</f>
        <v>0</v>
      </c>
      <c r="G370" s="190" t="str">
        <f aca="false">IF(F369&gt;0.5,D370*$I$5,"")</f>
        <v/>
      </c>
      <c r="H370" s="145" t="str">
        <f aca="false">IF(F369&lt;0.5,"",IF(OR(YEAR(A370)&lt;YEAR(A371),F370&lt;0.5),SUM($G$11:G370)-SUM($H$11:H369),""))</f>
        <v/>
      </c>
      <c r="I370" s="145" t="str">
        <f aca="false">IF(F369&gt;0.5,I369+D370,"")</f>
        <v/>
      </c>
      <c r="J370" s="145" t="str">
        <f aca="false">IF(F369&gt;0.5,J369+E370,"")</f>
        <v/>
      </c>
      <c r="K370" s="145" t="str">
        <f aca="false">IF(F369&gt;0.5,C370/(1+$I$4)^B370+K369,"")</f>
        <v/>
      </c>
      <c r="L370" s="145" t="str">
        <f aca="false">IF(F369&lt;0.5,"",IF(H370="",L369,H370/(1+$I$4)^B370+L369))</f>
        <v/>
      </c>
    </row>
    <row r="371" customFormat="false" ht="13.2" hidden="false" customHeight="false" outlineLevel="0" collapsed="false">
      <c r="B371" s="176" t="s">
        <v>72</v>
      </c>
      <c r="C371" s="183" t="n">
        <f aca="false">SUM(C11:C370)</f>
        <v>131352.173052931</v>
      </c>
      <c r="D371" s="183" t="n">
        <f aca="false">SUM(D11:D370)</f>
        <v>53352.1730529315</v>
      </c>
      <c r="E371" s="183" t="n">
        <f aca="false">SUM(E11:E370)</f>
        <v>78000</v>
      </c>
      <c r="F371" s="183"/>
      <c r="G371" s="191"/>
      <c r="H371" s="191" t="n">
        <f aca="false">SUM(G11:G370)</f>
        <v>16005.6519158794</v>
      </c>
      <c r="I371" s="186"/>
      <c r="J371" s="186"/>
      <c r="K371" s="192"/>
      <c r="L371" s="192"/>
    </row>
    <row r="372" customFormat="false" ht="13.2" hidden="false" customHeight="false" outlineLevel="0" collapsed="false">
      <c r="C372" s="191"/>
      <c r="D372" s="191"/>
      <c r="E372" s="191"/>
      <c r="F372" s="191"/>
      <c r="G372" s="191"/>
      <c r="H372" s="186"/>
      <c r="I372" s="186"/>
      <c r="J372" s="186"/>
      <c r="K372" s="192"/>
      <c r="L372" s="192"/>
    </row>
    <row r="373" customFormat="false" ht="13.2" hidden="false" customHeight="false" outlineLevel="0" collapsed="false">
      <c r="C373" s="191"/>
      <c r="D373" s="191"/>
      <c r="E373" s="191"/>
      <c r="F373" s="191"/>
      <c r="G373" s="191"/>
      <c r="H373" s="186"/>
      <c r="I373" s="186"/>
      <c r="J373" s="186"/>
      <c r="K373" s="192"/>
      <c r="L373" s="192"/>
    </row>
    <row r="374" customFormat="false" ht="13.2" hidden="false" customHeight="false" outlineLevel="0" collapsed="false">
      <c r="C374" s="191"/>
      <c r="D374" s="191"/>
      <c r="E374" s="191"/>
      <c r="F374" s="191"/>
      <c r="G374" s="191"/>
      <c r="H374" s="186"/>
      <c r="I374" s="186"/>
      <c r="J374" s="186"/>
      <c r="K374" s="192"/>
      <c r="L374" s="192"/>
    </row>
    <row r="375" customFormat="false" ht="13.2" hidden="false" customHeight="false" outlineLevel="0" collapsed="false">
      <c r="C375" s="191"/>
      <c r="D375" s="191"/>
      <c r="E375" s="191"/>
      <c r="F375" s="191"/>
      <c r="G375" s="191"/>
      <c r="H375" s="186"/>
      <c r="I375" s="186"/>
      <c r="J375" s="186"/>
      <c r="K375" s="192"/>
      <c r="L375" s="192"/>
    </row>
    <row r="376" customFormat="false" ht="13.2" hidden="false" customHeight="false" outlineLevel="0" collapsed="false">
      <c r="C376" s="191"/>
      <c r="D376" s="191"/>
      <c r="E376" s="191"/>
      <c r="F376" s="191"/>
      <c r="G376" s="191"/>
      <c r="H376" s="186"/>
      <c r="I376" s="186"/>
      <c r="J376" s="186"/>
      <c r="K376" s="192"/>
      <c r="L376" s="192"/>
    </row>
    <row r="377" customFormat="false" ht="13.2" hidden="false" customHeight="false" outlineLevel="0" collapsed="false">
      <c r="C377" s="191"/>
      <c r="D377" s="191"/>
      <c r="E377" s="191"/>
      <c r="F377" s="191"/>
      <c r="G377" s="191"/>
      <c r="H377" s="186"/>
      <c r="I377" s="186"/>
      <c r="J377" s="186"/>
      <c r="K377" s="192"/>
      <c r="L377" s="192"/>
    </row>
  </sheetData>
  <mergeCells count="1">
    <mergeCell ref="I9:L9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, Rev. 10/10/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6.43"/>
    <col collapsed="false" customWidth="true" hidden="false" outlineLevel="0" max="6" min="6" style="0" width="12.88"/>
    <col collapsed="false" customWidth="true" hidden="true" outlineLevel="0" max="7" min="7" style="0" width="12.88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0" min="10" style="0" width="10.55"/>
  </cols>
  <sheetData>
    <row r="1" s="143" customFormat="true" ht="18" hidden="false" customHeight="false" outlineLevel="0" collapsed="false">
      <c r="A1" s="146" t="s">
        <v>73</v>
      </c>
    </row>
    <row r="2" customFormat="false" ht="13.8" hidden="false" customHeight="false" outlineLevel="0" collapsed="false">
      <c r="J2" s="147" t="s">
        <v>44</v>
      </c>
      <c r="K2" s="148" t="n">
        <f aca="false">H4/100</f>
        <v>0.03</v>
      </c>
      <c r="L2" s="149" t="s">
        <v>45</v>
      </c>
    </row>
    <row r="3" customFormat="false" ht="13.2" hidden="false" customHeight="false" outlineLevel="0" collapsed="false">
      <c r="A3" s="193" t="s">
        <v>46</v>
      </c>
      <c r="B3" s="194"/>
      <c r="C3" s="195" t="n">
        <v>29556</v>
      </c>
      <c r="D3" s="194"/>
      <c r="E3" s="193" t="s">
        <v>47</v>
      </c>
      <c r="F3" s="194"/>
      <c r="G3" s="194"/>
      <c r="H3" s="196" t="n">
        <v>5</v>
      </c>
      <c r="I3" s="154" t="n">
        <f aca="false">H3/100/12</f>
        <v>0.00416666666666667</v>
      </c>
      <c r="J3" s="155" t="s">
        <v>48</v>
      </c>
      <c r="K3" s="156"/>
      <c r="L3" s="197" t="n">
        <f aca="false">MAX(K11:K370)</f>
        <v>30751.0502172807</v>
      </c>
    </row>
    <row r="4" customFormat="false" ht="13.2" hidden="false" customHeight="false" outlineLevel="0" collapsed="false">
      <c r="A4" s="193" t="s">
        <v>49</v>
      </c>
      <c r="B4" s="194"/>
      <c r="C4" s="195" t="n">
        <v>4</v>
      </c>
      <c r="D4" s="198" t="n">
        <f aca="false">C4*12</f>
        <v>48</v>
      </c>
      <c r="E4" s="199" t="s">
        <v>50</v>
      </c>
      <c r="F4" s="199"/>
      <c r="G4" s="199"/>
      <c r="H4" s="200" t="n">
        <v>3</v>
      </c>
      <c r="I4" s="154" t="n">
        <f aca="false">H4/100/12</f>
        <v>0.0025</v>
      </c>
      <c r="J4" s="162" t="s">
        <v>51</v>
      </c>
      <c r="K4" s="144"/>
      <c r="L4" s="201" t="n">
        <f aca="false">C3</f>
        <v>29556</v>
      </c>
    </row>
    <row r="5" customFormat="false" ht="13.2" hidden="false" customHeight="false" outlineLevel="0" collapsed="false">
      <c r="A5" s="193" t="s">
        <v>52</v>
      </c>
      <c r="B5" s="194"/>
      <c r="C5" s="195" t="n">
        <v>8</v>
      </c>
      <c r="D5" s="194"/>
      <c r="E5" s="194" t="s">
        <v>53</v>
      </c>
      <c r="F5" s="194"/>
      <c r="G5" s="194"/>
      <c r="H5" s="200" t="n">
        <v>31</v>
      </c>
      <c r="I5" s="154" t="n">
        <f aca="false">H5/100</f>
        <v>0.31</v>
      </c>
      <c r="J5" s="155" t="s">
        <v>54</v>
      </c>
      <c r="K5" s="156"/>
      <c r="L5" s="197" t="n">
        <f aca="false">L3-L4</f>
        <v>1195.05021728067</v>
      </c>
    </row>
    <row r="6" customFormat="false" ht="13.2" hidden="false" customHeight="false" outlineLevel="0" collapsed="false">
      <c r="A6" s="193" t="s">
        <v>55</v>
      </c>
      <c r="B6" s="194"/>
      <c r="C6" s="195" t="n">
        <v>1</v>
      </c>
      <c r="D6" s="194"/>
      <c r="E6" s="202" t="s">
        <v>56</v>
      </c>
      <c r="F6" s="203"/>
      <c r="G6" s="194"/>
      <c r="H6" s="194"/>
      <c r="J6" s="155"/>
      <c r="K6" s="156"/>
      <c r="L6" s="166"/>
    </row>
    <row r="7" customFormat="false" ht="13.8" hidden="false" customHeight="false" outlineLevel="0" collapsed="false">
      <c r="A7" s="193" t="s">
        <v>57</v>
      </c>
      <c r="B7" s="194"/>
      <c r="C7" s="195" t="n">
        <v>2010</v>
      </c>
      <c r="D7" s="204" t="str">
        <f aca="false">IF(C7&lt;1900,"Bad Year"," ")</f>
        <v> </v>
      </c>
      <c r="E7" s="205" t="s">
        <v>58</v>
      </c>
      <c r="F7" s="206"/>
      <c r="G7" s="194"/>
      <c r="H7" s="194"/>
      <c r="J7" s="170" t="s">
        <v>59</v>
      </c>
      <c r="K7" s="171"/>
      <c r="L7" s="207" t="e">
        <f aca="false">MAX(L11:L370)</f>
        <v>#VALUE!</v>
      </c>
    </row>
    <row r="8" customFormat="false" ht="13.2" hidden="false" customHeight="false" outlineLevel="0" collapsed="false">
      <c r="A8" s="173"/>
      <c r="C8" s="174"/>
      <c r="D8" s="154"/>
      <c r="E8" s="175" t="s">
        <v>60</v>
      </c>
      <c r="F8" s="156"/>
    </row>
    <row r="9" customFormat="false" ht="13.2" hidden="false" customHeight="false" outlineLevel="0" collapsed="false">
      <c r="H9" s="176" t="s">
        <v>61</v>
      </c>
      <c r="I9" s="177" t="s">
        <v>62</v>
      </c>
      <c r="J9" s="177"/>
      <c r="K9" s="177"/>
      <c r="L9" s="177"/>
    </row>
    <row r="10" s="156" customFormat="true" ht="13.2" hidden="false" customHeight="false" outlineLevel="0" collapsed="false">
      <c r="A10" s="178" t="s">
        <v>63</v>
      </c>
      <c r="B10" s="178" t="s">
        <v>64</v>
      </c>
      <c r="C10" s="179" t="s">
        <v>65</v>
      </c>
      <c r="D10" s="179" t="s">
        <v>66</v>
      </c>
      <c r="E10" s="179" t="s">
        <v>67</v>
      </c>
      <c r="F10" s="179" t="s">
        <v>68</v>
      </c>
      <c r="G10" s="179"/>
      <c r="H10" s="179" t="s">
        <v>69</v>
      </c>
      <c r="I10" s="179" t="s">
        <v>66</v>
      </c>
      <c r="J10" s="179" t="s">
        <v>67</v>
      </c>
      <c r="K10" s="180" t="s">
        <v>70</v>
      </c>
      <c r="L10" s="180" t="s">
        <v>71</v>
      </c>
    </row>
    <row r="11" customFormat="false" ht="13.2" hidden="false" customHeight="false" outlineLevel="0" collapsed="false">
      <c r="A11" s="181" t="n">
        <f aca="false">DATE(C7,C5,C6)</f>
        <v>40391</v>
      </c>
      <c r="B11" s="182" t="n">
        <v>1</v>
      </c>
      <c r="C11" s="208" t="n">
        <f aca="false">PMT(I3,D4,-C3)</f>
        <v>680.653800774028</v>
      </c>
      <c r="D11" s="208" t="n">
        <f aca="false">I3*C3</f>
        <v>123.15</v>
      </c>
      <c r="E11" s="208" t="n">
        <f aca="false">C11-D11</f>
        <v>557.503800774028</v>
      </c>
      <c r="F11" s="208" t="n">
        <f aca="false">C3-E11</f>
        <v>28998.496199226</v>
      </c>
      <c r="G11" s="184" t="n">
        <f aca="false">D11*$I$5</f>
        <v>38.1765</v>
      </c>
      <c r="H11" s="209" t="e">
        <f aca="false">IF(YEAR(A11)&lt;YEAR(A12),G11,"")</f>
        <v>#VALUE!</v>
      </c>
      <c r="I11" s="209" t="n">
        <f aca="false">D11</f>
        <v>123.15</v>
      </c>
      <c r="J11" s="209" t="n">
        <f aca="false">E11</f>
        <v>557.503800774028</v>
      </c>
      <c r="K11" s="209" t="n">
        <f aca="false">C11/(1+$I$4)^B11</f>
        <v>678.956409749654</v>
      </c>
      <c r="L11" s="209" t="e">
        <f aca="false">IF(H11="",0,H11/(1+$I$4)^B11)</f>
        <v>#VALUE!</v>
      </c>
    </row>
    <row r="12" customFormat="false" ht="13.2" hidden="false" customHeight="false" outlineLevel="0" collapsed="false">
      <c r="A12" s="181" t="e">
        <f aca="false">IF($C$6&lt;27,DATE((YEAR(A11)-1900),MONTH(A11)+1,$C$6),DATE((YEAR(A11)-1900),MONTH(A11)+2,1)-1)</f>
        <v>#VALUE!</v>
      </c>
      <c r="B12" s="182" t="n">
        <f aca="false">B11+1</f>
        <v>2</v>
      </c>
      <c r="C12" s="208" t="n">
        <f aca="false">IF(F11&gt;0.5,C11,"")</f>
        <v>680.653800774028</v>
      </c>
      <c r="D12" s="208" t="n">
        <f aca="false">IF(F11&gt;0.5,$I$3*F11,"")</f>
        <v>120.827067496775</v>
      </c>
      <c r="E12" s="208" t="n">
        <f aca="false">IF(F11&gt;0.5,C12-D12,"")</f>
        <v>559.826733277253</v>
      </c>
      <c r="F12" s="208" t="n">
        <f aca="false">IF(F11&gt;0.5,F11-E12,0)</f>
        <v>28438.6694659487</v>
      </c>
      <c r="G12" s="184" t="n">
        <f aca="false">IF(F11&gt;0.5,D12*$I$5,"")</f>
        <v>37.4563909240002</v>
      </c>
      <c r="H12" s="209" t="e">
        <f aca="false">IF(F11&lt;0.5,"",IF(OR(YEAR(A12)&lt;YEAR(A13),F12&lt;0.5),SUM($G$11:G12)-SUM($H$11:H11),""))</f>
        <v>#VALUE!</v>
      </c>
      <c r="I12" s="209" t="n">
        <f aca="false">IF(F11&gt;0.5,I11+D12,"")</f>
        <v>243.977067496775</v>
      </c>
      <c r="J12" s="209" t="n">
        <f aca="false">IF(F11&gt;0.5,J11+E12,"")</f>
        <v>1117.33053405128</v>
      </c>
      <c r="K12" s="209" t="n">
        <f aca="false">IF(F11&gt;0.5,C12/(1+$I$4)^B12+K11,"")</f>
        <v>1356.21966137026</v>
      </c>
      <c r="L12" s="209" t="e">
        <f aca="false">IF(F11&lt;0.5,"",IF(H12="",L11,H12/(1+$I$4)^B12+L11))</f>
        <v>#VALUE!</v>
      </c>
    </row>
    <row r="13" customFormat="false" ht="13.2" hidden="false" customHeight="false" outlineLevel="0" collapsed="false">
      <c r="A13" s="181" t="e">
        <f aca="false">IF($C$6&lt;27,DATE((YEAR(A12)-1900),MONTH(A12)+1,$C$6),DATE((YEAR(A12)-1900),MONTH(A12)+2,1)-1)</f>
        <v>#VALUE!</v>
      </c>
      <c r="B13" s="182" t="n">
        <f aca="false">B12+1</f>
        <v>3</v>
      </c>
      <c r="C13" s="208" t="n">
        <f aca="false">IF(F12&gt;0.5,C12,"")</f>
        <v>680.653800774028</v>
      </c>
      <c r="D13" s="208" t="n">
        <f aca="false">IF(F12&gt;0.5,$I$3*F12,"")</f>
        <v>118.49445610812</v>
      </c>
      <c r="E13" s="208" t="n">
        <f aca="false">IF(F12&gt;0.5,C13-D13,"")</f>
        <v>562.159344665909</v>
      </c>
      <c r="F13" s="208" t="n">
        <f aca="false">IF(F12&gt;0.5,F12-E13,0)</f>
        <v>27876.5101212828</v>
      </c>
      <c r="G13" s="184" t="n">
        <f aca="false">IF(F12&gt;0.5,D13*$I$5,"")</f>
        <v>36.7332813935171</v>
      </c>
      <c r="H13" s="209" t="e">
        <f aca="false">IF(F12&lt;0.5,"",IF(OR(YEAR(A13)&lt;YEAR(A14),F13&lt;0.5),SUM($G$11:G13)-SUM($H$11:H12),""))</f>
        <v>#VALUE!</v>
      </c>
      <c r="I13" s="209" t="n">
        <f aca="false">IF(F12&gt;0.5,I12+D13,"")</f>
        <v>362.471523604895</v>
      </c>
      <c r="J13" s="209" t="n">
        <f aca="false">IF(F12&gt;0.5,J12+E13,"")</f>
        <v>1679.48987871719</v>
      </c>
      <c r="K13" s="209" t="n">
        <f aca="false">IF(F12&gt;0.5,C13/(1+$I$4)^B13+K12,"")</f>
        <v>2031.79397720128</v>
      </c>
      <c r="L13" s="209" t="e">
        <f aca="false">IF(F12&lt;0.5,"",IF(H13="",L12,H13/(1+$I$4)^B13+L12))</f>
        <v>#VALUE!</v>
      </c>
    </row>
    <row r="14" customFormat="false" ht="13.2" hidden="false" customHeight="false" outlineLevel="0" collapsed="false">
      <c r="A14" s="181" t="e">
        <f aca="false">IF($C$6&lt;27,DATE((YEAR(A13)-1900),MONTH(A13)+1,$C$6),DATE((YEAR(A13)-1900),MONTH(A13)+2,1)-1)</f>
        <v>#VALUE!</v>
      </c>
      <c r="B14" s="182" t="n">
        <f aca="false">B13+1</f>
        <v>4</v>
      </c>
      <c r="C14" s="208" t="n">
        <f aca="false">IF(F13&gt;0.5,C13,"")</f>
        <v>680.653800774028</v>
      </c>
      <c r="D14" s="208" t="n">
        <f aca="false">IF(F13&gt;0.5,$I$3*F13,"")</f>
        <v>116.152125505345</v>
      </c>
      <c r="E14" s="208" t="n">
        <f aca="false">IF(F13&gt;0.5,C14-D14,"")</f>
        <v>564.501675268683</v>
      </c>
      <c r="F14" s="208" t="n">
        <f aca="false">IF(F13&gt;0.5,F13-E14,0)</f>
        <v>27312.0084460141</v>
      </c>
      <c r="G14" s="184" t="n">
        <f aca="false">IF(F13&gt;0.5,D14*$I$5,"")</f>
        <v>36.007158906657</v>
      </c>
      <c r="H14" s="209" t="e">
        <f aca="false">IF(F13&lt;0.5,"",IF(OR(YEAR(A14)&lt;YEAR(A15),F14&lt;0.5),SUM($G$11:G14)-SUM($H$11:H13),""))</f>
        <v>#VALUE!</v>
      </c>
      <c r="I14" s="209" t="n">
        <f aca="false">IF(F13&gt;0.5,I13+D14,"")</f>
        <v>478.62364911024</v>
      </c>
      <c r="J14" s="209" t="n">
        <f aca="false">IF(F13&gt;0.5,J13+E14,"")</f>
        <v>2243.99155398587</v>
      </c>
      <c r="K14" s="209" t="n">
        <f aca="false">IF(F13&gt;0.5,C14/(1+$I$4)^B14+K13,"")</f>
        <v>2705.68356905268</v>
      </c>
      <c r="L14" s="209" t="e">
        <f aca="false">IF(F13&lt;0.5,"",IF(H14="",L13,H14/(1+$I$4)^B14+L13))</f>
        <v>#VALUE!</v>
      </c>
    </row>
    <row r="15" customFormat="false" ht="13.2" hidden="false" customHeight="false" outlineLevel="0" collapsed="false">
      <c r="A15" s="181" t="e">
        <f aca="false">IF($C$6&lt;27,DATE((YEAR(A14)-1900),MONTH(A14)+1,$C$6),DATE((YEAR(A14)-1900),MONTH(A14)+2,1)-1)</f>
        <v>#VALUE!</v>
      </c>
      <c r="B15" s="182" t="n">
        <f aca="false">B14+1</f>
        <v>5</v>
      </c>
      <c r="C15" s="208" t="n">
        <f aca="false">IF(F14&gt;0.5,C14,"")</f>
        <v>680.653800774028</v>
      </c>
      <c r="D15" s="208" t="n">
        <f aca="false">IF(F14&gt;0.5,$I$3*F14,"")</f>
        <v>113.800035191726</v>
      </c>
      <c r="E15" s="208" t="n">
        <f aca="false">IF(F14&gt;0.5,C15-D15,"")</f>
        <v>566.853765582303</v>
      </c>
      <c r="F15" s="208" t="n">
        <f aca="false">IF(F14&gt;0.5,F14-E15,0)</f>
        <v>26745.1546804318</v>
      </c>
      <c r="G15" s="184" t="n">
        <f aca="false">IF(F14&gt;0.5,D15*$I$5,"")</f>
        <v>35.2780109094349</v>
      </c>
      <c r="H15" s="209" t="e">
        <f aca="false">IF(F14&lt;0.5,"",IF(OR(YEAR(A15)&lt;YEAR(A16),F15&lt;0.5),SUM($G$11:G15)-SUM($H$11:H14),""))</f>
        <v>#VALUE!</v>
      </c>
      <c r="I15" s="209" t="n">
        <f aca="false">IF(F14&gt;0.5,I14+D15,"")</f>
        <v>592.423684301965</v>
      </c>
      <c r="J15" s="209" t="n">
        <f aca="false">IF(F14&gt;0.5,J14+E15,"")</f>
        <v>2810.84531956818</v>
      </c>
      <c r="K15" s="209" t="n">
        <f aca="false">IF(F14&gt;0.5,C15/(1+$I$4)^B15+K14,"")</f>
        <v>3377.89263823113</v>
      </c>
      <c r="L15" s="209" t="e">
        <f aca="false">IF(F14&lt;0.5,"",IF(H15="",L14,H15/(1+$I$4)^B15+L14))</f>
        <v>#VALUE!</v>
      </c>
    </row>
    <row r="16" customFormat="false" ht="13.2" hidden="false" customHeight="false" outlineLevel="0" collapsed="false">
      <c r="A16" s="181" t="e">
        <f aca="false">IF($C$6&lt;27,DATE((YEAR(A15)-1900),MONTH(A15)+1,$C$6),DATE((YEAR(A15)-1900),MONTH(A15)+2,1)-1)</f>
        <v>#VALUE!</v>
      </c>
      <c r="B16" s="182" t="n">
        <f aca="false">B15+1</f>
        <v>6</v>
      </c>
      <c r="C16" s="208" t="n">
        <f aca="false">IF(F15&gt;0.5,C15,"")</f>
        <v>680.653800774028</v>
      </c>
      <c r="D16" s="208" t="n">
        <f aca="false">IF(F15&gt;0.5,$I$3*F15,"")</f>
        <v>111.438144501799</v>
      </c>
      <c r="E16" s="208" t="n">
        <f aca="false">IF(F15&gt;0.5,C16-D16,"")</f>
        <v>569.215656272229</v>
      </c>
      <c r="F16" s="208" t="n">
        <f aca="false">IF(F15&gt;0.5,F15-E16,0)</f>
        <v>26175.9390241596</v>
      </c>
      <c r="G16" s="184" t="n">
        <f aca="false">IF(F15&gt;0.5,D16*$I$5,"")</f>
        <v>34.5458247955578</v>
      </c>
      <c r="H16" s="209" t="e">
        <f aca="false">IF(F15&lt;0.5,"",IF(OR(YEAR(A16)&lt;YEAR(A17),F16&lt;0.5),SUM($G$11:G16)-SUM($H$11:H15),""))</f>
        <v>#VALUE!</v>
      </c>
      <c r="I16" s="209" t="n">
        <f aca="false">IF(F15&gt;0.5,I15+D16,"")</f>
        <v>703.861828803764</v>
      </c>
      <c r="J16" s="209" t="n">
        <f aca="false">IF(F15&gt;0.5,J15+E16,"")</f>
        <v>3380.06097584041</v>
      </c>
      <c r="K16" s="209" t="n">
        <f aca="false">IF(F15&gt;0.5,C16/(1+$I$4)^B16+K15,"")</f>
        <v>4048.42537556624</v>
      </c>
      <c r="L16" s="209" t="e">
        <f aca="false">IF(F15&lt;0.5,"",IF(H16="",L15,H16/(1+$I$4)^B16+L15))</f>
        <v>#VALUE!</v>
      </c>
    </row>
    <row r="17" customFormat="false" ht="13.2" hidden="false" customHeight="false" outlineLevel="0" collapsed="false">
      <c r="A17" s="181" t="e">
        <f aca="false">IF($C$6&lt;27,DATE((YEAR(A16)-1900),MONTH(A16)+1,$C$6),DATE((YEAR(A16)-1900),MONTH(A16)+2,1)-1)</f>
        <v>#VALUE!</v>
      </c>
      <c r="B17" s="182" t="n">
        <f aca="false">B16+1</f>
        <v>7</v>
      </c>
      <c r="C17" s="208" t="n">
        <f aca="false">IF(F16&gt;0.5,C16,"")</f>
        <v>680.653800774028</v>
      </c>
      <c r="D17" s="208" t="n">
        <f aca="false">IF(F16&gt;0.5,$I$3*F16,"")</f>
        <v>109.066412600665</v>
      </c>
      <c r="E17" s="208" t="n">
        <f aca="false">IF(F16&gt;0.5,C17-D17,"")</f>
        <v>571.587388173363</v>
      </c>
      <c r="F17" s="208" t="n">
        <f aca="false">IF(F16&gt;0.5,F16-E17,0)</f>
        <v>25604.3516359862</v>
      </c>
      <c r="G17" s="184" t="n">
        <f aca="false">IF(F16&gt;0.5,D17*$I$5,"")</f>
        <v>33.8105879062061</v>
      </c>
      <c r="H17" s="209" t="e">
        <f aca="false">IF(F16&lt;0.5,"",IF(OR(YEAR(A17)&lt;YEAR(A18),F17&lt;0.5),SUM($G$11:G17)-SUM($H$11:H16),""))</f>
        <v>#VALUE!</v>
      </c>
      <c r="I17" s="209" t="n">
        <f aca="false">IF(F16&gt;0.5,I16+D17,"")</f>
        <v>812.928241404429</v>
      </c>
      <c r="J17" s="209" t="n">
        <f aca="false">IF(F16&gt;0.5,J16+E17,"")</f>
        <v>3951.64836401377</v>
      </c>
      <c r="K17" s="209" t="n">
        <f aca="false">IF(F16&gt;0.5,C17/(1+$I$4)^B17+K16,"")</f>
        <v>4717.28596143668</v>
      </c>
      <c r="L17" s="209" t="e">
        <f aca="false">IF(F16&lt;0.5,"",IF(H17="",L16,H17/(1+$I$4)^B17+L16))</f>
        <v>#VALUE!</v>
      </c>
    </row>
    <row r="18" customFormat="false" ht="13.2" hidden="false" customHeight="false" outlineLevel="0" collapsed="false">
      <c r="A18" s="181" t="e">
        <f aca="false">IF($C$6&lt;27,DATE((YEAR(A17)-1900),MONTH(A17)+1,$C$6),DATE((YEAR(A17)-1900),MONTH(A17)+2,1)-1)</f>
        <v>#VALUE!</v>
      </c>
      <c r="B18" s="182" t="n">
        <f aca="false">B17+1</f>
        <v>8</v>
      </c>
      <c r="C18" s="208" t="n">
        <f aca="false">IF(F17&gt;0.5,C17,"")</f>
        <v>680.653800774028</v>
      </c>
      <c r="D18" s="208" t="n">
        <f aca="false">IF(F17&gt;0.5,$I$3*F17,"")</f>
        <v>106.684798483276</v>
      </c>
      <c r="E18" s="208" t="n">
        <f aca="false">IF(F17&gt;0.5,C18-D18,"")</f>
        <v>573.969002290752</v>
      </c>
      <c r="F18" s="208" t="n">
        <f aca="false">IF(F17&gt;0.5,F17-E18,0)</f>
        <v>25030.3826336955</v>
      </c>
      <c r="G18" s="184" t="n">
        <f aca="false">IF(F17&gt;0.5,D18*$I$5,"")</f>
        <v>33.0722875298156</v>
      </c>
      <c r="H18" s="209" t="e">
        <f aca="false">IF(F17&lt;0.5,"",IF(OR(YEAR(A18)&lt;YEAR(A19),F18&lt;0.5),SUM($G$11:G18)-SUM($H$11:H17),""))</f>
        <v>#VALUE!</v>
      </c>
      <c r="I18" s="209" t="n">
        <f aca="false">IF(F17&gt;0.5,I17+D18,"")</f>
        <v>919.613039887705</v>
      </c>
      <c r="J18" s="209" t="n">
        <f aca="false">IF(F17&gt;0.5,J17+E18,"")</f>
        <v>4525.61736630452</v>
      </c>
      <c r="K18" s="209" t="n">
        <f aca="false">IF(F17&gt;0.5,C18/(1+$I$4)^B18+K17,"")</f>
        <v>5384.47856579622</v>
      </c>
      <c r="L18" s="209" t="e">
        <f aca="false">IF(F17&lt;0.5,"",IF(H18="",L17,H18/(1+$I$4)^B18+L17))</f>
        <v>#VALUE!</v>
      </c>
    </row>
    <row r="19" customFormat="false" ht="13.2" hidden="false" customHeight="false" outlineLevel="0" collapsed="false">
      <c r="A19" s="181" t="e">
        <f aca="false">IF($C$6&lt;27,DATE((YEAR(A18)-1900),MONTH(A18)+1,$C$6),DATE((YEAR(A18)-1900),MONTH(A18)+2,1)-1)</f>
        <v>#VALUE!</v>
      </c>
      <c r="B19" s="182" t="n">
        <f aca="false">B18+1</f>
        <v>9</v>
      </c>
      <c r="C19" s="208" t="n">
        <f aca="false">IF(F18&gt;0.5,C18,"")</f>
        <v>680.653800774028</v>
      </c>
      <c r="D19" s="208" t="n">
        <f aca="false">IF(F18&gt;0.5,$I$3*F18,"")</f>
        <v>104.293260973731</v>
      </c>
      <c r="E19" s="208" t="n">
        <f aca="false">IF(F18&gt;0.5,C19-D19,"")</f>
        <v>576.360539800297</v>
      </c>
      <c r="F19" s="208" t="n">
        <f aca="false">IF(F18&gt;0.5,F18-E19,0)</f>
        <v>24454.0220938952</v>
      </c>
      <c r="G19" s="184" t="n">
        <f aca="false">IF(F18&gt;0.5,D19*$I$5,"")</f>
        <v>32.3309109018567</v>
      </c>
      <c r="H19" s="209" t="e">
        <f aca="false">IF(F18&lt;0.5,"",IF(OR(YEAR(A19)&lt;YEAR(A20),F19&lt;0.5),SUM($G$11:G19)-SUM($H$11:H18),""))</f>
        <v>#VALUE!</v>
      </c>
      <c r="I19" s="209" t="n">
        <f aca="false">IF(F18&gt;0.5,I18+D19,"")</f>
        <v>1023.90630086144</v>
      </c>
      <c r="J19" s="209" t="n">
        <f aca="false">IF(F18&gt;0.5,J18+E19,"")</f>
        <v>5101.97790610482</v>
      </c>
      <c r="K19" s="209" t="n">
        <f aca="false">IF(F18&gt;0.5,C19/(1+$I$4)^B19+K18,"")</f>
        <v>6050.00734819975</v>
      </c>
      <c r="L19" s="209" t="e">
        <f aca="false">IF(F18&lt;0.5,"",IF(H19="",L18,H19/(1+$I$4)^B19+L18))</f>
        <v>#VALUE!</v>
      </c>
    </row>
    <row r="20" customFormat="false" ht="13.2" hidden="false" customHeight="false" outlineLevel="0" collapsed="false">
      <c r="A20" s="181" t="e">
        <f aca="false">IF($C$6&lt;27,DATE((YEAR(A19)-1900),MONTH(A19)+1,$C$6),DATE((YEAR(A19)-1900),MONTH(A19)+2,1)-1)</f>
        <v>#VALUE!</v>
      </c>
      <c r="B20" s="182" t="n">
        <f aca="false">B19+1</f>
        <v>10</v>
      </c>
      <c r="C20" s="208" t="n">
        <f aca="false">IF(F19&gt;0.5,C19,"")</f>
        <v>680.653800774028</v>
      </c>
      <c r="D20" s="208" t="n">
        <f aca="false">IF(F19&gt;0.5,$I$3*F19,"")</f>
        <v>101.891758724563</v>
      </c>
      <c r="E20" s="208" t="n">
        <f aca="false">IF(F19&gt;0.5,C20-D20,"")</f>
        <v>578.762042049465</v>
      </c>
      <c r="F20" s="208" t="n">
        <f aca="false">IF(F19&gt;0.5,F19-E20,0)</f>
        <v>23875.2600518457</v>
      </c>
      <c r="G20" s="184" t="n">
        <f aca="false">IF(F19&gt;0.5,D20*$I$5,"")</f>
        <v>31.5864452046146</v>
      </c>
      <c r="H20" s="209" t="e">
        <f aca="false">IF(F19&lt;0.5,"",IF(OR(YEAR(A20)&lt;YEAR(A21),F20&lt;0.5),SUM($G$11:G20)-SUM($H$11:H19),""))</f>
        <v>#VALUE!</v>
      </c>
      <c r="I20" s="209" t="n">
        <f aca="false">IF(F19&gt;0.5,I19+D20,"")</f>
        <v>1125.798059586</v>
      </c>
      <c r="J20" s="209" t="n">
        <f aca="false">IF(F19&gt;0.5,J19+E20,"")</f>
        <v>5680.73994815428</v>
      </c>
      <c r="K20" s="209" t="n">
        <f aca="false">IF(F19&gt;0.5,C20/(1+$I$4)^B20+K19,"")</f>
        <v>6713.8764578292</v>
      </c>
      <c r="L20" s="209" t="e">
        <f aca="false">IF(F19&lt;0.5,"",IF(H20="",L19,H20/(1+$I$4)^B20+L19))</f>
        <v>#VALUE!</v>
      </c>
    </row>
    <row r="21" customFormat="false" ht="13.2" hidden="false" customHeight="false" outlineLevel="0" collapsed="false">
      <c r="A21" s="181" t="e">
        <f aca="false">IF($C$6&lt;27,DATE((YEAR(A20)-1900),MONTH(A20)+1,$C$6),DATE((YEAR(A20)-1900),MONTH(A20)+2,1)-1)</f>
        <v>#VALUE!</v>
      </c>
      <c r="B21" s="182" t="n">
        <f aca="false">B20+1</f>
        <v>11</v>
      </c>
      <c r="C21" s="208" t="n">
        <f aca="false">IF(F20&gt;0.5,C20,"")</f>
        <v>680.653800774028</v>
      </c>
      <c r="D21" s="208" t="n">
        <f aca="false">IF(F20&gt;0.5,$I$3*F20,"")</f>
        <v>99.4802502160238</v>
      </c>
      <c r="E21" s="208" t="n">
        <f aca="false">IF(F20&gt;0.5,C21-D21,"")</f>
        <v>581.173550558005</v>
      </c>
      <c r="F21" s="208" t="n">
        <f aca="false">IF(F20&gt;0.5,F20-E21,0)</f>
        <v>23294.0865012877</v>
      </c>
      <c r="G21" s="184" t="n">
        <f aca="false">IF(F20&gt;0.5,D21*$I$5,"")</f>
        <v>30.8388775669674</v>
      </c>
      <c r="H21" s="209" t="e">
        <f aca="false">IF(F20&lt;0.5,"",IF(OR(YEAR(A21)&lt;YEAR(A22),F21&lt;0.5),SUM($G$11:G21)-SUM($H$11:H20),""))</f>
        <v>#VALUE!</v>
      </c>
      <c r="I21" s="209" t="n">
        <f aca="false">IF(F20&gt;0.5,I20+D21,"")</f>
        <v>1225.27830980202</v>
      </c>
      <c r="J21" s="209" t="n">
        <f aca="false">IF(F20&gt;0.5,J20+E21,"")</f>
        <v>6261.91349871229</v>
      </c>
      <c r="K21" s="209" t="n">
        <f aca="false">IF(F20&gt;0.5,C21/(1+$I$4)^B21+K20,"")</f>
        <v>7376.09003351943</v>
      </c>
      <c r="L21" s="209" t="e">
        <f aca="false">IF(F20&lt;0.5,"",IF(H21="",L20,H21/(1+$I$4)^B21+L20))</f>
        <v>#VALUE!</v>
      </c>
    </row>
    <row r="22" customFormat="false" ht="13.2" hidden="false" customHeight="false" outlineLevel="0" collapsed="false">
      <c r="A22" s="181" t="e">
        <f aca="false">IF($C$6&lt;27,DATE((YEAR(A21)-1900),MONTH(A21)+1,$C$6),DATE((YEAR(A21)-1900),MONTH(A21)+2,1)-1)</f>
        <v>#VALUE!</v>
      </c>
      <c r="B22" s="182" t="n">
        <f aca="false">B21+1</f>
        <v>12</v>
      </c>
      <c r="C22" s="208" t="n">
        <f aca="false">IF(F21&gt;0.5,C21,"")</f>
        <v>680.653800774028</v>
      </c>
      <c r="D22" s="208" t="n">
        <f aca="false">IF(F21&gt;0.5,$I$3*F21,"")</f>
        <v>97.0586937553655</v>
      </c>
      <c r="E22" s="208" t="n">
        <f aca="false">IF(F21&gt;0.5,C22-D22,"")</f>
        <v>583.595107018663</v>
      </c>
      <c r="F22" s="208" t="n">
        <f aca="false">IF(F21&gt;0.5,F21-E22,0)</f>
        <v>22710.491394269</v>
      </c>
      <c r="G22" s="184" t="n">
        <f aca="false">IF(F21&gt;0.5,D22*$I$5,"")</f>
        <v>30.0881950641633</v>
      </c>
      <c r="H22" s="209" t="e">
        <f aca="false">IF(F21&lt;0.5,"",IF(OR(YEAR(A22)&lt;YEAR(A23),F22&lt;0.5),SUM($G$11:G22)-SUM($H$11:H21),""))</f>
        <v>#VALUE!</v>
      </c>
      <c r="I22" s="209" t="n">
        <f aca="false">IF(F21&gt;0.5,I21+D22,"")</f>
        <v>1322.33700355739</v>
      </c>
      <c r="J22" s="209" t="n">
        <f aca="false">IF(F21&gt;0.5,J21+E22,"")</f>
        <v>6845.50860573095</v>
      </c>
      <c r="K22" s="209" t="n">
        <f aca="false">IF(F21&gt;0.5,C22/(1+$I$4)^B22+K21,"")</f>
        <v>8036.652203784</v>
      </c>
      <c r="L22" s="209" t="e">
        <f aca="false">IF(F21&lt;0.5,"",IF(H22="",L21,H22/(1+$I$4)^B22+L21))</f>
        <v>#VALUE!</v>
      </c>
    </row>
    <row r="23" customFormat="false" ht="13.2" hidden="false" customHeight="false" outlineLevel="0" collapsed="false">
      <c r="A23" s="181" t="e">
        <f aca="false">IF($C$6&lt;27,DATE((YEAR(A22)-1900),MONTH(A22)+1,$C$6),DATE((YEAR(A22)-1900),MONTH(A22)+2,1)-1)</f>
        <v>#VALUE!</v>
      </c>
      <c r="B23" s="182" t="n">
        <f aca="false">B22+1</f>
        <v>13</v>
      </c>
      <c r="C23" s="208" t="n">
        <f aca="false">IF(F22&gt;0.5,C22,"")</f>
        <v>680.653800774028</v>
      </c>
      <c r="D23" s="208" t="n">
        <f aca="false">IF(F22&gt;0.5,$I$3*F22,"")</f>
        <v>94.627047476121</v>
      </c>
      <c r="E23" s="208" t="n">
        <f aca="false">IF(F22&gt;0.5,C23-D23,"")</f>
        <v>586.026753297907</v>
      </c>
      <c r="F23" s="208" t="n">
        <f aca="false">IF(F22&gt;0.5,F22-E23,0)</f>
        <v>22124.4646409711</v>
      </c>
      <c r="G23" s="184" t="n">
        <f aca="false">IF(F22&gt;0.5,D23*$I$5,"")</f>
        <v>29.3343847175975</v>
      </c>
      <c r="H23" s="209" t="e">
        <f aca="false">IF(F22&lt;0.5,"",IF(OR(YEAR(A23)&lt;YEAR(A24),F23&lt;0.5),SUM($G$11:G23)-SUM($H$11:H22),""))</f>
        <v>#VALUE!</v>
      </c>
      <c r="I23" s="209" t="n">
        <f aca="false">IF(F22&gt;0.5,I22+D23,"")</f>
        <v>1416.96405103351</v>
      </c>
      <c r="J23" s="209" t="n">
        <f aca="false">IF(F22&gt;0.5,J22+E23,"")</f>
        <v>7431.53535902886</v>
      </c>
      <c r="K23" s="209" t="n">
        <f aca="false">IF(F22&gt;0.5,C23/(1+$I$4)^B23+K22,"")</f>
        <v>8695.56708684093</v>
      </c>
      <c r="L23" s="209" t="e">
        <f aca="false">IF(F22&lt;0.5,"",IF(H23="",L22,H23/(1+$I$4)^B23+L22))</f>
        <v>#VALUE!</v>
      </c>
    </row>
    <row r="24" customFormat="false" ht="13.2" hidden="false" customHeight="false" outlineLevel="0" collapsed="false">
      <c r="A24" s="181" t="e">
        <f aca="false">IF($C$6&lt;27,DATE((YEAR(A23)-1900),MONTH(A23)+1,$C$6),DATE((YEAR(A23)-1900),MONTH(A23)+2,1)-1)</f>
        <v>#VALUE!</v>
      </c>
      <c r="B24" s="182" t="n">
        <f aca="false">B23+1</f>
        <v>14</v>
      </c>
      <c r="C24" s="208" t="n">
        <f aca="false">IF(F23&gt;0.5,C23,"")</f>
        <v>680.653800774028</v>
      </c>
      <c r="D24" s="208" t="n">
        <f aca="false">IF(F23&gt;0.5,$I$3*F23,"")</f>
        <v>92.1852693373797</v>
      </c>
      <c r="E24" s="208" t="n">
        <f aca="false">IF(F23&gt;0.5,C24-D24,"")</f>
        <v>588.468531436649</v>
      </c>
      <c r="F24" s="208" t="n">
        <f aca="false">IF(F23&gt;0.5,F23-E24,0)</f>
        <v>21535.9961095345</v>
      </c>
      <c r="G24" s="184" t="n">
        <f aca="false">IF(F23&gt;0.5,D24*$I$5,"")</f>
        <v>28.5774334945877</v>
      </c>
      <c r="H24" s="209" t="e">
        <f aca="false">IF(F23&lt;0.5,"",IF(OR(YEAR(A24)&lt;YEAR(A25),F24&lt;0.5),SUM($G$11:G24)-SUM($H$11:H23),""))</f>
        <v>#VALUE!</v>
      </c>
      <c r="I24" s="209" t="n">
        <f aca="false">IF(F23&gt;0.5,I23+D24,"")</f>
        <v>1509.14932037089</v>
      </c>
      <c r="J24" s="209" t="n">
        <f aca="false">IF(F23&gt;0.5,J23+E24,"")</f>
        <v>8020.00389046551</v>
      </c>
      <c r="K24" s="209" t="n">
        <f aca="false">IF(F23&gt;0.5,C24/(1+$I$4)^B24+K23,"")</f>
        <v>9352.83879063836</v>
      </c>
      <c r="L24" s="209" t="e">
        <f aca="false">IF(F23&lt;0.5,"",IF(H24="",L23,H24/(1+$I$4)^B24+L23))</f>
        <v>#VALUE!</v>
      </c>
    </row>
    <row r="25" customFormat="false" ht="13.2" hidden="false" customHeight="false" outlineLevel="0" collapsed="false">
      <c r="A25" s="181" t="e">
        <f aca="false">IF($C$6&lt;27,DATE((YEAR(A24)-1900),MONTH(A24)+1,$C$6),DATE((YEAR(A24)-1900),MONTH(A24)+2,1)-1)</f>
        <v>#VALUE!</v>
      </c>
      <c r="B25" s="182" t="n">
        <f aca="false">B24+1</f>
        <v>15</v>
      </c>
      <c r="C25" s="208" t="n">
        <f aca="false">IF(F24&gt;0.5,C24,"")</f>
        <v>680.653800774028</v>
      </c>
      <c r="D25" s="208" t="n">
        <f aca="false">IF(F24&gt;0.5,$I$3*F24,"")</f>
        <v>89.7333171230604</v>
      </c>
      <c r="E25" s="208" t="n">
        <f aca="false">IF(F24&gt;0.5,C25-D25,"")</f>
        <v>590.920483650968</v>
      </c>
      <c r="F25" s="208" t="n">
        <f aca="false">IF(F24&gt;0.5,F24-E25,0)</f>
        <v>20945.0756258835</v>
      </c>
      <c r="G25" s="184" t="n">
        <f aca="false">IF(F24&gt;0.5,D25*$I$5,"")</f>
        <v>27.8173283081487</v>
      </c>
      <c r="H25" s="209" t="e">
        <f aca="false">IF(F24&lt;0.5,"",IF(OR(YEAR(A25)&lt;YEAR(A26),F25&lt;0.5),SUM($G$11:G25)-SUM($H$11:H24),""))</f>
        <v>#VALUE!</v>
      </c>
      <c r="I25" s="209" t="n">
        <f aca="false">IF(F24&gt;0.5,I24+D25,"")</f>
        <v>1598.88263749395</v>
      </c>
      <c r="J25" s="209" t="n">
        <f aca="false">IF(F24&gt;0.5,J24+E25,"")</f>
        <v>8610.92437411648</v>
      </c>
      <c r="K25" s="209" t="n">
        <f aca="false">IF(F24&gt;0.5,C25/(1+$I$4)^B25+K24,"")</f>
        <v>10008.4714128802</v>
      </c>
      <c r="L25" s="209" t="e">
        <f aca="false">IF(F24&lt;0.5,"",IF(H25="",L24,H25/(1+$I$4)^B25+L24))</f>
        <v>#VALUE!</v>
      </c>
    </row>
    <row r="26" customFormat="false" ht="13.2" hidden="false" customHeight="false" outlineLevel="0" collapsed="false">
      <c r="A26" s="181" t="e">
        <f aca="false">IF($C$6&lt;27,DATE((YEAR(A25)-1900),MONTH(A25)+1,$C$6),DATE((YEAR(A25)-1900),MONTH(A25)+2,1)-1)</f>
        <v>#VALUE!</v>
      </c>
      <c r="B26" s="182" t="n">
        <f aca="false">B25+1</f>
        <v>16</v>
      </c>
      <c r="C26" s="208" t="n">
        <f aca="false">IF(F25&gt;0.5,C25,"")</f>
        <v>680.653800774028</v>
      </c>
      <c r="D26" s="208" t="n">
        <f aca="false">IF(F25&gt;0.5,$I$3*F25,"")</f>
        <v>87.2711484411814</v>
      </c>
      <c r="E26" s="208" t="n">
        <f aca="false">IF(F25&gt;0.5,C26-D26,"")</f>
        <v>593.382652332847</v>
      </c>
      <c r="F26" s="208" t="n">
        <f aca="false">IF(F25&gt;0.5,F25-E26,0)</f>
        <v>20351.6929735507</v>
      </c>
      <c r="G26" s="184" t="n">
        <f aca="false">IF(F25&gt;0.5,D26*$I$5,"")</f>
        <v>27.0540560167662</v>
      </c>
      <c r="H26" s="209" t="e">
        <f aca="false">IF(F25&lt;0.5,"",IF(OR(YEAR(A26)&lt;YEAR(A27),F26&lt;0.5),SUM($G$11:G26)-SUM($H$11:H25),""))</f>
        <v>#VALUE!</v>
      </c>
      <c r="I26" s="209" t="n">
        <f aca="false">IF(F25&gt;0.5,I25+D26,"")</f>
        <v>1686.15378593513</v>
      </c>
      <c r="J26" s="209" t="n">
        <f aca="false">IF(F25&gt;0.5,J25+E26,"")</f>
        <v>9204.30702644932</v>
      </c>
      <c r="K26" s="209" t="n">
        <f aca="false">IF(F25&gt;0.5,C26/(1+$I$4)^B26+K25,"")</f>
        <v>10662.4690410516</v>
      </c>
      <c r="L26" s="209" t="e">
        <f aca="false">IF(F25&lt;0.5,"",IF(H26="",L25,H26/(1+$I$4)^B26+L25))</f>
        <v>#VALUE!</v>
      </c>
    </row>
    <row r="27" customFormat="false" ht="13.2" hidden="false" customHeight="false" outlineLevel="0" collapsed="false">
      <c r="A27" s="181" t="e">
        <f aca="false">IF($C$6&lt;27,DATE((YEAR(A26)-1900),MONTH(A26)+1,$C$6),DATE((YEAR(A26)-1900),MONTH(A26)+2,1)-1)</f>
        <v>#VALUE!</v>
      </c>
      <c r="B27" s="182" t="n">
        <f aca="false">B26+1</f>
        <v>17</v>
      </c>
      <c r="C27" s="208" t="n">
        <f aca="false">IF(F26&gt;0.5,C26,"")</f>
        <v>680.653800774028</v>
      </c>
      <c r="D27" s="208" t="n">
        <f aca="false">IF(F26&gt;0.5,$I$3*F26,"")</f>
        <v>84.7987207231278</v>
      </c>
      <c r="E27" s="208" t="n">
        <f aca="false">IF(F26&gt;0.5,C27-D27,"")</f>
        <v>595.855080050901</v>
      </c>
      <c r="F27" s="208" t="n">
        <f aca="false">IF(F26&gt;0.5,F26-E27,0)</f>
        <v>19755.8378934998</v>
      </c>
      <c r="G27" s="184" t="n">
        <f aca="false">IF(F26&gt;0.5,D27*$I$5,"")</f>
        <v>26.2876034241696</v>
      </c>
      <c r="H27" s="209" t="e">
        <f aca="false">IF(F26&lt;0.5,"",IF(OR(YEAR(A27)&lt;YEAR(A28),F27&lt;0.5),SUM($G$11:G27)-SUM($H$11:H26),""))</f>
        <v>#VALUE!</v>
      </c>
      <c r="I27" s="209" t="n">
        <f aca="false">IF(F26&gt;0.5,I26+D27,"")</f>
        <v>1770.95250665826</v>
      </c>
      <c r="J27" s="209" t="n">
        <f aca="false">IF(F26&gt;0.5,J26+E27,"")</f>
        <v>9800.16210650022</v>
      </c>
      <c r="K27" s="209" t="n">
        <f aca="false">IF(F26&gt;0.5,C27/(1+$I$4)^B27+K26,"")</f>
        <v>11314.8357524445</v>
      </c>
      <c r="L27" s="209" t="e">
        <f aca="false">IF(F26&lt;0.5,"",IF(H27="",L26,H27/(1+$I$4)^B27+L26))</f>
        <v>#VALUE!</v>
      </c>
    </row>
    <row r="28" customFormat="false" ht="13.2" hidden="false" customHeight="false" outlineLevel="0" collapsed="false">
      <c r="A28" s="181" t="e">
        <f aca="false">IF($C$6&lt;27,DATE((YEAR(A27)-1900),MONTH(A27)+1,$C$6),DATE((YEAR(A27)-1900),MONTH(A27)+2,1)-1)</f>
        <v>#VALUE!</v>
      </c>
      <c r="B28" s="182" t="n">
        <f aca="false">B27+1</f>
        <v>18</v>
      </c>
      <c r="C28" s="208" t="n">
        <f aca="false">IF(F27&gt;0.5,C27,"")</f>
        <v>680.653800774028</v>
      </c>
      <c r="D28" s="208" t="n">
        <f aca="false">IF(F27&gt;0.5,$I$3*F27,"")</f>
        <v>82.3159912229157</v>
      </c>
      <c r="E28" s="208" t="n">
        <f aca="false">IF(F27&gt;0.5,C28-D28,"")</f>
        <v>598.337809551113</v>
      </c>
      <c r="F28" s="208" t="n">
        <f aca="false">IF(F27&gt;0.5,F27-E28,0)</f>
        <v>19157.5000839487</v>
      </c>
      <c r="G28" s="184" t="n">
        <f aca="false">IF(F27&gt;0.5,D28*$I$5,"")</f>
        <v>25.5179572791039</v>
      </c>
      <c r="H28" s="209" t="e">
        <f aca="false">IF(F27&lt;0.5,"",IF(OR(YEAR(A28)&lt;YEAR(A29),F28&lt;0.5),SUM($G$11:G28)-SUM($H$11:H27),""))</f>
        <v>#VALUE!</v>
      </c>
      <c r="I28" s="209" t="n">
        <f aca="false">IF(F27&gt;0.5,I27+D28,"")</f>
        <v>1853.26849788117</v>
      </c>
      <c r="J28" s="209" t="n">
        <f aca="false">IF(F27&gt;0.5,J27+E28,"")</f>
        <v>10398.4999160513</v>
      </c>
      <c r="K28" s="209" t="n">
        <f aca="false">IF(F27&gt;0.5,C28/(1+$I$4)^B28+K27,"")</f>
        <v>11965.5756141831</v>
      </c>
      <c r="L28" s="209" t="e">
        <f aca="false">IF(F27&lt;0.5,"",IF(H28="",L27,H28/(1+$I$4)^B28+L27))</f>
        <v>#VALUE!</v>
      </c>
    </row>
    <row r="29" customFormat="false" ht="13.2" hidden="false" customHeight="false" outlineLevel="0" collapsed="false">
      <c r="A29" s="181" t="e">
        <f aca="false">IF($C$6&lt;27,DATE((YEAR(A28)-1900),MONTH(A28)+1,$C$6),DATE((YEAR(A28)-1900),MONTH(A28)+2,1)-1)</f>
        <v>#VALUE!</v>
      </c>
      <c r="B29" s="182" t="n">
        <f aca="false">B28+1</f>
        <v>19</v>
      </c>
      <c r="C29" s="208" t="n">
        <f aca="false">IF(F28&gt;0.5,C28,"")</f>
        <v>680.653800774028</v>
      </c>
      <c r="D29" s="208" t="n">
        <f aca="false">IF(F28&gt;0.5,$I$3*F28,"")</f>
        <v>79.8229170164528</v>
      </c>
      <c r="E29" s="208" t="n">
        <f aca="false">IF(F28&gt;0.5,C29-D29,"")</f>
        <v>600.830883757576</v>
      </c>
      <c r="F29" s="208" t="n">
        <f aca="false">IF(F28&gt;0.5,F28-E29,0)</f>
        <v>18556.6692001911</v>
      </c>
      <c r="G29" s="184" t="n">
        <f aca="false">IF(F28&gt;0.5,D29*$I$5,"")</f>
        <v>24.7451042751004</v>
      </c>
      <c r="H29" s="209" t="e">
        <f aca="false">IF(F28&lt;0.5,"",IF(OR(YEAR(A29)&lt;YEAR(A30),F29&lt;0.5),SUM($G$11:G29)-SUM($H$11:H28),""))</f>
        <v>#VALUE!</v>
      </c>
      <c r="I29" s="209" t="n">
        <f aca="false">IF(F28&gt;0.5,I28+D29,"")</f>
        <v>1933.09141489763</v>
      </c>
      <c r="J29" s="209" t="n">
        <f aca="false">IF(F28&gt;0.5,J28+E29,"")</f>
        <v>10999.3307998089</v>
      </c>
      <c r="K29" s="209" t="n">
        <f aca="false">IF(F28&gt;0.5,C29/(1+$I$4)^B29+K28,"")</f>
        <v>12614.692683249</v>
      </c>
      <c r="L29" s="209" t="e">
        <f aca="false">IF(F28&lt;0.5,"",IF(H29="",L28,H29/(1+$I$4)^B29+L28))</f>
        <v>#VALUE!</v>
      </c>
    </row>
    <row r="30" customFormat="false" ht="13.2" hidden="false" customHeight="false" outlineLevel="0" collapsed="false">
      <c r="A30" s="181" t="e">
        <f aca="false">IF($C$6&lt;27,DATE((YEAR(A29)-1900),MONTH(A29)+1,$C$6),DATE((YEAR(A29)-1900),MONTH(A29)+2,1)-1)</f>
        <v>#VALUE!</v>
      </c>
      <c r="B30" s="182" t="n">
        <f aca="false">B29+1</f>
        <v>20</v>
      </c>
      <c r="C30" s="208" t="n">
        <f aca="false">IF(F29&gt;0.5,C29,"")</f>
        <v>680.653800774028</v>
      </c>
      <c r="D30" s="208" t="n">
        <f aca="false">IF(F29&gt;0.5,$I$3*F29,"")</f>
        <v>77.3194550007962</v>
      </c>
      <c r="E30" s="208" t="n">
        <f aca="false">IF(F29&gt;0.5,C30-D30,"")</f>
        <v>603.334345773232</v>
      </c>
      <c r="F30" s="208" t="n">
        <f aca="false">IF(F29&gt;0.5,F29-E30,0)</f>
        <v>17953.3348544179</v>
      </c>
      <c r="G30" s="184" t="n">
        <f aca="false">IF(F29&gt;0.5,D30*$I$5,"")</f>
        <v>23.9690310502468</v>
      </c>
      <c r="H30" s="209" t="e">
        <f aca="false">IF(F29&lt;0.5,"",IF(OR(YEAR(A30)&lt;YEAR(A31),F30&lt;0.5),SUM($G$11:G30)-SUM($H$11:H29),""))</f>
        <v>#VALUE!</v>
      </c>
      <c r="I30" s="209" t="n">
        <f aca="false">IF(F29&gt;0.5,I29+D30,"")</f>
        <v>2010.41086989842</v>
      </c>
      <c r="J30" s="209" t="n">
        <f aca="false">IF(F29&gt;0.5,J29+E30,"")</f>
        <v>11602.6651455821</v>
      </c>
      <c r="K30" s="209" t="n">
        <f aca="false">IF(F29&gt;0.5,C30/(1+$I$4)^B30+K29,"")</f>
        <v>13262.1910065067</v>
      </c>
      <c r="L30" s="209" t="e">
        <f aca="false">IF(F29&lt;0.5,"",IF(H30="",L29,H30/(1+$I$4)^B30+L29))</f>
        <v>#VALUE!</v>
      </c>
    </row>
    <row r="31" customFormat="false" ht="13.2" hidden="false" customHeight="false" outlineLevel="0" collapsed="false">
      <c r="A31" s="181" t="e">
        <f aca="false">IF($C$6&lt;27,DATE((YEAR(A30)-1900),MONTH(A30)+1,$C$6),DATE((YEAR(A30)-1900),MONTH(A30)+2,1)-1)</f>
        <v>#VALUE!</v>
      </c>
      <c r="B31" s="182" t="n">
        <f aca="false">B30+1</f>
        <v>21</v>
      </c>
      <c r="C31" s="208" t="n">
        <f aca="false">IF(F30&gt;0.5,C30,"")</f>
        <v>680.653800774028</v>
      </c>
      <c r="D31" s="208" t="n">
        <f aca="false">IF(F30&gt;0.5,$I$3*F30,"")</f>
        <v>74.8055618934077</v>
      </c>
      <c r="E31" s="208" t="n">
        <f aca="false">IF(F30&gt;0.5,C31-D31,"")</f>
        <v>605.848238880621</v>
      </c>
      <c r="F31" s="208" t="n">
        <f aca="false">IF(F30&gt;0.5,F30-E31,0)</f>
        <v>17347.4866155372</v>
      </c>
      <c r="G31" s="184" t="n">
        <f aca="false">IF(F30&gt;0.5,D31*$I$5,"")</f>
        <v>23.1897241869564</v>
      </c>
      <c r="H31" s="209" t="e">
        <f aca="false">IF(F30&lt;0.5,"",IF(OR(YEAR(A31)&lt;YEAR(A32),F31&lt;0.5),SUM($G$11:G31)-SUM($H$11:H30),""))</f>
        <v>#VALUE!</v>
      </c>
      <c r="I31" s="209" t="n">
        <f aca="false">IF(F30&gt;0.5,I30+D31,"")</f>
        <v>2085.21643179183</v>
      </c>
      <c r="J31" s="209" t="n">
        <f aca="false">IF(F30&gt;0.5,J30+E31,"")</f>
        <v>12208.5133844628</v>
      </c>
      <c r="K31" s="209" t="n">
        <f aca="false">IF(F30&gt;0.5,C31/(1+$I$4)^B31+K30,"")</f>
        <v>13908.074620729</v>
      </c>
      <c r="L31" s="209" t="e">
        <f aca="false">IF(F30&lt;0.5,"",IF(H31="",L30,H31/(1+$I$4)^B31+L30))</f>
        <v>#VALUE!</v>
      </c>
    </row>
    <row r="32" customFormat="false" ht="13.2" hidden="false" customHeight="false" outlineLevel="0" collapsed="false">
      <c r="A32" s="181" t="e">
        <f aca="false">IF($C$6&lt;27,DATE((YEAR(A31)-1900),MONTH(A31)+1,$C$6),DATE((YEAR(A31)-1900),MONTH(A31)+2,1)-1)</f>
        <v>#VALUE!</v>
      </c>
      <c r="B32" s="182" t="n">
        <f aca="false">B31+1</f>
        <v>22</v>
      </c>
      <c r="C32" s="208" t="n">
        <f aca="false">IF(F31&gt;0.5,C31,"")</f>
        <v>680.653800774028</v>
      </c>
      <c r="D32" s="208" t="n">
        <f aca="false">IF(F31&gt;0.5,$I$3*F31,"")</f>
        <v>72.2811942314051</v>
      </c>
      <c r="E32" s="208" t="n">
        <f aca="false">IF(F31&gt;0.5,C32-D32,"")</f>
        <v>608.372606542623</v>
      </c>
      <c r="F32" s="208" t="n">
        <f aca="false">IF(F31&gt;0.5,F31-E32,0)</f>
        <v>16739.1140089946</v>
      </c>
      <c r="G32" s="184" t="n">
        <f aca="false">IF(F31&gt;0.5,D32*$I$5,"")</f>
        <v>22.4071702117356</v>
      </c>
      <c r="H32" s="209" t="e">
        <f aca="false">IF(F31&lt;0.5,"",IF(OR(YEAR(A32)&lt;YEAR(A33),F32&lt;0.5),SUM($G$11:G32)-SUM($H$11:H31),""))</f>
        <v>#VALUE!</v>
      </c>
      <c r="I32" s="209" t="n">
        <f aca="false">IF(F31&gt;0.5,I31+D32,"")</f>
        <v>2157.49762602324</v>
      </c>
      <c r="J32" s="209" t="n">
        <f aca="false">IF(F31&gt;0.5,J31+E32,"")</f>
        <v>12816.8859910054</v>
      </c>
      <c r="K32" s="209" t="n">
        <f aca="false">IF(F31&gt;0.5,C32/(1+$I$4)^B32+K31,"")</f>
        <v>14552.3475526214</v>
      </c>
      <c r="L32" s="209" t="e">
        <f aca="false">IF(F31&lt;0.5,"",IF(H32="",L31,H32/(1+$I$4)^B32+L31))</f>
        <v>#VALUE!</v>
      </c>
    </row>
    <row r="33" customFormat="false" ht="13.2" hidden="false" customHeight="false" outlineLevel="0" collapsed="false">
      <c r="A33" s="181" t="e">
        <f aca="false">IF($C$6&lt;27,DATE((YEAR(A32)-1900),MONTH(A32)+1,$C$6),DATE((YEAR(A32)-1900),MONTH(A32)+2,1)-1)</f>
        <v>#VALUE!</v>
      </c>
      <c r="B33" s="182" t="n">
        <f aca="false">B32+1</f>
        <v>23</v>
      </c>
      <c r="C33" s="208" t="n">
        <f aca="false">IF(F32&gt;0.5,C32,"")</f>
        <v>680.653800774028</v>
      </c>
      <c r="D33" s="208" t="n">
        <f aca="false">IF(F32&gt;0.5,$I$3*F32,"")</f>
        <v>69.7463083708109</v>
      </c>
      <c r="E33" s="208" t="n">
        <f aca="false">IF(F32&gt;0.5,C33-D33,"")</f>
        <v>610.907492403218</v>
      </c>
      <c r="F33" s="208" t="n">
        <f aca="false">IF(F32&gt;0.5,F32-E33,0)</f>
        <v>16128.2065165914</v>
      </c>
      <c r="G33" s="184" t="n">
        <f aca="false">IF(F32&gt;0.5,D33*$I$5,"")</f>
        <v>21.6213555949514</v>
      </c>
      <c r="H33" s="209" t="e">
        <f aca="false">IF(F32&lt;0.5,"",IF(OR(YEAR(A33)&lt;YEAR(A34),F33&lt;0.5),SUM($G$11:G33)-SUM($H$11:H32),""))</f>
        <v>#VALUE!</v>
      </c>
      <c r="I33" s="209" t="n">
        <f aca="false">IF(F32&gt;0.5,I32+D33,"")</f>
        <v>2227.24393439405</v>
      </c>
      <c r="J33" s="209" t="n">
        <f aca="false">IF(F32&gt;0.5,J32+E33,"")</f>
        <v>13427.7934834086</v>
      </c>
      <c r="K33" s="209" t="n">
        <f aca="false">IF(F32&gt;0.5,C33/(1+$I$4)^B33+K32,"")</f>
        <v>15195.0138188483</v>
      </c>
      <c r="L33" s="209" t="e">
        <f aca="false">IF(F32&lt;0.5,"",IF(H33="",L32,H33/(1+$I$4)^B33+L32))</f>
        <v>#VALUE!</v>
      </c>
    </row>
    <row r="34" customFormat="false" ht="13.2" hidden="false" customHeight="false" outlineLevel="0" collapsed="false">
      <c r="A34" s="181" t="e">
        <f aca="false">IF($C$6&lt;27,DATE((YEAR(A33)-1900),MONTH(A33)+1,$C$6),DATE((YEAR(A33)-1900),MONTH(A33)+2,1)-1)</f>
        <v>#VALUE!</v>
      </c>
      <c r="B34" s="182" t="n">
        <f aca="false">B33+1</f>
        <v>24</v>
      </c>
      <c r="C34" s="208" t="n">
        <f aca="false">IF(F33&gt;0.5,C33,"")</f>
        <v>680.653800774028</v>
      </c>
      <c r="D34" s="208" t="n">
        <f aca="false">IF(F33&gt;0.5,$I$3*F33,"")</f>
        <v>67.2008604857975</v>
      </c>
      <c r="E34" s="208" t="n">
        <f aca="false">IF(F33&gt;0.5,C34-D34,"")</f>
        <v>613.452940288231</v>
      </c>
      <c r="F34" s="208" t="n">
        <f aca="false">IF(F33&gt;0.5,F33-E34,0)</f>
        <v>15514.7535763032</v>
      </c>
      <c r="G34" s="184" t="n">
        <f aca="false">IF(F33&gt;0.5,D34*$I$5,"")</f>
        <v>20.8322667505972</v>
      </c>
      <c r="H34" s="209" t="e">
        <f aca="false">IF(F33&lt;0.5,"",IF(OR(YEAR(A34)&lt;YEAR(A35),F34&lt;0.5),SUM($G$11:G34)-SUM($H$11:H33),""))</f>
        <v>#VALUE!</v>
      </c>
      <c r="I34" s="209" t="n">
        <f aca="false">IF(F33&gt;0.5,I33+D34,"")</f>
        <v>2294.44479487984</v>
      </c>
      <c r="J34" s="209" t="n">
        <f aca="false">IF(F33&gt;0.5,J33+E34,"")</f>
        <v>14041.2464236968</v>
      </c>
      <c r="K34" s="209" t="n">
        <f aca="false">IF(F33&gt;0.5,C34/(1+$I$4)^B34+K33,"")</f>
        <v>15836.0774260572</v>
      </c>
      <c r="L34" s="209" t="e">
        <f aca="false">IF(F33&lt;0.5,"",IF(H34="",L33,H34/(1+$I$4)^B34+L33))</f>
        <v>#VALUE!</v>
      </c>
    </row>
    <row r="35" customFormat="false" ht="13.2" hidden="false" customHeight="false" outlineLevel="0" collapsed="false">
      <c r="A35" s="181" t="e">
        <f aca="false">IF($C$6&lt;27,DATE((YEAR(A34)-1900),MONTH(A34)+1,$C$6),DATE((YEAR(A34)-1900),MONTH(A34)+2,1)-1)</f>
        <v>#VALUE!</v>
      </c>
      <c r="B35" s="182" t="n">
        <f aca="false">B34+1</f>
        <v>25</v>
      </c>
      <c r="C35" s="208" t="n">
        <f aca="false">IF(F34&gt;0.5,C34,"")</f>
        <v>680.653800774028</v>
      </c>
      <c r="D35" s="208" t="n">
        <f aca="false">IF(F34&gt;0.5,$I$3*F34,"")</f>
        <v>64.6448065679298</v>
      </c>
      <c r="E35" s="208" t="n">
        <f aca="false">IF(F34&gt;0.5,C35-D35,"")</f>
        <v>616.008994206099</v>
      </c>
      <c r="F35" s="208" t="n">
        <f aca="false">IF(F34&gt;0.5,F34-E35,0)</f>
        <v>14898.7445820971</v>
      </c>
      <c r="G35" s="184" t="n">
        <f aca="false">IF(F34&gt;0.5,D35*$I$5,"")</f>
        <v>20.0398900360583</v>
      </c>
      <c r="H35" s="209" t="e">
        <f aca="false">IF(F34&lt;0.5,"",IF(OR(YEAR(A35)&lt;YEAR(A36),F35&lt;0.5),SUM($G$11:G35)-SUM($H$11:H34),""))</f>
        <v>#VALUE!</v>
      </c>
      <c r="I35" s="209" t="n">
        <f aca="false">IF(F34&gt;0.5,I34+D35,"")</f>
        <v>2359.08960144777</v>
      </c>
      <c r="J35" s="209" t="n">
        <f aca="false">IF(F34&gt;0.5,J34+E35,"")</f>
        <v>14657.2554179029</v>
      </c>
      <c r="K35" s="209" t="n">
        <f aca="false">IF(F34&gt;0.5,C35/(1+$I$4)^B35+K34,"")</f>
        <v>16475.542370904</v>
      </c>
      <c r="L35" s="209" t="e">
        <f aca="false">IF(F34&lt;0.5,"",IF(H35="",L34,H35/(1+$I$4)^B35+L34))</f>
        <v>#VALUE!</v>
      </c>
    </row>
    <row r="36" customFormat="false" ht="13.2" hidden="false" customHeight="false" outlineLevel="0" collapsed="false">
      <c r="A36" s="181" t="e">
        <f aca="false">IF($C$6&lt;27,DATE((YEAR(A35)-1900),MONTH(A35)+1,$C$6),DATE((YEAR(A35)-1900),MONTH(A35)+2,1)-1)</f>
        <v>#VALUE!</v>
      </c>
      <c r="B36" s="182" t="n">
        <f aca="false">B35+1</f>
        <v>26</v>
      </c>
      <c r="C36" s="208" t="n">
        <f aca="false">IF(F35&gt;0.5,C35,"")</f>
        <v>680.653800774028</v>
      </c>
      <c r="D36" s="208" t="n">
        <f aca="false">IF(F35&gt;0.5,$I$3*F35,"")</f>
        <v>62.0781024254044</v>
      </c>
      <c r="E36" s="208" t="n">
        <f aca="false">IF(F35&gt;0.5,C36-D36,"")</f>
        <v>618.575698348624</v>
      </c>
      <c r="F36" s="208" t="n">
        <f aca="false">IF(F35&gt;0.5,F35-E36,0)</f>
        <v>14280.1688837484</v>
      </c>
      <c r="G36" s="184" t="n">
        <f aca="false">IF(F35&gt;0.5,D36*$I$5,"")</f>
        <v>19.2442117518754</v>
      </c>
      <c r="H36" s="209" t="e">
        <f aca="false">IF(F35&lt;0.5,"",IF(OR(YEAR(A36)&lt;YEAR(A37),F36&lt;0.5),SUM($G$11:G36)-SUM($H$11:H35),""))</f>
        <v>#VALUE!</v>
      </c>
      <c r="I36" s="209" t="n">
        <f aca="false">IF(F35&gt;0.5,I35+D36,"")</f>
        <v>2421.16770387318</v>
      </c>
      <c r="J36" s="209" t="n">
        <f aca="false">IF(F35&gt;0.5,J35+E36,"")</f>
        <v>15275.8311162516</v>
      </c>
      <c r="K36" s="209" t="n">
        <f aca="false">IF(F35&gt;0.5,C36/(1+$I$4)^B36+K35,"")</f>
        <v>17113.4126400778</v>
      </c>
      <c r="L36" s="209" t="e">
        <f aca="false">IF(F35&lt;0.5,"",IF(H36="",L35,H36/(1+$I$4)^B36+L35))</f>
        <v>#VALUE!</v>
      </c>
    </row>
    <row r="37" customFormat="false" ht="13.2" hidden="false" customHeight="false" outlineLevel="0" collapsed="false">
      <c r="A37" s="181" t="e">
        <f aca="false">IF($C$6&lt;27,DATE((YEAR(A36)-1900),MONTH(A36)+1,$C$6),DATE((YEAR(A36)-1900),MONTH(A36)+2,1)-1)</f>
        <v>#VALUE!</v>
      </c>
      <c r="B37" s="182" t="n">
        <f aca="false">B36+1</f>
        <v>27</v>
      </c>
      <c r="C37" s="208" t="n">
        <f aca="false">IF(F36&gt;0.5,C36,"")</f>
        <v>680.653800774028</v>
      </c>
      <c r="D37" s="208" t="n">
        <f aca="false">IF(F36&gt;0.5,$I$3*F36,"")</f>
        <v>59.5007036822852</v>
      </c>
      <c r="E37" s="208" t="n">
        <f aca="false">IF(F36&gt;0.5,C37-D37,"")</f>
        <v>621.153097091743</v>
      </c>
      <c r="F37" s="208" t="n">
        <f aca="false">IF(F36&gt;0.5,F36-E37,0)</f>
        <v>13659.0157866567</v>
      </c>
      <c r="G37" s="184" t="n">
        <f aca="false">IF(F36&gt;0.5,D37*$I$5,"")</f>
        <v>18.4452181415084</v>
      </c>
      <c r="H37" s="209" t="e">
        <f aca="false">IF(F36&lt;0.5,"",IF(OR(YEAR(A37)&lt;YEAR(A38),F37&lt;0.5),SUM($G$11:G37)-SUM($H$11:H36),""))</f>
        <v>#VALUE!</v>
      </c>
      <c r="I37" s="209" t="n">
        <f aca="false">IF(F36&gt;0.5,I36+D37,"")</f>
        <v>2480.66840755546</v>
      </c>
      <c r="J37" s="209" t="n">
        <f aca="false">IF(F36&gt;0.5,J36+E37,"")</f>
        <v>15896.9842133433</v>
      </c>
      <c r="K37" s="209" t="n">
        <f aca="false">IF(F36&gt;0.5,C37/(1+$I$4)^B37+K36,"")</f>
        <v>17749.692210326</v>
      </c>
      <c r="L37" s="209" t="e">
        <f aca="false">IF(F36&lt;0.5,"",IF(H37="",L36,H37/(1+$I$4)^B37+L36))</f>
        <v>#VALUE!</v>
      </c>
    </row>
    <row r="38" customFormat="false" ht="13.2" hidden="false" customHeight="false" outlineLevel="0" collapsed="false">
      <c r="A38" s="181" t="e">
        <f aca="false">IF($C$6&lt;27,DATE((YEAR(A37)-1900),MONTH(A37)+1,$C$6),DATE((YEAR(A37)-1900),MONTH(A37)+2,1)-1)</f>
        <v>#VALUE!</v>
      </c>
      <c r="B38" s="182" t="n">
        <f aca="false">B37+1</f>
        <v>28</v>
      </c>
      <c r="C38" s="208" t="n">
        <f aca="false">IF(F37&gt;0.5,C37,"")</f>
        <v>680.653800774028</v>
      </c>
      <c r="D38" s="208" t="n">
        <f aca="false">IF(F37&gt;0.5,$I$3*F37,"")</f>
        <v>56.9125657777362</v>
      </c>
      <c r="E38" s="208" t="n">
        <f aca="false">IF(F37&gt;0.5,C38-D38,"")</f>
        <v>623.741234996292</v>
      </c>
      <c r="F38" s="208" t="n">
        <f aca="false">IF(F37&gt;0.5,F37-E38,0)</f>
        <v>13035.2745516604</v>
      </c>
      <c r="G38" s="184" t="n">
        <f aca="false">IF(F37&gt;0.5,D38*$I$5,"")</f>
        <v>17.6428953910982</v>
      </c>
      <c r="H38" s="209" t="e">
        <f aca="false">IF(F37&lt;0.5,"",IF(OR(YEAR(A38)&lt;YEAR(A39),F38&lt;0.5),SUM($G$11:G38)-SUM($H$11:H37),""))</f>
        <v>#VALUE!</v>
      </c>
      <c r="I38" s="209" t="n">
        <f aca="false">IF(F37&gt;0.5,I37+D38,"")</f>
        <v>2537.5809733332</v>
      </c>
      <c r="J38" s="209" t="n">
        <f aca="false">IF(F37&gt;0.5,J37+E38,"")</f>
        <v>16520.7254483396</v>
      </c>
      <c r="K38" s="209" t="n">
        <f aca="false">IF(F37&gt;0.5,C38/(1+$I$4)^B38+K37,"")</f>
        <v>18384.3850484789</v>
      </c>
      <c r="L38" s="209" t="e">
        <f aca="false">IF(F37&lt;0.5,"",IF(H38="",L37,H38/(1+$I$4)^B38+L37))</f>
        <v>#VALUE!</v>
      </c>
    </row>
    <row r="39" customFormat="false" ht="13.2" hidden="false" customHeight="false" outlineLevel="0" collapsed="false">
      <c r="A39" s="181" t="e">
        <f aca="false">IF($C$6&lt;27,DATE((YEAR(A38)-1900),MONTH(A38)+1,$C$6),DATE((YEAR(A38)-1900),MONTH(A38)+2,1)-1)</f>
        <v>#VALUE!</v>
      </c>
      <c r="B39" s="182" t="n">
        <f aca="false">B38+1</f>
        <v>29</v>
      </c>
      <c r="C39" s="208" t="n">
        <f aca="false">IF(F38&gt;0.5,C38,"")</f>
        <v>680.653800774028</v>
      </c>
      <c r="D39" s="208" t="n">
        <f aca="false">IF(F38&gt;0.5,$I$3*F38,"")</f>
        <v>54.3136439652517</v>
      </c>
      <c r="E39" s="208" t="n">
        <f aca="false">IF(F38&gt;0.5,C39-D39,"")</f>
        <v>626.340156808777</v>
      </c>
      <c r="F39" s="208" t="n">
        <f aca="false">IF(F38&gt;0.5,F38-E39,0)</f>
        <v>12408.9343948516</v>
      </c>
      <c r="G39" s="184" t="n">
        <f aca="false">IF(F38&gt;0.5,D39*$I$5,"")</f>
        <v>16.837229629228</v>
      </c>
      <c r="H39" s="209" t="e">
        <f aca="false">IF(F38&lt;0.5,"",IF(OR(YEAR(A39)&lt;YEAR(A40),F39&lt;0.5),SUM($G$11:G39)-SUM($H$11:H38),""))</f>
        <v>#VALUE!</v>
      </c>
      <c r="I39" s="209" t="n">
        <f aca="false">IF(F38&gt;0.5,I38+D39,"")</f>
        <v>2591.89461729845</v>
      </c>
      <c r="J39" s="209" t="n">
        <f aca="false">IF(F38&gt;0.5,J38+E39,"")</f>
        <v>17147.0656051484</v>
      </c>
      <c r="K39" s="209" t="n">
        <f aca="false">IF(F38&gt;0.5,C39/(1+$I$4)^B39+K38,"")</f>
        <v>19017.4951114742</v>
      </c>
      <c r="L39" s="209" t="e">
        <f aca="false">IF(F38&lt;0.5,"",IF(H39="",L38,H39/(1+$I$4)^B39+L38))</f>
        <v>#VALUE!</v>
      </c>
    </row>
    <row r="40" customFormat="false" ht="13.2" hidden="false" customHeight="false" outlineLevel="0" collapsed="false">
      <c r="A40" s="181" t="e">
        <f aca="false">IF($C$6&lt;27,DATE((YEAR(A39)-1900),MONTH(A39)+1,$C$6),DATE((YEAR(A39)-1900),MONTH(A39)+2,1)-1)</f>
        <v>#VALUE!</v>
      </c>
      <c r="B40" s="185" t="n">
        <f aca="false">B39+1</f>
        <v>30</v>
      </c>
      <c r="C40" s="208" t="n">
        <f aca="false">IF(F39&gt;0.5,C39,"")</f>
        <v>680.653800774028</v>
      </c>
      <c r="D40" s="208" t="n">
        <f aca="false">IF(F39&gt;0.5,$I$3*F39,"")</f>
        <v>51.7038933118818</v>
      </c>
      <c r="E40" s="208" t="n">
        <f aca="false">IF(F39&gt;0.5,C40-D40,"")</f>
        <v>628.949907462147</v>
      </c>
      <c r="F40" s="208" t="n">
        <f aca="false">IF(F39&gt;0.5,F39-E40,0)</f>
        <v>11779.9844873895</v>
      </c>
      <c r="G40" s="186" t="n">
        <f aca="false">IF(F39&gt;0.5,D40*$I$5,"")</f>
        <v>16.0282069266834</v>
      </c>
      <c r="H40" s="209" t="e">
        <f aca="false">IF(F39&lt;0.5,"",IF(OR(YEAR(A40)&lt;YEAR(A41),F40&lt;0.5),SUM($G$11:G40)-SUM($H$11:H39),""))</f>
        <v>#VALUE!</v>
      </c>
      <c r="I40" s="209" t="n">
        <f aca="false">IF(F39&gt;0.5,I39+D40,"")</f>
        <v>2643.59851061033</v>
      </c>
      <c r="J40" s="209" t="n">
        <f aca="false">IF(F39&gt;0.5,J39+E40,"")</f>
        <v>17776.0155126105</v>
      </c>
      <c r="K40" s="209" t="n">
        <f aca="false">IF(F39&gt;0.5,C40/(1+$I$4)^B40+K39,"")</f>
        <v>19649.0263463823</v>
      </c>
      <c r="L40" s="209" t="e">
        <f aca="false">IF(F39&lt;0.5,"",IF(H40="",L39,H40/(1+$I$4)^B40+L39))</f>
        <v>#VALUE!</v>
      </c>
    </row>
    <row r="41" customFormat="false" ht="13.2" hidden="false" customHeight="false" outlineLevel="0" collapsed="false">
      <c r="A41" s="181" t="e">
        <f aca="false">IF($C$6&lt;27,DATE((YEAR(A40)-1900),MONTH(A40)+1,$C$6),DATE((YEAR(A40)-1900),MONTH(A40)+2,1)-1)</f>
        <v>#VALUE!</v>
      </c>
      <c r="B41" s="185" t="n">
        <f aca="false">B40+1</f>
        <v>31</v>
      </c>
      <c r="C41" s="208" t="n">
        <f aca="false">IF(F40&gt;0.5,C40,"")</f>
        <v>680.653800774028</v>
      </c>
      <c r="D41" s="208" t="n">
        <f aca="false">IF(F40&gt;0.5,$I$3*F40,"")</f>
        <v>49.0832686974562</v>
      </c>
      <c r="E41" s="208" t="n">
        <f aca="false">IF(F40&gt;0.5,C41-D41,"")</f>
        <v>631.570532076572</v>
      </c>
      <c r="F41" s="208" t="n">
        <f aca="false">IF(F40&gt;0.5,F40-E41,0)</f>
        <v>11148.4139553129</v>
      </c>
      <c r="G41" s="186" t="n">
        <f aca="false">IF(F40&gt;0.5,D41*$I$5,"")</f>
        <v>15.2158132962114</v>
      </c>
      <c r="H41" s="209" t="e">
        <f aca="false">IF(F40&lt;0.5,"",IF(OR(YEAR(A41)&lt;YEAR(A42),F41&lt;0.5),SUM($G$11:G41)-SUM($H$11:H40),""))</f>
        <v>#VALUE!</v>
      </c>
      <c r="I41" s="209" t="n">
        <f aca="false">IF(F40&gt;0.5,I40+D41,"")</f>
        <v>2692.68177930779</v>
      </c>
      <c r="J41" s="209" t="n">
        <f aca="false">IF(F40&gt;0.5,J40+E41,"")</f>
        <v>18407.5860446871</v>
      </c>
      <c r="K41" s="209" t="n">
        <f aca="false">IF(F40&gt;0.5,C41/(1+$I$4)^B41+K40,"")</f>
        <v>20278.9826904302</v>
      </c>
      <c r="L41" s="209" t="e">
        <f aca="false">IF(F40&lt;0.5,"",IF(H41="",L40,H41/(1+$I$4)^B41+L40))</f>
        <v>#VALUE!</v>
      </c>
    </row>
    <row r="42" customFormat="false" ht="13.2" hidden="false" customHeight="false" outlineLevel="0" collapsed="false">
      <c r="A42" s="181" t="e">
        <f aca="false">IF($C$6&lt;27,DATE((YEAR(A41)-1900),MONTH(A41)+1,$C$6),DATE((YEAR(A41)-1900),MONTH(A41)+2,1)-1)</f>
        <v>#VALUE!</v>
      </c>
      <c r="B42" s="185" t="n">
        <f aca="false">B41+1</f>
        <v>32</v>
      </c>
      <c r="C42" s="208" t="n">
        <f aca="false">IF(F41&gt;0.5,C41,"")</f>
        <v>680.653800774028</v>
      </c>
      <c r="D42" s="208" t="n">
        <f aca="false">IF(F41&gt;0.5,$I$3*F41,"")</f>
        <v>46.4517248138038</v>
      </c>
      <c r="E42" s="208" t="n">
        <f aca="false">IF(F41&gt;0.5,C42-D42,"")</f>
        <v>634.202075960225</v>
      </c>
      <c r="F42" s="208" t="n">
        <f aca="false">IF(F41&gt;0.5,F41-E42,0)</f>
        <v>10514.2118793527</v>
      </c>
      <c r="G42" s="186" t="n">
        <f aca="false">IF(F41&gt;0.5,D42*$I$5,"")</f>
        <v>14.4000346922792</v>
      </c>
      <c r="H42" s="209" t="e">
        <f aca="false">IF(F41&lt;0.5,"",IF(OR(YEAR(A42)&lt;YEAR(A43),F42&lt;0.5),SUM($G$11:G42)-SUM($H$11:H41),""))</f>
        <v>#VALUE!</v>
      </c>
      <c r="I42" s="209" t="n">
        <f aca="false">IF(F41&gt;0.5,I41+D42,"")</f>
        <v>2739.13350412159</v>
      </c>
      <c r="J42" s="209" t="n">
        <f aca="false">IF(F41&gt;0.5,J41+E42,"")</f>
        <v>19041.7881206473</v>
      </c>
      <c r="K42" s="209" t="n">
        <f aca="false">IF(F41&gt;0.5,C42/(1+$I$4)^B42+K41,"")</f>
        <v>20907.3680710267</v>
      </c>
      <c r="L42" s="209" t="e">
        <f aca="false">IF(F41&lt;0.5,"",IF(H42="",L41,H42/(1+$I$4)^B42+L41))</f>
        <v>#VALUE!</v>
      </c>
    </row>
    <row r="43" customFormat="false" ht="13.2" hidden="false" customHeight="false" outlineLevel="0" collapsed="false">
      <c r="A43" s="181" t="e">
        <f aca="false">IF($C$6&lt;27,DATE((YEAR(A42)-1900),MONTH(A42)+1,$C$6),DATE((YEAR(A42)-1900),MONTH(A42)+2,1)-1)</f>
        <v>#VALUE!</v>
      </c>
      <c r="B43" s="185" t="n">
        <f aca="false">B42+1</f>
        <v>33</v>
      </c>
      <c r="C43" s="208" t="n">
        <f aca="false">IF(F42&gt;0.5,C42,"")</f>
        <v>680.653800774028</v>
      </c>
      <c r="D43" s="208" t="n">
        <f aca="false">IF(F42&gt;0.5,$I$3*F42,"")</f>
        <v>43.8092161639695</v>
      </c>
      <c r="E43" s="208" t="n">
        <f aca="false">IF(F42&gt;0.5,C43-D43,"")</f>
        <v>636.844584610059</v>
      </c>
      <c r="F43" s="208" t="n">
        <f aca="false">IF(F42&gt;0.5,F42-E43,0)</f>
        <v>9877.36729474262</v>
      </c>
      <c r="G43" s="186" t="n">
        <f aca="false">IF(F42&gt;0.5,D43*$I$5,"")</f>
        <v>13.5808570108305</v>
      </c>
      <c r="H43" s="209" t="e">
        <f aca="false">IF(F42&lt;0.5,"",IF(OR(YEAR(A43)&lt;YEAR(A44),F43&lt;0.5),SUM($G$11:G43)-SUM($H$11:H42),""))</f>
        <v>#VALUE!</v>
      </c>
      <c r="I43" s="209" t="n">
        <f aca="false">IF(F42&gt;0.5,I42+D43,"")</f>
        <v>2782.94272028556</v>
      </c>
      <c r="J43" s="209" t="n">
        <f aca="false">IF(F42&gt;0.5,J42+E43,"")</f>
        <v>19678.6327052574</v>
      </c>
      <c r="K43" s="209" t="n">
        <f aca="false">IF(F42&gt;0.5,C43/(1+$I$4)^B43+K42,"")</f>
        <v>21534.1864057863</v>
      </c>
      <c r="L43" s="209" t="e">
        <f aca="false">IF(F42&lt;0.5,"",IF(H43="",L42,H43/(1+$I$4)^B43+L42))</f>
        <v>#VALUE!</v>
      </c>
    </row>
    <row r="44" customFormat="false" ht="13.2" hidden="false" customHeight="false" outlineLevel="0" collapsed="false">
      <c r="A44" s="181" t="e">
        <f aca="false">IF($C$6&lt;27,DATE((YEAR(A43)-1900),MONTH(A43)+1,$C$6),DATE((YEAR(A43)-1900),MONTH(A43)+2,1)-1)</f>
        <v>#VALUE!</v>
      </c>
      <c r="B44" s="185" t="n">
        <f aca="false">B43+1</f>
        <v>34</v>
      </c>
      <c r="C44" s="208" t="n">
        <f aca="false">IF(F43&gt;0.5,C43,"")</f>
        <v>680.653800774028</v>
      </c>
      <c r="D44" s="208" t="n">
        <f aca="false">IF(F43&gt;0.5,$I$3*F43,"")</f>
        <v>41.1556970614276</v>
      </c>
      <c r="E44" s="208" t="n">
        <f aca="false">IF(F43&gt;0.5,C44-D44,"")</f>
        <v>639.498103712601</v>
      </c>
      <c r="F44" s="208" t="n">
        <f aca="false">IF(F43&gt;0.5,F43-E44,0)</f>
        <v>9237.86919103002</v>
      </c>
      <c r="G44" s="186" t="n">
        <f aca="false">IF(F43&gt;0.5,D44*$I$5,"")</f>
        <v>12.7582660890426</v>
      </c>
      <c r="H44" s="209" t="e">
        <f aca="false">IF(F43&lt;0.5,"",IF(OR(YEAR(A44)&lt;YEAR(A45),F44&lt;0.5),SUM($G$11:G44)-SUM($H$11:H43),""))</f>
        <v>#VALUE!</v>
      </c>
      <c r="I44" s="209" t="n">
        <f aca="false">IF(F43&gt;0.5,I43+D44,"")</f>
        <v>2824.09841734699</v>
      </c>
      <c r="J44" s="209" t="n">
        <f aca="false">IF(F43&gt;0.5,J43+E44,"")</f>
        <v>20318.13080897</v>
      </c>
      <c r="K44" s="209" t="n">
        <f aca="false">IF(F43&gt;0.5,C44/(1+$I$4)^B44+K43,"")</f>
        <v>22159.4416025539</v>
      </c>
      <c r="L44" s="209" t="e">
        <f aca="false">IF(F43&lt;0.5,"",IF(H44="",L43,H44/(1+$I$4)^B44+L43))</f>
        <v>#VALUE!</v>
      </c>
    </row>
    <row r="45" customFormat="false" ht="13.2" hidden="false" customHeight="false" outlineLevel="0" collapsed="false">
      <c r="A45" s="181" t="e">
        <f aca="false">IF($C$6&lt;27,DATE((YEAR(A44)-1900),MONTH(A44)+1,$C$6),DATE((YEAR(A44)-1900),MONTH(A44)+2,1)-1)</f>
        <v>#VALUE!</v>
      </c>
      <c r="B45" s="185" t="n">
        <f aca="false">B44+1</f>
        <v>35</v>
      </c>
      <c r="C45" s="208" t="n">
        <f aca="false">IF(F44&gt;0.5,C44,"")</f>
        <v>680.653800774028</v>
      </c>
      <c r="D45" s="208" t="n">
        <f aca="false">IF(F44&gt;0.5,$I$3*F44,"")</f>
        <v>38.4911216292918</v>
      </c>
      <c r="E45" s="208" t="n">
        <f aca="false">IF(F44&gt;0.5,C45-D45,"")</f>
        <v>642.162679144737</v>
      </c>
      <c r="F45" s="208" t="n">
        <f aca="false">IF(F44&gt;0.5,F44-E45,0)</f>
        <v>8595.70651188529</v>
      </c>
      <c r="G45" s="186" t="n">
        <f aca="false">IF(F44&gt;0.5,D45*$I$5,"")</f>
        <v>11.9322477050804</v>
      </c>
      <c r="H45" s="209" t="e">
        <f aca="false">IF(F44&lt;0.5,"",IF(OR(YEAR(A45)&lt;YEAR(A46),F45&lt;0.5),SUM($G$11:G45)-SUM($H$11:H44),""))</f>
        <v>#VALUE!</v>
      </c>
      <c r="I45" s="209" t="n">
        <f aca="false">IF(F44&gt;0.5,I44+D45,"")</f>
        <v>2862.58953897628</v>
      </c>
      <c r="J45" s="209" t="n">
        <f aca="false">IF(F44&gt;0.5,J44+E45,"")</f>
        <v>20960.2934881147</v>
      </c>
      <c r="K45" s="209" t="n">
        <f aca="false">IF(F44&gt;0.5,C45/(1+$I$4)^B45+K44,"")</f>
        <v>22783.1375594294</v>
      </c>
      <c r="L45" s="209" t="e">
        <f aca="false">IF(F44&lt;0.5,"",IF(H45="",L44,H45/(1+$I$4)^B45+L44))</f>
        <v>#VALUE!</v>
      </c>
    </row>
    <row r="46" customFormat="false" ht="13.2" hidden="false" customHeight="false" outlineLevel="0" collapsed="false">
      <c r="A46" s="181" t="e">
        <f aca="false">IF($C$6&lt;27,DATE((YEAR(A45)-1900),MONTH(A45)+1,$C$6),DATE((YEAR(A45)-1900),MONTH(A45)+2,1)-1)</f>
        <v>#VALUE!</v>
      </c>
      <c r="B46" s="185" t="n">
        <f aca="false">B45+1</f>
        <v>36</v>
      </c>
      <c r="C46" s="208" t="n">
        <f aca="false">IF(F45&gt;0.5,C45,"")</f>
        <v>680.653800774028</v>
      </c>
      <c r="D46" s="208" t="n">
        <f aca="false">IF(F45&gt;0.5,$I$3*F45,"")</f>
        <v>35.815443799522</v>
      </c>
      <c r="E46" s="208" t="n">
        <f aca="false">IF(F45&gt;0.5,C46-D46,"")</f>
        <v>644.838356974506</v>
      </c>
      <c r="F46" s="208" t="n">
        <f aca="false">IF(F45&gt;0.5,F45-E46,0)</f>
        <v>7950.86815491078</v>
      </c>
      <c r="G46" s="186" t="n">
        <f aca="false">IF(F45&gt;0.5,D46*$I$5,"")</f>
        <v>11.1027875778518</v>
      </c>
      <c r="H46" s="209" t="e">
        <f aca="false">IF(F45&lt;0.5,"",IF(OR(YEAR(A46)&lt;YEAR(A47),F46&lt;0.5),SUM($G$11:G46)-SUM($H$11:H45),""))</f>
        <v>#VALUE!</v>
      </c>
      <c r="I46" s="209" t="n">
        <f aca="false">IF(F45&gt;0.5,I45+D46,"")</f>
        <v>2898.40498277581</v>
      </c>
      <c r="J46" s="209" t="n">
        <f aca="false">IF(F45&gt;0.5,J45+E46,"")</f>
        <v>21605.1318450892</v>
      </c>
      <c r="K46" s="209" t="n">
        <f aca="false">IF(F45&gt;0.5,C46/(1+$I$4)^B46+K45,"")</f>
        <v>23405.2781647914</v>
      </c>
      <c r="L46" s="209" t="e">
        <f aca="false">IF(F45&lt;0.5,"",IF(H46="",L45,H46/(1+$I$4)^B46+L45))</f>
        <v>#VALUE!</v>
      </c>
    </row>
    <row r="47" customFormat="false" ht="13.2" hidden="false" customHeight="false" outlineLevel="0" collapsed="false">
      <c r="A47" s="181" t="e">
        <f aca="false">IF($C$6&lt;27,DATE((YEAR(A46)-1900),MONTH(A46)+1,$C$6),DATE((YEAR(A46)-1900),MONTH(A46)+2,1)-1)</f>
        <v>#VALUE!</v>
      </c>
      <c r="B47" s="185" t="n">
        <f aca="false">B46+1</f>
        <v>37</v>
      </c>
      <c r="C47" s="208" t="n">
        <f aca="false">IF(F46&gt;0.5,C46,"")</f>
        <v>680.653800774028</v>
      </c>
      <c r="D47" s="208" t="n">
        <f aca="false">IF(F46&gt;0.5,$I$3*F46,"")</f>
        <v>33.1286173121283</v>
      </c>
      <c r="E47" s="208" t="n">
        <f aca="false">IF(F46&gt;0.5,C47-D47,"")</f>
        <v>647.5251834619</v>
      </c>
      <c r="F47" s="208" t="n">
        <f aca="false">IF(F46&gt;0.5,F46-E47,0)</f>
        <v>7303.34297144888</v>
      </c>
      <c r="G47" s="186" t="n">
        <f aca="false">IF(F46&gt;0.5,D47*$I$5,"")</f>
        <v>10.2698713667598</v>
      </c>
      <c r="H47" s="209" t="e">
        <f aca="false">IF(F46&lt;0.5,"",IF(OR(YEAR(A47)&lt;YEAR(A48),F47&lt;0.5),SUM($G$11:G47)-SUM($H$11:H46),""))</f>
        <v>#VALUE!</v>
      </c>
      <c r="I47" s="209" t="n">
        <f aca="false">IF(F46&gt;0.5,I46+D47,"")</f>
        <v>2931.53360008793</v>
      </c>
      <c r="J47" s="209" t="n">
        <f aca="false">IF(F46&gt;0.5,J46+E47,"")</f>
        <v>22252.6570285511</v>
      </c>
      <c r="K47" s="209" t="n">
        <f aca="false">IF(F46&gt;0.5,C47/(1+$I$4)^B47+K46,"")</f>
        <v>24025.8672973221</v>
      </c>
      <c r="L47" s="209" t="e">
        <f aca="false">IF(F46&lt;0.5,"",IF(H47="",L46,H47/(1+$I$4)^B47+L46))</f>
        <v>#VALUE!</v>
      </c>
    </row>
    <row r="48" customFormat="false" ht="13.2" hidden="false" customHeight="false" outlineLevel="0" collapsed="false">
      <c r="A48" s="181" t="e">
        <f aca="false">IF($C$6&lt;27,DATE((YEAR(A47)-1900),MONTH(A47)+1,$C$6),DATE((YEAR(A47)-1900),MONTH(A47)+2,1)-1)</f>
        <v>#VALUE!</v>
      </c>
      <c r="B48" s="185" t="n">
        <f aca="false">B47+1</f>
        <v>38</v>
      </c>
      <c r="C48" s="208" t="n">
        <f aca="false">IF(F47&gt;0.5,C47,"")</f>
        <v>680.653800774028</v>
      </c>
      <c r="D48" s="208" t="n">
        <f aca="false">IF(F47&gt;0.5,$I$3*F47,"")</f>
        <v>30.4305957143703</v>
      </c>
      <c r="E48" s="208" t="n">
        <f aca="false">IF(F47&gt;0.5,C48-D48,"")</f>
        <v>650.223205059658</v>
      </c>
      <c r="F48" s="208" t="n">
        <f aca="false">IF(F47&gt;0.5,F47-E48,0)</f>
        <v>6653.11976638922</v>
      </c>
      <c r="G48" s="186" t="n">
        <f aca="false">IF(F47&gt;0.5,D48*$I$5,"")</f>
        <v>9.43348467145481</v>
      </c>
      <c r="H48" s="209" t="e">
        <f aca="false">IF(F47&lt;0.5,"",IF(OR(YEAR(A48)&lt;YEAR(A49),F48&lt;0.5),SUM($G$11:G48)-SUM($H$11:H47),""))</f>
        <v>#VALUE!</v>
      </c>
      <c r="I48" s="209" t="n">
        <f aca="false">IF(F47&gt;0.5,I47+D48,"")</f>
        <v>2961.9641958023</v>
      </c>
      <c r="J48" s="209" t="n">
        <f aca="false">IF(F47&gt;0.5,J47+E48,"")</f>
        <v>22902.8802336108</v>
      </c>
      <c r="K48" s="209" t="n">
        <f aca="false">IF(F47&gt;0.5,C48/(1+$I$4)^B48+K47,"")</f>
        <v>24644.9088260311</v>
      </c>
      <c r="L48" s="209" t="e">
        <f aca="false">IF(F47&lt;0.5,"",IF(H48="",L47,H48/(1+$I$4)^B48+L47))</f>
        <v>#VALUE!</v>
      </c>
    </row>
    <row r="49" customFormat="false" ht="13.2" hidden="false" customHeight="false" outlineLevel="0" collapsed="false">
      <c r="A49" s="181" t="e">
        <f aca="false">IF($C$6&lt;27,DATE((YEAR(A48)-1900),MONTH(A48)+1,$C$6),DATE((YEAR(A48)-1900),MONTH(A48)+2,1)-1)</f>
        <v>#VALUE!</v>
      </c>
      <c r="B49" s="185" t="n">
        <f aca="false">B48+1</f>
        <v>39</v>
      </c>
      <c r="C49" s="208" t="n">
        <f aca="false">IF(F48&gt;0.5,C48,"")</f>
        <v>680.653800774028</v>
      </c>
      <c r="D49" s="208" t="n">
        <f aca="false">IF(F48&gt;0.5,$I$3*F48,"")</f>
        <v>27.7213323599551</v>
      </c>
      <c r="E49" s="208" t="n">
        <f aca="false">IF(F48&gt;0.5,C49-D49,"")</f>
        <v>652.932468414073</v>
      </c>
      <c r="F49" s="208" t="n">
        <f aca="false">IF(F48&gt;0.5,F48-E49,0)</f>
        <v>6000.18729797515</v>
      </c>
      <c r="G49" s="186" t="n">
        <f aca="false">IF(F48&gt;0.5,D49*$I$5,"")</f>
        <v>8.59361303158608</v>
      </c>
      <c r="H49" s="209" t="e">
        <f aca="false">IF(F48&lt;0.5,"",IF(OR(YEAR(A49)&lt;YEAR(A50),F49&lt;0.5),SUM($G$11:G49)-SUM($H$11:H48),""))</f>
        <v>#VALUE!</v>
      </c>
      <c r="I49" s="209" t="n">
        <f aca="false">IF(F48&gt;0.5,I48+D49,"")</f>
        <v>2989.68552816226</v>
      </c>
      <c r="J49" s="209" t="n">
        <f aca="false">IF(F48&gt;0.5,J48+E49,"")</f>
        <v>23555.8127020248</v>
      </c>
      <c r="K49" s="209" t="n">
        <f aca="false">IF(F48&gt;0.5,C49/(1+$I$4)^B49+K48,"")</f>
        <v>25262.4066102794</v>
      </c>
      <c r="L49" s="209" t="e">
        <f aca="false">IF(F48&lt;0.5,"",IF(H49="",L48,H49/(1+$I$4)^B49+L48))</f>
        <v>#VALUE!</v>
      </c>
    </row>
    <row r="50" customFormat="false" ht="13.2" hidden="false" customHeight="false" outlineLevel="0" collapsed="false">
      <c r="A50" s="181" t="e">
        <f aca="false">IF($C$6&lt;27,DATE((YEAR(A49)-1900),MONTH(A49)+1,$C$6),DATE((YEAR(A49)-1900),MONTH(A49)+2,1)-1)</f>
        <v>#VALUE!</v>
      </c>
      <c r="B50" s="185" t="n">
        <f aca="false">B49+1</f>
        <v>40</v>
      </c>
      <c r="C50" s="208" t="n">
        <f aca="false">IF(F49&gt;0.5,C49,"")</f>
        <v>680.653800774028</v>
      </c>
      <c r="D50" s="208" t="n">
        <f aca="false">IF(F49&gt;0.5,$I$3*F49,"")</f>
        <v>25.0007804082298</v>
      </c>
      <c r="E50" s="208" t="n">
        <f aca="false">IF(F49&gt;0.5,C50-D50,"")</f>
        <v>655.653020365799</v>
      </c>
      <c r="F50" s="208" t="n">
        <f aca="false">IF(F49&gt;0.5,F49-E50,0)</f>
        <v>5344.53427760935</v>
      </c>
      <c r="G50" s="186" t="n">
        <f aca="false">IF(F49&gt;0.5,D50*$I$5,"")</f>
        <v>7.75024192655124</v>
      </c>
      <c r="H50" s="209" t="e">
        <f aca="false">IF(F49&lt;0.5,"",IF(OR(YEAR(A50)&lt;YEAR(A51),F50&lt;0.5),SUM($G$11:G50)-SUM($H$11:H49),""))</f>
        <v>#VALUE!</v>
      </c>
      <c r="I50" s="209" t="n">
        <f aca="false">IF(F49&gt;0.5,I49+D50,"")</f>
        <v>3014.68630857049</v>
      </c>
      <c r="J50" s="209" t="n">
        <f aca="false">IF(F49&gt;0.5,J49+E50,"")</f>
        <v>24211.4657223906</v>
      </c>
      <c r="K50" s="209" t="n">
        <f aca="false">IF(F49&gt;0.5,C50/(1+$I$4)^B50+K49,"")</f>
        <v>25878.364499804</v>
      </c>
      <c r="L50" s="209" t="e">
        <f aca="false">IF(F49&lt;0.5,"",IF(H50="",L49,H50/(1+$I$4)^B50+L49))</f>
        <v>#VALUE!</v>
      </c>
    </row>
    <row r="51" customFormat="false" ht="13.2" hidden="false" customHeight="false" outlineLevel="0" collapsed="false">
      <c r="A51" s="181" t="e">
        <f aca="false">IF($C$6&lt;27,DATE((YEAR(A50)-1900),MONTH(A50)+1,$C$6),DATE((YEAR(A50)-1900),MONTH(A50)+2,1)-1)</f>
        <v>#VALUE!</v>
      </c>
      <c r="B51" s="185" t="n">
        <f aca="false">B50+1</f>
        <v>41</v>
      </c>
      <c r="C51" s="208" t="n">
        <f aca="false">IF(F50&gt;0.5,C50,"")</f>
        <v>680.653800774028</v>
      </c>
      <c r="D51" s="208" t="n">
        <f aca="false">IF(F50&gt;0.5,$I$3*F50,"")</f>
        <v>22.2688928233723</v>
      </c>
      <c r="E51" s="208" t="n">
        <f aca="false">IF(F50&gt;0.5,C51-D51,"")</f>
        <v>658.384907950656</v>
      </c>
      <c r="F51" s="208" t="n">
        <f aca="false">IF(F50&gt;0.5,F50-E51,0)</f>
        <v>4686.1493696587</v>
      </c>
      <c r="G51" s="186" t="n">
        <f aca="false">IF(F50&gt;0.5,D51*$I$5,"")</f>
        <v>6.90335677524541</v>
      </c>
      <c r="H51" s="209" t="e">
        <f aca="false">IF(F50&lt;0.5,"",IF(OR(YEAR(A51)&lt;YEAR(A52),F51&lt;0.5),SUM($G$11:G51)-SUM($H$11:H50),""))</f>
        <v>#VALUE!</v>
      </c>
      <c r="I51" s="209" t="n">
        <f aca="false">IF(F50&gt;0.5,I50+D51,"")</f>
        <v>3036.95520139386</v>
      </c>
      <c r="J51" s="209" t="n">
        <f aca="false">IF(F50&gt;0.5,J50+E51,"")</f>
        <v>24869.8506303413</v>
      </c>
      <c r="K51" s="209" t="n">
        <f aca="false">IF(F50&gt;0.5,C51/(1+$I$4)^B51+K50,"")</f>
        <v>26492.7863347411</v>
      </c>
      <c r="L51" s="209" t="e">
        <f aca="false">IF(F50&lt;0.5,"",IF(H51="",L50,H51/(1+$I$4)^B51+L50))</f>
        <v>#VALUE!</v>
      </c>
    </row>
    <row r="52" customFormat="false" ht="13.2" hidden="false" customHeight="false" outlineLevel="0" collapsed="false">
      <c r="A52" s="181" t="e">
        <f aca="false">IF($C$6&lt;27,DATE((YEAR(A51)-1900),MONTH(A51)+1,$C$6),DATE((YEAR(A51)-1900),MONTH(A51)+2,1)-1)</f>
        <v>#VALUE!</v>
      </c>
      <c r="B52" s="185" t="n">
        <f aca="false">B51+1</f>
        <v>42</v>
      </c>
      <c r="C52" s="208" t="n">
        <f aca="false">IF(F51&gt;0.5,C51,"")</f>
        <v>680.653800774028</v>
      </c>
      <c r="D52" s="208" t="n">
        <f aca="false">IF(F51&gt;0.5,$I$3*F51,"")</f>
        <v>19.5256223735779</v>
      </c>
      <c r="E52" s="208" t="n">
        <f aca="false">IF(F51&gt;0.5,C52-D52,"")</f>
        <v>661.128178400451</v>
      </c>
      <c r="F52" s="208" t="n">
        <f aca="false">IF(F51&gt;0.5,F51-E52,0)</f>
        <v>4025.02119125825</v>
      </c>
      <c r="G52" s="186" t="n">
        <f aca="false">IF(F51&gt;0.5,D52*$I$5,"")</f>
        <v>6.05294293580915</v>
      </c>
      <c r="H52" s="209" t="e">
        <f aca="false">IF(F51&lt;0.5,"",IF(OR(YEAR(A52)&lt;YEAR(A53),F52&lt;0.5),SUM($G$11:G52)-SUM($H$11:H51),""))</f>
        <v>#VALUE!</v>
      </c>
      <c r="I52" s="209" t="n">
        <f aca="false">IF(F51&gt;0.5,I51+D52,"")</f>
        <v>3056.48082376744</v>
      </c>
      <c r="J52" s="209" t="n">
        <f aca="false">IF(F51&gt;0.5,J51+E52,"")</f>
        <v>25530.9788087418</v>
      </c>
      <c r="K52" s="209" t="n">
        <f aca="false">IF(F51&gt;0.5,C52/(1+$I$4)^B52+K51,"")</f>
        <v>27105.675945651</v>
      </c>
      <c r="L52" s="209" t="e">
        <f aca="false">IF(F51&lt;0.5,"",IF(H52="",L51,H52/(1+$I$4)^B52+L51))</f>
        <v>#VALUE!</v>
      </c>
    </row>
    <row r="53" customFormat="false" ht="13.2" hidden="false" customHeight="false" outlineLevel="0" collapsed="false">
      <c r="A53" s="181" t="e">
        <f aca="false">IF($C$6&lt;27,DATE((YEAR(A52)-1900),MONTH(A52)+1,$C$6),DATE((YEAR(A52)-1900),MONTH(A52)+2,1)-1)</f>
        <v>#VALUE!</v>
      </c>
      <c r="B53" s="185" t="n">
        <f aca="false">B52+1</f>
        <v>43</v>
      </c>
      <c r="C53" s="208" t="n">
        <f aca="false">IF(F52&gt;0.5,C52,"")</f>
        <v>680.653800774028</v>
      </c>
      <c r="D53" s="208" t="n">
        <f aca="false">IF(F52&gt;0.5,$I$3*F52,"")</f>
        <v>16.7709216302427</v>
      </c>
      <c r="E53" s="208" t="n">
        <f aca="false">IF(F52&gt;0.5,C53-D53,"")</f>
        <v>663.882879143786</v>
      </c>
      <c r="F53" s="208" t="n">
        <f aca="false">IF(F52&gt;0.5,F52-E53,0)</f>
        <v>3361.13831211446</v>
      </c>
      <c r="G53" s="186" t="n">
        <f aca="false">IF(F52&gt;0.5,D53*$I$5,"")</f>
        <v>5.19898570537523</v>
      </c>
      <c r="H53" s="209" t="e">
        <f aca="false">IF(F52&lt;0.5,"",IF(OR(YEAR(A53)&lt;YEAR(A54),F53&lt;0.5),SUM($G$11:G53)-SUM($H$11:H52),""))</f>
        <v>#VALUE!</v>
      </c>
      <c r="I53" s="209" t="n">
        <f aca="false">IF(F52&gt;0.5,I52+D53,"")</f>
        <v>3073.25174539768</v>
      </c>
      <c r="J53" s="209" t="n">
        <f aca="false">IF(F52&gt;0.5,J52+E53,"")</f>
        <v>26194.8616878855</v>
      </c>
      <c r="K53" s="209" t="n">
        <f aca="false">IF(F52&gt;0.5,C53/(1+$I$4)^B53+K52,"")</f>
        <v>27717.0371535412</v>
      </c>
      <c r="L53" s="209" t="e">
        <f aca="false">IF(F52&lt;0.5,"",IF(H53="",L52,H53/(1+$I$4)^B53+L52))</f>
        <v>#VALUE!</v>
      </c>
    </row>
    <row r="54" customFormat="false" ht="13.2" hidden="false" customHeight="false" outlineLevel="0" collapsed="false">
      <c r="A54" s="181" t="e">
        <f aca="false">IF($C$6&lt;27,DATE((YEAR(A53)-1900),MONTH(A53)+1,$C$6),DATE((YEAR(A53)-1900),MONTH(A53)+2,1)-1)</f>
        <v>#VALUE!</v>
      </c>
      <c r="B54" s="185" t="n">
        <f aca="false">B53+1</f>
        <v>44</v>
      </c>
      <c r="C54" s="208" t="n">
        <f aca="false">IF(F53&gt;0.5,C53,"")</f>
        <v>680.653800774028</v>
      </c>
      <c r="D54" s="208" t="n">
        <f aca="false">IF(F53&gt;0.5,$I$3*F53,"")</f>
        <v>14.0047429671436</v>
      </c>
      <c r="E54" s="208" t="n">
        <f aca="false">IF(F53&gt;0.5,C54-D54,"")</f>
        <v>666.649057806885</v>
      </c>
      <c r="F54" s="208" t="n">
        <f aca="false">IF(F53&gt;0.5,F53-E54,0)</f>
        <v>2694.48925430758</v>
      </c>
      <c r="G54" s="186" t="n">
        <f aca="false">IF(F53&gt;0.5,D54*$I$5,"")</f>
        <v>4.34147031981451</v>
      </c>
      <c r="H54" s="209" t="e">
        <f aca="false">IF(F53&lt;0.5,"",IF(OR(YEAR(A54)&lt;YEAR(A55),F54&lt;0.5),SUM($G$11:G54)-SUM($H$11:H53),""))</f>
        <v>#VALUE!</v>
      </c>
      <c r="I54" s="209" t="n">
        <f aca="false">IF(F53&gt;0.5,I53+D54,"")</f>
        <v>3087.25648836482</v>
      </c>
      <c r="J54" s="209" t="n">
        <f aca="false">IF(F53&gt;0.5,J53+E54,"")</f>
        <v>26861.5107456924</v>
      </c>
      <c r="K54" s="209" t="n">
        <f aca="false">IF(F53&gt;0.5,C54/(1+$I$4)^B54+K53,"")</f>
        <v>28326.8737698905</v>
      </c>
      <c r="L54" s="209" t="e">
        <f aca="false">IF(F53&lt;0.5,"",IF(H54="",L53,H54/(1+$I$4)^B54+L53))</f>
        <v>#VALUE!</v>
      </c>
    </row>
    <row r="55" customFormat="false" ht="13.2" hidden="false" customHeight="false" outlineLevel="0" collapsed="false">
      <c r="A55" s="181" t="e">
        <f aca="false">IF($C$6&lt;27,DATE((YEAR(A54)-1900),MONTH(A54)+1,$C$6),DATE((YEAR(A54)-1900),MONTH(A54)+2,1)-1)</f>
        <v>#VALUE!</v>
      </c>
      <c r="B55" s="185" t="n">
        <f aca="false">B54+1</f>
        <v>45</v>
      </c>
      <c r="C55" s="208" t="n">
        <f aca="false">IF(F54&gt;0.5,C54,"")</f>
        <v>680.653800774028</v>
      </c>
      <c r="D55" s="208" t="n">
        <f aca="false">IF(F54&gt;0.5,$I$3*F54,"")</f>
        <v>11.2270385596149</v>
      </c>
      <c r="E55" s="208" t="n">
        <f aca="false">IF(F54&gt;0.5,C55-D55,"")</f>
        <v>669.426762214413</v>
      </c>
      <c r="F55" s="208" t="n">
        <f aca="false">IF(F54&gt;0.5,F54-E55,0)</f>
        <v>2025.06249209316</v>
      </c>
      <c r="G55" s="186" t="n">
        <f aca="false">IF(F54&gt;0.5,D55*$I$5,"")</f>
        <v>3.48038195348062</v>
      </c>
      <c r="H55" s="209" t="e">
        <f aca="false">IF(F54&lt;0.5,"",IF(OR(YEAR(A55)&lt;YEAR(A56),F55&lt;0.5),SUM($G$11:G55)-SUM($H$11:H54),""))</f>
        <v>#VALUE!</v>
      </c>
      <c r="I55" s="209" t="n">
        <f aca="false">IF(F54&gt;0.5,I54+D55,"")</f>
        <v>3098.48352692444</v>
      </c>
      <c r="J55" s="209" t="n">
        <f aca="false">IF(F54&gt;0.5,J54+E55,"")</f>
        <v>27530.9375079068</v>
      </c>
      <c r="K55" s="209" t="n">
        <f aca="false">IF(F54&gt;0.5,C55/(1+$I$4)^B55+K54,"")</f>
        <v>28935.1895966729</v>
      </c>
      <c r="L55" s="209" t="e">
        <f aca="false">IF(F54&lt;0.5,"",IF(H55="",L54,H55/(1+$I$4)^B55+L54))</f>
        <v>#VALUE!</v>
      </c>
    </row>
    <row r="56" customFormat="false" ht="13.2" hidden="false" customHeight="false" outlineLevel="0" collapsed="false">
      <c r="A56" s="181" t="e">
        <f aca="false">IF($C$6&lt;27,DATE((YEAR(A55)-1900),MONTH(A55)+1,$C$6),DATE((YEAR(A55)-1900),MONTH(A55)+2,1)-1)</f>
        <v>#VALUE!</v>
      </c>
      <c r="B56" s="185" t="n">
        <f aca="false">B55+1</f>
        <v>46</v>
      </c>
      <c r="C56" s="208" t="n">
        <f aca="false">IF(F55&gt;0.5,C55,"")</f>
        <v>680.653800774028</v>
      </c>
      <c r="D56" s="208" t="n">
        <f aca="false">IF(F55&gt;0.5,$I$3*F55,"")</f>
        <v>8.43776038372151</v>
      </c>
      <c r="E56" s="208" t="n">
        <f aca="false">IF(F55&gt;0.5,C56-D56,"")</f>
        <v>672.216040390307</v>
      </c>
      <c r="F56" s="208" t="n">
        <f aca="false">IF(F55&gt;0.5,F55-E56,0)</f>
        <v>1352.84645170286</v>
      </c>
      <c r="G56" s="186" t="n">
        <f aca="false">IF(F55&gt;0.5,D56*$I$5,"")</f>
        <v>2.61570571895367</v>
      </c>
      <c r="H56" s="209" t="e">
        <f aca="false">IF(F55&lt;0.5,"",IF(OR(YEAR(A56)&lt;YEAR(A57),F56&lt;0.5),SUM($G$11:G56)-SUM($H$11:H55),""))</f>
        <v>#VALUE!</v>
      </c>
      <c r="I56" s="209" t="n">
        <f aca="false">IF(F55&gt;0.5,I55+D56,"")</f>
        <v>3106.92128730816</v>
      </c>
      <c r="J56" s="209" t="n">
        <f aca="false">IF(F55&gt;0.5,J55+E56,"")</f>
        <v>28203.1535482971</v>
      </c>
      <c r="K56" s="209" t="n">
        <f aca="false">IF(F55&gt;0.5,C56/(1+$I$4)^B56+K55,"")</f>
        <v>29541.9884263809</v>
      </c>
      <c r="L56" s="209" t="e">
        <f aca="false">IF(F55&lt;0.5,"",IF(H56="",L55,H56/(1+$I$4)^B56+L55))</f>
        <v>#VALUE!</v>
      </c>
    </row>
    <row r="57" customFormat="false" ht="13.2" hidden="false" customHeight="false" outlineLevel="0" collapsed="false">
      <c r="A57" s="181" t="e">
        <f aca="false">IF($C$6&lt;27,DATE((YEAR(A56)-1900),MONTH(A56)+1,$C$6),DATE((YEAR(A56)-1900),MONTH(A56)+2,1)-1)</f>
        <v>#VALUE!</v>
      </c>
      <c r="B57" s="185" t="n">
        <f aca="false">B56+1</f>
        <v>47</v>
      </c>
      <c r="C57" s="208" t="n">
        <f aca="false">IF(F56&gt;0.5,C56,"")</f>
        <v>680.653800774028</v>
      </c>
      <c r="D57" s="208" t="n">
        <f aca="false">IF(F56&gt;0.5,$I$3*F56,"")</f>
        <v>5.63686021542856</v>
      </c>
      <c r="E57" s="208" t="n">
        <f aca="false">IF(F56&gt;0.5,C57-D57,"")</f>
        <v>675.0169405586</v>
      </c>
      <c r="F57" s="208" t="n">
        <f aca="false">IF(F56&gt;0.5,F56-E57,0)</f>
        <v>677.829511144255</v>
      </c>
      <c r="G57" s="186" t="n">
        <f aca="false">IF(F56&gt;0.5,D57*$I$5,"")</f>
        <v>1.74742666678285</v>
      </c>
      <c r="H57" s="209" t="e">
        <f aca="false">IF(F56&lt;0.5,"",IF(OR(YEAR(A57)&lt;YEAR(A58),F57&lt;0.5),SUM($G$11:G57)-SUM($H$11:H56),""))</f>
        <v>#VALUE!</v>
      </c>
      <c r="I57" s="209" t="n">
        <f aca="false">IF(F56&gt;0.5,I56+D57,"")</f>
        <v>3112.55814752359</v>
      </c>
      <c r="J57" s="209" t="n">
        <f aca="false">IF(F56&gt;0.5,J56+E57,"")</f>
        <v>28878.1704888557</v>
      </c>
      <c r="K57" s="209" t="n">
        <f aca="false">IF(F56&gt;0.5,C57/(1+$I$4)^B57+K56,"")</f>
        <v>30147.2740420498</v>
      </c>
      <c r="L57" s="209" t="e">
        <f aca="false">IF(F56&lt;0.5,"",IF(H57="",L56,H57/(1+$I$4)^B57+L56))</f>
        <v>#VALUE!</v>
      </c>
    </row>
    <row r="58" customFormat="false" ht="13.2" hidden="false" customHeight="false" outlineLevel="0" collapsed="false">
      <c r="A58" s="181" t="e">
        <f aca="false">IF($C$6&lt;27,DATE((YEAR(A57)-1900),MONTH(A57)+1,$C$6),DATE((YEAR(A57)-1900),MONTH(A57)+2,1)-1)</f>
        <v>#VALUE!</v>
      </c>
      <c r="B58" s="185" t="n">
        <f aca="false">B57+1</f>
        <v>48</v>
      </c>
      <c r="C58" s="208" t="n">
        <f aca="false">IF(F57&gt;0.5,C57,"")</f>
        <v>680.653800774028</v>
      </c>
      <c r="D58" s="208" t="n">
        <f aca="false">IF(F57&gt;0.5,$I$3*F57,"")</f>
        <v>2.82428962976773</v>
      </c>
      <c r="E58" s="208" t="n">
        <f aca="false">IF(F57&gt;0.5,C58-D58,"")</f>
        <v>677.829511144261</v>
      </c>
      <c r="F58" s="208" t="n">
        <f aca="false">IF(F57&gt;0.5,F57-E58,0)</f>
        <v>-5.34328137291595E-012</v>
      </c>
      <c r="G58" s="186" t="n">
        <f aca="false">IF(F57&gt;0.5,D58*$I$5,"")</f>
        <v>0.875529785227997</v>
      </c>
      <c r="H58" s="209" t="e">
        <f aca="false">IF(F57&lt;0.5,"",IF(OR(YEAR(A58)&lt;YEAR(A59),F58&lt;0.5),SUM($G$11:G58)-SUM($H$11:H57),""))</f>
        <v>#VALUE!</v>
      </c>
      <c r="I58" s="209" t="n">
        <f aca="false">IF(F57&gt;0.5,I57+D58,"")</f>
        <v>3115.38243715336</v>
      </c>
      <c r="J58" s="209" t="n">
        <f aca="false">IF(F57&gt;0.5,J57+E58,"")</f>
        <v>29556</v>
      </c>
      <c r="K58" s="209" t="n">
        <f aca="false">IF(F57&gt;0.5,C58/(1+$I$4)^B58+K57,"")</f>
        <v>30751.0502172807</v>
      </c>
      <c r="L58" s="209" t="e">
        <f aca="false">IF(F57&lt;0.5,"",IF(H58="",L57,H58/(1+$I$4)^B58+L57))</f>
        <v>#VALUE!</v>
      </c>
    </row>
    <row r="59" customFormat="false" ht="13.2" hidden="false" customHeight="false" outlineLevel="0" collapsed="false">
      <c r="A59" s="181" t="e">
        <f aca="false">IF($C$6&lt;27,DATE((YEAR(A58)-1900),MONTH(A58)+1,$C$6),DATE((YEAR(A58)-1900),MONTH(A58)+2,1)-1)</f>
        <v>#VALUE!</v>
      </c>
      <c r="B59" s="185" t="n">
        <f aca="false">B58+1</f>
        <v>49</v>
      </c>
      <c r="C59" s="208" t="str">
        <f aca="false">IF(F58&gt;0.5,C58,"")</f>
        <v/>
      </c>
      <c r="D59" s="208" t="str">
        <f aca="false">IF(F58&gt;0.5,$I$3*F58,"")</f>
        <v/>
      </c>
      <c r="E59" s="208" t="str">
        <f aca="false">IF(F58&gt;0.5,C59-D59,"")</f>
        <v/>
      </c>
      <c r="F59" s="208" t="n">
        <f aca="false">IF(F58&gt;0.5,F58-E59,0)</f>
        <v>0</v>
      </c>
      <c r="G59" s="186" t="str">
        <f aca="false">IF(F58&gt;0.5,D59*$I$5,"")</f>
        <v/>
      </c>
      <c r="H59" s="209" t="str">
        <f aca="false">IF(F58&lt;0.5,"",IF(OR(YEAR(A59)&lt;YEAR(A60),F59&lt;0.5),SUM($G$11:G59)-SUM($H$11:H58),""))</f>
        <v/>
      </c>
      <c r="I59" s="209" t="str">
        <f aca="false">IF(F58&gt;0.5,I58+D59,"")</f>
        <v/>
      </c>
      <c r="J59" s="209" t="str">
        <f aca="false">IF(F58&gt;0.5,J58+E59,"")</f>
        <v/>
      </c>
      <c r="K59" s="209" t="str">
        <f aca="false">IF(F58&gt;0.5,C59/(1+$I$4)^B59+K58,"")</f>
        <v/>
      </c>
      <c r="L59" s="209" t="str">
        <f aca="false">IF(F58&lt;0.5,"",IF(H59="",L58,H59/(1+$I$4)^B59+L58))</f>
        <v/>
      </c>
    </row>
    <row r="60" customFormat="false" ht="13.2" hidden="false" customHeight="false" outlineLevel="0" collapsed="false">
      <c r="A60" s="181" t="e">
        <f aca="false">IF($C$6&lt;27,DATE((YEAR(A59)-1900),MONTH(A59)+1,$C$6),DATE((YEAR(A59)-1900),MONTH(A59)+2,1)-1)</f>
        <v>#VALUE!</v>
      </c>
      <c r="B60" s="185" t="n">
        <f aca="false">B59+1</f>
        <v>50</v>
      </c>
      <c r="C60" s="208" t="str">
        <f aca="false">IF(F59&gt;0.5,C59,"")</f>
        <v/>
      </c>
      <c r="D60" s="208" t="str">
        <f aca="false">IF(F59&gt;0.5,$I$3*F59,"")</f>
        <v/>
      </c>
      <c r="E60" s="208" t="str">
        <f aca="false">IF(F59&gt;0.5,C60-D60,"")</f>
        <v/>
      </c>
      <c r="F60" s="208" t="n">
        <f aca="false">IF(F59&gt;0.5,F59-E60,0)</f>
        <v>0</v>
      </c>
      <c r="G60" s="186" t="str">
        <f aca="false">IF(F59&gt;0.5,D60*$I$5,"")</f>
        <v/>
      </c>
      <c r="H60" s="209" t="str">
        <f aca="false">IF(F59&lt;0.5,"",IF(OR(YEAR(A60)&lt;YEAR(A61),F60&lt;0.5),SUM($G$11:G60)-SUM($H$11:H59),""))</f>
        <v/>
      </c>
      <c r="I60" s="209" t="str">
        <f aca="false">IF(F59&gt;0.5,I59+D60,"")</f>
        <v/>
      </c>
      <c r="J60" s="209" t="str">
        <f aca="false">IF(F59&gt;0.5,J59+E60,"")</f>
        <v/>
      </c>
      <c r="K60" s="209" t="str">
        <f aca="false">IF(F59&gt;0.5,C60/(1+$I$4)^B60+K59,"")</f>
        <v/>
      </c>
      <c r="L60" s="209" t="str">
        <f aca="false">IF(F59&lt;0.5,"",IF(H60="",L59,H60/(1+$I$4)^B60+L59))</f>
        <v/>
      </c>
    </row>
    <row r="61" customFormat="false" ht="13.2" hidden="false" customHeight="false" outlineLevel="0" collapsed="false">
      <c r="A61" s="181" t="e">
        <f aca="false">IF($C$6&lt;27,DATE((YEAR(A60)-1900),MONTH(A60)+1,$C$6),DATE((YEAR(A60)-1900),MONTH(A60)+2,1)-1)</f>
        <v>#VALUE!</v>
      </c>
      <c r="B61" s="185" t="n">
        <f aca="false">B60+1</f>
        <v>51</v>
      </c>
      <c r="C61" s="208" t="str">
        <f aca="false">IF(F60&gt;0.5,C60,"")</f>
        <v/>
      </c>
      <c r="D61" s="208" t="str">
        <f aca="false">IF(F60&gt;0.5,$I$3*F60,"")</f>
        <v/>
      </c>
      <c r="E61" s="208" t="str">
        <f aca="false">IF(F60&gt;0.5,C61-D61,"")</f>
        <v/>
      </c>
      <c r="F61" s="208" t="n">
        <f aca="false">IF(F60&gt;0.5,F60-E61,0)</f>
        <v>0</v>
      </c>
      <c r="G61" s="186" t="str">
        <f aca="false">IF(F60&gt;0.5,D61*$I$5,"")</f>
        <v/>
      </c>
      <c r="H61" s="209" t="str">
        <f aca="false">IF(F60&lt;0.5,"",IF(OR(YEAR(A61)&lt;YEAR(A62),F61&lt;0.5),SUM($G$11:G61)-SUM($H$11:H60),""))</f>
        <v/>
      </c>
      <c r="I61" s="209" t="str">
        <f aca="false">IF(F60&gt;0.5,I60+D61,"")</f>
        <v/>
      </c>
      <c r="J61" s="209" t="str">
        <f aca="false">IF(F60&gt;0.5,J60+E61,"")</f>
        <v/>
      </c>
      <c r="K61" s="209" t="str">
        <f aca="false">IF(F60&gt;0.5,C61/(1+$I$4)^B61+K60,"")</f>
        <v/>
      </c>
      <c r="L61" s="209" t="str">
        <f aca="false">IF(F60&lt;0.5,"",IF(H61="",L60,H61/(1+$I$4)^B61+L60))</f>
        <v/>
      </c>
    </row>
    <row r="62" customFormat="false" ht="13.2" hidden="false" customHeight="false" outlineLevel="0" collapsed="false">
      <c r="A62" s="181" t="e">
        <f aca="false">IF($C$6&lt;27,DATE((YEAR(A61)-1900),MONTH(A61)+1,$C$6),DATE((YEAR(A61)-1900),MONTH(A61)+2,1)-1)</f>
        <v>#VALUE!</v>
      </c>
      <c r="B62" s="185" t="n">
        <f aca="false">B61+1</f>
        <v>52</v>
      </c>
      <c r="C62" s="208" t="str">
        <f aca="false">IF(F61&gt;0.5,C61,"")</f>
        <v/>
      </c>
      <c r="D62" s="208" t="str">
        <f aca="false">IF(F61&gt;0.5,$I$3*F61,"")</f>
        <v/>
      </c>
      <c r="E62" s="208" t="str">
        <f aca="false">IF(F61&gt;0.5,C62-D62,"")</f>
        <v/>
      </c>
      <c r="F62" s="208" t="n">
        <f aca="false">IF(F61&gt;0.5,F61-E62,0)</f>
        <v>0</v>
      </c>
      <c r="G62" s="186" t="str">
        <f aca="false">IF(F61&gt;0.5,D62*$I$5,"")</f>
        <v/>
      </c>
      <c r="H62" s="209" t="str">
        <f aca="false">IF(F61&lt;0.5,"",IF(OR(YEAR(A62)&lt;YEAR(A63),F62&lt;0.5),SUM($G$11:G62)-SUM($H$11:H61),""))</f>
        <v/>
      </c>
      <c r="I62" s="209" t="str">
        <f aca="false">IF(F61&gt;0.5,I61+D62,"")</f>
        <v/>
      </c>
      <c r="J62" s="209" t="str">
        <f aca="false">IF(F61&gt;0.5,J61+E62,"")</f>
        <v/>
      </c>
      <c r="K62" s="209" t="str">
        <f aca="false">IF(F61&gt;0.5,C62/(1+$I$4)^B62+K61,"")</f>
        <v/>
      </c>
      <c r="L62" s="209" t="str">
        <f aca="false">IF(F61&lt;0.5,"",IF(H62="",L61,H62/(1+$I$4)^B62+L61))</f>
        <v/>
      </c>
    </row>
    <row r="63" customFormat="false" ht="13.2" hidden="false" customHeight="false" outlineLevel="0" collapsed="false">
      <c r="A63" s="181" t="e">
        <f aca="false">IF($C$6&lt;27,DATE((YEAR(A62)-1900),MONTH(A62)+1,$C$6),DATE((YEAR(A62)-1900),MONTH(A62)+2,1)-1)</f>
        <v>#VALUE!</v>
      </c>
      <c r="B63" s="185" t="n">
        <f aca="false">B62+1</f>
        <v>53</v>
      </c>
      <c r="C63" s="208" t="str">
        <f aca="false">IF(F62&gt;0.5,C62,"")</f>
        <v/>
      </c>
      <c r="D63" s="208" t="str">
        <f aca="false">IF(F62&gt;0.5,$I$3*F62,"")</f>
        <v/>
      </c>
      <c r="E63" s="208" t="str">
        <f aca="false">IF(F62&gt;0.5,C63-D63,"")</f>
        <v/>
      </c>
      <c r="F63" s="208" t="n">
        <f aca="false">IF(F62&gt;0.5,F62-E63,0)</f>
        <v>0</v>
      </c>
      <c r="G63" s="186" t="str">
        <f aca="false">IF(F62&gt;0.5,D63*$I$5,"")</f>
        <v/>
      </c>
      <c r="H63" s="209" t="str">
        <f aca="false">IF(F62&lt;0.5,"",IF(OR(YEAR(A63)&lt;YEAR(A64),F63&lt;0.5),SUM($G$11:G63)-SUM($H$11:H62),""))</f>
        <v/>
      </c>
      <c r="I63" s="209" t="str">
        <f aca="false">IF(F62&gt;0.5,I62+D63,"")</f>
        <v/>
      </c>
      <c r="J63" s="209" t="str">
        <f aca="false">IF(F62&gt;0.5,J62+E63,"")</f>
        <v/>
      </c>
      <c r="K63" s="209" t="str">
        <f aca="false">IF(F62&gt;0.5,C63/(1+$I$4)^B63+K62,"")</f>
        <v/>
      </c>
      <c r="L63" s="209" t="str">
        <f aca="false">IF(F62&lt;0.5,"",IF(H63="",L62,H63/(1+$I$4)^B63+L62))</f>
        <v/>
      </c>
    </row>
    <row r="64" customFormat="false" ht="13.2" hidden="false" customHeight="false" outlineLevel="0" collapsed="false">
      <c r="A64" s="181" t="e">
        <f aca="false">IF($C$6&lt;27,DATE((YEAR(A63)-1900),MONTH(A63)+1,$C$6),DATE((YEAR(A63)-1900),MONTH(A63)+2,1)-1)</f>
        <v>#VALUE!</v>
      </c>
      <c r="B64" s="185" t="n">
        <f aca="false">B63+1</f>
        <v>54</v>
      </c>
      <c r="C64" s="208" t="str">
        <f aca="false">IF(F63&gt;0.5,C63,"")</f>
        <v/>
      </c>
      <c r="D64" s="208" t="str">
        <f aca="false">IF(F63&gt;0.5,$I$3*F63,"")</f>
        <v/>
      </c>
      <c r="E64" s="208" t="str">
        <f aca="false">IF(F63&gt;0.5,C64-D64,"")</f>
        <v/>
      </c>
      <c r="F64" s="208" t="n">
        <f aca="false">IF(F63&gt;0.5,F63-E64,0)</f>
        <v>0</v>
      </c>
      <c r="G64" s="186" t="str">
        <f aca="false">IF(F63&gt;0.5,D64*$I$5,"")</f>
        <v/>
      </c>
      <c r="H64" s="209" t="str">
        <f aca="false">IF(F63&lt;0.5,"",IF(OR(YEAR(A64)&lt;YEAR(A65),F64&lt;0.5),SUM($G$11:G64)-SUM($H$11:H63),""))</f>
        <v/>
      </c>
      <c r="I64" s="209" t="str">
        <f aca="false">IF(F63&gt;0.5,I63+D64,"")</f>
        <v/>
      </c>
      <c r="J64" s="209" t="str">
        <f aca="false">IF(F63&gt;0.5,J63+E64,"")</f>
        <v/>
      </c>
      <c r="K64" s="209" t="str">
        <f aca="false">IF(F63&gt;0.5,C64/(1+$I$4)^B64+K63,"")</f>
        <v/>
      </c>
      <c r="L64" s="209" t="str">
        <f aca="false">IF(F63&lt;0.5,"",IF(H64="",L63,H64/(1+$I$4)^B64+L63))</f>
        <v/>
      </c>
    </row>
    <row r="65" customFormat="false" ht="13.2" hidden="false" customHeight="false" outlineLevel="0" collapsed="false">
      <c r="A65" s="181" t="e">
        <f aca="false">IF($C$6&lt;27,DATE((YEAR(A64)-1900),MONTH(A64)+1,$C$6),DATE((YEAR(A64)-1900),MONTH(A64)+2,1)-1)</f>
        <v>#VALUE!</v>
      </c>
      <c r="B65" s="185" t="n">
        <f aca="false">B64+1</f>
        <v>55</v>
      </c>
      <c r="C65" s="208" t="str">
        <f aca="false">IF(F64&gt;0.5,C64,"")</f>
        <v/>
      </c>
      <c r="D65" s="208" t="str">
        <f aca="false">IF(F64&gt;0.5,$I$3*F64,"")</f>
        <v/>
      </c>
      <c r="E65" s="208" t="str">
        <f aca="false">IF(F64&gt;0.5,C65-D65,"")</f>
        <v/>
      </c>
      <c r="F65" s="208" t="n">
        <f aca="false">IF(F64&gt;0.5,F64-E65,0)</f>
        <v>0</v>
      </c>
      <c r="G65" s="186" t="str">
        <f aca="false">IF(F64&gt;0.5,D65*$I$5,"")</f>
        <v/>
      </c>
      <c r="H65" s="209" t="str">
        <f aca="false">IF(F64&lt;0.5,"",IF(OR(YEAR(A65)&lt;YEAR(A66),F65&lt;0.5),SUM($G$11:G65)-SUM($H$11:H64),""))</f>
        <v/>
      </c>
      <c r="I65" s="209" t="str">
        <f aca="false">IF(F64&gt;0.5,I64+D65,"")</f>
        <v/>
      </c>
      <c r="J65" s="209" t="str">
        <f aca="false">IF(F64&gt;0.5,J64+E65,"")</f>
        <v/>
      </c>
      <c r="K65" s="209" t="str">
        <f aca="false">IF(F64&gt;0.5,C65/(1+$I$4)^B65+K64,"")</f>
        <v/>
      </c>
      <c r="L65" s="209" t="str">
        <f aca="false">IF(F64&lt;0.5,"",IF(H65="",L64,H65/(1+$I$4)^B65+L64))</f>
        <v/>
      </c>
    </row>
    <row r="66" customFormat="false" ht="13.2" hidden="false" customHeight="false" outlineLevel="0" collapsed="false">
      <c r="A66" s="181" t="e">
        <f aca="false">IF($C$6&lt;27,DATE((YEAR(A65)-1900),MONTH(A65)+1,$C$6),DATE((YEAR(A65)-1900),MONTH(A65)+2,1)-1)</f>
        <v>#VALUE!</v>
      </c>
      <c r="B66" s="185" t="n">
        <f aca="false">B65+1</f>
        <v>56</v>
      </c>
      <c r="C66" s="208" t="str">
        <f aca="false">IF(F65&gt;0.5,C65,"")</f>
        <v/>
      </c>
      <c r="D66" s="208" t="str">
        <f aca="false">IF(F65&gt;0.5,$I$3*F65,"")</f>
        <v/>
      </c>
      <c r="E66" s="208" t="str">
        <f aca="false">IF(F65&gt;0.5,C66-D66,"")</f>
        <v/>
      </c>
      <c r="F66" s="208" t="n">
        <f aca="false">IF(F65&gt;0.5,F65-E66,0)</f>
        <v>0</v>
      </c>
      <c r="G66" s="186" t="str">
        <f aca="false">IF(F65&gt;0.5,D66*$I$5,"")</f>
        <v/>
      </c>
      <c r="H66" s="209" t="str">
        <f aca="false">IF(F65&lt;0.5,"",IF(OR(YEAR(A66)&lt;YEAR(A67),F66&lt;0.5),SUM($G$11:G66)-SUM($H$11:H65),""))</f>
        <v/>
      </c>
      <c r="I66" s="209" t="str">
        <f aca="false">IF(F65&gt;0.5,I65+D66,"")</f>
        <v/>
      </c>
      <c r="J66" s="209" t="str">
        <f aca="false">IF(F65&gt;0.5,J65+E66,"")</f>
        <v/>
      </c>
      <c r="K66" s="209" t="str">
        <f aca="false">IF(F65&gt;0.5,C66/(1+$I$4)^B66+K65,"")</f>
        <v/>
      </c>
      <c r="L66" s="209" t="str">
        <f aca="false">IF(F65&lt;0.5,"",IF(H66="",L65,H66/(1+$I$4)^B66+L65))</f>
        <v/>
      </c>
    </row>
    <row r="67" customFormat="false" ht="13.2" hidden="false" customHeight="false" outlineLevel="0" collapsed="false">
      <c r="A67" s="181" t="e">
        <f aca="false">IF($C$6&lt;27,DATE((YEAR(A66)-1900),MONTH(A66)+1,$C$6),DATE((YEAR(A66)-1900),MONTH(A66)+2,1)-1)</f>
        <v>#VALUE!</v>
      </c>
      <c r="B67" s="185" t="n">
        <f aca="false">B66+1</f>
        <v>57</v>
      </c>
      <c r="C67" s="208" t="str">
        <f aca="false">IF(F66&gt;0.5,C66,"")</f>
        <v/>
      </c>
      <c r="D67" s="208" t="str">
        <f aca="false">IF(F66&gt;0.5,$I$3*F66,"")</f>
        <v/>
      </c>
      <c r="E67" s="208" t="str">
        <f aca="false">IF(F66&gt;0.5,C67-D67,"")</f>
        <v/>
      </c>
      <c r="F67" s="208" t="n">
        <f aca="false">IF(F66&gt;0.5,F66-E67,0)</f>
        <v>0</v>
      </c>
      <c r="G67" s="186" t="str">
        <f aca="false">IF(F66&gt;0.5,D67*$I$5,"")</f>
        <v/>
      </c>
      <c r="H67" s="209" t="str">
        <f aca="false">IF(F66&lt;0.5,"",IF(OR(YEAR(A67)&lt;YEAR(A68),F67&lt;0.5),SUM($G$11:G67)-SUM($H$11:H66),""))</f>
        <v/>
      </c>
      <c r="I67" s="209" t="str">
        <f aca="false">IF(F66&gt;0.5,I66+D67,"")</f>
        <v/>
      </c>
      <c r="J67" s="209" t="str">
        <f aca="false">IF(F66&gt;0.5,J66+E67,"")</f>
        <v/>
      </c>
      <c r="K67" s="209" t="str">
        <f aca="false">IF(F66&gt;0.5,C67/(1+$I$4)^B67+K66,"")</f>
        <v/>
      </c>
      <c r="L67" s="209" t="str">
        <f aca="false">IF(F66&lt;0.5,"",IF(H67="",L66,H67/(1+$I$4)^B67+L66))</f>
        <v/>
      </c>
    </row>
    <row r="68" customFormat="false" ht="13.2" hidden="false" customHeight="false" outlineLevel="0" collapsed="false">
      <c r="A68" s="181" t="e">
        <f aca="false">IF($C$6&lt;27,DATE((YEAR(A67)-1900),MONTH(A67)+1,$C$6),DATE((YEAR(A67)-1900),MONTH(A67)+2,1)-1)</f>
        <v>#VALUE!</v>
      </c>
      <c r="B68" s="185" t="n">
        <f aca="false">B67+1</f>
        <v>58</v>
      </c>
      <c r="C68" s="208" t="str">
        <f aca="false">IF(F67&gt;0.5,C67,"")</f>
        <v/>
      </c>
      <c r="D68" s="208" t="str">
        <f aca="false">IF(F67&gt;0.5,$I$3*F67,"")</f>
        <v/>
      </c>
      <c r="E68" s="208" t="str">
        <f aca="false">IF(F67&gt;0.5,C68-D68,"")</f>
        <v/>
      </c>
      <c r="F68" s="208" t="n">
        <f aca="false">IF(F67&gt;0.5,F67-E68,0)</f>
        <v>0</v>
      </c>
      <c r="G68" s="186" t="str">
        <f aca="false">IF(F67&gt;0.5,D68*$I$5,"")</f>
        <v/>
      </c>
      <c r="H68" s="209" t="str">
        <f aca="false">IF(F67&lt;0.5,"",IF(OR(YEAR(A68)&lt;YEAR(A69),F68&lt;0.5),SUM($G$11:G68)-SUM($H$11:H67),""))</f>
        <v/>
      </c>
      <c r="I68" s="209" t="str">
        <f aca="false">IF(F67&gt;0.5,I67+D68,"")</f>
        <v/>
      </c>
      <c r="J68" s="209" t="str">
        <f aca="false">IF(F67&gt;0.5,J67+E68,"")</f>
        <v/>
      </c>
      <c r="K68" s="209" t="str">
        <f aca="false">IF(F67&gt;0.5,C68/(1+$I$4)^B68+K67,"")</f>
        <v/>
      </c>
      <c r="L68" s="209" t="str">
        <f aca="false">IF(F67&lt;0.5,"",IF(H68="",L67,H68/(1+$I$4)^B68+L67))</f>
        <v/>
      </c>
    </row>
    <row r="69" customFormat="false" ht="13.2" hidden="false" customHeight="false" outlineLevel="0" collapsed="false">
      <c r="A69" s="181" t="e">
        <f aca="false">IF($C$6&lt;27,DATE((YEAR(A68)-1900),MONTH(A68)+1,$C$6),DATE((YEAR(A68)-1900),MONTH(A68)+2,1)-1)</f>
        <v>#VALUE!</v>
      </c>
      <c r="B69" s="185" t="n">
        <f aca="false">B68+1</f>
        <v>59</v>
      </c>
      <c r="C69" s="208" t="str">
        <f aca="false">IF(F68&gt;0.5,C68,"")</f>
        <v/>
      </c>
      <c r="D69" s="208" t="str">
        <f aca="false">IF(F68&gt;0.5,$I$3*F68,"")</f>
        <v/>
      </c>
      <c r="E69" s="208" t="str">
        <f aca="false">IF(F68&gt;0.5,C69-D69,"")</f>
        <v/>
      </c>
      <c r="F69" s="208" t="n">
        <f aca="false">IF(F68&gt;0.5,F68-E69,0)</f>
        <v>0</v>
      </c>
      <c r="G69" s="186" t="str">
        <f aca="false">IF(F68&gt;0.5,D69*$I$5,"")</f>
        <v/>
      </c>
      <c r="H69" s="209" t="str">
        <f aca="false">IF(F68&lt;0.5,"",IF(OR(YEAR(A69)&lt;YEAR(A70),F69&lt;0.5),SUM($G$11:G69)-SUM($H$11:H68),""))</f>
        <v/>
      </c>
      <c r="I69" s="209" t="str">
        <f aca="false">IF(F68&gt;0.5,I68+D69,"")</f>
        <v/>
      </c>
      <c r="J69" s="209" t="str">
        <f aca="false">IF(F68&gt;0.5,J68+E69,"")</f>
        <v/>
      </c>
      <c r="K69" s="209" t="str">
        <f aca="false">IF(F68&gt;0.5,C69/(1+$I$4)^B69+K68,"")</f>
        <v/>
      </c>
      <c r="L69" s="209" t="str">
        <f aca="false">IF(F68&lt;0.5,"",IF(H69="",L68,H69/(1+$I$4)^B69+L68))</f>
        <v/>
      </c>
    </row>
    <row r="70" customFormat="false" ht="13.2" hidden="false" customHeight="false" outlineLevel="0" collapsed="false">
      <c r="A70" s="181" t="e">
        <f aca="false">IF($C$6&lt;27,DATE((YEAR(A69)-1900),MONTH(A69)+1,$C$6),DATE((YEAR(A69)-1900),MONTH(A69)+2,1)-1)</f>
        <v>#VALUE!</v>
      </c>
      <c r="B70" s="185" t="n">
        <f aca="false">B69+1</f>
        <v>60</v>
      </c>
      <c r="C70" s="208" t="str">
        <f aca="false">IF(F69&gt;0.5,C69,"")</f>
        <v/>
      </c>
      <c r="D70" s="208" t="str">
        <f aca="false">IF(F69&gt;0.5,$I$3*F69,"")</f>
        <v/>
      </c>
      <c r="E70" s="208" t="str">
        <f aca="false">IF(F69&gt;0.5,C70-D70,"")</f>
        <v/>
      </c>
      <c r="F70" s="208" t="n">
        <f aca="false">IF(F69&gt;0.5,F69-E70,0)</f>
        <v>0</v>
      </c>
      <c r="G70" s="186" t="str">
        <f aca="false">IF(F69&gt;0.5,D70*$I$5,"")</f>
        <v/>
      </c>
      <c r="H70" s="209" t="str">
        <f aca="false">IF(F69&lt;0.5,"",IF(OR(YEAR(A70)&lt;YEAR(A71),F70&lt;0.5),SUM($G$11:G70)-SUM($H$11:H69),""))</f>
        <v/>
      </c>
      <c r="I70" s="209" t="str">
        <f aca="false">IF(F69&gt;0.5,I69+D70,"")</f>
        <v/>
      </c>
      <c r="J70" s="209" t="str">
        <f aca="false">IF(F69&gt;0.5,J69+E70,"")</f>
        <v/>
      </c>
      <c r="K70" s="209" t="str">
        <f aca="false">IF(F69&gt;0.5,C70/(1+$I$4)^B70+K69,"")</f>
        <v/>
      </c>
      <c r="L70" s="209" t="str">
        <f aca="false">IF(F69&lt;0.5,"",IF(H70="",L69,H70/(1+$I$4)^B70+L69))</f>
        <v/>
      </c>
    </row>
    <row r="71" customFormat="false" ht="13.2" hidden="false" customHeight="false" outlineLevel="0" collapsed="false">
      <c r="A71" s="181" t="e">
        <f aca="false">IF($C$6&lt;27,DATE((YEAR(A70)-1900),MONTH(A70)+1,$C$6),DATE((YEAR(A70)-1900),MONTH(A70)+2,1)-1)</f>
        <v>#VALUE!</v>
      </c>
      <c r="B71" s="185" t="n">
        <f aca="false">B70+1</f>
        <v>61</v>
      </c>
      <c r="C71" s="208" t="str">
        <f aca="false">IF(F70&gt;0.5,C70,"")</f>
        <v/>
      </c>
      <c r="D71" s="208" t="str">
        <f aca="false">IF(F70&gt;0.5,$I$3*F70,"")</f>
        <v/>
      </c>
      <c r="E71" s="208" t="str">
        <f aca="false">IF(F70&gt;0.5,C71-D71,"")</f>
        <v/>
      </c>
      <c r="F71" s="208" t="n">
        <f aca="false">IF(F70&gt;0.5,F70-E71,0)</f>
        <v>0</v>
      </c>
      <c r="G71" s="186" t="str">
        <f aca="false">IF(F70&gt;0.5,D71*$I$5,"")</f>
        <v/>
      </c>
      <c r="H71" s="209" t="str">
        <f aca="false">IF(F70&lt;0.5,"",IF(OR(YEAR(A71)&lt;YEAR(A72),F71&lt;0.5),SUM($G$11:G71)-SUM($H$11:H70),""))</f>
        <v/>
      </c>
      <c r="I71" s="209" t="str">
        <f aca="false">IF(F70&gt;0.5,I70+D71,"")</f>
        <v/>
      </c>
      <c r="J71" s="209" t="str">
        <f aca="false">IF(F70&gt;0.5,J70+E71,"")</f>
        <v/>
      </c>
      <c r="K71" s="209" t="str">
        <f aca="false">IF(F70&gt;0.5,C71/(1+$I$4)^B71+K70,"")</f>
        <v/>
      </c>
      <c r="L71" s="209" t="str">
        <f aca="false">IF(F70&lt;0.5,"",IF(H71="",L70,H71/(1+$I$4)^B71+L70))</f>
        <v/>
      </c>
    </row>
    <row r="72" customFormat="false" ht="13.2" hidden="false" customHeight="false" outlineLevel="0" collapsed="false">
      <c r="A72" s="181" t="e">
        <f aca="false">IF($C$6&lt;27,DATE((YEAR(A71)-1900),MONTH(A71)+1,$C$6),DATE((YEAR(A71)-1900),MONTH(A71)+2,1)-1)</f>
        <v>#VALUE!</v>
      </c>
      <c r="B72" s="185" t="n">
        <f aca="false">B71+1</f>
        <v>62</v>
      </c>
      <c r="C72" s="208" t="str">
        <f aca="false">IF(F71&gt;0.5,C71,"")</f>
        <v/>
      </c>
      <c r="D72" s="208" t="str">
        <f aca="false">IF(F71&gt;0.5,$I$3*F71,"")</f>
        <v/>
      </c>
      <c r="E72" s="208" t="str">
        <f aca="false">IF(F71&gt;0.5,C72-D72,"")</f>
        <v/>
      </c>
      <c r="F72" s="208" t="n">
        <f aca="false">IF(F71&gt;0.5,F71-E72,0)</f>
        <v>0</v>
      </c>
      <c r="G72" s="186" t="str">
        <f aca="false">IF(F71&gt;0.5,D72*$I$5,"")</f>
        <v/>
      </c>
      <c r="H72" s="209" t="str">
        <f aca="false">IF(F71&lt;0.5,"",IF(OR(YEAR(A72)&lt;YEAR(A73),F72&lt;0.5),SUM($G$11:G72)-SUM($H$11:H71),""))</f>
        <v/>
      </c>
      <c r="I72" s="209" t="str">
        <f aca="false">IF(F71&gt;0.5,I71+D72,"")</f>
        <v/>
      </c>
      <c r="J72" s="209" t="str">
        <f aca="false">IF(F71&gt;0.5,J71+E72,"")</f>
        <v/>
      </c>
      <c r="K72" s="209" t="str">
        <f aca="false">IF(F71&gt;0.5,C72/(1+$I$4)^B72+K71,"")</f>
        <v/>
      </c>
      <c r="L72" s="209" t="str">
        <f aca="false">IF(F71&lt;0.5,"",IF(H72="",L71,H72/(1+$I$4)^B72+L71))</f>
        <v/>
      </c>
    </row>
    <row r="73" customFormat="false" ht="13.2" hidden="false" customHeight="false" outlineLevel="0" collapsed="false">
      <c r="A73" s="181" t="e">
        <f aca="false">IF($C$6&lt;27,DATE((YEAR(A72)-1900),MONTH(A72)+1,$C$6),DATE((YEAR(A72)-1900),MONTH(A72)+2,1)-1)</f>
        <v>#VALUE!</v>
      </c>
      <c r="B73" s="185" t="n">
        <f aca="false">B72+1</f>
        <v>63</v>
      </c>
      <c r="C73" s="208" t="str">
        <f aca="false">IF(F72&gt;0.5,C72,"")</f>
        <v/>
      </c>
      <c r="D73" s="208" t="str">
        <f aca="false">IF(F72&gt;0.5,$I$3*F72,"")</f>
        <v/>
      </c>
      <c r="E73" s="208" t="str">
        <f aca="false">IF(F72&gt;0.5,C73-D73,"")</f>
        <v/>
      </c>
      <c r="F73" s="208" t="n">
        <f aca="false">IF(F72&gt;0.5,F72-E73,0)</f>
        <v>0</v>
      </c>
      <c r="G73" s="186" t="str">
        <f aca="false">IF(F72&gt;0.5,D73*$I$5,"")</f>
        <v/>
      </c>
      <c r="H73" s="209" t="str">
        <f aca="false">IF(F72&lt;0.5,"",IF(OR(YEAR(A73)&lt;YEAR(A74),F73&lt;0.5),SUM($G$11:G73)-SUM($H$11:H72),""))</f>
        <v/>
      </c>
      <c r="I73" s="209" t="str">
        <f aca="false">IF(F72&gt;0.5,I72+D73,"")</f>
        <v/>
      </c>
      <c r="J73" s="209" t="str">
        <f aca="false">IF(F72&gt;0.5,J72+E73,"")</f>
        <v/>
      </c>
      <c r="K73" s="209" t="str">
        <f aca="false">IF(F72&gt;0.5,C73/(1+$I$4)^B73+K72,"")</f>
        <v/>
      </c>
      <c r="L73" s="209" t="str">
        <f aca="false">IF(F72&lt;0.5,"",IF(H73="",L72,H73/(1+$I$4)^B73+L72))</f>
        <v/>
      </c>
    </row>
    <row r="74" customFormat="false" ht="13.2" hidden="false" customHeight="false" outlineLevel="0" collapsed="false">
      <c r="A74" s="181" t="e">
        <f aca="false">IF($C$6&lt;27,DATE((YEAR(A73)-1900),MONTH(A73)+1,$C$6),DATE((YEAR(A73)-1900),MONTH(A73)+2,1)-1)</f>
        <v>#VALUE!</v>
      </c>
      <c r="B74" s="185" t="n">
        <f aca="false">B73+1</f>
        <v>64</v>
      </c>
      <c r="C74" s="208" t="str">
        <f aca="false">IF(F73&gt;0.5,C73,"")</f>
        <v/>
      </c>
      <c r="D74" s="208" t="str">
        <f aca="false">IF(F73&gt;0.5,$I$3*F73,"")</f>
        <v/>
      </c>
      <c r="E74" s="208" t="str">
        <f aca="false">IF(F73&gt;0.5,C74-D74,"")</f>
        <v/>
      </c>
      <c r="F74" s="208" t="n">
        <f aca="false">IF(F73&gt;0.5,F73-E74,0)</f>
        <v>0</v>
      </c>
      <c r="G74" s="186" t="str">
        <f aca="false">IF(F73&gt;0.5,D74*$I$5,"")</f>
        <v/>
      </c>
      <c r="H74" s="209" t="str">
        <f aca="false">IF(F73&lt;0.5,"",IF(OR(YEAR(A74)&lt;YEAR(A75),F74&lt;0.5),SUM($G$11:G74)-SUM($H$11:H73),""))</f>
        <v/>
      </c>
      <c r="I74" s="209" t="str">
        <f aca="false">IF(F73&gt;0.5,I73+D74,"")</f>
        <v/>
      </c>
      <c r="J74" s="209" t="str">
        <f aca="false">IF(F73&gt;0.5,J73+E74,"")</f>
        <v/>
      </c>
      <c r="K74" s="209" t="str">
        <f aca="false">IF(F73&gt;0.5,C74/(1+$I$4)^B74+K73,"")</f>
        <v/>
      </c>
      <c r="L74" s="209" t="str">
        <f aca="false">IF(F73&lt;0.5,"",IF(H74="",L73,H74/(1+$I$4)^B74+L73))</f>
        <v/>
      </c>
    </row>
    <row r="75" customFormat="false" ht="13.2" hidden="false" customHeight="false" outlineLevel="0" collapsed="false">
      <c r="A75" s="181" t="e">
        <f aca="false">IF($C$6&lt;27,DATE((YEAR(A74)-1900),MONTH(A74)+1,$C$6),DATE((YEAR(A74)-1900),MONTH(A74)+2,1)-1)</f>
        <v>#VALUE!</v>
      </c>
      <c r="B75" s="185" t="n">
        <f aca="false">B74+1</f>
        <v>65</v>
      </c>
      <c r="C75" s="208" t="str">
        <f aca="false">IF(F74&gt;0.5,C74,"")</f>
        <v/>
      </c>
      <c r="D75" s="208" t="str">
        <f aca="false">IF(F74&gt;0.5,$I$3*F74,"")</f>
        <v/>
      </c>
      <c r="E75" s="208" t="str">
        <f aca="false">IF(F74&gt;0.5,C75-D75,"")</f>
        <v/>
      </c>
      <c r="F75" s="208" t="n">
        <f aca="false">IF(F74&gt;0.5,F74-E75,0)</f>
        <v>0</v>
      </c>
      <c r="G75" s="186" t="str">
        <f aca="false">IF(F74&gt;0.5,D75*$I$5,"")</f>
        <v/>
      </c>
      <c r="H75" s="209" t="str">
        <f aca="false">IF(F74&lt;0.5,"",IF(OR(YEAR(A75)&lt;YEAR(A76),F75&lt;0.5),SUM($G$11:G75)-SUM($H$11:H74),""))</f>
        <v/>
      </c>
      <c r="I75" s="209" t="str">
        <f aca="false">IF(F74&gt;0.5,I74+D75,"")</f>
        <v/>
      </c>
      <c r="J75" s="209" t="str">
        <f aca="false">IF(F74&gt;0.5,J74+E75,"")</f>
        <v/>
      </c>
      <c r="K75" s="209" t="str">
        <f aca="false">IF(F74&gt;0.5,C75/(1+$I$4)^B75+K74,"")</f>
        <v/>
      </c>
      <c r="L75" s="209" t="str">
        <f aca="false">IF(F74&lt;0.5,"",IF(H75="",L74,H75/(1+$I$4)^B75+L74))</f>
        <v/>
      </c>
    </row>
    <row r="76" customFormat="false" ht="13.2" hidden="false" customHeight="false" outlineLevel="0" collapsed="false">
      <c r="A76" s="181" t="e">
        <f aca="false">IF($C$6&lt;27,DATE((YEAR(A75)-1900),MONTH(A75)+1,$C$6),DATE((YEAR(A75)-1900),MONTH(A75)+2,1)-1)</f>
        <v>#VALUE!</v>
      </c>
      <c r="B76" s="185" t="n">
        <f aca="false">B75+1</f>
        <v>66</v>
      </c>
      <c r="C76" s="208" t="str">
        <f aca="false">IF(F75&gt;0.5,C75,"")</f>
        <v/>
      </c>
      <c r="D76" s="208" t="str">
        <f aca="false">IF(F75&gt;0.5,$I$3*F75,"")</f>
        <v/>
      </c>
      <c r="E76" s="208" t="str">
        <f aca="false">IF(F75&gt;0.5,C76-D76,"")</f>
        <v/>
      </c>
      <c r="F76" s="208" t="n">
        <f aca="false">IF(F75&gt;0.5,F75-E76,0)</f>
        <v>0</v>
      </c>
      <c r="G76" s="186" t="str">
        <f aca="false">IF(F75&gt;0.5,D76*$I$5,"")</f>
        <v/>
      </c>
      <c r="H76" s="209" t="str">
        <f aca="false">IF(F75&lt;0.5,"",IF(OR(YEAR(A76)&lt;YEAR(A77),F76&lt;0.5),SUM($G$11:G76)-SUM($H$11:H75),""))</f>
        <v/>
      </c>
      <c r="I76" s="209" t="str">
        <f aca="false">IF(F75&gt;0.5,I75+D76,"")</f>
        <v/>
      </c>
      <c r="J76" s="209" t="str">
        <f aca="false">IF(F75&gt;0.5,J75+E76,"")</f>
        <v/>
      </c>
      <c r="K76" s="209" t="str">
        <f aca="false">IF(F75&gt;0.5,C76/(1+$I$4)^B76+K75,"")</f>
        <v/>
      </c>
      <c r="L76" s="209" t="str">
        <f aca="false">IF(F75&lt;0.5,"",IF(H76="",L75,H76/(1+$I$4)^B76+L75))</f>
        <v/>
      </c>
    </row>
    <row r="77" customFormat="false" ht="13.2" hidden="false" customHeight="false" outlineLevel="0" collapsed="false">
      <c r="A77" s="181" t="e">
        <f aca="false">IF($C$6&lt;27,DATE((YEAR(A76)-1900),MONTH(A76)+1,$C$6),DATE((YEAR(A76)-1900),MONTH(A76)+2,1)-1)</f>
        <v>#VALUE!</v>
      </c>
      <c r="B77" s="185" t="n">
        <f aca="false">B76+1</f>
        <v>67</v>
      </c>
      <c r="C77" s="208" t="str">
        <f aca="false">IF(F76&gt;0.5,C76,"")</f>
        <v/>
      </c>
      <c r="D77" s="208" t="str">
        <f aca="false">IF(F76&gt;0.5,$I$3*F76,"")</f>
        <v/>
      </c>
      <c r="E77" s="208" t="str">
        <f aca="false">IF(F76&gt;0.5,C77-D77,"")</f>
        <v/>
      </c>
      <c r="F77" s="208" t="n">
        <f aca="false">IF(F76&gt;0.5,F76-E77,0)</f>
        <v>0</v>
      </c>
      <c r="G77" s="186" t="str">
        <f aca="false">IF(F76&gt;0.5,D77*$I$5,"")</f>
        <v/>
      </c>
      <c r="H77" s="209" t="str">
        <f aca="false">IF(F76&lt;0.5,"",IF(OR(YEAR(A77)&lt;YEAR(A78),F77&lt;0.5),SUM($G$11:G77)-SUM($H$11:H76),""))</f>
        <v/>
      </c>
      <c r="I77" s="209" t="str">
        <f aca="false">IF(F76&gt;0.5,I76+D77,"")</f>
        <v/>
      </c>
      <c r="J77" s="209" t="str">
        <f aca="false">IF(F76&gt;0.5,J76+E77,"")</f>
        <v/>
      </c>
      <c r="K77" s="209" t="str">
        <f aca="false">IF(F76&gt;0.5,C77/(1+$I$4)^B77+K76,"")</f>
        <v/>
      </c>
      <c r="L77" s="209" t="str">
        <f aca="false">IF(F76&lt;0.5,"",IF(H77="",L76,H77/(1+$I$4)^B77+L76))</f>
        <v/>
      </c>
    </row>
    <row r="78" customFormat="false" ht="13.2" hidden="false" customHeight="false" outlineLevel="0" collapsed="false">
      <c r="A78" s="181" t="e">
        <f aca="false">IF($C$6&lt;27,DATE((YEAR(A77)-1900),MONTH(A77)+1,$C$6),DATE((YEAR(A77)-1900),MONTH(A77)+2,1)-1)</f>
        <v>#VALUE!</v>
      </c>
      <c r="B78" s="185" t="n">
        <f aca="false">B77+1</f>
        <v>68</v>
      </c>
      <c r="C78" s="208" t="str">
        <f aca="false">IF(F77&gt;0.5,C77,"")</f>
        <v/>
      </c>
      <c r="D78" s="208" t="str">
        <f aca="false">IF(F77&gt;0.5,$I$3*F77,"")</f>
        <v/>
      </c>
      <c r="E78" s="208" t="str">
        <f aca="false">IF(F77&gt;0.5,C78-D78,"")</f>
        <v/>
      </c>
      <c r="F78" s="208" t="n">
        <f aca="false">IF(F77&gt;0.5,F77-E78,0)</f>
        <v>0</v>
      </c>
      <c r="G78" s="186" t="str">
        <f aca="false">IF(F77&gt;0.5,D78*$I$5,"")</f>
        <v/>
      </c>
      <c r="H78" s="209" t="str">
        <f aca="false">IF(F77&lt;0.5,"",IF(OR(YEAR(A78)&lt;YEAR(A79),F78&lt;0.5),SUM($G$11:G78)-SUM($H$11:H77),""))</f>
        <v/>
      </c>
      <c r="I78" s="209" t="str">
        <f aca="false">IF(F77&gt;0.5,I77+D78,"")</f>
        <v/>
      </c>
      <c r="J78" s="209" t="str">
        <f aca="false">IF(F77&gt;0.5,J77+E78,"")</f>
        <v/>
      </c>
      <c r="K78" s="209" t="str">
        <f aca="false">IF(F77&gt;0.5,C78/(1+$I$4)^B78+K77,"")</f>
        <v/>
      </c>
      <c r="L78" s="209" t="str">
        <f aca="false">IF(F77&lt;0.5,"",IF(H78="",L77,H78/(1+$I$4)^B78+L77))</f>
        <v/>
      </c>
    </row>
    <row r="79" customFormat="false" ht="13.2" hidden="false" customHeight="false" outlineLevel="0" collapsed="false">
      <c r="A79" s="181" t="e">
        <f aca="false">IF($C$6&lt;27,DATE((YEAR(A78)-1900),MONTH(A78)+1,$C$6),DATE((YEAR(A78)-1900),MONTH(A78)+2,1)-1)</f>
        <v>#VALUE!</v>
      </c>
      <c r="B79" s="185" t="n">
        <f aca="false">B78+1</f>
        <v>69</v>
      </c>
      <c r="C79" s="208" t="str">
        <f aca="false">IF(F78&gt;0.5,C78,"")</f>
        <v/>
      </c>
      <c r="D79" s="208" t="str">
        <f aca="false">IF(F78&gt;0.5,$I$3*F78,"")</f>
        <v/>
      </c>
      <c r="E79" s="208" t="str">
        <f aca="false">IF(F78&gt;0.5,C79-D79,"")</f>
        <v/>
      </c>
      <c r="F79" s="208" t="n">
        <f aca="false">IF(F78&gt;0.5,F78-E79,0)</f>
        <v>0</v>
      </c>
      <c r="G79" s="186" t="str">
        <f aca="false">IF(F78&gt;0.5,D79*$I$5,"")</f>
        <v/>
      </c>
      <c r="H79" s="209" t="str">
        <f aca="false">IF(F78&lt;0.5,"",IF(OR(YEAR(A79)&lt;YEAR(A80),F79&lt;0.5),SUM($G$11:G79)-SUM($H$11:H78),""))</f>
        <v/>
      </c>
      <c r="I79" s="209" t="str">
        <f aca="false">IF(F78&gt;0.5,I78+D79,"")</f>
        <v/>
      </c>
      <c r="J79" s="209" t="str">
        <f aca="false">IF(F78&gt;0.5,J78+E79,"")</f>
        <v/>
      </c>
      <c r="K79" s="209" t="str">
        <f aca="false">IF(F78&gt;0.5,C79/(1+$I$4)^B79+K78,"")</f>
        <v/>
      </c>
      <c r="L79" s="209" t="str">
        <f aca="false">IF(F78&lt;0.5,"",IF(H79="",L78,H79/(1+$I$4)^B79+L78))</f>
        <v/>
      </c>
    </row>
    <row r="80" customFormat="false" ht="13.2" hidden="false" customHeight="false" outlineLevel="0" collapsed="false">
      <c r="A80" s="181" t="e">
        <f aca="false">IF($C$6&lt;27,DATE((YEAR(A79)-1900),MONTH(A79)+1,$C$6),DATE((YEAR(A79)-1900),MONTH(A79)+2,1)-1)</f>
        <v>#VALUE!</v>
      </c>
      <c r="B80" s="185" t="n">
        <f aca="false">B79+1</f>
        <v>70</v>
      </c>
      <c r="C80" s="208" t="str">
        <f aca="false">IF(F79&gt;0.5,C79,"")</f>
        <v/>
      </c>
      <c r="D80" s="208" t="str">
        <f aca="false">IF(F79&gt;0.5,$I$3*F79,"")</f>
        <v/>
      </c>
      <c r="E80" s="208" t="str">
        <f aca="false">IF(F79&gt;0.5,C80-D80,"")</f>
        <v/>
      </c>
      <c r="F80" s="208" t="n">
        <f aca="false">IF(F79&gt;0.5,F79-E80,0)</f>
        <v>0</v>
      </c>
      <c r="G80" s="186" t="str">
        <f aca="false">IF(F79&gt;0.5,D80*$I$5,"")</f>
        <v/>
      </c>
      <c r="H80" s="209" t="str">
        <f aca="false">IF(F79&lt;0.5,"",IF(OR(YEAR(A80)&lt;YEAR(A81),F80&lt;0.5),SUM($G$11:G80)-SUM($H$11:H79),""))</f>
        <v/>
      </c>
      <c r="I80" s="209" t="str">
        <f aca="false">IF(F79&gt;0.5,I79+D80,"")</f>
        <v/>
      </c>
      <c r="J80" s="209" t="str">
        <f aca="false">IF(F79&gt;0.5,J79+E80,"")</f>
        <v/>
      </c>
      <c r="K80" s="209" t="str">
        <f aca="false">IF(F79&gt;0.5,C80/(1+$I$4)^B80+K79,"")</f>
        <v/>
      </c>
      <c r="L80" s="209" t="str">
        <f aca="false">IF(F79&lt;0.5,"",IF(H80="",L79,H80/(1+$I$4)^B80+L79))</f>
        <v/>
      </c>
    </row>
    <row r="81" customFormat="false" ht="13.2" hidden="false" customHeight="false" outlineLevel="0" collapsed="false">
      <c r="A81" s="181" t="e">
        <f aca="false">IF($C$6&lt;27,DATE((YEAR(A80)-1900),MONTH(A80)+1,$C$6),DATE((YEAR(A80)-1900),MONTH(A80)+2,1)-1)</f>
        <v>#VALUE!</v>
      </c>
      <c r="B81" s="185" t="n">
        <f aca="false">B80+1</f>
        <v>71</v>
      </c>
      <c r="C81" s="208" t="str">
        <f aca="false">IF(F80&gt;0.5,C80,"")</f>
        <v/>
      </c>
      <c r="D81" s="208" t="str">
        <f aca="false">IF(F80&gt;0.5,$I$3*F80,"")</f>
        <v/>
      </c>
      <c r="E81" s="208" t="str">
        <f aca="false">IF(F80&gt;0.5,C81-D81,"")</f>
        <v/>
      </c>
      <c r="F81" s="208" t="n">
        <f aca="false">IF(F80&gt;0.5,F80-E81,0)</f>
        <v>0</v>
      </c>
      <c r="G81" s="186" t="str">
        <f aca="false">IF(F80&gt;0.5,D81*$I$5,"")</f>
        <v/>
      </c>
      <c r="H81" s="209" t="str">
        <f aca="false">IF(F80&lt;0.5,"",IF(OR(YEAR(A81)&lt;YEAR(A82),F81&lt;0.5),SUM($G$11:G81)-SUM($H$11:H80),""))</f>
        <v/>
      </c>
      <c r="I81" s="209" t="str">
        <f aca="false">IF(F80&gt;0.5,I80+D81,"")</f>
        <v/>
      </c>
      <c r="J81" s="209" t="str">
        <f aca="false">IF(F80&gt;0.5,J80+E81,"")</f>
        <v/>
      </c>
      <c r="K81" s="209" t="str">
        <f aca="false">IF(F80&gt;0.5,C81/(1+$I$4)^B81+K80,"")</f>
        <v/>
      </c>
      <c r="L81" s="209" t="str">
        <f aca="false">IF(F80&lt;0.5,"",IF(H81="",L80,H81/(1+$I$4)^B81+L80))</f>
        <v/>
      </c>
    </row>
    <row r="82" customFormat="false" ht="13.2" hidden="false" customHeight="false" outlineLevel="0" collapsed="false">
      <c r="A82" s="181" t="e">
        <f aca="false">IF($C$6&lt;27,DATE((YEAR(A81)-1900),MONTH(A81)+1,$C$6),DATE((YEAR(A81)-1900),MONTH(A81)+2,1)-1)</f>
        <v>#VALUE!</v>
      </c>
      <c r="B82" s="185" t="n">
        <f aca="false">B81+1</f>
        <v>72</v>
      </c>
      <c r="C82" s="208" t="str">
        <f aca="false">IF(F81&gt;0.5,C81,"")</f>
        <v/>
      </c>
      <c r="D82" s="208" t="str">
        <f aca="false">IF(F81&gt;0.5,$I$3*F81,"")</f>
        <v/>
      </c>
      <c r="E82" s="208" t="str">
        <f aca="false">IF(F81&gt;0.5,C82-D82,"")</f>
        <v/>
      </c>
      <c r="F82" s="208" t="n">
        <f aca="false">IF(F81&gt;0.5,F81-E82,0)</f>
        <v>0</v>
      </c>
      <c r="G82" s="186" t="str">
        <f aca="false">IF(F81&gt;0.5,D82*$I$5,"")</f>
        <v/>
      </c>
      <c r="H82" s="209" t="str">
        <f aca="false">IF(F81&lt;0.5,"",IF(OR(YEAR(A82)&lt;YEAR(A83),F82&lt;0.5),SUM($G$11:G82)-SUM($H$11:H81),""))</f>
        <v/>
      </c>
      <c r="I82" s="209" t="str">
        <f aca="false">IF(F81&gt;0.5,I81+D82,"")</f>
        <v/>
      </c>
      <c r="J82" s="209" t="str">
        <f aca="false">IF(F81&gt;0.5,J81+E82,"")</f>
        <v/>
      </c>
      <c r="K82" s="209" t="str">
        <f aca="false">IF(F81&gt;0.5,C82/(1+$I$4)^B82+K81,"")</f>
        <v/>
      </c>
      <c r="L82" s="209" t="str">
        <f aca="false">IF(F81&lt;0.5,"",IF(H82="",L81,H82/(1+$I$4)^B82+L81))</f>
        <v/>
      </c>
    </row>
    <row r="83" customFormat="false" ht="13.2" hidden="false" customHeight="false" outlineLevel="0" collapsed="false">
      <c r="A83" s="181" t="e">
        <f aca="false">IF($C$6&lt;27,DATE((YEAR(A82)-1900),MONTH(A82)+1,$C$6),DATE((YEAR(A82)-1900),MONTH(A82)+2,1)-1)</f>
        <v>#VALUE!</v>
      </c>
      <c r="B83" s="185" t="n">
        <f aca="false">B82+1</f>
        <v>73</v>
      </c>
      <c r="C83" s="208" t="str">
        <f aca="false">IF(F82&gt;0.5,C82,"")</f>
        <v/>
      </c>
      <c r="D83" s="208" t="str">
        <f aca="false">IF(F82&gt;0.5,$I$3*F82,"")</f>
        <v/>
      </c>
      <c r="E83" s="208" t="str">
        <f aca="false">IF(F82&gt;0.5,C83-D83,"")</f>
        <v/>
      </c>
      <c r="F83" s="208" t="n">
        <f aca="false">IF(F82&gt;0.5,F82-E83,0)</f>
        <v>0</v>
      </c>
      <c r="G83" s="186" t="str">
        <f aca="false">IF(F82&gt;0.5,D83*$I$5,"")</f>
        <v/>
      </c>
      <c r="H83" s="209" t="str">
        <f aca="false">IF(F82&lt;0.5,"",IF(OR(YEAR(A83)&lt;YEAR(A84),F83&lt;0.5),SUM($G$11:G83)-SUM($H$11:H82),""))</f>
        <v/>
      </c>
      <c r="I83" s="209" t="str">
        <f aca="false">IF(F82&gt;0.5,I82+D83,"")</f>
        <v/>
      </c>
      <c r="J83" s="209" t="str">
        <f aca="false">IF(F82&gt;0.5,J82+E83,"")</f>
        <v/>
      </c>
      <c r="K83" s="209" t="str">
        <f aca="false">IF(F82&gt;0.5,C83/(1+$I$4)^B83+K82,"")</f>
        <v/>
      </c>
      <c r="L83" s="209" t="str">
        <f aca="false">IF(F82&lt;0.5,"",IF(H83="",L82,H83/(1+$I$4)^B83+L82))</f>
        <v/>
      </c>
    </row>
    <row r="84" customFormat="false" ht="13.2" hidden="false" customHeight="false" outlineLevel="0" collapsed="false">
      <c r="A84" s="181" t="e">
        <f aca="false">IF($C$6&lt;27,DATE((YEAR(A83)-1900),MONTH(A83)+1,$C$6),DATE((YEAR(A83)-1900),MONTH(A83)+2,1)-1)</f>
        <v>#VALUE!</v>
      </c>
      <c r="B84" s="185" t="n">
        <f aca="false">B83+1</f>
        <v>74</v>
      </c>
      <c r="C84" s="208" t="str">
        <f aca="false">IF(F83&gt;0.5,C83,"")</f>
        <v/>
      </c>
      <c r="D84" s="208" t="str">
        <f aca="false">IF(F83&gt;0.5,$I$3*F83,"")</f>
        <v/>
      </c>
      <c r="E84" s="208" t="str">
        <f aca="false">IF(F83&gt;0.5,C84-D84,"")</f>
        <v/>
      </c>
      <c r="F84" s="208" t="n">
        <f aca="false">IF(F83&gt;0.5,F83-E84,0)</f>
        <v>0</v>
      </c>
      <c r="G84" s="186" t="str">
        <f aca="false">IF(F83&gt;0.5,D84*$I$5,"")</f>
        <v/>
      </c>
      <c r="H84" s="209" t="str">
        <f aca="false">IF(F83&lt;0.5,"",IF(OR(YEAR(A84)&lt;YEAR(A85),F84&lt;0.5),SUM($G$11:G84)-SUM($H$11:H83),""))</f>
        <v/>
      </c>
      <c r="I84" s="209" t="str">
        <f aca="false">IF(F83&gt;0.5,I83+D84,"")</f>
        <v/>
      </c>
      <c r="J84" s="209" t="str">
        <f aca="false">IF(F83&gt;0.5,J83+E84,"")</f>
        <v/>
      </c>
      <c r="K84" s="209" t="str">
        <f aca="false">IF(F83&gt;0.5,C84/(1+$I$4)^B84+K83,"")</f>
        <v/>
      </c>
      <c r="L84" s="209" t="str">
        <f aca="false">IF(F83&lt;0.5,"",IF(H84="",L83,H84/(1+$I$4)^B84+L83))</f>
        <v/>
      </c>
    </row>
    <row r="85" customFormat="false" ht="13.2" hidden="false" customHeight="false" outlineLevel="0" collapsed="false">
      <c r="A85" s="181" t="e">
        <f aca="false">IF($C$6&lt;27,DATE((YEAR(A84)-1900),MONTH(A84)+1,$C$6),DATE((YEAR(A84)-1900),MONTH(A84)+2,1)-1)</f>
        <v>#VALUE!</v>
      </c>
      <c r="B85" s="185" t="n">
        <f aca="false">B84+1</f>
        <v>75</v>
      </c>
      <c r="C85" s="208" t="str">
        <f aca="false">IF(F84&gt;0.5,C84,"")</f>
        <v/>
      </c>
      <c r="D85" s="208" t="str">
        <f aca="false">IF(F84&gt;0.5,$I$3*F84,"")</f>
        <v/>
      </c>
      <c r="E85" s="208" t="str">
        <f aca="false">IF(F84&gt;0.5,C85-D85,"")</f>
        <v/>
      </c>
      <c r="F85" s="208" t="n">
        <f aca="false">IF(F84&gt;0.5,F84-E85,0)</f>
        <v>0</v>
      </c>
      <c r="G85" s="186" t="str">
        <f aca="false">IF(F84&gt;0.5,D85*$I$5,"")</f>
        <v/>
      </c>
      <c r="H85" s="209" t="str">
        <f aca="false">IF(F84&lt;0.5,"",IF(OR(YEAR(A85)&lt;YEAR(A86),F85&lt;0.5),SUM($G$11:G85)-SUM($H$11:H84),""))</f>
        <v/>
      </c>
      <c r="I85" s="209" t="str">
        <f aca="false">IF(F84&gt;0.5,I84+D85,"")</f>
        <v/>
      </c>
      <c r="J85" s="209" t="str">
        <f aca="false">IF(F84&gt;0.5,J84+E85,"")</f>
        <v/>
      </c>
      <c r="K85" s="209" t="str">
        <f aca="false">IF(F84&gt;0.5,C85/(1+$I$4)^B85+K84,"")</f>
        <v/>
      </c>
      <c r="L85" s="209" t="str">
        <f aca="false">IF(F84&lt;0.5,"",IF(H85="",L84,H85/(1+$I$4)^B85+L84))</f>
        <v/>
      </c>
    </row>
    <row r="86" customFormat="false" ht="13.2" hidden="false" customHeight="false" outlineLevel="0" collapsed="false">
      <c r="A86" s="181" t="e">
        <f aca="false">IF($C$6&lt;27,DATE((YEAR(A85)-1900),MONTH(A85)+1,$C$6),DATE((YEAR(A85)-1900),MONTH(A85)+2,1)-1)</f>
        <v>#VALUE!</v>
      </c>
      <c r="B86" s="185" t="n">
        <f aca="false">B85+1</f>
        <v>76</v>
      </c>
      <c r="C86" s="208" t="str">
        <f aca="false">IF(F85&gt;0.5,C85,"")</f>
        <v/>
      </c>
      <c r="D86" s="208" t="str">
        <f aca="false">IF(F85&gt;0.5,$I$3*F85,"")</f>
        <v/>
      </c>
      <c r="E86" s="208" t="str">
        <f aca="false">IF(F85&gt;0.5,C86-D86,"")</f>
        <v/>
      </c>
      <c r="F86" s="208" t="n">
        <f aca="false">IF(F85&gt;0.5,F85-E86,0)</f>
        <v>0</v>
      </c>
      <c r="G86" s="186" t="str">
        <f aca="false">IF(F85&gt;0.5,D86*$I$5,"")</f>
        <v/>
      </c>
      <c r="H86" s="209" t="str">
        <f aca="false">IF(F85&lt;0.5,"",IF(OR(YEAR(A86)&lt;YEAR(A87),F86&lt;0.5),SUM($G$11:G86)-SUM($H$11:H85),""))</f>
        <v/>
      </c>
      <c r="I86" s="209" t="str">
        <f aca="false">IF(F85&gt;0.5,I85+D86,"")</f>
        <v/>
      </c>
      <c r="J86" s="209" t="str">
        <f aca="false">IF(F85&gt;0.5,J85+E86,"")</f>
        <v/>
      </c>
      <c r="K86" s="209" t="str">
        <f aca="false">IF(F85&gt;0.5,C86/(1+$I$4)^B86+K85,"")</f>
        <v/>
      </c>
      <c r="L86" s="209" t="str">
        <f aca="false">IF(F85&lt;0.5,"",IF(H86="",L85,H86/(1+$I$4)^B86+L85))</f>
        <v/>
      </c>
    </row>
    <row r="87" customFormat="false" ht="13.2" hidden="false" customHeight="false" outlineLevel="0" collapsed="false">
      <c r="A87" s="181" t="e">
        <f aca="false">IF($C$6&lt;27,DATE((YEAR(A86)-1900),MONTH(A86)+1,$C$6),DATE((YEAR(A86)-1900),MONTH(A86)+2,1)-1)</f>
        <v>#VALUE!</v>
      </c>
      <c r="B87" s="185" t="n">
        <f aca="false">B86+1</f>
        <v>77</v>
      </c>
      <c r="C87" s="208" t="str">
        <f aca="false">IF(F86&gt;0.5,C86,"")</f>
        <v/>
      </c>
      <c r="D87" s="208" t="str">
        <f aca="false">IF(F86&gt;0.5,$I$3*F86,"")</f>
        <v/>
      </c>
      <c r="E87" s="208" t="str">
        <f aca="false">IF(F86&gt;0.5,C87-D87,"")</f>
        <v/>
      </c>
      <c r="F87" s="208" t="n">
        <f aca="false">IF(F86&gt;0.5,F86-E87,0)</f>
        <v>0</v>
      </c>
      <c r="G87" s="186" t="str">
        <f aca="false">IF(F86&gt;0.5,D87*$I$5,"")</f>
        <v/>
      </c>
      <c r="H87" s="209" t="str">
        <f aca="false">IF(F86&lt;0.5,"",IF(OR(YEAR(A87)&lt;YEAR(A88),F87&lt;0.5),SUM($G$11:G87)-SUM($H$11:H86),""))</f>
        <v/>
      </c>
      <c r="I87" s="209" t="str">
        <f aca="false">IF(F86&gt;0.5,I86+D87,"")</f>
        <v/>
      </c>
      <c r="J87" s="209" t="str">
        <f aca="false">IF(F86&gt;0.5,J86+E87,"")</f>
        <v/>
      </c>
      <c r="K87" s="209" t="str">
        <f aca="false">IF(F86&gt;0.5,C87/(1+$I$4)^B87+K86,"")</f>
        <v/>
      </c>
      <c r="L87" s="209" t="str">
        <f aca="false">IF(F86&lt;0.5,"",IF(H87="",L86,H87/(1+$I$4)^B87+L86))</f>
        <v/>
      </c>
    </row>
    <row r="88" customFormat="false" ht="13.2" hidden="false" customHeight="false" outlineLevel="0" collapsed="false">
      <c r="A88" s="181" t="e">
        <f aca="false">IF($C$6&lt;27,DATE((YEAR(A87)-1900),MONTH(A87)+1,$C$6),DATE((YEAR(A87)-1900),MONTH(A87)+2,1)-1)</f>
        <v>#VALUE!</v>
      </c>
      <c r="B88" s="185" t="n">
        <f aca="false">B87+1</f>
        <v>78</v>
      </c>
      <c r="C88" s="208" t="str">
        <f aca="false">IF(F87&gt;0.5,C87,"")</f>
        <v/>
      </c>
      <c r="D88" s="208" t="str">
        <f aca="false">IF(F87&gt;0.5,$I$3*F87,"")</f>
        <v/>
      </c>
      <c r="E88" s="208" t="str">
        <f aca="false">IF(F87&gt;0.5,C88-D88,"")</f>
        <v/>
      </c>
      <c r="F88" s="208" t="n">
        <f aca="false">IF(F87&gt;0.5,F87-E88,0)</f>
        <v>0</v>
      </c>
      <c r="G88" s="186" t="str">
        <f aca="false">IF(F87&gt;0.5,D88*$I$5,"")</f>
        <v/>
      </c>
      <c r="H88" s="209" t="str">
        <f aca="false">IF(F87&lt;0.5,"",IF(OR(YEAR(A88)&lt;YEAR(A89),F88&lt;0.5),SUM($G$11:G88)-SUM($H$11:H87),""))</f>
        <v/>
      </c>
      <c r="I88" s="209" t="str">
        <f aca="false">IF(F87&gt;0.5,I87+D88,"")</f>
        <v/>
      </c>
      <c r="J88" s="209" t="str">
        <f aca="false">IF(F87&gt;0.5,J87+E88,"")</f>
        <v/>
      </c>
      <c r="K88" s="209" t="str">
        <f aca="false">IF(F87&gt;0.5,C88/(1+$I$4)^B88+K87,"")</f>
        <v/>
      </c>
      <c r="L88" s="209" t="str">
        <f aca="false">IF(F87&lt;0.5,"",IF(H88="",L87,H88/(1+$I$4)^B88+L87))</f>
        <v/>
      </c>
    </row>
    <row r="89" customFormat="false" ht="13.2" hidden="false" customHeight="false" outlineLevel="0" collapsed="false">
      <c r="A89" s="181" t="e">
        <f aca="false">IF($C$6&lt;27,DATE((YEAR(A88)-1900),MONTH(A88)+1,$C$6),DATE((YEAR(A88)-1900),MONTH(A88)+2,1)-1)</f>
        <v>#VALUE!</v>
      </c>
      <c r="B89" s="185" t="n">
        <f aca="false">B88+1</f>
        <v>79</v>
      </c>
      <c r="C89" s="208" t="str">
        <f aca="false">IF(F88&gt;0.5,C88,"")</f>
        <v/>
      </c>
      <c r="D89" s="208" t="str">
        <f aca="false">IF(F88&gt;0.5,$I$3*F88,"")</f>
        <v/>
      </c>
      <c r="E89" s="208" t="str">
        <f aca="false">IF(F88&gt;0.5,C89-D89,"")</f>
        <v/>
      </c>
      <c r="F89" s="208" t="n">
        <f aca="false">IF(F88&gt;0.5,F88-E89,0)</f>
        <v>0</v>
      </c>
      <c r="G89" s="186" t="str">
        <f aca="false">IF(F88&gt;0.5,D89*$I$5,"")</f>
        <v/>
      </c>
      <c r="H89" s="209" t="str">
        <f aca="false">IF(F88&lt;0.5,"",IF(OR(YEAR(A89)&lt;YEAR(A90),F89&lt;0.5),SUM($G$11:G89)-SUM($H$11:H88),""))</f>
        <v/>
      </c>
      <c r="I89" s="209" t="str">
        <f aca="false">IF(F88&gt;0.5,I88+D89,"")</f>
        <v/>
      </c>
      <c r="J89" s="209" t="str">
        <f aca="false">IF(F88&gt;0.5,J88+E89,"")</f>
        <v/>
      </c>
      <c r="K89" s="209" t="str">
        <f aca="false">IF(F88&gt;0.5,C89/(1+$I$4)^B89+K88,"")</f>
        <v/>
      </c>
      <c r="L89" s="209" t="str">
        <f aca="false">IF(F88&lt;0.5,"",IF(H89="",L88,H89/(1+$I$4)^B89+L88))</f>
        <v/>
      </c>
    </row>
    <row r="90" customFormat="false" ht="13.2" hidden="false" customHeight="false" outlineLevel="0" collapsed="false">
      <c r="A90" s="181" t="e">
        <f aca="false">IF($C$6&lt;27,DATE((YEAR(A89)-1900),MONTH(A89)+1,$C$6),DATE((YEAR(A89)-1900),MONTH(A89)+2,1)-1)</f>
        <v>#VALUE!</v>
      </c>
      <c r="B90" s="185" t="n">
        <f aca="false">B89+1</f>
        <v>80</v>
      </c>
      <c r="C90" s="208" t="str">
        <f aca="false">IF(F89&gt;0.5,C89,"")</f>
        <v/>
      </c>
      <c r="D90" s="208" t="str">
        <f aca="false">IF(F89&gt;0.5,$I$3*F89,"")</f>
        <v/>
      </c>
      <c r="E90" s="208" t="str">
        <f aca="false">IF(F89&gt;0.5,C90-D90,"")</f>
        <v/>
      </c>
      <c r="F90" s="208" t="n">
        <f aca="false">IF(F89&gt;0.5,F89-E90,0)</f>
        <v>0</v>
      </c>
      <c r="G90" s="186" t="str">
        <f aca="false">IF(F89&gt;0.5,D90*$I$5,"")</f>
        <v/>
      </c>
      <c r="H90" s="209" t="str">
        <f aca="false">IF(F89&lt;0.5,"",IF(OR(YEAR(A90)&lt;YEAR(A91),F90&lt;0.5),SUM($G$11:G90)-SUM($H$11:H89),""))</f>
        <v/>
      </c>
      <c r="I90" s="209" t="str">
        <f aca="false">IF(F89&gt;0.5,I89+D90,"")</f>
        <v/>
      </c>
      <c r="J90" s="209" t="str">
        <f aca="false">IF(F89&gt;0.5,J89+E90,"")</f>
        <v/>
      </c>
      <c r="K90" s="209" t="str">
        <f aca="false">IF(F89&gt;0.5,C90/(1+$I$4)^B90+K89,"")</f>
        <v/>
      </c>
      <c r="L90" s="209" t="str">
        <f aca="false">IF(F89&lt;0.5,"",IF(H90="",L89,H90/(1+$I$4)^B90+L89))</f>
        <v/>
      </c>
    </row>
    <row r="91" customFormat="false" ht="13.2" hidden="false" customHeight="false" outlineLevel="0" collapsed="false">
      <c r="A91" s="181" t="e">
        <f aca="false">IF($C$6&lt;27,DATE((YEAR(A90)-1900),MONTH(A90)+1,$C$6),DATE((YEAR(A90)-1900),MONTH(A90)+2,1)-1)</f>
        <v>#VALUE!</v>
      </c>
      <c r="B91" s="185" t="n">
        <f aca="false">B90+1</f>
        <v>81</v>
      </c>
      <c r="C91" s="208" t="str">
        <f aca="false">IF(F90&gt;0.5,C90,"")</f>
        <v/>
      </c>
      <c r="D91" s="208" t="str">
        <f aca="false">IF(F90&gt;0.5,$I$3*F90,"")</f>
        <v/>
      </c>
      <c r="E91" s="208" t="str">
        <f aca="false">IF(F90&gt;0.5,C91-D91,"")</f>
        <v/>
      </c>
      <c r="F91" s="208" t="n">
        <f aca="false">IF(F90&gt;0.5,F90-E91,0)</f>
        <v>0</v>
      </c>
      <c r="G91" s="186" t="str">
        <f aca="false">IF(F90&gt;0.5,D91*$I$5,"")</f>
        <v/>
      </c>
      <c r="H91" s="209" t="str">
        <f aca="false">IF(F90&lt;0.5,"",IF(OR(YEAR(A91)&lt;YEAR(A92),F91&lt;0.5),SUM($G$11:G91)-SUM($H$11:H90),""))</f>
        <v/>
      </c>
      <c r="I91" s="209" t="str">
        <f aca="false">IF(F90&gt;0.5,I90+D91,"")</f>
        <v/>
      </c>
      <c r="J91" s="209" t="str">
        <f aca="false">IF(F90&gt;0.5,J90+E91,"")</f>
        <v/>
      </c>
      <c r="K91" s="209" t="str">
        <f aca="false">IF(F90&gt;0.5,C91/(1+$I$4)^B91+K90,"")</f>
        <v/>
      </c>
      <c r="L91" s="209" t="str">
        <f aca="false">IF(F90&lt;0.5,"",IF(H91="",L90,H91/(1+$I$4)^B91+L90))</f>
        <v/>
      </c>
    </row>
    <row r="92" customFormat="false" ht="13.2" hidden="false" customHeight="false" outlineLevel="0" collapsed="false">
      <c r="A92" s="181" t="e">
        <f aca="false">IF($C$6&lt;27,DATE((YEAR(A91)-1900),MONTH(A91)+1,$C$6),DATE((YEAR(A91)-1900),MONTH(A91)+2,1)-1)</f>
        <v>#VALUE!</v>
      </c>
      <c r="B92" s="185" t="n">
        <f aca="false">B91+1</f>
        <v>82</v>
      </c>
      <c r="C92" s="208" t="str">
        <f aca="false">IF(F91&gt;0.5,C91,"")</f>
        <v/>
      </c>
      <c r="D92" s="208" t="str">
        <f aca="false">IF(F91&gt;0.5,$I$3*F91,"")</f>
        <v/>
      </c>
      <c r="E92" s="208" t="str">
        <f aca="false">IF(F91&gt;0.5,C92-D92,"")</f>
        <v/>
      </c>
      <c r="F92" s="208" t="n">
        <f aca="false">IF(F91&gt;0.5,F91-E92,0)</f>
        <v>0</v>
      </c>
      <c r="G92" s="186" t="str">
        <f aca="false">IF(F91&gt;0.5,D92*$I$5,"")</f>
        <v/>
      </c>
      <c r="H92" s="209" t="str">
        <f aca="false">IF(F91&lt;0.5,"",IF(OR(YEAR(A92)&lt;YEAR(A93),F92&lt;0.5),SUM($G$11:G92)-SUM($H$11:H91),""))</f>
        <v/>
      </c>
      <c r="I92" s="209" t="str">
        <f aca="false">IF(F91&gt;0.5,I91+D92,"")</f>
        <v/>
      </c>
      <c r="J92" s="209" t="str">
        <f aca="false">IF(F91&gt;0.5,J91+E92,"")</f>
        <v/>
      </c>
      <c r="K92" s="209" t="str">
        <f aca="false">IF(F91&gt;0.5,C92/(1+$I$4)^B92+K91,"")</f>
        <v/>
      </c>
      <c r="L92" s="209" t="str">
        <f aca="false">IF(F91&lt;0.5,"",IF(H92="",L91,H92/(1+$I$4)^B92+L91))</f>
        <v/>
      </c>
    </row>
    <row r="93" customFormat="false" ht="13.2" hidden="false" customHeight="false" outlineLevel="0" collapsed="false">
      <c r="A93" s="181" t="e">
        <f aca="false">IF($C$6&lt;27,DATE((YEAR(A92)-1900),MONTH(A92)+1,$C$6),DATE((YEAR(A92)-1900),MONTH(A92)+2,1)-1)</f>
        <v>#VALUE!</v>
      </c>
      <c r="B93" s="185" t="n">
        <f aca="false">B92+1</f>
        <v>83</v>
      </c>
      <c r="C93" s="208" t="str">
        <f aca="false">IF(F92&gt;0.5,C92,"")</f>
        <v/>
      </c>
      <c r="D93" s="208" t="str">
        <f aca="false">IF(F92&gt;0.5,$I$3*F92,"")</f>
        <v/>
      </c>
      <c r="E93" s="208" t="str">
        <f aca="false">IF(F92&gt;0.5,C93-D93,"")</f>
        <v/>
      </c>
      <c r="F93" s="208" t="n">
        <f aca="false">IF(F92&gt;0.5,F92-E93,0)</f>
        <v>0</v>
      </c>
      <c r="G93" s="186" t="str">
        <f aca="false">IF(F92&gt;0.5,D93*$I$5,"")</f>
        <v/>
      </c>
      <c r="H93" s="209" t="str">
        <f aca="false">IF(F92&lt;0.5,"",IF(OR(YEAR(A93)&lt;YEAR(A94),F93&lt;0.5),SUM($G$11:G93)-SUM($H$11:H92),""))</f>
        <v/>
      </c>
      <c r="I93" s="209" t="str">
        <f aca="false">IF(F92&gt;0.5,I92+D93,"")</f>
        <v/>
      </c>
      <c r="J93" s="209" t="str">
        <f aca="false">IF(F92&gt;0.5,J92+E93,"")</f>
        <v/>
      </c>
      <c r="K93" s="209" t="str">
        <f aca="false">IF(F92&gt;0.5,C93/(1+$I$4)^B93+K92,"")</f>
        <v/>
      </c>
      <c r="L93" s="209" t="str">
        <f aca="false">IF(F92&lt;0.5,"",IF(H93="",L92,H93/(1+$I$4)^B93+L92))</f>
        <v/>
      </c>
    </row>
    <row r="94" customFormat="false" ht="13.2" hidden="false" customHeight="false" outlineLevel="0" collapsed="false">
      <c r="A94" s="181" t="e">
        <f aca="false">IF($C$6&lt;27,DATE((YEAR(A93)-1900),MONTH(A93)+1,$C$6),DATE((YEAR(A93)-1900),MONTH(A93)+2,1)-1)</f>
        <v>#VALUE!</v>
      </c>
      <c r="B94" s="185" t="n">
        <f aca="false">B93+1</f>
        <v>84</v>
      </c>
      <c r="C94" s="208" t="str">
        <f aca="false">IF(F93&gt;0.5,C93,"")</f>
        <v/>
      </c>
      <c r="D94" s="208" t="str">
        <f aca="false">IF(F93&gt;0.5,$I$3*F93,"")</f>
        <v/>
      </c>
      <c r="E94" s="208" t="str">
        <f aca="false">IF(F93&gt;0.5,C94-D94,"")</f>
        <v/>
      </c>
      <c r="F94" s="208" t="n">
        <f aca="false">IF(F93&gt;0.5,F93-E94,0)</f>
        <v>0</v>
      </c>
      <c r="G94" s="186" t="str">
        <f aca="false">IF(F93&gt;0.5,D94*$I$5,"")</f>
        <v/>
      </c>
      <c r="H94" s="209" t="str">
        <f aca="false">IF(F93&lt;0.5,"",IF(OR(YEAR(A94)&lt;YEAR(A95),F94&lt;0.5),SUM($G$11:G94)-SUM($H$11:H93),""))</f>
        <v/>
      </c>
      <c r="I94" s="209" t="str">
        <f aca="false">IF(F93&gt;0.5,I93+D94,"")</f>
        <v/>
      </c>
      <c r="J94" s="209" t="str">
        <f aca="false">IF(F93&gt;0.5,J93+E94,"")</f>
        <v/>
      </c>
      <c r="K94" s="209" t="str">
        <f aca="false">IF(F93&gt;0.5,C94/(1+$I$4)^B94+K93,"")</f>
        <v/>
      </c>
      <c r="L94" s="209" t="str">
        <f aca="false">IF(F93&lt;0.5,"",IF(H94="",L93,H94/(1+$I$4)^B94+L93))</f>
        <v/>
      </c>
    </row>
    <row r="95" customFormat="false" ht="13.2" hidden="false" customHeight="false" outlineLevel="0" collapsed="false">
      <c r="A95" s="181" t="e">
        <f aca="false">IF($C$6&lt;27,DATE((YEAR(A94)-1900),MONTH(A94)+1,$C$6),DATE((YEAR(A94)-1900),MONTH(A94)+2,1)-1)</f>
        <v>#VALUE!</v>
      </c>
      <c r="B95" s="185" t="n">
        <f aca="false">B94+1</f>
        <v>85</v>
      </c>
      <c r="C95" s="208" t="str">
        <f aca="false">IF(F94&gt;0.5,C94,"")</f>
        <v/>
      </c>
      <c r="D95" s="208" t="str">
        <f aca="false">IF(F94&gt;0.5,$I$3*F94,"")</f>
        <v/>
      </c>
      <c r="E95" s="208" t="str">
        <f aca="false">IF(F94&gt;0.5,C95-D95,"")</f>
        <v/>
      </c>
      <c r="F95" s="208" t="n">
        <f aca="false">IF(F94&gt;0.5,F94-E95,0)</f>
        <v>0</v>
      </c>
      <c r="G95" s="186" t="str">
        <f aca="false">IF(F94&gt;0.5,D95*$I$5,"")</f>
        <v/>
      </c>
      <c r="H95" s="209" t="str">
        <f aca="false">IF(F94&lt;0.5,"",IF(OR(YEAR(A95)&lt;YEAR(A96),F95&lt;0.5),SUM($G$11:G95)-SUM($H$11:H94),""))</f>
        <v/>
      </c>
      <c r="I95" s="209" t="str">
        <f aca="false">IF(F94&gt;0.5,I94+D95,"")</f>
        <v/>
      </c>
      <c r="J95" s="209" t="str">
        <f aca="false">IF(F94&gt;0.5,J94+E95,"")</f>
        <v/>
      </c>
      <c r="K95" s="209" t="str">
        <f aca="false">IF(F94&gt;0.5,C95/(1+$I$4)^B95+K94,"")</f>
        <v/>
      </c>
      <c r="L95" s="209" t="str">
        <f aca="false">IF(F94&lt;0.5,"",IF(H95="",L94,H95/(1+$I$4)^B95+L94))</f>
        <v/>
      </c>
    </row>
    <row r="96" customFormat="false" ht="13.2" hidden="false" customHeight="false" outlineLevel="0" collapsed="false">
      <c r="A96" s="181" t="e">
        <f aca="false">IF($C$6&lt;27,DATE((YEAR(A95)-1900),MONTH(A95)+1,$C$6),DATE((YEAR(A95)-1900),MONTH(A95)+2,1)-1)</f>
        <v>#VALUE!</v>
      </c>
      <c r="B96" s="185" t="n">
        <f aca="false">B95+1</f>
        <v>86</v>
      </c>
      <c r="C96" s="208" t="str">
        <f aca="false">IF(F95&gt;0.5,C95,"")</f>
        <v/>
      </c>
      <c r="D96" s="208" t="str">
        <f aca="false">IF(F95&gt;0.5,$I$3*F95,"")</f>
        <v/>
      </c>
      <c r="E96" s="208" t="str">
        <f aca="false">IF(F95&gt;0.5,C96-D96,"")</f>
        <v/>
      </c>
      <c r="F96" s="208" t="n">
        <f aca="false">IF(F95&gt;0.5,F95-E96,0)</f>
        <v>0</v>
      </c>
      <c r="G96" s="186" t="str">
        <f aca="false">IF(F95&gt;0.5,D96*$I$5,"")</f>
        <v/>
      </c>
      <c r="H96" s="209" t="str">
        <f aca="false">IF(F95&lt;0.5,"",IF(OR(YEAR(A96)&lt;YEAR(A97),F96&lt;0.5),SUM($G$11:G96)-SUM($H$11:H95),""))</f>
        <v/>
      </c>
      <c r="I96" s="209" t="str">
        <f aca="false">IF(F95&gt;0.5,I95+D96,"")</f>
        <v/>
      </c>
      <c r="J96" s="209" t="str">
        <f aca="false">IF(F95&gt;0.5,J95+E96,"")</f>
        <v/>
      </c>
      <c r="K96" s="209" t="str">
        <f aca="false">IF(F95&gt;0.5,C96/(1+$I$4)^B96+K95,"")</f>
        <v/>
      </c>
      <c r="L96" s="209" t="str">
        <f aca="false">IF(F95&lt;0.5,"",IF(H96="",L95,H96/(1+$I$4)^B96+L95))</f>
        <v/>
      </c>
    </row>
    <row r="97" customFormat="false" ht="13.2" hidden="false" customHeight="false" outlineLevel="0" collapsed="false">
      <c r="A97" s="181" t="e">
        <f aca="false">IF($C$6&lt;27,DATE((YEAR(A96)-1900),MONTH(A96)+1,$C$6),DATE((YEAR(A96)-1900),MONTH(A96)+2,1)-1)</f>
        <v>#VALUE!</v>
      </c>
      <c r="B97" s="185" t="n">
        <f aca="false">B96+1</f>
        <v>87</v>
      </c>
      <c r="C97" s="208" t="str">
        <f aca="false">IF(F96&gt;0.5,C96,"")</f>
        <v/>
      </c>
      <c r="D97" s="208" t="str">
        <f aca="false">IF(F96&gt;0.5,$I$3*F96,"")</f>
        <v/>
      </c>
      <c r="E97" s="208" t="str">
        <f aca="false">IF(F96&gt;0.5,C97-D97,"")</f>
        <v/>
      </c>
      <c r="F97" s="208" t="n">
        <f aca="false">IF(F96&gt;0.5,F96-E97,0)</f>
        <v>0</v>
      </c>
      <c r="G97" s="186" t="str">
        <f aca="false">IF(F96&gt;0.5,D97*$I$5,"")</f>
        <v/>
      </c>
      <c r="H97" s="209" t="str">
        <f aca="false">IF(F96&lt;0.5,"",IF(OR(YEAR(A97)&lt;YEAR(A98),F97&lt;0.5),SUM($G$11:G97)-SUM($H$11:H96),""))</f>
        <v/>
      </c>
      <c r="I97" s="209" t="str">
        <f aca="false">IF(F96&gt;0.5,I96+D97,"")</f>
        <v/>
      </c>
      <c r="J97" s="209" t="str">
        <f aca="false">IF(F96&gt;0.5,J96+E97,"")</f>
        <v/>
      </c>
      <c r="K97" s="209" t="str">
        <f aca="false">IF(F96&gt;0.5,C97/(1+$I$4)^B97+K96,"")</f>
        <v/>
      </c>
      <c r="L97" s="209" t="str">
        <f aca="false">IF(F96&lt;0.5,"",IF(H97="",L96,H97/(1+$I$4)^B97+L96))</f>
        <v/>
      </c>
    </row>
    <row r="98" customFormat="false" ht="13.2" hidden="false" customHeight="false" outlineLevel="0" collapsed="false">
      <c r="A98" s="181" t="e">
        <f aca="false">IF($C$6&lt;27,DATE((YEAR(A97)-1900),MONTH(A97)+1,$C$6),DATE((YEAR(A97)-1900),MONTH(A97)+2,1)-1)</f>
        <v>#VALUE!</v>
      </c>
      <c r="B98" s="185" t="n">
        <f aca="false">B97+1</f>
        <v>88</v>
      </c>
      <c r="C98" s="208" t="str">
        <f aca="false">IF(F97&gt;0.5,C97,"")</f>
        <v/>
      </c>
      <c r="D98" s="208" t="str">
        <f aca="false">IF(F97&gt;0.5,$I$3*F97,"")</f>
        <v/>
      </c>
      <c r="E98" s="208" t="str">
        <f aca="false">IF(F97&gt;0.5,C98-D98,"")</f>
        <v/>
      </c>
      <c r="F98" s="208" t="n">
        <f aca="false">IF(F97&gt;0.5,F97-E98,0)</f>
        <v>0</v>
      </c>
      <c r="G98" s="186" t="str">
        <f aca="false">IF(F97&gt;0.5,D98*$I$5,"")</f>
        <v/>
      </c>
      <c r="H98" s="209" t="str">
        <f aca="false">IF(F97&lt;0.5,"",IF(OR(YEAR(A98)&lt;YEAR(A99),F98&lt;0.5),SUM($G$11:G98)-SUM($H$11:H97),""))</f>
        <v/>
      </c>
      <c r="I98" s="209" t="str">
        <f aca="false">IF(F97&gt;0.5,I97+D98,"")</f>
        <v/>
      </c>
      <c r="J98" s="209" t="str">
        <f aca="false">IF(F97&gt;0.5,J97+E98,"")</f>
        <v/>
      </c>
      <c r="K98" s="209" t="str">
        <f aca="false">IF(F97&gt;0.5,C98/(1+$I$4)^B98+K97,"")</f>
        <v/>
      </c>
      <c r="L98" s="209" t="str">
        <f aca="false">IF(F97&lt;0.5,"",IF(H98="",L97,H98/(1+$I$4)^B98+L97))</f>
        <v/>
      </c>
    </row>
    <row r="99" customFormat="false" ht="13.2" hidden="false" customHeight="false" outlineLevel="0" collapsed="false">
      <c r="A99" s="181" t="e">
        <f aca="false">IF($C$6&lt;27,DATE((YEAR(A98)-1900),MONTH(A98)+1,$C$6),DATE((YEAR(A98)-1900),MONTH(A98)+2,1)-1)</f>
        <v>#VALUE!</v>
      </c>
      <c r="B99" s="185" t="n">
        <f aca="false">B98+1</f>
        <v>89</v>
      </c>
      <c r="C99" s="208" t="str">
        <f aca="false">IF(F98&gt;0.5,C98,"")</f>
        <v/>
      </c>
      <c r="D99" s="208" t="str">
        <f aca="false">IF(F98&gt;0.5,$I$3*F98,"")</f>
        <v/>
      </c>
      <c r="E99" s="208" t="str">
        <f aca="false">IF(F98&gt;0.5,C99-D99,"")</f>
        <v/>
      </c>
      <c r="F99" s="208" t="n">
        <f aca="false">IF(F98&gt;0.5,F98-E99,0)</f>
        <v>0</v>
      </c>
      <c r="G99" s="186" t="str">
        <f aca="false">IF(F98&gt;0.5,D99*$I$5,"")</f>
        <v/>
      </c>
      <c r="H99" s="209" t="str">
        <f aca="false">IF(F98&lt;0.5,"",IF(OR(YEAR(A99)&lt;YEAR(A100),F99&lt;0.5),SUM($G$11:G99)-SUM($H$11:H98),""))</f>
        <v/>
      </c>
      <c r="I99" s="209" t="str">
        <f aca="false">IF(F98&gt;0.5,I98+D99,"")</f>
        <v/>
      </c>
      <c r="J99" s="209" t="str">
        <f aca="false">IF(F98&gt;0.5,J98+E99,"")</f>
        <v/>
      </c>
      <c r="K99" s="209" t="str">
        <f aca="false">IF(F98&gt;0.5,C99/(1+$I$4)^B99+K98,"")</f>
        <v/>
      </c>
      <c r="L99" s="209" t="str">
        <f aca="false">IF(F98&lt;0.5,"",IF(H99="",L98,H99/(1+$I$4)^B99+L98))</f>
        <v/>
      </c>
    </row>
    <row r="100" customFormat="false" ht="13.2" hidden="false" customHeight="false" outlineLevel="0" collapsed="false">
      <c r="A100" s="181" t="e">
        <f aca="false">IF($C$6&lt;27,DATE((YEAR(A99)-1900),MONTH(A99)+1,$C$6),DATE((YEAR(A99)-1900),MONTH(A99)+2,1)-1)</f>
        <v>#VALUE!</v>
      </c>
      <c r="B100" s="185" t="n">
        <f aca="false">B99+1</f>
        <v>90</v>
      </c>
      <c r="C100" s="208" t="str">
        <f aca="false">IF(F99&gt;0.5,C99,"")</f>
        <v/>
      </c>
      <c r="D100" s="208" t="str">
        <f aca="false">IF(F99&gt;0.5,$I$3*F99,"")</f>
        <v/>
      </c>
      <c r="E100" s="208" t="str">
        <f aca="false">IF(F99&gt;0.5,C100-D100,"")</f>
        <v/>
      </c>
      <c r="F100" s="208" t="n">
        <f aca="false">IF(F99&gt;0.5,F99-E100,0)</f>
        <v>0</v>
      </c>
      <c r="G100" s="186" t="str">
        <f aca="false">IF(F99&gt;0.5,D100*$I$5,"")</f>
        <v/>
      </c>
      <c r="H100" s="209" t="str">
        <f aca="false">IF(F99&lt;0.5,"",IF(OR(YEAR(A100)&lt;YEAR(A101),F100&lt;0.5),SUM($G$11:G100)-SUM($H$11:H99),""))</f>
        <v/>
      </c>
      <c r="I100" s="209" t="str">
        <f aca="false">IF(F99&gt;0.5,I99+D100,"")</f>
        <v/>
      </c>
      <c r="J100" s="209" t="str">
        <f aca="false">IF(F99&gt;0.5,J99+E100,"")</f>
        <v/>
      </c>
      <c r="K100" s="209" t="str">
        <f aca="false">IF(F99&gt;0.5,C100/(1+$I$4)^B100+K99,"")</f>
        <v/>
      </c>
      <c r="L100" s="209" t="str">
        <f aca="false">IF(F99&lt;0.5,"",IF(H100="",L99,H100/(1+$I$4)^B100+L99))</f>
        <v/>
      </c>
    </row>
    <row r="101" customFormat="false" ht="13.2" hidden="false" customHeight="false" outlineLevel="0" collapsed="false">
      <c r="A101" s="181" t="e">
        <f aca="false">IF($C$6&lt;27,DATE((YEAR(A100)-1900),MONTH(A100)+1,$C$6),DATE((YEAR(A100)-1900),MONTH(A100)+2,1)-1)</f>
        <v>#VALUE!</v>
      </c>
      <c r="B101" s="185" t="n">
        <f aca="false">B100+1</f>
        <v>91</v>
      </c>
      <c r="C101" s="208" t="str">
        <f aca="false">IF(F100&gt;0.5,C100,"")</f>
        <v/>
      </c>
      <c r="D101" s="208" t="str">
        <f aca="false">IF(F100&gt;0.5,$I$3*F100,"")</f>
        <v/>
      </c>
      <c r="E101" s="208" t="str">
        <f aca="false">IF(F100&gt;0.5,C101-D101,"")</f>
        <v/>
      </c>
      <c r="F101" s="208" t="n">
        <f aca="false">IF(F100&gt;0.5,F100-E101,0)</f>
        <v>0</v>
      </c>
      <c r="G101" s="186" t="str">
        <f aca="false">IF(F100&gt;0.5,D101*$I$5,"")</f>
        <v/>
      </c>
      <c r="H101" s="209" t="str">
        <f aca="false">IF(F100&lt;0.5,"",IF(OR(YEAR(A101)&lt;YEAR(A102),F101&lt;0.5),SUM($G$11:G101)-SUM($H$11:H100),""))</f>
        <v/>
      </c>
      <c r="I101" s="209" t="str">
        <f aca="false">IF(F100&gt;0.5,I100+D101,"")</f>
        <v/>
      </c>
      <c r="J101" s="209" t="str">
        <f aca="false">IF(F100&gt;0.5,J100+E101,"")</f>
        <v/>
      </c>
      <c r="K101" s="209" t="str">
        <f aca="false">IF(F100&gt;0.5,C101/(1+$I$4)^B101+K100,"")</f>
        <v/>
      </c>
      <c r="L101" s="209" t="str">
        <f aca="false">IF(F100&lt;0.5,"",IF(H101="",L100,H101/(1+$I$4)^B101+L100))</f>
        <v/>
      </c>
    </row>
    <row r="102" customFormat="false" ht="13.2" hidden="false" customHeight="false" outlineLevel="0" collapsed="false">
      <c r="A102" s="181" t="e">
        <f aca="false">IF($C$6&lt;27,DATE((YEAR(A101)-1900),MONTH(A101)+1,$C$6),DATE((YEAR(A101)-1900),MONTH(A101)+2,1)-1)</f>
        <v>#VALUE!</v>
      </c>
      <c r="B102" s="185" t="n">
        <f aca="false">B101+1</f>
        <v>92</v>
      </c>
      <c r="C102" s="208" t="str">
        <f aca="false">IF(F101&gt;0.5,C101,"")</f>
        <v/>
      </c>
      <c r="D102" s="208" t="str">
        <f aca="false">IF(F101&gt;0.5,$I$3*F101,"")</f>
        <v/>
      </c>
      <c r="E102" s="208" t="str">
        <f aca="false">IF(F101&gt;0.5,C102-D102,"")</f>
        <v/>
      </c>
      <c r="F102" s="208" t="n">
        <f aca="false">IF(F101&gt;0.5,F101-E102,0)</f>
        <v>0</v>
      </c>
      <c r="G102" s="186" t="str">
        <f aca="false">IF(F101&gt;0.5,D102*$I$5,"")</f>
        <v/>
      </c>
      <c r="H102" s="209" t="str">
        <f aca="false">IF(F101&lt;0.5,"",IF(OR(YEAR(A102)&lt;YEAR(A103),F102&lt;0.5),SUM($G$11:G102)-SUM($H$11:H101),""))</f>
        <v/>
      </c>
      <c r="I102" s="209" t="str">
        <f aca="false">IF(F101&gt;0.5,I101+D102,"")</f>
        <v/>
      </c>
      <c r="J102" s="209" t="str">
        <f aca="false">IF(F101&gt;0.5,J101+E102,"")</f>
        <v/>
      </c>
      <c r="K102" s="209" t="str">
        <f aca="false">IF(F101&gt;0.5,C102/(1+$I$4)^B102+K101,"")</f>
        <v/>
      </c>
      <c r="L102" s="209" t="str">
        <f aca="false">IF(F101&lt;0.5,"",IF(H102="",L101,H102/(1+$I$4)^B102+L101))</f>
        <v/>
      </c>
    </row>
    <row r="103" customFormat="false" ht="13.2" hidden="false" customHeight="false" outlineLevel="0" collapsed="false">
      <c r="A103" s="181" t="e">
        <f aca="false">IF($C$6&lt;27,DATE((YEAR(A102)-1900),MONTH(A102)+1,$C$6),DATE((YEAR(A102)-1900),MONTH(A102)+2,1)-1)</f>
        <v>#VALUE!</v>
      </c>
      <c r="B103" s="185" t="n">
        <f aca="false">B102+1</f>
        <v>93</v>
      </c>
      <c r="C103" s="208" t="str">
        <f aca="false">IF(F102&gt;0.5,C102,"")</f>
        <v/>
      </c>
      <c r="D103" s="208" t="str">
        <f aca="false">IF(F102&gt;0.5,$I$3*F102,"")</f>
        <v/>
      </c>
      <c r="E103" s="208" t="str">
        <f aca="false">IF(F102&gt;0.5,C103-D103,"")</f>
        <v/>
      </c>
      <c r="F103" s="208" t="n">
        <f aca="false">IF(F102&gt;0.5,F102-E103,0)</f>
        <v>0</v>
      </c>
      <c r="G103" s="186" t="str">
        <f aca="false">IF(F102&gt;0.5,D103*$I$5,"")</f>
        <v/>
      </c>
      <c r="H103" s="209" t="str">
        <f aca="false">IF(F102&lt;0.5,"",IF(OR(YEAR(A103)&lt;YEAR(A104),F103&lt;0.5),SUM($G$11:G103)-SUM($H$11:H102),""))</f>
        <v/>
      </c>
      <c r="I103" s="209" t="str">
        <f aca="false">IF(F102&gt;0.5,I102+D103,"")</f>
        <v/>
      </c>
      <c r="J103" s="209" t="str">
        <f aca="false">IF(F102&gt;0.5,J102+E103,"")</f>
        <v/>
      </c>
      <c r="K103" s="209" t="str">
        <f aca="false">IF(F102&gt;0.5,C103/(1+$I$4)^B103+K102,"")</f>
        <v/>
      </c>
      <c r="L103" s="209" t="str">
        <f aca="false">IF(F102&lt;0.5,"",IF(H103="",L102,H103/(1+$I$4)^B103+L102))</f>
        <v/>
      </c>
    </row>
    <row r="104" customFormat="false" ht="13.2" hidden="false" customHeight="false" outlineLevel="0" collapsed="false">
      <c r="A104" s="181" t="e">
        <f aca="false">IF($C$6&lt;27,DATE((YEAR(A103)-1900),MONTH(A103)+1,$C$6),DATE((YEAR(A103)-1900),MONTH(A103)+2,1)-1)</f>
        <v>#VALUE!</v>
      </c>
      <c r="B104" s="185" t="n">
        <f aca="false">B103+1</f>
        <v>94</v>
      </c>
      <c r="C104" s="208" t="str">
        <f aca="false">IF(F103&gt;0.5,C103,"")</f>
        <v/>
      </c>
      <c r="D104" s="208" t="str">
        <f aca="false">IF(F103&gt;0.5,$I$3*F103,"")</f>
        <v/>
      </c>
      <c r="E104" s="208" t="str">
        <f aca="false">IF(F103&gt;0.5,C104-D104,"")</f>
        <v/>
      </c>
      <c r="F104" s="208" t="n">
        <f aca="false">IF(F103&gt;0.5,F103-E104,0)</f>
        <v>0</v>
      </c>
      <c r="G104" s="186" t="str">
        <f aca="false">IF(F103&gt;0.5,D104*$I$5,"")</f>
        <v/>
      </c>
      <c r="H104" s="209" t="str">
        <f aca="false">IF(F103&lt;0.5,"",IF(OR(YEAR(A104)&lt;YEAR(A105),F104&lt;0.5),SUM($G$11:G104)-SUM($H$11:H103),""))</f>
        <v/>
      </c>
      <c r="I104" s="209" t="str">
        <f aca="false">IF(F103&gt;0.5,I103+D104,"")</f>
        <v/>
      </c>
      <c r="J104" s="209" t="str">
        <f aca="false">IF(F103&gt;0.5,J103+E104,"")</f>
        <v/>
      </c>
      <c r="K104" s="209" t="str">
        <f aca="false">IF(F103&gt;0.5,C104/(1+$I$4)^B104+K103,"")</f>
        <v/>
      </c>
      <c r="L104" s="209" t="str">
        <f aca="false">IF(F103&lt;0.5,"",IF(H104="",L103,H104/(1+$I$4)^B104+L103))</f>
        <v/>
      </c>
    </row>
    <row r="105" customFormat="false" ht="13.2" hidden="false" customHeight="false" outlineLevel="0" collapsed="false">
      <c r="A105" s="181" t="e">
        <f aca="false">IF($C$6&lt;27,DATE((YEAR(A104)-1900),MONTH(A104)+1,$C$6),DATE((YEAR(A104)-1900),MONTH(A104)+2,1)-1)</f>
        <v>#VALUE!</v>
      </c>
      <c r="B105" s="185" t="n">
        <f aca="false">B104+1</f>
        <v>95</v>
      </c>
      <c r="C105" s="208" t="str">
        <f aca="false">IF(F104&gt;0.5,C104,"")</f>
        <v/>
      </c>
      <c r="D105" s="208" t="str">
        <f aca="false">IF(F104&gt;0.5,$I$3*F104,"")</f>
        <v/>
      </c>
      <c r="E105" s="208" t="str">
        <f aca="false">IF(F104&gt;0.5,C105-D105,"")</f>
        <v/>
      </c>
      <c r="F105" s="208" t="n">
        <f aca="false">IF(F104&gt;0.5,F104-E105,0)</f>
        <v>0</v>
      </c>
      <c r="G105" s="186" t="str">
        <f aca="false">IF(F104&gt;0.5,D105*$I$5,"")</f>
        <v/>
      </c>
      <c r="H105" s="209" t="str">
        <f aca="false">IF(F104&lt;0.5,"",IF(OR(YEAR(A105)&lt;YEAR(A106),F105&lt;0.5),SUM($G$11:G105)-SUM($H$11:H104),""))</f>
        <v/>
      </c>
      <c r="I105" s="209" t="str">
        <f aca="false">IF(F104&gt;0.5,I104+D105,"")</f>
        <v/>
      </c>
      <c r="J105" s="209" t="str">
        <f aca="false">IF(F104&gt;0.5,J104+E105,"")</f>
        <v/>
      </c>
      <c r="K105" s="209" t="str">
        <f aca="false">IF(F104&gt;0.5,C105/(1+$I$4)^B105+K104,"")</f>
        <v/>
      </c>
      <c r="L105" s="209" t="str">
        <f aca="false">IF(F104&lt;0.5,"",IF(H105="",L104,H105/(1+$I$4)^B105+L104))</f>
        <v/>
      </c>
    </row>
    <row r="106" customFormat="false" ht="13.2" hidden="false" customHeight="false" outlineLevel="0" collapsed="false">
      <c r="A106" s="181" t="e">
        <f aca="false">IF($C$6&lt;27,DATE((YEAR(A105)-1900),MONTH(A105)+1,$C$6),DATE((YEAR(A105)-1900),MONTH(A105)+2,1)-1)</f>
        <v>#VALUE!</v>
      </c>
      <c r="B106" s="185" t="n">
        <f aca="false">B105+1</f>
        <v>96</v>
      </c>
      <c r="C106" s="208" t="str">
        <f aca="false">IF(F105&gt;0.5,C105,"")</f>
        <v/>
      </c>
      <c r="D106" s="208" t="str">
        <f aca="false">IF(F105&gt;0.5,$I$3*F105,"")</f>
        <v/>
      </c>
      <c r="E106" s="208" t="str">
        <f aca="false">IF(F105&gt;0.5,C106-D106,"")</f>
        <v/>
      </c>
      <c r="F106" s="208" t="n">
        <f aca="false">IF(F105&gt;0.5,F105-E106,0)</f>
        <v>0</v>
      </c>
      <c r="G106" s="186" t="str">
        <f aca="false">IF(F105&gt;0.5,D106*$I$5,"")</f>
        <v/>
      </c>
      <c r="H106" s="209" t="str">
        <f aca="false">IF(F105&lt;0.5,"",IF(OR(YEAR(A106)&lt;YEAR(A107),F106&lt;0.5),SUM($G$11:G106)-SUM($H$11:H105),""))</f>
        <v/>
      </c>
      <c r="I106" s="209" t="str">
        <f aca="false">IF(F105&gt;0.5,I105+D106,"")</f>
        <v/>
      </c>
      <c r="J106" s="209" t="str">
        <f aca="false">IF(F105&gt;0.5,J105+E106,"")</f>
        <v/>
      </c>
      <c r="K106" s="209" t="str">
        <f aca="false">IF(F105&gt;0.5,C106/(1+$I$4)^B106+K105,"")</f>
        <v/>
      </c>
      <c r="L106" s="209" t="str">
        <f aca="false">IF(F105&lt;0.5,"",IF(H106="",L105,H106/(1+$I$4)^B106+L105))</f>
        <v/>
      </c>
    </row>
    <row r="107" customFormat="false" ht="13.2" hidden="false" customHeight="false" outlineLevel="0" collapsed="false">
      <c r="A107" s="181" t="e">
        <f aca="false">IF($C$6&lt;27,DATE((YEAR(A106)-1900),MONTH(A106)+1,$C$6),DATE((YEAR(A106)-1900),MONTH(A106)+2,1)-1)</f>
        <v>#VALUE!</v>
      </c>
      <c r="B107" s="185" t="n">
        <f aca="false">B106+1</f>
        <v>97</v>
      </c>
      <c r="C107" s="208" t="str">
        <f aca="false">IF(F106&gt;0.5,C106,"")</f>
        <v/>
      </c>
      <c r="D107" s="208" t="str">
        <f aca="false">IF(F106&gt;0.5,$I$3*F106,"")</f>
        <v/>
      </c>
      <c r="E107" s="208" t="str">
        <f aca="false">IF(F106&gt;0.5,C107-D107,"")</f>
        <v/>
      </c>
      <c r="F107" s="208" t="n">
        <f aca="false">IF(F106&gt;0.5,F106-E107,0)</f>
        <v>0</v>
      </c>
      <c r="G107" s="186" t="str">
        <f aca="false">IF(F106&gt;0.5,D107*$I$5,"")</f>
        <v/>
      </c>
      <c r="H107" s="209" t="str">
        <f aca="false">IF(F106&lt;0.5,"",IF(OR(YEAR(A107)&lt;YEAR(A108),F107&lt;0.5),SUM($G$11:G107)-SUM($H$11:H106),""))</f>
        <v/>
      </c>
      <c r="I107" s="209" t="str">
        <f aca="false">IF(F106&gt;0.5,I106+D107,"")</f>
        <v/>
      </c>
      <c r="J107" s="209" t="str">
        <f aca="false">IF(F106&gt;0.5,J106+E107,"")</f>
        <v/>
      </c>
      <c r="K107" s="209" t="str">
        <f aca="false">IF(F106&gt;0.5,C107/(1+$I$4)^B107+K106,"")</f>
        <v/>
      </c>
      <c r="L107" s="209" t="str">
        <f aca="false">IF(F106&lt;0.5,"",IF(H107="",L106,H107/(1+$I$4)^B107+L106))</f>
        <v/>
      </c>
    </row>
    <row r="108" customFormat="false" ht="13.2" hidden="false" customHeight="false" outlineLevel="0" collapsed="false">
      <c r="A108" s="181" t="e">
        <f aca="false">IF($C$6&lt;27,DATE((YEAR(A107)-1900),MONTH(A107)+1,$C$6),DATE((YEAR(A107)-1900),MONTH(A107)+2,1)-1)</f>
        <v>#VALUE!</v>
      </c>
      <c r="B108" s="185" t="n">
        <f aca="false">B107+1</f>
        <v>98</v>
      </c>
      <c r="C108" s="208" t="str">
        <f aca="false">IF(F107&gt;0.5,C107,"")</f>
        <v/>
      </c>
      <c r="D108" s="208" t="str">
        <f aca="false">IF(F107&gt;0.5,$I$3*F107,"")</f>
        <v/>
      </c>
      <c r="E108" s="208" t="str">
        <f aca="false">IF(F107&gt;0.5,C108-D108,"")</f>
        <v/>
      </c>
      <c r="F108" s="208" t="n">
        <f aca="false">IF(F107&gt;0.5,F107-E108,0)</f>
        <v>0</v>
      </c>
      <c r="G108" s="186" t="str">
        <f aca="false">IF(F107&gt;0.5,D108*$I$5,"")</f>
        <v/>
      </c>
      <c r="H108" s="209" t="str">
        <f aca="false">IF(F107&lt;0.5,"",IF(OR(YEAR(A108)&lt;YEAR(A109),F108&lt;0.5),SUM($G$11:G108)-SUM($H$11:H107),""))</f>
        <v/>
      </c>
      <c r="I108" s="209" t="str">
        <f aca="false">IF(F107&gt;0.5,I107+D108,"")</f>
        <v/>
      </c>
      <c r="J108" s="209" t="str">
        <f aca="false">IF(F107&gt;0.5,J107+E108,"")</f>
        <v/>
      </c>
      <c r="K108" s="209" t="str">
        <f aca="false">IF(F107&gt;0.5,C108/(1+$I$4)^B108+K107,"")</f>
        <v/>
      </c>
      <c r="L108" s="209" t="str">
        <f aca="false">IF(F107&lt;0.5,"",IF(H108="",L107,H108/(1+$I$4)^B108+L107))</f>
        <v/>
      </c>
    </row>
    <row r="109" customFormat="false" ht="13.2" hidden="false" customHeight="false" outlineLevel="0" collapsed="false">
      <c r="A109" s="181" t="e">
        <f aca="false">IF($C$6&lt;27,DATE((YEAR(A108)-1900),MONTH(A108)+1,$C$6),DATE((YEAR(A108)-1900),MONTH(A108)+2,1)-1)</f>
        <v>#VALUE!</v>
      </c>
      <c r="B109" s="185" t="n">
        <f aca="false">B108+1</f>
        <v>99</v>
      </c>
      <c r="C109" s="208" t="str">
        <f aca="false">IF(F108&gt;0.5,C108,"")</f>
        <v/>
      </c>
      <c r="D109" s="208" t="str">
        <f aca="false">IF(F108&gt;0.5,$I$3*F108,"")</f>
        <v/>
      </c>
      <c r="E109" s="208" t="str">
        <f aca="false">IF(F108&gt;0.5,C109-D109,"")</f>
        <v/>
      </c>
      <c r="F109" s="208" t="n">
        <f aca="false">IF(F108&gt;0.5,F108-E109,0)</f>
        <v>0</v>
      </c>
      <c r="G109" s="186" t="str">
        <f aca="false">IF(F108&gt;0.5,D109*$I$5,"")</f>
        <v/>
      </c>
      <c r="H109" s="209" t="str">
        <f aca="false">IF(F108&lt;0.5,"",IF(OR(YEAR(A109)&lt;YEAR(A110),F109&lt;0.5),SUM($G$11:G109)-SUM($H$11:H108),""))</f>
        <v/>
      </c>
      <c r="I109" s="209" t="str">
        <f aca="false">IF(F108&gt;0.5,I108+D109,"")</f>
        <v/>
      </c>
      <c r="J109" s="209" t="str">
        <f aca="false">IF(F108&gt;0.5,J108+E109,"")</f>
        <v/>
      </c>
      <c r="K109" s="209" t="str">
        <f aca="false">IF(F108&gt;0.5,C109/(1+$I$4)^B109+K108,"")</f>
        <v/>
      </c>
      <c r="L109" s="209" t="str">
        <f aca="false">IF(F108&lt;0.5,"",IF(H109="",L108,H109/(1+$I$4)^B109+L108))</f>
        <v/>
      </c>
    </row>
    <row r="110" customFormat="false" ht="13.2" hidden="false" customHeight="false" outlineLevel="0" collapsed="false">
      <c r="A110" s="181" t="e">
        <f aca="false">IF($C$6&lt;27,DATE((YEAR(A109)-1900),MONTH(A109)+1,$C$6),DATE((YEAR(A109)-1900),MONTH(A109)+2,1)-1)</f>
        <v>#VALUE!</v>
      </c>
      <c r="B110" s="185" t="n">
        <f aca="false">B109+1</f>
        <v>100</v>
      </c>
      <c r="C110" s="208" t="str">
        <f aca="false">IF(F109&gt;0.5,C109,"")</f>
        <v/>
      </c>
      <c r="D110" s="208" t="str">
        <f aca="false">IF(F109&gt;0.5,$I$3*F109,"")</f>
        <v/>
      </c>
      <c r="E110" s="208" t="str">
        <f aca="false">IF(F109&gt;0.5,C110-D110,"")</f>
        <v/>
      </c>
      <c r="F110" s="208" t="n">
        <f aca="false">IF(F109&gt;0.5,F109-E110,0)</f>
        <v>0</v>
      </c>
      <c r="G110" s="186" t="str">
        <f aca="false">IF(F109&gt;0.5,D110*$I$5,"")</f>
        <v/>
      </c>
      <c r="H110" s="209" t="str">
        <f aca="false">IF(F109&lt;0.5,"",IF(OR(YEAR(A110)&lt;YEAR(A111),F110&lt;0.5),SUM($G$11:G110)-SUM($H$11:H109),""))</f>
        <v/>
      </c>
      <c r="I110" s="209" t="str">
        <f aca="false">IF(F109&gt;0.5,I109+D110,"")</f>
        <v/>
      </c>
      <c r="J110" s="209" t="str">
        <f aca="false">IF(F109&gt;0.5,J109+E110,"")</f>
        <v/>
      </c>
      <c r="K110" s="209" t="str">
        <f aca="false">IF(F109&gt;0.5,C110/(1+$I$4)^B110+K109,"")</f>
        <v/>
      </c>
      <c r="L110" s="209" t="str">
        <f aca="false">IF(F109&lt;0.5,"",IF(H110="",L109,H110/(1+$I$4)^B110+L109))</f>
        <v/>
      </c>
    </row>
    <row r="111" customFormat="false" ht="13.2" hidden="false" customHeight="false" outlineLevel="0" collapsed="false">
      <c r="A111" s="181" t="e">
        <f aca="false">IF($C$6&lt;27,DATE((YEAR(A110)-1900),MONTH(A110)+1,$C$6),DATE((YEAR(A110)-1900),MONTH(A110)+2,1)-1)</f>
        <v>#VALUE!</v>
      </c>
      <c r="B111" s="185" t="n">
        <f aca="false">B110+1</f>
        <v>101</v>
      </c>
      <c r="C111" s="208" t="str">
        <f aca="false">IF(F110&gt;0.5,C110,"")</f>
        <v/>
      </c>
      <c r="D111" s="208" t="str">
        <f aca="false">IF(F110&gt;0.5,$I$3*F110,"")</f>
        <v/>
      </c>
      <c r="E111" s="208" t="str">
        <f aca="false">IF(F110&gt;0.5,C111-D111,"")</f>
        <v/>
      </c>
      <c r="F111" s="208" t="n">
        <f aca="false">IF(F110&gt;0.5,F110-E111,0)</f>
        <v>0</v>
      </c>
      <c r="G111" s="186" t="str">
        <f aca="false">IF(F110&gt;0.5,D111*$I$5,"")</f>
        <v/>
      </c>
      <c r="H111" s="209" t="str">
        <f aca="false">IF(F110&lt;0.5,"",IF(OR(YEAR(A111)&lt;YEAR(A112),F111&lt;0.5),SUM($G$11:G111)-SUM($H$11:H110),""))</f>
        <v/>
      </c>
      <c r="I111" s="209" t="str">
        <f aca="false">IF(F110&gt;0.5,I110+D111,"")</f>
        <v/>
      </c>
      <c r="J111" s="209" t="str">
        <f aca="false">IF(F110&gt;0.5,J110+E111,"")</f>
        <v/>
      </c>
      <c r="K111" s="209" t="str">
        <f aca="false">IF(F110&gt;0.5,C111/(1+$I$4)^B111+K110,"")</f>
        <v/>
      </c>
      <c r="L111" s="209" t="str">
        <f aca="false">IF(F110&lt;0.5,"",IF(H111="",L110,H111/(1+$I$4)^B111+L110))</f>
        <v/>
      </c>
    </row>
    <row r="112" customFormat="false" ht="13.2" hidden="false" customHeight="false" outlineLevel="0" collapsed="false">
      <c r="A112" s="181" t="e">
        <f aca="false">IF($C$6&lt;27,DATE((YEAR(A111)-1900),MONTH(A111)+1,$C$6),DATE((YEAR(A111)-1900),MONTH(A111)+2,1)-1)</f>
        <v>#VALUE!</v>
      </c>
      <c r="B112" s="185" t="n">
        <f aca="false">B111+1</f>
        <v>102</v>
      </c>
      <c r="C112" s="208" t="str">
        <f aca="false">IF(F111&gt;0.5,C111,"")</f>
        <v/>
      </c>
      <c r="D112" s="208" t="str">
        <f aca="false">IF(F111&gt;0.5,$I$3*F111,"")</f>
        <v/>
      </c>
      <c r="E112" s="208" t="str">
        <f aca="false">IF(F111&gt;0.5,C112-D112,"")</f>
        <v/>
      </c>
      <c r="F112" s="208" t="n">
        <f aca="false">IF(F111&gt;0.5,F111-E112,0)</f>
        <v>0</v>
      </c>
      <c r="G112" s="186" t="str">
        <f aca="false">IF(F111&gt;0.5,D112*$I$5,"")</f>
        <v/>
      </c>
      <c r="H112" s="209" t="str">
        <f aca="false">IF(F111&lt;0.5,"",IF(OR(YEAR(A112)&lt;YEAR(A113),F112&lt;0.5),SUM($G$11:G112)-SUM($H$11:H111),""))</f>
        <v/>
      </c>
      <c r="I112" s="209" t="str">
        <f aca="false">IF(F111&gt;0.5,I111+D112,"")</f>
        <v/>
      </c>
      <c r="J112" s="209" t="str">
        <f aca="false">IF(F111&gt;0.5,J111+E112,"")</f>
        <v/>
      </c>
      <c r="K112" s="209" t="str">
        <f aca="false">IF(F111&gt;0.5,C112/(1+$I$4)^B112+K111,"")</f>
        <v/>
      </c>
      <c r="L112" s="209" t="str">
        <f aca="false">IF(F111&lt;0.5,"",IF(H112="",L111,H112/(1+$I$4)^B112+L111))</f>
        <v/>
      </c>
    </row>
    <row r="113" customFormat="false" ht="13.2" hidden="false" customHeight="false" outlineLevel="0" collapsed="false">
      <c r="A113" s="181" t="e">
        <f aca="false">IF($C$6&lt;27,DATE((YEAR(A112)-1900),MONTH(A112)+1,$C$6),DATE((YEAR(A112)-1900),MONTH(A112)+2,1)-1)</f>
        <v>#VALUE!</v>
      </c>
      <c r="B113" s="185" t="n">
        <f aca="false">B112+1</f>
        <v>103</v>
      </c>
      <c r="C113" s="208" t="str">
        <f aca="false">IF(F112&gt;0.5,C112,"")</f>
        <v/>
      </c>
      <c r="D113" s="208" t="str">
        <f aca="false">IF(F112&gt;0.5,$I$3*F112,"")</f>
        <v/>
      </c>
      <c r="E113" s="208" t="str">
        <f aca="false">IF(F112&gt;0.5,C113-D113,"")</f>
        <v/>
      </c>
      <c r="F113" s="208" t="n">
        <f aca="false">IF(F112&gt;0.5,F112-E113,0)</f>
        <v>0</v>
      </c>
      <c r="G113" s="186" t="str">
        <f aca="false">IF(F112&gt;0.5,D113*$I$5,"")</f>
        <v/>
      </c>
      <c r="H113" s="209" t="str">
        <f aca="false">IF(F112&lt;0.5,"",IF(OR(YEAR(A113)&lt;YEAR(A114),F113&lt;0.5),SUM($G$11:G113)-SUM($H$11:H112),""))</f>
        <v/>
      </c>
      <c r="I113" s="209" t="str">
        <f aca="false">IF(F112&gt;0.5,I112+D113,"")</f>
        <v/>
      </c>
      <c r="J113" s="209" t="str">
        <f aca="false">IF(F112&gt;0.5,J112+E113,"")</f>
        <v/>
      </c>
      <c r="K113" s="209" t="str">
        <f aca="false">IF(F112&gt;0.5,C113/(1+$I$4)^B113+K112,"")</f>
        <v/>
      </c>
      <c r="L113" s="209" t="str">
        <f aca="false">IF(F112&lt;0.5,"",IF(H113="",L112,H113/(1+$I$4)^B113+L112))</f>
        <v/>
      </c>
    </row>
    <row r="114" customFormat="false" ht="13.2" hidden="false" customHeight="false" outlineLevel="0" collapsed="false">
      <c r="A114" s="181" t="e">
        <f aca="false">IF($C$6&lt;27,DATE((YEAR(A113)-1900),MONTH(A113)+1,$C$6),DATE((YEAR(A113)-1900),MONTH(A113)+2,1)-1)</f>
        <v>#VALUE!</v>
      </c>
      <c r="B114" s="185" t="n">
        <f aca="false">B113+1</f>
        <v>104</v>
      </c>
      <c r="C114" s="208" t="str">
        <f aca="false">IF(F113&gt;0.5,C113,"")</f>
        <v/>
      </c>
      <c r="D114" s="208" t="str">
        <f aca="false">IF(F113&gt;0.5,$I$3*F113,"")</f>
        <v/>
      </c>
      <c r="E114" s="208" t="str">
        <f aca="false">IF(F113&gt;0.5,C114-D114,"")</f>
        <v/>
      </c>
      <c r="F114" s="208" t="n">
        <f aca="false">IF(F113&gt;0.5,F113-E114,0)</f>
        <v>0</v>
      </c>
      <c r="G114" s="186" t="str">
        <f aca="false">IF(F113&gt;0.5,D114*$I$5,"")</f>
        <v/>
      </c>
      <c r="H114" s="209" t="str">
        <f aca="false">IF(F113&lt;0.5,"",IF(OR(YEAR(A114)&lt;YEAR(A115),F114&lt;0.5),SUM($G$11:G114)-SUM($H$11:H113),""))</f>
        <v/>
      </c>
      <c r="I114" s="209" t="str">
        <f aca="false">IF(F113&gt;0.5,I113+D114,"")</f>
        <v/>
      </c>
      <c r="J114" s="209" t="str">
        <f aca="false">IF(F113&gt;0.5,J113+E114,"")</f>
        <v/>
      </c>
      <c r="K114" s="209" t="str">
        <f aca="false">IF(F113&gt;0.5,C114/(1+$I$4)^B114+K113,"")</f>
        <v/>
      </c>
      <c r="L114" s="209" t="str">
        <f aca="false">IF(F113&lt;0.5,"",IF(H114="",L113,H114/(1+$I$4)^B114+L113))</f>
        <v/>
      </c>
    </row>
    <row r="115" customFormat="false" ht="13.2" hidden="false" customHeight="false" outlineLevel="0" collapsed="false">
      <c r="A115" s="181" t="e">
        <f aca="false">IF($C$6&lt;27,DATE((YEAR(A114)-1900),MONTH(A114)+1,$C$6),DATE((YEAR(A114)-1900),MONTH(A114)+2,1)-1)</f>
        <v>#VALUE!</v>
      </c>
      <c r="B115" s="185" t="n">
        <f aca="false">B114+1</f>
        <v>105</v>
      </c>
      <c r="C115" s="208" t="str">
        <f aca="false">IF(F114&gt;0.5,C114,"")</f>
        <v/>
      </c>
      <c r="D115" s="208" t="str">
        <f aca="false">IF(F114&gt;0.5,$I$3*F114,"")</f>
        <v/>
      </c>
      <c r="E115" s="208" t="str">
        <f aca="false">IF(F114&gt;0.5,C115-D115,"")</f>
        <v/>
      </c>
      <c r="F115" s="208" t="n">
        <f aca="false">IF(F114&gt;0.5,F114-E115,0)</f>
        <v>0</v>
      </c>
      <c r="G115" s="186" t="str">
        <f aca="false">IF(F114&gt;0.5,D115*$I$5,"")</f>
        <v/>
      </c>
      <c r="H115" s="209" t="str">
        <f aca="false">IF(F114&lt;0.5,"",IF(OR(YEAR(A115)&lt;YEAR(A116),F115&lt;0.5),SUM($G$11:G115)-SUM($H$11:H114),""))</f>
        <v/>
      </c>
      <c r="I115" s="209" t="str">
        <f aca="false">IF(F114&gt;0.5,I114+D115,"")</f>
        <v/>
      </c>
      <c r="J115" s="209" t="str">
        <f aca="false">IF(F114&gt;0.5,J114+E115,"")</f>
        <v/>
      </c>
      <c r="K115" s="209" t="str">
        <f aca="false">IF(F114&gt;0.5,C115/(1+$I$4)^B115+K114,"")</f>
        <v/>
      </c>
      <c r="L115" s="209" t="str">
        <f aca="false">IF(F114&lt;0.5,"",IF(H115="",L114,H115/(1+$I$4)^B115+L114))</f>
        <v/>
      </c>
    </row>
    <row r="116" customFormat="false" ht="13.2" hidden="false" customHeight="false" outlineLevel="0" collapsed="false">
      <c r="A116" s="181" t="e">
        <f aca="false">IF($C$6&lt;27,DATE((YEAR(A115)-1900),MONTH(A115)+1,$C$6),DATE((YEAR(A115)-1900),MONTH(A115)+2,1)-1)</f>
        <v>#VALUE!</v>
      </c>
      <c r="B116" s="185" t="n">
        <f aca="false">B115+1</f>
        <v>106</v>
      </c>
      <c r="C116" s="208" t="str">
        <f aca="false">IF(F115&gt;0.5,C115,"")</f>
        <v/>
      </c>
      <c r="D116" s="208" t="str">
        <f aca="false">IF(F115&gt;0.5,$I$3*F115,"")</f>
        <v/>
      </c>
      <c r="E116" s="208" t="str">
        <f aca="false">IF(F115&gt;0.5,C116-D116,"")</f>
        <v/>
      </c>
      <c r="F116" s="208" t="n">
        <f aca="false">IF(F115&gt;0.5,F115-E116,0)</f>
        <v>0</v>
      </c>
      <c r="G116" s="186" t="str">
        <f aca="false">IF(F115&gt;0.5,D116*$I$5,"")</f>
        <v/>
      </c>
      <c r="H116" s="209" t="str">
        <f aca="false">IF(F115&lt;0.5,"",IF(OR(YEAR(A116)&lt;YEAR(A117),F116&lt;0.5),SUM($G$11:G116)-SUM($H$11:H115),""))</f>
        <v/>
      </c>
      <c r="I116" s="209" t="str">
        <f aca="false">IF(F115&gt;0.5,I115+D116,"")</f>
        <v/>
      </c>
      <c r="J116" s="209" t="str">
        <f aca="false">IF(F115&gt;0.5,J115+E116,"")</f>
        <v/>
      </c>
      <c r="K116" s="209" t="str">
        <f aca="false">IF(F115&gt;0.5,C116/(1+$I$4)^B116+K115,"")</f>
        <v/>
      </c>
      <c r="L116" s="209" t="str">
        <f aca="false">IF(F115&lt;0.5,"",IF(H116="",L115,H116/(1+$I$4)^B116+L115))</f>
        <v/>
      </c>
    </row>
    <row r="117" customFormat="false" ht="13.2" hidden="false" customHeight="false" outlineLevel="0" collapsed="false">
      <c r="A117" s="181" t="e">
        <f aca="false">IF($C$6&lt;27,DATE((YEAR(A116)-1900),MONTH(A116)+1,$C$6),DATE((YEAR(A116)-1900),MONTH(A116)+2,1)-1)</f>
        <v>#VALUE!</v>
      </c>
      <c r="B117" s="185" t="n">
        <f aca="false">B116+1</f>
        <v>107</v>
      </c>
      <c r="C117" s="208" t="str">
        <f aca="false">IF(F116&gt;0.5,C116,"")</f>
        <v/>
      </c>
      <c r="D117" s="208" t="str">
        <f aca="false">IF(F116&gt;0.5,$I$3*F116,"")</f>
        <v/>
      </c>
      <c r="E117" s="208" t="str">
        <f aca="false">IF(F116&gt;0.5,C117-D117,"")</f>
        <v/>
      </c>
      <c r="F117" s="208" t="n">
        <f aca="false">IF(F116&gt;0.5,F116-E117,0)</f>
        <v>0</v>
      </c>
      <c r="G117" s="186" t="str">
        <f aca="false">IF(F116&gt;0.5,D117*$I$5,"")</f>
        <v/>
      </c>
      <c r="H117" s="209" t="str">
        <f aca="false">IF(F116&lt;0.5,"",IF(OR(YEAR(A117)&lt;YEAR(A118),F117&lt;0.5),SUM($G$11:G117)-SUM($H$11:H116),""))</f>
        <v/>
      </c>
      <c r="I117" s="209" t="str">
        <f aca="false">IF(F116&gt;0.5,I116+D117,"")</f>
        <v/>
      </c>
      <c r="J117" s="209" t="str">
        <f aca="false">IF(F116&gt;0.5,J116+E117,"")</f>
        <v/>
      </c>
      <c r="K117" s="209" t="str">
        <f aca="false">IF(F116&gt;0.5,C117/(1+$I$4)^B117+K116,"")</f>
        <v/>
      </c>
      <c r="L117" s="209" t="str">
        <f aca="false">IF(F116&lt;0.5,"",IF(H117="",L116,H117/(1+$I$4)^B117+L116))</f>
        <v/>
      </c>
    </row>
    <row r="118" customFormat="false" ht="13.2" hidden="false" customHeight="false" outlineLevel="0" collapsed="false">
      <c r="A118" s="181" t="e">
        <f aca="false">IF($C$6&lt;27,DATE((YEAR(A117)-1900),MONTH(A117)+1,$C$6),DATE((YEAR(A117)-1900),MONTH(A117)+2,1)-1)</f>
        <v>#VALUE!</v>
      </c>
      <c r="B118" s="185" t="n">
        <f aca="false">B117+1</f>
        <v>108</v>
      </c>
      <c r="C118" s="208" t="str">
        <f aca="false">IF(F117&gt;0.5,C117,"")</f>
        <v/>
      </c>
      <c r="D118" s="208" t="str">
        <f aca="false">IF(F117&gt;0.5,$I$3*F117,"")</f>
        <v/>
      </c>
      <c r="E118" s="208" t="str">
        <f aca="false">IF(F117&gt;0.5,C118-D118,"")</f>
        <v/>
      </c>
      <c r="F118" s="208" t="n">
        <f aca="false">IF(F117&gt;0.5,F117-E118,0)</f>
        <v>0</v>
      </c>
      <c r="G118" s="186" t="str">
        <f aca="false">IF(F117&gt;0.5,D118*$I$5,"")</f>
        <v/>
      </c>
      <c r="H118" s="209" t="str">
        <f aca="false">IF(F117&lt;0.5,"",IF(OR(YEAR(A118)&lt;YEAR(A119),F118&lt;0.5),SUM($G$11:G118)-SUM($H$11:H117),""))</f>
        <v/>
      </c>
      <c r="I118" s="209" t="str">
        <f aca="false">IF(F117&gt;0.5,I117+D118,"")</f>
        <v/>
      </c>
      <c r="J118" s="209" t="str">
        <f aca="false">IF(F117&gt;0.5,J117+E118,"")</f>
        <v/>
      </c>
      <c r="K118" s="209" t="str">
        <f aca="false">IF(F117&gt;0.5,C118/(1+$I$4)^B118+K117,"")</f>
        <v/>
      </c>
      <c r="L118" s="209" t="str">
        <f aca="false">IF(F117&lt;0.5,"",IF(H118="",L117,H118/(1+$I$4)^B118+L117))</f>
        <v/>
      </c>
    </row>
    <row r="119" customFormat="false" ht="13.2" hidden="false" customHeight="false" outlineLevel="0" collapsed="false">
      <c r="A119" s="181" t="e">
        <f aca="false">IF($C$6&lt;27,DATE((YEAR(A118)-1900),MONTH(A118)+1,$C$6),DATE((YEAR(A118)-1900),MONTH(A118)+2,1)-1)</f>
        <v>#VALUE!</v>
      </c>
      <c r="B119" s="185" t="n">
        <f aca="false">B118+1</f>
        <v>109</v>
      </c>
      <c r="C119" s="208" t="str">
        <f aca="false">IF(F118&gt;0.5,C118,"")</f>
        <v/>
      </c>
      <c r="D119" s="208" t="str">
        <f aca="false">IF(F118&gt;0.5,$I$3*F118,"")</f>
        <v/>
      </c>
      <c r="E119" s="208" t="str">
        <f aca="false">IF(F118&gt;0.5,C119-D119,"")</f>
        <v/>
      </c>
      <c r="F119" s="208" t="n">
        <f aca="false">IF(F118&gt;0.5,F118-E119,0)</f>
        <v>0</v>
      </c>
      <c r="G119" s="186" t="str">
        <f aca="false">IF(F118&gt;0.5,D119*$I$5,"")</f>
        <v/>
      </c>
      <c r="H119" s="209" t="str">
        <f aca="false">IF(F118&lt;0.5,"",IF(OR(YEAR(A119)&lt;YEAR(A120),F119&lt;0.5),SUM($G$11:G119)-SUM($H$11:H118),""))</f>
        <v/>
      </c>
      <c r="I119" s="209" t="str">
        <f aca="false">IF(F118&gt;0.5,I118+D119,"")</f>
        <v/>
      </c>
      <c r="J119" s="209" t="str">
        <f aca="false">IF(F118&gt;0.5,J118+E119,"")</f>
        <v/>
      </c>
      <c r="K119" s="209" t="str">
        <f aca="false">IF(F118&gt;0.5,C119/(1+$I$4)^B119+K118,"")</f>
        <v/>
      </c>
      <c r="L119" s="209" t="str">
        <f aca="false">IF(F118&lt;0.5,"",IF(H119="",L118,H119/(1+$I$4)^B119+L118))</f>
        <v/>
      </c>
    </row>
    <row r="120" customFormat="false" ht="13.2" hidden="false" customHeight="false" outlineLevel="0" collapsed="false">
      <c r="A120" s="181" t="e">
        <f aca="false">IF($C$6&lt;27,DATE((YEAR(A119)-1900),MONTH(A119)+1,$C$6),DATE((YEAR(A119)-1900),MONTH(A119)+2,1)-1)</f>
        <v>#VALUE!</v>
      </c>
      <c r="B120" s="185" t="n">
        <f aca="false">B119+1</f>
        <v>110</v>
      </c>
      <c r="C120" s="208" t="str">
        <f aca="false">IF(F119&gt;0.5,C119,"")</f>
        <v/>
      </c>
      <c r="D120" s="208" t="str">
        <f aca="false">IF(F119&gt;0.5,$I$3*F119,"")</f>
        <v/>
      </c>
      <c r="E120" s="208" t="str">
        <f aca="false">IF(F119&gt;0.5,C120-D120,"")</f>
        <v/>
      </c>
      <c r="F120" s="208" t="n">
        <f aca="false">IF(F119&gt;0.5,F119-E120,0)</f>
        <v>0</v>
      </c>
      <c r="G120" s="186" t="str">
        <f aca="false">IF(F119&gt;0.5,D120*$I$5,"")</f>
        <v/>
      </c>
      <c r="H120" s="209" t="str">
        <f aca="false">IF(F119&lt;0.5,"",IF(OR(YEAR(A120)&lt;YEAR(A121),F120&lt;0.5),SUM($G$11:G120)-SUM($H$11:H119),""))</f>
        <v/>
      </c>
      <c r="I120" s="209" t="str">
        <f aca="false">IF(F119&gt;0.5,I119+D120,"")</f>
        <v/>
      </c>
      <c r="J120" s="209" t="str">
        <f aca="false">IF(F119&gt;0.5,J119+E120,"")</f>
        <v/>
      </c>
      <c r="K120" s="209" t="str">
        <f aca="false">IF(F119&gt;0.5,C120/(1+$I$4)^B120+K119,"")</f>
        <v/>
      </c>
      <c r="L120" s="209" t="str">
        <f aca="false">IF(F119&lt;0.5,"",IF(H120="",L119,H120/(1+$I$4)^B120+L119))</f>
        <v/>
      </c>
    </row>
    <row r="121" customFormat="false" ht="13.2" hidden="false" customHeight="false" outlineLevel="0" collapsed="false">
      <c r="A121" s="181" t="e">
        <f aca="false">IF($C$6&lt;27,DATE((YEAR(A120)-1900),MONTH(A120)+1,$C$6),DATE((YEAR(A120)-1900),MONTH(A120)+2,1)-1)</f>
        <v>#VALUE!</v>
      </c>
      <c r="B121" s="185" t="n">
        <f aca="false">B120+1</f>
        <v>111</v>
      </c>
      <c r="C121" s="208" t="str">
        <f aca="false">IF(F120&gt;0.5,C120,"")</f>
        <v/>
      </c>
      <c r="D121" s="208" t="str">
        <f aca="false">IF(F120&gt;0.5,$I$3*F120,"")</f>
        <v/>
      </c>
      <c r="E121" s="208" t="str">
        <f aca="false">IF(F120&gt;0.5,C121-D121,"")</f>
        <v/>
      </c>
      <c r="F121" s="208" t="n">
        <f aca="false">IF(F120&gt;0.5,F120-E121,0)</f>
        <v>0</v>
      </c>
      <c r="G121" s="186" t="str">
        <f aca="false">IF(F120&gt;0.5,D121*$I$5,"")</f>
        <v/>
      </c>
      <c r="H121" s="209" t="str">
        <f aca="false">IF(F120&lt;0.5,"",IF(OR(YEAR(A121)&lt;YEAR(A122),F121&lt;0.5),SUM($G$11:G121)-SUM($H$11:H120),""))</f>
        <v/>
      </c>
      <c r="I121" s="209" t="str">
        <f aca="false">IF(F120&gt;0.5,I120+D121,"")</f>
        <v/>
      </c>
      <c r="J121" s="209" t="str">
        <f aca="false">IF(F120&gt;0.5,J120+E121,"")</f>
        <v/>
      </c>
      <c r="K121" s="209" t="str">
        <f aca="false">IF(F120&gt;0.5,C121/(1+$I$4)^B121+K120,"")</f>
        <v/>
      </c>
      <c r="L121" s="209" t="str">
        <f aca="false">IF(F120&lt;0.5,"",IF(H121="",L120,H121/(1+$I$4)^B121+L120))</f>
        <v/>
      </c>
    </row>
    <row r="122" customFormat="false" ht="13.2" hidden="false" customHeight="false" outlineLevel="0" collapsed="false">
      <c r="A122" s="181" t="e">
        <f aca="false">IF($C$6&lt;27,DATE((YEAR(A121)-1900),MONTH(A121)+1,$C$6),DATE((YEAR(A121)-1900),MONTH(A121)+2,1)-1)</f>
        <v>#VALUE!</v>
      </c>
      <c r="B122" s="185" t="n">
        <f aca="false">B121+1</f>
        <v>112</v>
      </c>
      <c r="C122" s="208" t="str">
        <f aca="false">IF(F121&gt;0.5,C121,"")</f>
        <v/>
      </c>
      <c r="D122" s="208" t="str">
        <f aca="false">IF(F121&gt;0.5,$I$3*F121,"")</f>
        <v/>
      </c>
      <c r="E122" s="208" t="str">
        <f aca="false">IF(F121&gt;0.5,C122-D122,"")</f>
        <v/>
      </c>
      <c r="F122" s="208" t="n">
        <f aca="false">IF(F121&gt;0.5,F121-E122,0)</f>
        <v>0</v>
      </c>
      <c r="G122" s="186" t="str">
        <f aca="false">IF(F121&gt;0.5,D122*$I$5,"")</f>
        <v/>
      </c>
      <c r="H122" s="209" t="str">
        <f aca="false">IF(F121&lt;0.5,"",IF(OR(YEAR(A122)&lt;YEAR(A123),F122&lt;0.5),SUM($G$11:G122)-SUM($H$11:H121),""))</f>
        <v/>
      </c>
      <c r="I122" s="209" t="str">
        <f aca="false">IF(F121&gt;0.5,I121+D122,"")</f>
        <v/>
      </c>
      <c r="J122" s="209" t="str">
        <f aca="false">IF(F121&gt;0.5,J121+E122,"")</f>
        <v/>
      </c>
      <c r="K122" s="209" t="str">
        <f aca="false">IF(F121&gt;0.5,C122/(1+$I$4)^B122+K121,"")</f>
        <v/>
      </c>
      <c r="L122" s="209" t="str">
        <f aca="false">IF(F121&lt;0.5,"",IF(H122="",L121,H122/(1+$I$4)^B122+L121))</f>
        <v/>
      </c>
    </row>
    <row r="123" customFormat="false" ht="13.2" hidden="false" customHeight="false" outlineLevel="0" collapsed="false">
      <c r="A123" s="181" t="e">
        <f aca="false">IF($C$6&lt;27,DATE((YEAR(A122)-1900),MONTH(A122)+1,$C$6),DATE((YEAR(A122)-1900),MONTH(A122)+2,1)-1)</f>
        <v>#VALUE!</v>
      </c>
      <c r="B123" s="185" t="n">
        <f aca="false">B122+1</f>
        <v>113</v>
      </c>
      <c r="C123" s="208" t="str">
        <f aca="false">IF(F122&gt;0.5,C122,"")</f>
        <v/>
      </c>
      <c r="D123" s="208" t="str">
        <f aca="false">IF(F122&gt;0.5,$I$3*F122,"")</f>
        <v/>
      </c>
      <c r="E123" s="208" t="str">
        <f aca="false">IF(F122&gt;0.5,C123-D123,"")</f>
        <v/>
      </c>
      <c r="F123" s="208" t="n">
        <f aca="false">IF(F122&gt;0.5,F122-E123,0)</f>
        <v>0</v>
      </c>
      <c r="G123" s="186" t="str">
        <f aca="false">IF(F122&gt;0.5,D123*$I$5,"")</f>
        <v/>
      </c>
      <c r="H123" s="209" t="str">
        <f aca="false">IF(F122&lt;0.5,"",IF(OR(YEAR(A123)&lt;YEAR(A124),F123&lt;0.5),SUM($G$11:G123)-SUM($H$11:H122),""))</f>
        <v/>
      </c>
      <c r="I123" s="209" t="str">
        <f aca="false">IF(F122&gt;0.5,I122+D123,"")</f>
        <v/>
      </c>
      <c r="J123" s="209" t="str">
        <f aca="false">IF(F122&gt;0.5,J122+E123,"")</f>
        <v/>
      </c>
      <c r="K123" s="209" t="str">
        <f aca="false">IF(F122&gt;0.5,C123/(1+$I$4)^B123+K122,"")</f>
        <v/>
      </c>
      <c r="L123" s="209" t="str">
        <f aca="false">IF(F122&lt;0.5,"",IF(H123="",L122,H123/(1+$I$4)^B123+L122))</f>
        <v/>
      </c>
    </row>
    <row r="124" customFormat="false" ht="13.2" hidden="false" customHeight="false" outlineLevel="0" collapsed="false">
      <c r="A124" s="181" t="e">
        <f aca="false">IF($C$6&lt;27,DATE((YEAR(A123)-1900),MONTH(A123)+1,$C$6),DATE((YEAR(A123)-1900),MONTH(A123)+2,1)-1)</f>
        <v>#VALUE!</v>
      </c>
      <c r="B124" s="185" t="n">
        <f aca="false">B123+1</f>
        <v>114</v>
      </c>
      <c r="C124" s="208" t="str">
        <f aca="false">IF(F123&gt;0.5,C123,"")</f>
        <v/>
      </c>
      <c r="D124" s="208" t="str">
        <f aca="false">IF(F123&gt;0.5,$I$3*F123,"")</f>
        <v/>
      </c>
      <c r="E124" s="208" t="str">
        <f aca="false">IF(F123&gt;0.5,C124-D124,"")</f>
        <v/>
      </c>
      <c r="F124" s="208" t="n">
        <f aca="false">IF(F123&gt;0.5,F123-E124,0)</f>
        <v>0</v>
      </c>
      <c r="G124" s="186" t="str">
        <f aca="false">IF(F123&gt;0.5,D124*$I$5,"")</f>
        <v/>
      </c>
      <c r="H124" s="209" t="str">
        <f aca="false">IF(F123&lt;0.5,"",IF(OR(YEAR(A124)&lt;YEAR(A125),F124&lt;0.5),SUM($G$11:G124)-SUM($H$11:H123),""))</f>
        <v/>
      </c>
      <c r="I124" s="209" t="str">
        <f aca="false">IF(F123&gt;0.5,I123+D124,"")</f>
        <v/>
      </c>
      <c r="J124" s="209" t="str">
        <f aca="false">IF(F123&gt;0.5,J123+E124,"")</f>
        <v/>
      </c>
      <c r="K124" s="209" t="str">
        <f aca="false">IF(F123&gt;0.5,C124/(1+$I$4)^B124+K123,"")</f>
        <v/>
      </c>
      <c r="L124" s="209" t="str">
        <f aca="false">IF(F123&lt;0.5,"",IF(H124="",L123,H124/(1+$I$4)^B124+L123))</f>
        <v/>
      </c>
    </row>
    <row r="125" customFormat="false" ht="13.2" hidden="false" customHeight="false" outlineLevel="0" collapsed="false">
      <c r="A125" s="181" t="e">
        <f aca="false">IF($C$6&lt;27,DATE((YEAR(A124)-1900),MONTH(A124)+1,$C$6),DATE((YEAR(A124)-1900),MONTH(A124)+2,1)-1)</f>
        <v>#VALUE!</v>
      </c>
      <c r="B125" s="185" t="n">
        <f aca="false">B124+1</f>
        <v>115</v>
      </c>
      <c r="C125" s="208" t="str">
        <f aca="false">IF(F124&gt;0.5,C124,"")</f>
        <v/>
      </c>
      <c r="D125" s="208" t="str">
        <f aca="false">IF(F124&gt;0.5,$I$3*F124,"")</f>
        <v/>
      </c>
      <c r="E125" s="208" t="str">
        <f aca="false">IF(F124&gt;0.5,C125-D125,"")</f>
        <v/>
      </c>
      <c r="F125" s="208" t="n">
        <f aca="false">IF(F124&gt;0.5,F124-E125,0)</f>
        <v>0</v>
      </c>
      <c r="G125" s="186" t="str">
        <f aca="false">IF(F124&gt;0.5,D125*$I$5,"")</f>
        <v/>
      </c>
      <c r="H125" s="209" t="str">
        <f aca="false">IF(F124&lt;0.5,"",IF(OR(YEAR(A125)&lt;YEAR(A126),F125&lt;0.5),SUM($G$11:G125)-SUM($H$11:H124),""))</f>
        <v/>
      </c>
      <c r="I125" s="209" t="str">
        <f aca="false">IF(F124&gt;0.5,I124+D125,"")</f>
        <v/>
      </c>
      <c r="J125" s="209" t="str">
        <f aca="false">IF(F124&gt;0.5,J124+E125,"")</f>
        <v/>
      </c>
      <c r="K125" s="209" t="str">
        <f aca="false">IF(F124&gt;0.5,C125/(1+$I$4)^B125+K124,"")</f>
        <v/>
      </c>
      <c r="L125" s="209" t="str">
        <f aca="false">IF(F124&lt;0.5,"",IF(H125="",L124,H125/(1+$I$4)^B125+L124))</f>
        <v/>
      </c>
    </row>
    <row r="126" customFormat="false" ht="13.2" hidden="false" customHeight="false" outlineLevel="0" collapsed="false">
      <c r="A126" s="181" t="e">
        <f aca="false">IF($C$6&lt;27,DATE((YEAR(A125)-1900),MONTH(A125)+1,$C$6),DATE((YEAR(A125)-1900),MONTH(A125)+2,1)-1)</f>
        <v>#VALUE!</v>
      </c>
      <c r="B126" s="185" t="n">
        <f aca="false">B125+1</f>
        <v>116</v>
      </c>
      <c r="C126" s="208" t="str">
        <f aca="false">IF(F125&gt;0.5,C125,"")</f>
        <v/>
      </c>
      <c r="D126" s="208" t="str">
        <f aca="false">IF(F125&gt;0.5,$I$3*F125,"")</f>
        <v/>
      </c>
      <c r="E126" s="208" t="str">
        <f aca="false">IF(F125&gt;0.5,C126-D126,"")</f>
        <v/>
      </c>
      <c r="F126" s="208" t="n">
        <f aca="false">IF(F125&gt;0.5,F125-E126,0)</f>
        <v>0</v>
      </c>
      <c r="G126" s="186" t="str">
        <f aca="false">IF(F125&gt;0.5,D126*$I$5,"")</f>
        <v/>
      </c>
      <c r="H126" s="209" t="str">
        <f aca="false">IF(F125&lt;0.5,"",IF(OR(YEAR(A126)&lt;YEAR(A127),F126&lt;0.5),SUM($G$11:G126)-SUM($H$11:H125),""))</f>
        <v/>
      </c>
      <c r="I126" s="209" t="str">
        <f aca="false">IF(F125&gt;0.5,I125+D126,"")</f>
        <v/>
      </c>
      <c r="J126" s="209" t="str">
        <f aca="false">IF(F125&gt;0.5,J125+E126,"")</f>
        <v/>
      </c>
      <c r="K126" s="209" t="str">
        <f aca="false">IF(F125&gt;0.5,C126/(1+$I$4)^B126+K125,"")</f>
        <v/>
      </c>
      <c r="L126" s="209" t="str">
        <f aca="false">IF(F125&lt;0.5,"",IF(H126="",L125,H126/(1+$I$4)^B126+L125))</f>
        <v/>
      </c>
    </row>
    <row r="127" customFormat="false" ht="13.2" hidden="false" customHeight="false" outlineLevel="0" collapsed="false">
      <c r="A127" s="181" t="e">
        <f aca="false">IF($C$6&lt;27,DATE((YEAR(A126)-1900),MONTH(A126)+1,$C$6),DATE((YEAR(A126)-1900),MONTH(A126)+2,1)-1)</f>
        <v>#VALUE!</v>
      </c>
      <c r="B127" s="185" t="n">
        <f aca="false">B126+1</f>
        <v>117</v>
      </c>
      <c r="C127" s="208" t="str">
        <f aca="false">IF(F126&gt;0.5,C126,"")</f>
        <v/>
      </c>
      <c r="D127" s="208" t="str">
        <f aca="false">IF(F126&gt;0.5,$I$3*F126,"")</f>
        <v/>
      </c>
      <c r="E127" s="208" t="str">
        <f aca="false">IF(F126&gt;0.5,C127-D127,"")</f>
        <v/>
      </c>
      <c r="F127" s="208" t="n">
        <f aca="false">IF(F126&gt;0.5,F126-E127,0)</f>
        <v>0</v>
      </c>
      <c r="G127" s="186" t="str">
        <f aca="false">IF(F126&gt;0.5,D127*$I$5,"")</f>
        <v/>
      </c>
      <c r="H127" s="209" t="str">
        <f aca="false">IF(F126&lt;0.5,"",IF(OR(YEAR(A127)&lt;YEAR(A128),F127&lt;0.5),SUM($G$11:G127)-SUM($H$11:H126),""))</f>
        <v/>
      </c>
      <c r="I127" s="209" t="str">
        <f aca="false">IF(F126&gt;0.5,I126+D127,"")</f>
        <v/>
      </c>
      <c r="J127" s="209" t="str">
        <f aca="false">IF(F126&gt;0.5,J126+E127,"")</f>
        <v/>
      </c>
      <c r="K127" s="209" t="str">
        <f aca="false">IF(F126&gt;0.5,C127/(1+$I$4)^B127+K126,"")</f>
        <v/>
      </c>
      <c r="L127" s="209" t="str">
        <f aca="false">IF(F126&lt;0.5,"",IF(H127="",L126,H127/(1+$I$4)^B127+L126))</f>
        <v/>
      </c>
    </row>
    <row r="128" customFormat="false" ht="13.2" hidden="false" customHeight="false" outlineLevel="0" collapsed="false">
      <c r="A128" s="181" t="e">
        <f aca="false">IF($C$6&lt;27,DATE((YEAR(A127)-1900),MONTH(A127)+1,$C$6),DATE((YEAR(A127)-1900),MONTH(A127)+2,1)-1)</f>
        <v>#VALUE!</v>
      </c>
      <c r="B128" s="185" t="n">
        <f aca="false">B127+1</f>
        <v>118</v>
      </c>
      <c r="C128" s="208" t="str">
        <f aca="false">IF(F127&gt;0.5,C127,"")</f>
        <v/>
      </c>
      <c r="D128" s="208" t="str">
        <f aca="false">IF(F127&gt;0.5,$I$3*F127,"")</f>
        <v/>
      </c>
      <c r="E128" s="208" t="str">
        <f aca="false">IF(F127&gt;0.5,C128-D128,"")</f>
        <v/>
      </c>
      <c r="F128" s="208" t="n">
        <f aca="false">IF(F127&gt;0.5,F127-E128,0)</f>
        <v>0</v>
      </c>
      <c r="G128" s="186" t="str">
        <f aca="false">IF(F127&gt;0.5,D128*$I$5,"")</f>
        <v/>
      </c>
      <c r="H128" s="209" t="str">
        <f aca="false">IF(F127&lt;0.5,"",IF(OR(YEAR(A128)&lt;YEAR(A129),F128&lt;0.5),SUM($G$11:G128)-SUM($H$11:H127),""))</f>
        <v/>
      </c>
      <c r="I128" s="209" t="str">
        <f aca="false">IF(F127&gt;0.5,I127+D128,"")</f>
        <v/>
      </c>
      <c r="J128" s="209" t="str">
        <f aca="false">IF(F127&gt;0.5,J127+E128,"")</f>
        <v/>
      </c>
      <c r="K128" s="209" t="str">
        <f aca="false">IF(F127&gt;0.5,C128/(1+$I$4)^B128+K127,"")</f>
        <v/>
      </c>
      <c r="L128" s="209" t="str">
        <f aca="false">IF(F127&lt;0.5,"",IF(H128="",L127,H128/(1+$I$4)^B128+L127))</f>
        <v/>
      </c>
    </row>
    <row r="129" customFormat="false" ht="13.2" hidden="false" customHeight="false" outlineLevel="0" collapsed="false">
      <c r="A129" s="181" t="e">
        <f aca="false">IF($C$6&lt;27,DATE((YEAR(A128)-1900),MONTH(A128)+1,$C$6),DATE((YEAR(A128)-1900),MONTH(A128)+2,1)-1)</f>
        <v>#VALUE!</v>
      </c>
      <c r="B129" s="185" t="n">
        <f aca="false">B128+1</f>
        <v>119</v>
      </c>
      <c r="C129" s="208" t="str">
        <f aca="false">IF(F128&gt;0.5,C128,"")</f>
        <v/>
      </c>
      <c r="D129" s="208" t="str">
        <f aca="false">IF(F128&gt;0.5,$I$3*F128,"")</f>
        <v/>
      </c>
      <c r="E129" s="208" t="str">
        <f aca="false">IF(F128&gt;0.5,C129-D129,"")</f>
        <v/>
      </c>
      <c r="F129" s="208" t="n">
        <f aca="false">IF(F128&gt;0.5,F128-E129,0)</f>
        <v>0</v>
      </c>
      <c r="G129" s="186" t="str">
        <f aca="false">IF(F128&gt;0.5,D129*$I$5,"")</f>
        <v/>
      </c>
      <c r="H129" s="209" t="str">
        <f aca="false">IF(F128&lt;0.5,"",IF(OR(YEAR(A129)&lt;YEAR(A130),F129&lt;0.5),SUM($G$11:G129)-SUM($H$11:H128),""))</f>
        <v/>
      </c>
      <c r="I129" s="209" t="str">
        <f aca="false">IF(F128&gt;0.5,I128+D129,"")</f>
        <v/>
      </c>
      <c r="J129" s="209" t="str">
        <f aca="false">IF(F128&gt;0.5,J128+E129,"")</f>
        <v/>
      </c>
      <c r="K129" s="209" t="str">
        <f aca="false">IF(F128&gt;0.5,C129/(1+$I$4)^B129+K128,"")</f>
        <v/>
      </c>
      <c r="L129" s="209" t="str">
        <f aca="false">IF(F128&lt;0.5,"",IF(H129="",L128,H129/(1+$I$4)^B129+L128))</f>
        <v/>
      </c>
    </row>
    <row r="130" customFormat="false" ht="13.2" hidden="false" customHeight="false" outlineLevel="0" collapsed="false">
      <c r="A130" s="181" t="e">
        <f aca="false">IF($C$6&lt;27,DATE((YEAR(A129)-1900),MONTH(A129)+1,$C$6),DATE((YEAR(A129)-1900),MONTH(A129)+2,1)-1)</f>
        <v>#VALUE!</v>
      </c>
      <c r="B130" s="185" t="n">
        <f aca="false">B129+1</f>
        <v>120</v>
      </c>
      <c r="C130" s="208" t="str">
        <f aca="false">IF(F129&gt;0.5,C129,"")</f>
        <v/>
      </c>
      <c r="D130" s="208" t="str">
        <f aca="false">IF(F129&gt;0.5,$I$3*F129,"")</f>
        <v/>
      </c>
      <c r="E130" s="208" t="str">
        <f aca="false">IF(F129&gt;0.5,C130-D130,"")</f>
        <v/>
      </c>
      <c r="F130" s="208" t="n">
        <f aca="false">IF(F129&gt;0.5,F129-E130,0)</f>
        <v>0</v>
      </c>
      <c r="G130" s="186" t="str">
        <f aca="false">IF(F129&gt;0.5,D130*$I$5,"")</f>
        <v/>
      </c>
      <c r="H130" s="209" t="str">
        <f aca="false">IF(F129&lt;0.5,"",IF(OR(YEAR(A130)&lt;YEAR(A131),F130&lt;0.5),SUM($G$11:G130)-SUM($H$11:H129),""))</f>
        <v/>
      </c>
      <c r="I130" s="209" t="str">
        <f aca="false">IF(F129&gt;0.5,I129+D130,"")</f>
        <v/>
      </c>
      <c r="J130" s="209" t="str">
        <f aca="false">IF(F129&gt;0.5,J129+E130,"")</f>
        <v/>
      </c>
      <c r="K130" s="209" t="str">
        <f aca="false">IF(F129&gt;0.5,C130/(1+$I$4)^B130+K129,"")</f>
        <v/>
      </c>
      <c r="L130" s="209" t="str">
        <f aca="false">IF(F129&lt;0.5,"",IF(H130="",L129,H130/(1+$I$4)^B130+L129))</f>
        <v/>
      </c>
    </row>
    <row r="131" customFormat="false" ht="13.2" hidden="false" customHeight="false" outlineLevel="0" collapsed="false">
      <c r="A131" s="181" t="e">
        <f aca="false">IF($C$6&lt;27,DATE((YEAR(A130)-1900),MONTH(A130)+1,$C$6),DATE((YEAR(A130)-1900),MONTH(A130)+2,1)-1)</f>
        <v>#VALUE!</v>
      </c>
      <c r="B131" s="185" t="n">
        <f aca="false">B130+1</f>
        <v>121</v>
      </c>
      <c r="C131" s="208" t="str">
        <f aca="false">IF(F130&gt;0.5,C130,"")</f>
        <v/>
      </c>
      <c r="D131" s="208" t="str">
        <f aca="false">IF(F130&gt;0.5,$I$3*F130,"")</f>
        <v/>
      </c>
      <c r="E131" s="208" t="str">
        <f aca="false">IF(F130&gt;0.5,C131-D131,"")</f>
        <v/>
      </c>
      <c r="F131" s="208" t="n">
        <f aca="false">IF(F130&gt;0.5,F130-E131,0)</f>
        <v>0</v>
      </c>
      <c r="G131" s="186" t="str">
        <f aca="false">IF(F130&gt;0.5,D131*$I$5,"")</f>
        <v/>
      </c>
      <c r="H131" s="209" t="str">
        <f aca="false">IF(F130&lt;0.5,"",IF(OR(YEAR(A131)&lt;YEAR(A132),F131&lt;0.5),SUM($G$11:G131)-SUM($H$11:H130),""))</f>
        <v/>
      </c>
      <c r="I131" s="209" t="str">
        <f aca="false">IF(F130&gt;0.5,I130+D131,"")</f>
        <v/>
      </c>
      <c r="J131" s="209" t="str">
        <f aca="false">IF(F130&gt;0.5,J130+E131,"")</f>
        <v/>
      </c>
      <c r="K131" s="209" t="str">
        <f aca="false">IF(F130&gt;0.5,C131/(1+$I$4)^B131+K130,"")</f>
        <v/>
      </c>
      <c r="L131" s="209" t="str">
        <f aca="false">IF(F130&lt;0.5,"",IF(H131="",L130,H131/(1+$I$4)^B131+L130))</f>
        <v/>
      </c>
    </row>
    <row r="132" customFormat="false" ht="13.2" hidden="false" customHeight="false" outlineLevel="0" collapsed="false">
      <c r="A132" s="181" t="e">
        <f aca="false">IF($C$6&lt;27,DATE((YEAR(A131)-1900),MONTH(A131)+1,$C$6),DATE((YEAR(A131)-1900),MONTH(A131)+2,1)-1)</f>
        <v>#VALUE!</v>
      </c>
      <c r="B132" s="185" t="n">
        <f aca="false">B131+1</f>
        <v>122</v>
      </c>
      <c r="C132" s="208" t="str">
        <f aca="false">IF(F131&gt;0.5,C131,"")</f>
        <v/>
      </c>
      <c r="D132" s="208" t="str">
        <f aca="false">IF(F131&gt;0.5,$I$3*F131,"")</f>
        <v/>
      </c>
      <c r="E132" s="208" t="str">
        <f aca="false">IF(F131&gt;0.5,C132-D132,"")</f>
        <v/>
      </c>
      <c r="F132" s="208" t="n">
        <f aca="false">IF(F131&gt;0.5,F131-E132,0)</f>
        <v>0</v>
      </c>
      <c r="G132" s="186" t="str">
        <f aca="false">IF(F131&gt;0.5,D132*$I$5,"")</f>
        <v/>
      </c>
      <c r="H132" s="209" t="str">
        <f aca="false">IF(F131&lt;0.5,"",IF(OR(YEAR(A132)&lt;YEAR(A133),F132&lt;0.5),SUM($G$11:G132)-SUM($H$11:H131),""))</f>
        <v/>
      </c>
      <c r="I132" s="209" t="str">
        <f aca="false">IF(F131&gt;0.5,I131+D132,"")</f>
        <v/>
      </c>
      <c r="J132" s="209" t="str">
        <f aca="false">IF(F131&gt;0.5,J131+E132,"")</f>
        <v/>
      </c>
      <c r="K132" s="209" t="str">
        <f aca="false">IF(F131&gt;0.5,C132/(1+$I$4)^B132+K131,"")</f>
        <v/>
      </c>
      <c r="L132" s="209" t="str">
        <f aca="false">IF(F131&lt;0.5,"",IF(H132="",L131,H132/(1+$I$4)^B132+L131))</f>
        <v/>
      </c>
    </row>
    <row r="133" customFormat="false" ht="13.2" hidden="false" customHeight="false" outlineLevel="0" collapsed="false">
      <c r="A133" s="181" t="e">
        <f aca="false">IF($C$6&lt;27,DATE((YEAR(A132)-1900),MONTH(A132)+1,$C$6),DATE((YEAR(A132)-1900),MONTH(A132)+2,1)-1)</f>
        <v>#VALUE!</v>
      </c>
      <c r="B133" s="185" t="n">
        <f aca="false">B132+1</f>
        <v>123</v>
      </c>
      <c r="C133" s="208" t="str">
        <f aca="false">IF(F132&gt;0.5,C132,"")</f>
        <v/>
      </c>
      <c r="D133" s="208" t="str">
        <f aca="false">IF(F132&gt;0.5,$I$3*F132,"")</f>
        <v/>
      </c>
      <c r="E133" s="208" t="str">
        <f aca="false">IF(F132&gt;0.5,C133-D133,"")</f>
        <v/>
      </c>
      <c r="F133" s="208" t="n">
        <f aca="false">IF(F132&gt;0.5,F132-E133,0)</f>
        <v>0</v>
      </c>
      <c r="G133" s="186" t="str">
        <f aca="false">IF(F132&gt;0.5,D133*$I$5,"")</f>
        <v/>
      </c>
      <c r="H133" s="209" t="str">
        <f aca="false">IF(F132&lt;0.5,"",IF(OR(YEAR(A133)&lt;YEAR(A134),F133&lt;0.5),SUM($G$11:G133)-SUM($H$11:H132),""))</f>
        <v/>
      </c>
      <c r="I133" s="209" t="str">
        <f aca="false">IF(F132&gt;0.5,I132+D133,"")</f>
        <v/>
      </c>
      <c r="J133" s="209" t="str">
        <f aca="false">IF(F132&gt;0.5,J132+E133,"")</f>
        <v/>
      </c>
      <c r="K133" s="209" t="str">
        <f aca="false">IF(F132&gt;0.5,C133/(1+$I$4)^B133+K132,"")</f>
        <v/>
      </c>
      <c r="L133" s="209" t="str">
        <f aca="false">IF(F132&lt;0.5,"",IF(H133="",L132,H133/(1+$I$4)^B133+L132))</f>
        <v/>
      </c>
    </row>
    <row r="134" customFormat="false" ht="13.2" hidden="false" customHeight="false" outlineLevel="0" collapsed="false">
      <c r="A134" s="181" t="e">
        <f aca="false">IF($C$6&lt;27,DATE((YEAR(A133)-1900),MONTH(A133)+1,$C$6),DATE((YEAR(A133)-1900),MONTH(A133)+2,1)-1)</f>
        <v>#VALUE!</v>
      </c>
      <c r="B134" s="185" t="n">
        <f aca="false">B133+1</f>
        <v>124</v>
      </c>
      <c r="C134" s="208" t="str">
        <f aca="false">IF(F133&gt;0.5,C133,"")</f>
        <v/>
      </c>
      <c r="D134" s="208" t="str">
        <f aca="false">IF(F133&gt;0.5,$I$3*F133,"")</f>
        <v/>
      </c>
      <c r="E134" s="208" t="str">
        <f aca="false">IF(F133&gt;0.5,C134-D134,"")</f>
        <v/>
      </c>
      <c r="F134" s="208" t="n">
        <f aca="false">IF(F133&gt;0.5,F133-E134,0)</f>
        <v>0</v>
      </c>
      <c r="G134" s="186" t="str">
        <f aca="false">IF(F133&gt;0.5,D134*$I$5,"")</f>
        <v/>
      </c>
      <c r="H134" s="209" t="str">
        <f aca="false">IF(F133&lt;0.5,"",IF(OR(YEAR(A134)&lt;YEAR(A135),F134&lt;0.5),SUM($G$11:G134)-SUM($H$11:H133),""))</f>
        <v/>
      </c>
      <c r="I134" s="209" t="str">
        <f aca="false">IF(F133&gt;0.5,I133+D134,"")</f>
        <v/>
      </c>
      <c r="J134" s="209" t="str">
        <f aca="false">IF(F133&gt;0.5,J133+E134,"")</f>
        <v/>
      </c>
      <c r="K134" s="209" t="str">
        <f aca="false">IF(F133&gt;0.5,C134/(1+$I$4)^B134+K133,"")</f>
        <v/>
      </c>
      <c r="L134" s="209" t="str">
        <f aca="false">IF(F133&lt;0.5,"",IF(H134="",L133,H134/(1+$I$4)^B134+L133))</f>
        <v/>
      </c>
    </row>
    <row r="135" customFormat="false" ht="13.2" hidden="false" customHeight="false" outlineLevel="0" collapsed="false">
      <c r="A135" s="181" t="e">
        <f aca="false">IF($C$6&lt;27,DATE((YEAR(A134)-1900),MONTH(A134)+1,$C$6),DATE((YEAR(A134)-1900),MONTH(A134)+2,1)-1)</f>
        <v>#VALUE!</v>
      </c>
      <c r="B135" s="185" t="n">
        <f aca="false">B134+1</f>
        <v>125</v>
      </c>
      <c r="C135" s="208" t="str">
        <f aca="false">IF(F134&gt;0.5,C134,"")</f>
        <v/>
      </c>
      <c r="D135" s="208" t="str">
        <f aca="false">IF(F134&gt;0.5,$I$3*F134,"")</f>
        <v/>
      </c>
      <c r="E135" s="208" t="str">
        <f aca="false">IF(F134&gt;0.5,C135-D135,"")</f>
        <v/>
      </c>
      <c r="F135" s="208" t="n">
        <f aca="false">IF(F134&gt;0.5,F134-E135,0)</f>
        <v>0</v>
      </c>
      <c r="G135" s="186" t="str">
        <f aca="false">IF(F134&gt;0.5,D135*$I$5,"")</f>
        <v/>
      </c>
      <c r="H135" s="209" t="str">
        <f aca="false">IF(F134&lt;0.5,"",IF(OR(YEAR(A135)&lt;YEAR(A136),F135&lt;0.5),SUM($G$11:G135)-SUM($H$11:H134),""))</f>
        <v/>
      </c>
      <c r="I135" s="209" t="str">
        <f aca="false">IF(F134&gt;0.5,I134+D135,"")</f>
        <v/>
      </c>
      <c r="J135" s="209" t="str">
        <f aca="false">IF(F134&gt;0.5,J134+E135,"")</f>
        <v/>
      </c>
      <c r="K135" s="209" t="str">
        <f aca="false">IF(F134&gt;0.5,C135/(1+$I$4)^B135+K134,"")</f>
        <v/>
      </c>
      <c r="L135" s="209" t="str">
        <f aca="false">IF(F134&lt;0.5,"",IF(H135="",L134,H135/(1+$I$4)^B135+L134))</f>
        <v/>
      </c>
    </row>
    <row r="136" customFormat="false" ht="13.2" hidden="false" customHeight="false" outlineLevel="0" collapsed="false">
      <c r="A136" s="181" t="e">
        <f aca="false">IF($C$6&lt;27,DATE((YEAR(A135)-1900),MONTH(A135)+1,$C$6),DATE((YEAR(A135)-1900),MONTH(A135)+2,1)-1)</f>
        <v>#VALUE!</v>
      </c>
      <c r="B136" s="185" t="n">
        <f aca="false">B135+1</f>
        <v>126</v>
      </c>
      <c r="C136" s="208" t="str">
        <f aca="false">IF(F135&gt;0.5,C135,"")</f>
        <v/>
      </c>
      <c r="D136" s="208" t="str">
        <f aca="false">IF(F135&gt;0.5,$I$3*F135,"")</f>
        <v/>
      </c>
      <c r="E136" s="208" t="str">
        <f aca="false">IF(F135&gt;0.5,C136-D136,"")</f>
        <v/>
      </c>
      <c r="F136" s="208" t="n">
        <f aca="false">IF(F135&gt;0.5,F135-E136,0)</f>
        <v>0</v>
      </c>
      <c r="G136" s="186" t="str">
        <f aca="false">IF(F135&gt;0.5,D136*$I$5,"")</f>
        <v/>
      </c>
      <c r="H136" s="209" t="str">
        <f aca="false">IF(F135&lt;0.5,"",IF(OR(YEAR(A136)&lt;YEAR(A137),F136&lt;0.5),SUM($G$11:G136)-SUM($H$11:H135),""))</f>
        <v/>
      </c>
      <c r="I136" s="209" t="str">
        <f aca="false">IF(F135&gt;0.5,I135+D136,"")</f>
        <v/>
      </c>
      <c r="J136" s="209" t="str">
        <f aca="false">IF(F135&gt;0.5,J135+E136,"")</f>
        <v/>
      </c>
      <c r="K136" s="209" t="str">
        <f aca="false">IF(F135&gt;0.5,C136/(1+$I$4)^B136+K135,"")</f>
        <v/>
      </c>
      <c r="L136" s="209" t="str">
        <f aca="false">IF(F135&lt;0.5,"",IF(H136="",L135,H136/(1+$I$4)^B136+L135))</f>
        <v/>
      </c>
    </row>
    <row r="137" customFormat="false" ht="13.2" hidden="false" customHeight="false" outlineLevel="0" collapsed="false">
      <c r="A137" s="181" t="e">
        <f aca="false">IF($C$6&lt;27,DATE((YEAR(A136)-1900),MONTH(A136)+1,$C$6),DATE((YEAR(A136)-1900),MONTH(A136)+2,1)-1)</f>
        <v>#VALUE!</v>
      </c>
      <c r="B137" s="185" t="n">
        <f aca="false">B136+1</f>
        <v>127</v>
      </c>
      <c r="C137" s="208" t="str">
        <f aca="false">IF(F136&gt;0.5,C136,"")</f>
        <v/>
      </c>
      <c r="D137" s="208" t="str">
        <f aca="false">IF(F136&gt;0.5,$I$3*F136,"")</f>
        <v/>
      </c>
      <c r="E137" s="208" t="str">
        <f aca="false">IF(F136&gt;0.5,C137-D137,"")</f>
        <v/>
      </c>
      <c r="F137" s="208" t="n">
        <f aca="false">IF(F136&gt;0.5,F136-E137,0)</f>
        <v>0</v>
      </c>
      <c r="G137" s="186" t="str">
        <f aca="false">IF(F136&gt;0.5,D137*$I$5,"")</f>
        <v/>
      </c>
      <c r="H137" s="209" t="str">
        <f aca="false">IF(F136&lt;0.5,"",IF(OR(YEAR(A137)&lt;YEAR(A138),F137&lt;0.5),SUM($G$11:G137)-SUM($H$11:H136),""))</f>
        <v/>
      </c>
      <c r="I137" s="209" t="str">
        <f aca="false">IF(F136&gt;0.5,I136+D137,"")</f>
        <v/>
      </c>
      <c r="J137" s="209" t="str">
        <f aca="false">IF(F136&gt;0.5,J136+E137,"")</f>
        <v/>
      </c>
      <c r="K137" s="209" t="str">
        <f aca="false">IF(F136&gt;0.5,C137/(1+$I$4)^B137+K136,"")</f>
        <v/>
      </c>
      <c r="L137" s="209" t="str">
        <f aca="false">IF(F136&lt;0.5,"",IF(H137="",L136,H137/(1+$I$4)^B137+L136))</f>
        <v/>
      </c>
    </row>
    <row r="138" customFormat="false" ht="13.2" hidden="false" customHeight="false" outlineLevel="0" collapsed="false">
      <c r="A138" s="181" t="e">
        <f aca="false">IF($C$6&lt;27,DATE((YEAR(A137)-1900),MONTH(A137)+1,$C$6),DATE((YEAR(A137)-1900),MONTH(A137)+2,1)-1)</f>
        <v>#VALUE!</v>
      </c>
      <c r="B138" s="185" t="n">
        <f aca="false">B137+1</f>
        <v>128</v>
      </c>
      <c r="C138" s="208" t="str">
        <f aca="false">IF(F137&gt;0.5,C137,"")</f>
        <v/>
      </c>
      <c r="D138" s="208" t="str">
        <f aca="false">IF(F137&gt;0.5,$I$3*F137,"")</f>
        <v/>
      </c>
      <c r="E138" s="208" t="str">
        <f aca="false">IF(F137&gt;0.5,C138-D138,"")</f>
        <v/>
      </c>
      <c r="F138" s="208" t="n">
        <f aca="false">IF(F137&gt;0.5,F137-E138,0)</f>
        <v>0</v>
      </c>
      <c r="G138" s="186" t="str">
        <f aca="false">IF(F137&gt;0.5,D138*$I$5,"")</f>
        <v/>
      </c>
      <c r="H138" s="209" t="str">
        <f aca="false">IF(F137&lt;0.5,"",IF(OR(YEAR(A138)&lt;YEAR(A139),F138&lt;0.5),SUM($G$11:G138)-SUM($H$11:H137),""))</f>
        <v/>
      </c>
      <c r="I138" s="209" t="str">
        <f aca="false">IF(F137&gt;0.5,I137+D138,"")</f>
        <v/>
      </c>
      <c r="J138" s="209" t="str">
        <f aca="false">IF(F137&gt;0.5,J137+E138,"")</f>
        <v/>
      </c>
      <c r="K138" s="209" t="str">
        <f aca="false">IF(F137&gt;0.5,C138/(1+$I$4)^B138+K137,"")</f>
        <v/>
      </c>
      <c r="L138" s="209" t="str">
        <f aca="false">IF(F137&lt;0.5,"",IF(H138="",L137,H138/(1+$I$4)^B138+L137))</f>
        <v/>
      </c>
    </row>
    <row r="139" customFormat="false" ht="13.2" hidden="false" customHeight="false" outlineLevel="0" collapsed="false">
      <c r="A139" s="181" t="e">
        <f aca="false">IF($C$6&lt;27,DATE((YEAR(A138)-1900),MONTH(A138)+1,$C$6),DATE((YEAR(A138)-1900),MONTH(A138)+2,1)-1)</f>
        <v>#VALUE!</v>
      </c>
      <c r="B139" s="185" t="n">
        <f aca="false">B138+1</f>
        <v>129</v>
      </c>
      <c r="C139" s="208" t="str">
        <f aca="false">IF(F138&gt;0.5,C138,"")</f>
        <v/>
      </c>
      <c r="D139" s="208" t="str">
        <f aca="false">IF(F138&gt;0.5,$I$3*F138,"")</f>
        <v/>
      </c>
      <c r="E139" s="208" t="str">
        <f aca="false">IF(F138&gt;0.5,C139-D139,"")</f>
        <v/>
      </c>
      <c r="F139" s="208" t="n">
        <f aca="false">IF(F138&gt;0.5,F138-E139,0)</f>
        <v>0</v>
      </c>
      <c r="G139" s="186" t="str">
        <f aca="false">IF(F138&gt;0.5,D139*$I$5,"")</f>
        <v/>
      </c>
      <c r="H139" s="209" t="str">
        <f aca="false">IF(F138&lt;0.5,"",IF(OR(YEAR(A139)&lt;YEAR(A140),F139&lt;0.5),SUM($G$11:G139)-SUM($H$11:H138),""))</f>
        <v/>
      </c>
      <c r="I139" s="209" t="str">
        <f aca="false">IF(F138&gt;0.5,I138+D139,"")</f>
        <v/>
      </c>
      <c r="J139" s="209" t="str">
        <f aca="false">IF(F138&gt;0.5,J138+E139,"")</f>
        <v/>
      </c>
      <c r="K139" s="209" t="str">
        <f aca="false">IF(F138&gt;0.5,C139/(1+$I$4)^B139+K138,"")</f>
        <v/>
      </c>
      <c r="L139" s="209" t="str">
        <f aca="false">IF(F138&lt;0.5,"",IF(H139="",L138,H139/(1+$I$4)^B139+L138))</f>
        <v/>
      </c>
    </row>
    <row r="140" customFormat="false" ht="13.2" hidden="false" customHeight="false" outlineLevel="0" collapsed="false">
      <c r="A140" s="181" t="e">
        <f aca="false">IF($C$6&lt;27,DATE((YEAR(A139)-1900),MONTH(A139)+1,$C$6),DATE((YEAR(A139)-1900),MONTH(A139)+2,1)-1)</f>
        <v>#VALUE!</v>
      </c>
      <c r="B140" s="185" t="n">
        <f aca="false">B139+1</f>
        <v>130</v>
      </c>
      <c r="C140" s="208" t="str">
        <f aca="false">IF(F139&gt;0.5,C139,"")</f>
        <v/>
      </c>
      <c r="D140" s="208" t="str">
        <f aca="false">IF(F139&gt;0.5,$I$3*F139,"")</f>
        <v/>
      </c>
      <c r="E140" s="208" t="str">
        <f aca="false">IF(F139&gt;0.5,C140-D140,"")</f>
        <v/>
      </c>
      <c r="F140" s="208" t="n">
        <f aca="false">IF(F139&gt;0.5,F139-E140,0)</f>
        <v>0</v>
      </c>
      <c r="G140" s="186" t="str">
        <f aca="false">IF(F139&gt;0.5,D140*$I$5,"")</f>
        <v/>
      </c>
      <c r="H140" s="209" t="str">
        <f aca="false">IF(F139&lt;0.5,"",IF(OR(YEAR(A140)&lt;YEAR(A141),F140&lt;0.5),SUM($G$11:G140)-SUM($H$11:H139),""))</f>
        <v/>
      </c>
      <c r="I140" s="209" t="str">
        <f aca="false">IF(F139&gt;0.5,I139+D140,"")</f>
        <v/>
      </c>
      <c r="J140" s="209" t="str">
        <f aca="false">IF(F139&gt;0.5,J139+E140,"")</f>
        <v/>
      </c>
      <c r="K140" s="209" t="str">
        <f aca="false">IF(F139&gt;0.5,C140/(1+$I$4)^B140+K139,"")</f>
        <v/>
      </c>
      <c r="L140" s="209" t="str">
        <f aca="false">IF(F139&lt;0.5,"",IF(H140="",L139,H140/(1+$I$4)^B140+L139))</f>
        <v/>
      </c>
    </row>
    <row r="141" customFormat="false" ht="13.2" hidden="false" customHeight="false" outlineLevel="0" collapsed="false">
      <c r="A141" s="181" t="e">
        <f aca="false">IF($C$6&lt;27,DATE((YEAR(A140)-1900),MONTH(A140)+1,$C$6),DATE((YEAR(A140)-1900),MONTH(A140)+2,1)-1)</f>
        <v>#VALUE!</v>
      </c>
      <c r="B141" s="185" t="n">
        <f aca="false">B140+1</f>
        <v>131</v>
      </c>
      <c r="C141" s="208" t="str">
        <f aca="false">IF(F140&gt;0.5,C140,"")</f>
        <v/>
      </c>
      <c r="D141" s="208" t="str">
        <f aca="false">IF(F140&gt;0.5,$I$3*F140,"")</f>
        <v/>
      </c>
      <c r="E141" s="208" t="str">
        <f aca="false">IF(F140&gt;0.5,C141-D141,"")</f>
        <v/>
      </c>
      <c r="F141" s="208" t="n">
        <f aca="false">IF(F140&gt;0.5,F140-E141,0)</f>
        <v>0</v>
      </c>
      <c r="G141" s="186" t="str">
        <f aca="false">IF(F140&gt;0.5,D141*$I$5,"")</f>
        <v/>
      </c>
      <c r="H141" s="209" t="str">
        <f aca="false">IF(F140&lt;0.5,"",IF(OR(YEAR(A141)&lt;YEAR(A142),F141&lt;0.5),SUM($G$11:G141)-SUM($H$11:H140),""))</f>
        <v/>
      </c>
      <c r="I141" s="209" t="str">
        <f aca="false">IF(F140&gt;0.5,I140+D141,"")</f>
        <v/>
      </c>
      <c r="J141" s="209" t="str">
        <f aca="false">IF(F140&gt;0.5,J140+E141,"")</f>
        <v/>
      </c>
      <c r="K141" s="209" t="str">
        <f aca="false">IF(F140&gt;0.5,C141/(1+$I$4)^B141+K140,"")</f>
        <v/>
      </c>
      <c r="L141" s="209" t="str">
        <f aca="false">IF(F140&lt;0.5,"",IF(H141="",L140,H141/(1+$I$4)^B141+L140))</f>
        <v/>
      </c>
    </row>
    <row r="142" customFormat="false" ht="13.2" hidden="false" customHeight="false" outlineLevel="0" collapsed="false">
      <c r="A142" s="181" t="e">
        <f aca="false">IF($C$6&lt;27,DATE((YEAR(A141)-1900),MONTH(A141)+1,$C$6),DATE((YEAR(A141)-1900),MONTH(A141)+2,1)-1)</f>
        <v>#VALUE!</v>
      </c>
      <c r="B142" s="185" t="n">
        <f aca="false">B141+1</f>
        <v>132</v>
      </c>
      <c r="C142" s="208" t="str">
        <f aca="false">IF(F141&gt;0.5,C141,"")</f>
        <v/>
      </c>
      <c r="D142" s="208" t="str">
        <f aca="false">IF(F141&gt;0.5,$I$3*F141,"")</f>
        <v/>
      </c>
      <c r="E142" s="208" t="str">
        <f aca="false">IF(F141&gt;0.5,C142-D142,"")</f>
        <v/>
      </c>
      <c r="F142" s="208" t="n">
        <f aca="false">IF(F141&gt;0.5,F141-E142,0)</f>
        <v>0</v>
      </c>
      <c r="G142" s="186" t="str">
        <f aca="false">IF(F141&gt;0.5,D142*$I$5,"")</f>
        <v/>
      </c>
      <c r="H142" s="209" t="str">
        <f aca="false">IF(F141&lt;0.5,"",IF(OR(YEAR(A142)&lt;YEAR(A143),F142&lt;0.5),SUM($G$11:G142)-SUM($H$11:H141),""))</f>
        <v/>
      </c>
      <c r="I142" s="209" t="str">
        <f aca="false">IF(F141&gt;0.5,I141+D142,"")</f>
        <v/>
      </c>
      <c r="J142" s="209" t="str">
        <f aca="false">IF(F141&gt;0.5,J141+E142,"")</f>
        <v/>
      </c>
      <c r="K142" s="209" t="str">
        <f aca="false">IF(F141&gt;0.5,C142/(1+$I$4)^B142+K141,"")</f>
        <v/>
      </c>
      <c r="L142" s="209" t="str">
        <f aca="false">IF(F141&lt;0.5,"",IF(H142="",L141,H142/(1+$I$4)^B142+L141))</f>
        <v/>
      </c>
    </row>
    <row r="143" customFormat="false" ht="13.2" hidden="false" customHeight="false" outlineLevel="0" collapsed="false">
      <c r="A143" s="181" t="e">
        <f aca="false">IF($C$6&lt;27,DATE((YEAR(A142)-1900),MONTH(A142)+1,$C$6),DATE((YEAR(A142)-1900),MONTH(A142)+2,1)-1)</f>
        <v>#VALUE!</v>
      </c>
      <c r="B143" s="185" t="n">
        <f aca="false">B142+1</f>
        <v>133</v>
      </c>
      <c r="C143" s="208" t="str">
        <f aca="false">IF(F142&gt;0.5,C142,"")</f>
        <v/>
      </c>
      <c r="D143" s="208" t="str">
        <f aca="false">IF(F142&gt;0.5,$I$3*F142,"")</f>
        <v/>
      </c>
      <c r="E143" s="208" t="str">
        <f aca="false">IF(F142&gt;0.5,C143-D143,"")</f>
        <v/>
      </c>
      <c r="F143" s="208" t="n">
        <f aca="false">IF(F142&gt;0.5,F142-E143,0)</f>
        <v>0</v>
      </c>
      <c r="G143" s="186" t="str">
        <f aca="false">IF(F142&gt;0.5,D143*$I$5,"")</f>
        <v/>
      </c>
      <c r="H143" s="209" t="str">
        <f aca="false">IF(F142&lt;0.5,"",IF(OR(YEAR(A143)&lt;YEAR(A144),F143&lt;0.5),SUM($G$11:G143)-SUM($H$11:H142),""))</f>
        <v/>
      </c>
      <c r="I143" s="209" t="str">
        <f aca="false">IF(F142&gt;0.5,I142+D143,"")</f>
        <v/>
      </c>
      <c r="J143" s="209" t="str">
        <f aca="false">IF(F142&gt;0.5,J142+E143,"")</f>
        <v/>
      </c>
      <c r="K143" s="209" t="str">
        <f aca="false">IF(F142&gt;0.5,C143/(1+$I$4)^B143+K142,"")</f>
        <v/>
      </c>
      <c r="L143" s="209" t="str">
        <f aca="false">IF(F142&lt;0.5,"",IF(H143="",L142,H143/(1+$I$4)^B143+L142))</f>
        <v/>
      </c>
    </row>
    <row r="144" customFormat="false" ht="13.2" hidden="false" customHeight="false" outlineLevel="0" collapsed="false">
      <c r="A144" s="181" t="e">
        <f aca="false">IF($C$6&lt;27,DATE((YEAR(A143)-1900),MONTH(A143)+1,$C$6),DATE((YEAR(A143)-1900),MONTH(A143)+2,1)-1)</f>
        <v>#VALUE!</v>
      </c>
      <c r="B144" s="185" t="n">
        <f aca="false">B143+1</f>
        <v>134</v>
      </c>
      <c r="C144" s="208" t="str">
        <f aca="false">IF(F143&gt;0.5,C143,"")</f>
        <v/>
      </c>
      <c r="D144" s="208" t="str">
        <f aca="false">IF(F143&gt;0.5,$I$3*F143,"")</f>
        <v/>
      </c>
      <c r="E144" s="208" t="str">
        <f aca="false">IF(F143&gt;0.5,C144-D144,"")</f>
        <v/>
      </c>
      <c r="F144" s="208" t="n">
        <f aca="false">IF(F143&gt;0.5,F143-E144,0)</f>
        <v>0</v>
      </c>
      <c r="G144" s="186" t="str">
        <f aca="false">IF(F143&gt;0.5,D144*$I$5,"")</f>
        <v/>
      </c>
      <c r="H144" s="209" t="str">
        <f aca="false">IF(F143&lt;0.5,"",IF(OR(YEAR(A144)&lt;YEAR(A145),F144&lt;0.5),SUM($G$11:G144)-SUM($H$11:H143),""))</f>
        <v/>
      </c>
      <c r="I144" s="209" t="str">
        <f aca="false">IF(F143&gt;0.5,I143+D144,"")</f>
        <v/>
      </c>
      <c r="J144" s="209" t="str">
        <f aca="false">IF(F143&gt;0.5,J143+E144,"")</f>
        <v/>
      </c>
      <c r="K144" s="209" t="str">
        <f aca="false">IF(F143&gt;0.5,C144/(1+$I$4)^B144+K143,"")</f>
        <v/>
      </c>
      <c r="L144" s="209" t="str">
        <f aca="false">IF(F143&lt;0.5,"",IF(H144="",L143,H144/(1+$I$4)^B144+L143))</f>
        <v/>
      </c>
    </row>
    <row r="145" customFormat="false" ht="13.2" hidden="false" customHeight="false" outlineLevel="0" collapsed="false">
      <c r="A145" s="181" t="e">
        <f aca="false">IF($C$6&lt;27,DATE((YEAR(A144)-1900),MONTH(A144)+1,$C$6),DATE((YEAR(A144)-1900),MONTH(A144)+2,1)-1)</f>
        <v>#VALUE!</v>
      </c>
      <c r="B145" s="185" t="n">
        <f aca="false">B144+1</f>
        <v>135</v>
      </c>
      <c r="C145" s="208" t="str">
        <f aca="false">IF(F144&gt;0.5,C144,"")</f>
        <v/>
      </c>
      <c r="D145" s="208" t="str">
        <f aca="false">IF(F144&gt;0.5,$I$3*F144,"")</f>
        <v/>
      </c>
      <c r="E145" s="208" t="str">
        <f aca="false">IF(F144&gt;0.5,C145-D145,"")</f>
        <v/>
      </c>
      <c r="F145" s="208" t="n">
        <f aca="false">IF(F144&gt;0.5,F144-E145,0)</f>
        <v>0</v>
      </c>
      <c r="G145" s="186" t="str">
        <f aca="false">IF(F144&gt;0.5,D145*$I$5,"")</f>
        <v/>
      </c>
      <c r="H145" s="209" t="str">
        <f aca="false">IF(F144&lt;0.5,"",IF(OR(YEAR(A145)&lt;YEAR(A146),F145&lt;0.5),SUM($G$11:G145)-SUM($H$11:H144),""))</f>
        <v/>
      </c>
      <c r="I145" s="209" t="str">
        <f aca="false">IF(F144&gt;0.5,I144+D145,"")</f>
        <v/>
      </c>
      <c r="J145" s="209" t="str">
        <f aca="false">IF(F144&gt;0.5,J144+E145,"")</f>
        <v/>
      </c>
      <c r="K145" s="209" t="str">
        <f aca="false">IF(F144&gt;0.5,C145/(1+$I$4)^B145+K144,"")</f>
        <v/>
      </c>
      <c r="L145" s="209" t="str">
        <f aca="false">IF(F144&lt;0.5,"",IF(H145="",L144,H145/(1+$I$4)^B145+L144))</f>
        <v/>
      </c>
    </row>
    <row r="146" customFormat="false" ht="13.2" hidden="false" customHeight="false" outlineLevel="0" collapsed="false">
      <c r="A146" s="181" t="e">
        <f aca="false">IF($C$6&lt;27,DATE((YEAR(A145)-1900),MONTH(A145)+1,$C$6),DATE((YEAR(A145)-1900),MONTH(A145)+2,1)-1)</f>
        <v>#VALUE!</v>
      </c>
      <c r="B146" s="185" t="n">
        <f aca="false">B145+1</f>
        <v>136</v>
      </c>
      <c r="C146" s="208" t="str">
        <f aca="false">IF(F145&gt;0.5,C145,"")</f>
        <v/>
      </c>
      <c r="D146" s="208" t="str">
        <f aca="false">IF(F145&gt;0.5,$I$3*F145,"")</f>
        <v/>
      </c>
      <c r="E146" s="208" t="str">
        <f aca="false">IF(F145&gt;0.5,C146-D146,"")</f>
        <v/>
      </c>
      <c r="F146" s="208" t="n">
        <f aca="false">IF(F145&gt;0.5,F145-E146,0)</f>
        <v>0</v>
      </c>
      <c r="G146" s="186" t="str">
        <f aca="false">IF(F145&gt;0.5,D146*$I$5,"")</f>
        <v/>
      </c>
      <c r="H146" s="209" t="str">
        <f aca="false">IF(F145&lt;0.5,"",IF(OR(YEAR(A146)&lt;YEAR(A147),F146&lt;0.5),SUM($G$11:G146)-SUM($H$11:H145),""))</f>
        <v/>
      </c>
      <c r="I146" s="209" t="str">
        <f aca="false">IF(F145&gt;0.5,I145+D146,"")</f>
        <v/>
      </c>
      <c r="J146" s="209" t="str">
        <f aca="false">IF(F145&gt;0.5,J145+E146,"")</f>
        <v/>
      </c>
      <c r="K146" s="209" t="str">
        <f aca="false">IF(F145&gt;0.5,C146/(1+$I$4)^B146+K145,"")</f>
        <v/>
      </c>
      <c r="L146" s="209" t="str">
        <f aca="false">IF(F145&lt;0.5,"",IF(H146="",L145,H146/(1+$I$4)^B146+L145))</f>
        <v/>
      </c>
    </row>
    <row r="147" customFormat="false" ht="13.2" hidden="false" customHeight="false" outlineLevel="0" collapsed="false">
      <c r="A147" s="181" t="e">
        <f aca="false">IF($C$6&lt;27,DATE((YEAR(A146)-1900),MONTH(A146)+1,$C$6),DATE((YEAR(A146)-1900),MONTH(A146)+2,1)-1)</f>
        <v>#VALUE!</v>
      </c>
      <c r="B147" s="185" t="n">
        <f aca="false">B146+1</f>
        <v>137</v>
      </c>
      <c r="C147" s="208" t="str">
        <f aca="false">IF(F146&gt;0.5,C146,"")</f>
        <v/>
      </c>
      <c r="D147" s="208" t="str">
        <f aca="false">IF(F146&gt;0.5,$I$3*F146,"")</f>
        <v/>
      </c>
      <c r="E147" s="208" t="str">
        <f aca="false">IF(F146&gt;0.5,C147-D147,"")</f>
        <v/>
      </c>
      <c r="F147" s="208" t="n">
        <f aca="false">IF(F146&gt;0.5,F146-E147,0)</f>
        <v>0</v>
      </c>
      <c r="G147" s="186" t="str">
        <f aca="false">IF(F146&gt;0.5,D147*$I$5,"")</f>
        <v/>
      </c>
      <c r="H147" s="209" t="str">
        <f aca="false">IF(F146&lt;0.5,"",IF(OR(YEAR(A147)&lt;YEAR(A148),F147&lt;0.5),SUM($G$11:G147)-SUM($H$11:H146),""))</f>
        <v/>
      </c>
      <c r="I147" s="209" t="str">
        <f aca="false">IF(F146&gt;0.5,I146+D147,"")</f>
        <v/>
      </c>
      <c r="J147" s="209" t="str">
        <f aca="false">IF(F146&gt;0.5,J146+E147,"")</f>
        <v/>
      </c>
      <c r="K147" s="209" t="str">
        <f aca="false">IF(F146&gt;0.5,C147/(1+$I$4)^B147+K146,"")</f>
        <v/>
      </c>
      <c r="L147" s="209" t="str">
        <f aca="false">IF(F146&lt;0.5,"",IF(H147="",L146,H147/(1+$I$4)^B147+L146))</f>
        <v/>
      </c>
    </row>
    <row r="148" customFormat="false" ht="13.2" hidden="false" customHeight="false" outlineLevel="0" collapsed="false">
      <c r="A148" s="181" t="e">
        <f aca="false">IF($C$6&lt;27,DATE((YEAR(A147)-1900),MONTH(A147)+1,$C$6),DATE((YEAR(A147)-1900),MONTH(A147)+2,1)-1)</f>
        <v>#VALUE!</v>
      </c>
      <c r="B148" s="185" t="n">
        <f aca="false">B147+1</f>
        <v>138</v>
      </c>
      <c r="C148" s="208" t="str">
        <f aca="false">IF(F147&gt;0.5,C147,"")</f>
        <v/>
      </c>
      <c r="D148" s="208" t="str">
        <f aca="false">IF(F147&gt;0.5,$I$3*F147,"")</f>
        <v/>
      </c>
      <c r="E148" s="208" t="str">
        <f aca="false">IF(F147&gt;0.5,C148-D148,"")</f>
        <v/>
      </c>
      <c r="F148" s="208" t="n">
        <f aca="false">IF(F147&gt;0.5,F147-E148,0)</f>
        <v>0</v>
      </c>
      <c r="G148" s="186" t="str">
        <f aca="false">IF(F147&gt;0.5,D148*$I$5,"")</f>
        <v/>
      </c>
      <c r="H148" s="209" t="str">
        <f aca="false">IF(F147&lt;0.5,"",IF(OR(YEAR(A148)&lt;YEAR(A149),F148&lt;0.5),SUM($G$11:G148)-SUM($H$11:H147),""))</f>
        <v/>
      </c>
      <c r="I148" s="209" t="str">
        <f aca="false">IF(F147&gt;0.5,I147+D148,"")</f>
        <v/>
      </c>
      <c r="J148" s="209" t="str">
        <f aca="false">IF(F147&gt;0.5,J147+E148,"")</f>
        <v/>
      </c>
      <c r="K148" s="209" t="str">
        <f aca="false">IF(F147&gt;0.5,C148/(1+$I$4)^B148+K147,"")</f>
        <v/>
      </c>
      <c r="L148" s="209" t="str">
        <f aca="false">IF(F147&lt;0.5,"",IF(H148="",L147,H148/(1+$I$4)^B148+L147))</f>
        <v/>
      </c>
    </row>
    <row r="149" customFormat="false" ht="13.2" hidden="false" customHeight="false" outlineLevel="0" collapsed="false">
      <c r="A149" s="181" t="e">
        <f aca="false">IF($C$6&lt;27,DATE((YEAR(A148)-1900),MONTH(A148)+1,$C$6),DATE((YEAR(A148)-1900),MONTH(A148)+2,1)-1)</f>
        <v>#VALUE!</v>
      </c>
      <c r="B149" s="185" t="n">
        <f aca="false">B148+1</f>
        <v>139</v>
      </c>
      <c r="C149" s="208" t="str">
        <f aca="false">IF(F148&gt;0.5,C148,"")</f>
        <v/>
      </c>
      <c r="D149" s="208" t="str">
        <f aca="false">IF(F148&gt;0.5,$I$3*F148,"")</f>
        <v/>
      </c>
      <c r="E149" s="208" t="str">
        <f aca="false">IF(F148&gt;0.5,C149-D149,"")</f>
        <v/>
      </c>
      <c r="F149" s="208" t="n">
        <f aca="false">IF(F148&gt;0.5,F148-E149,0)</f>
        <v>0</v>
      </c>
      <c r="G149" s="186" t="str">
        <f aca="false">IF(F148&gt;0.5,D149*$I$5,"")</f>
        <v/>
      </c>
      <c r="H149" s="209" t="str">
        <f aca="false">IF(F148&lt;0.5,"",IF(OR(YEAR(A149)&lt;YEAR(A150),F149&lt;0.5),SUM($G$11:G149)-SUM($H$11:H148),""))</f>
        <v/>
      </c>
      <c r="I149" s="209" t="str">
        <f aca="false">IF(F148&gt;0.5,I148+D149,"")</f>
        <v/>
      </c>
      <c r="J149" s="209" t="str">
        <f aca="false">IF(F148&gt;0.5,J148+E149,"")</f>
        <v/>
      </c>
      <c r="K149" s="209" t="str">
        <f aca="false">IF(F148&gt;0.5,C149/(1+$I$4)^B149+K148,"")</f>
        <v/>
      </c>
      <c r="L149" s="209" t="str">
        <f aca="false">IF(F148&lt;0.5,"",IF(H149="",L148,H149/(1+$I$4)^B149+L148))</f>
        <v/>
      </c>
    </row>
    <row r="150" customFormat="false" ht="13.2" hidden="false" customHeight="false" outlineLevel="0" collapsed="false">
      <c r="A150" s="181" t="e">
        <f aca="false">IF($C$6&lt;27,DATE((YEAR(A149)-1900),MONTH(A149)+1,$C$6),DATE((YEAR(A149)-1900),MONTH(A149)+2,1)-1)</f>
        <v>#VALUE!</v>
      </c>
      <c r="B150" s="185" t="n">
        <f aca="false">B149+1</f>
        <v>140</v>
      </c>
      <c r="C150" s="208" t="str">
        <f aca="false">IF(F149&gt;0.5,C149,"")</f>
        <v/>
      </c>
      <c r="D150" s="208" t="str">
        <f aca="false">IF(F149&gt;0.5,$I$3*F149,"")</f>
        <v/>
      </c>
      <c r="E150" s="208" t="str">
        <f aca="false">IF(F149&gt;0.5,C150-D150,"")</f>
        <v/>
      </c>
      <c r="F150" s="208" t="n">
        <f aca="false">IF(F149&gt;0.5,F149-E150,0)</f>
        <v>0</v>
      </c>
      <c r="G150" s="186" t="str">
        <f aca="false">IF(F149&gt;0.5,D150*$I$5,"")</f>
        <v/>
      </c>
      <c r="H150" s="209" t="str">
        <f aca="false">IF(F149&lt;0.5,"",IF(OR(YEAR(A150)&lt;YEAR(A151),F150&lt;0.5),SUM($G$11:G150)-SUM($H$11:H149),""))</f>
        <v/>
      </c>
      <c r="I150" s="209" t="str">
        <f aca="false">IF(F149&gt;0.5,I149+D150,"")</f>
        <v/>
      </c>
      <c r="J150" s="209" t="str">
        <f aca="false">IF(F149&gt;0.5,J149+E150,"")</f>
        <v/>
      </c>
      <c r="K150" s="209" t="str">
        <f aca="false">IF(F149&gt;0.5,C150/(1+$I$4)^B150+K149,"")</f>
        <v/>
      </c>
      <c r="L150" s="209" t="str">
        <f aca="false">IF(F149&lt;0.5,"",IF(H150="",L149,H150/(1+$I$4)^B150+L149))</f>
        <v/>
      </c>
    </row>
    <row r="151" customFormat="false" ht="13.2" hidden="false" customHeight="false" outlineLevel="0" collapsed="false">
      <c r="A151" s="181" t="e">
        <f aca="false">IF($C$6&lt;27,DATE((YEAR(A150)-1900),MONTH(A150)+1,$C$6),DATE((YEAR(A150)-1900),MONTH(A150)+2,1)-1)</f>
        <v>#VALUE!</v>
      </c>
      <c r="B151" s="185" t="n">
        <f aca="false">B150+1</f>
        <v>141</v>
      </c>
      <c r="C151" s="208" t="str">
        <f aca="false">IF(F150&gt;0.5,C150,"")</f>
        <v/>
      </c>
      <c r="D151" s="208" t="str">
        <f aca="false">IF(F150&gt;0.5,$I$3*F150,"")</f>
        <v/>
      </c>
      <c r="E151" s="208" t="str">
        <f aca="false">IF(F150&gt;0.5,C151-D151,"")</f>
        <v/>
      </c>
      <c r="F151" s="208" t="n">
        <f aca="false">IF(F150&gt;0.5,F150-E151,0)</f>
        <v>0</v>
      </c>
      <c r="G151" s="186" t="str">
        <f aca="false">IF(F150&gt;0.5,D151*$I$5,"")</f>
        <v/>
      </c>
      <c r="H151" s="209" t="str">
        <f aca="false">IF(F150&lt;0.5,"",IF(OR(YEAR(A151)&lt;YEAR(A152),F151&lt;0.5),SUM($G$11:G151)-SUM($H$11:H150),""))</f>
        <v/>
      </c>
      <c r="I151" s="209" t="str">
        <f aca="false">IF(F150&gt;0.5,I150+D151,"")</f>
        <v/>
      </c>
      <c r="J151" s="209" t="str">
        <f aca="false">IF(F150&gt;0.5,J150+E151,"")</f>
        <v/>
      </c>
      <c r="K151" s="209" t="str">
        <f aca="false">IF(F150&gt;0.5,C151/(1+$I$4)^B151+K150,"")</f>
        <v/>
      </c>
      <c r="L151" s="209" t="str">
        <f aca="false">IF(F150&lt;0.5,"",IF(H151="",L150,H151/(1+$I$4)^B151+L150))</f>
        <v/>
      </c>
    </row>
    <row r="152" customFormat="false" ht="13.2" hidden="false" customHeight="false" outlineLevel="0" collapsed="false">
      <c r="A152" s="181" t="e">
        <f aca="false">IF($C$6&lt;27,DATE((YEAR(A151)-1900),MONTH(A151)+1,$C$6),DATE((YEAR(A151)-1900),MONTH(A151)+2,1)-1)</f>
        <v>#VALUE!</v>
      </c>
      <c r="B152" s="185" t="n">
        <f aca="false">B151+1</f>
        <v>142</v>
      </c>
      <c r="C152" s="208" t="str">
        <f aca="false">IF(F151&gt;0.5,C151,"")</f>
        <v/>
      </c>
      <c r="D152" s="208" t="str">
        <f aca="false">IF(F151&gt;0.5,$I$3*F151,"")</f>
        <v/>
      </c>
      <c r="E152" s="208" t="str">
        <f aca="false">IF(F151&gt;0.5,C152-D152,"")</f>
        <v/>
      </c>
      <c r="F152" s="208" t="n">
        <f aca="false">IF(F151&gt;0.5,F151-E152,0)</f>
        <v>0</v>
      </c>
      <c r="G152" s="186" t="str">
        <f aca="false">IF(F151&gt;0.5,D152*$I$5,"")</f>
        <v/>
      </c>
      <c r="H152" s="209" t="str">
        <f aca="false">IF(F151&lt;0.5,"",IF(OR(YEAR(A152)&lt;YEAR(A153),F152&lt;0.5),SUM($G$11:G152)-SUM($H$11:H151),""))</f>
        <v/>
      </c>
      <c r="I152" s="209" t="str">
        <f aca="false">IF(F151&gt;0.5,I151+D152,"")</f>
        <v/>
      </c>
      <c r="J152" s="209" t="str">
        <f aca="false">IF(F151&gt;0.5,J151+E152,"")</f>
        <v/>
      </c>
      <c r="K152" s="209" t="str">
        <f aca="false">IF(F151&gt;0.5,C152/(1+$I$4)^B152+K151,"")</f>
        <v/>
      </c>
      <c r="L152" s="209" t="str">
        <f aca="false">IF(F151&lt;0.5,"",IF(H152="",L151,H152/(1+$I$4)^B152+L151))</f>
        <v/>
      </c>
    </row>
    <row r="153" customFormat="false" ht="13.2" hidden="false" customHeight="false" outlineLevel="0" collapsed="false">
      <c r="A153" s="181" t="e">
        <f aca="false">IF($C$6&lt;27,DATE((YEAR(A152)-1900),MONTH(A152)+1,$C$6),DATE((YEAR(A152)-1900),MONTH(A152)+2,1)-1)</f>
        <v>#VALUE!</v>
      </c>
      <c r="B153" s="185" t="n">
        <f aca="false">B152+1</f>
        <v>143</v>
      </c>
      <c r="C153" s="208" t="str">
        <f aca="false">IF(F152&gt;0.5,C152,"")</f>
        <v/>
      </c>
      <c r="D153" s="208" t="str">
        <f aca="false">IF(F152&gt;0.5,$I$3*F152,"")</f>
        <v/>
      </c>
      <c r="E153" s="208" t="str">
        <f aca="false">IF(F152&gt;0.5,C153-D153,"")</f>
        <v/>
      </c>
      <c r="F153" s="208" t="n">
        <f aca="false">IF(F152&gt;0.5,F152-E153,0)</f>
        <v>0</v>
      </c>
      <c r="G153" s="186" t="str">
        <f aca="false">IF(F152&gt;0.5,D153*$I$5,"")</f>
        <v/>
      </c>
      <c r="H153" s="209" t="str">
        <f aca="false">IF(F152&lt;0.5,"",IF(OR(YEAR(A153)&lt;YEAR(A154),F153&lt;0.5),SUM($G$11:G153)-SUM($H$11:H152),""))</f>
        <v/>
      </c>
      <c r="I153" s="209" t="str">
        <f aca="false">IF(F152&gt;0.5,I152+D153,"")</f>
        <v/>
      </c>
      <c r="J153" s="209" t="str">
        <f aca="false">IF(F152&gt;0.5,J152+E153,"")</f>
        <v/>
      </c>
      <c r="K153" s="209" t="str">
        <f aca="false">IF(F152&gt;0.5,C153/(1+$I$4)^B153+K152,"")</f>
        <v/>
      </c>
      <c r="L153" s="209" t="str">
        <f aca="false">IF(F152&lt;0.5,"",IF(H153="",L152,H153/(1+$I$4)^B153+L152))</f>
        <v/>
      </c>
    </row>
    <row r="154" customFormat="false" ht="13.2" hidden="false" customHeight="false" outlineLevel="0" collapsed="false">
      <c r="A154" s="181" t="e">
        <f aca="false">IF($C$6&lt;27,DATE((YEAR(A153)-1900),MONTH(A153)+1,$C$6),DATE((YEAR(A153)-1900),MONTH(A153)+2,1)-1)</f>
        <v>#VALUE!</v>
      </c>
      <c r="B154" s="185" t="n">
        <f aca="false">B153+1</f>
        <v>144</v>
      </c>
      <c r="C154" s="208" t="str">
        <f aca="false">IF(F153&gt;0.5,C153,"")</f>
        <v/>
      </c>
      <c r="D154" s="208" t="str">
        <f aca="false">IF(F153&gt;0.5,$I$3*F153,"")</f>
        <v/>
      </c>
      <c r="E154" s="208" t="str">
        <f aca="false">IF(F153&gt;0.5,C154-D154,"")</f>
        <v/>
      </c>
      <c r="F154" s="208" t="n">
        <f aca="false">IF(F153&gt;0.5,F153-E154,0)</f>
        <v>0</v>
      </c>
      <c r="G154" s="186" t="str">
        <f aca="false">IF(F153&gt;0.5,D154*$I$5,"")</f>
        <v/>
      </c>
      <c r="H154" s="209" t="str">
        <f aca="false">IF(F153&lt;0.5,"",IF(OR(YEAR(A154)&lt;YEAR(A155),F154&lt;0.5),SUM($G$11:G154)-SUM($H$11:H153),""))</f>
        <v/>
      </c>
      <c r="I154" s="209" t="str">
        <f aca="false">IF(F153&gt;0.5,I153+D154,"")</f>
        <v/>
      </c>
      <c r="J154" s="209" t="str">
        <f aca="false">IF(F153&gt;0.5,J153+E154,"")</f>
        <v/>
      </c>
      <c r="K154" s="209" t="str">
        <f aca="false">IF(F153&gt;0.5,C154/(1+$I$4)^B154+K153,"")</f>
        <v/>
      </c>
      <c r="L154" s="209" t="str">
        <f aca="false">IF(F153&lt;0.5,"",IF(H154="",L153,H154/(1+$I$4)^B154+L153))</f>
        <v/>
      </c>
    </row>
    <row r="155" customFormat="false" ht="13.2" hidden="false" customHeight="false" outlineLevel="0" collapsed="false">
      <c r="A155" s="181" t="e">
        <f aca="false">IF($C$6&lt;27,DATE((YEAR(A154)-1900),MONTH(A154)+1,$C$6),DATE((YEAR(A154)-1900),MONTH(A154)+2,1)-1)</f>
        <v>#VALUE!</v>
      </c>
      <c r="B155" s="185" t="n">
        <f aca="false">B154+1</f>
        <v>145</v>
      </c>
      <c r="C155" s="208" t="str">
        <f aca="false">IF(F154&gt;0.5,C154,"")</f>
        <v/>
      </c>
      <c r="D155" s="208" t="str">
        <f aca="false">IF(F154&gt;0.5,$I$3*F154,"")</f>
        <v/>
      </c>
      <c r="E155" s="208" t="str">
        <f aca="false">IF(F154&gt;0.5,C155-D155,"")</f>
        <v/>
      </c>
      <c r="F155" s="208" t="n">
        <f aca="false">IF(F154&gt;0.5,F154-E155,0)</f>
        <v>0</v>
      </c>
      <c r="G155" s="186" t="str">
        <f aca="false">IF(F154&gt;0.5,D155*$I$5,"")</f>
        <v/>
      </c>
      <c r="H155" s="209" t="str">
        <f aca="false">IF(F154&lt;0.5,"",IF(OR(YEAR(A155)&lt;YEAR(A156),F155&lt;0.5),SUM($G$11:G155)-SUM($H$11:H154),""))</f>
        <v/>
      </c>
      <c r="I155" s="209" t="str">
        <f aca="false">IF(F154&gt;0.5,I154+D155,"")</f>
        <v/>
      </c>
      <c r="J155" s="209" t="str">
        <f aca="false">IF(F154&gt;0.5,J154+E155,"")</f>
        <v/>
      </c>
      <c r="K155" s="209" t="str">
        <f aca="false">IF(F154&gt;0.5,C155/(1+$I$4)^B155+K154,"")</f>
        <v/>
      </c>
      <c r="L155" s="209" t="str">
        <f aca="false">IF(F154&lt;0.5,"",IF(H155="",L154,H155/(1+$I$4)^B155+L154))</f>
        <v/>
      </c>
    </row>
    <row r="156" customFormat="false" ht="13.2" hidden="false" customHeight="false" outlineLevel="0" collapsed="false">
      <c r="A156" s="181" t="e">
        <f aca="false">IF($C$6&lt;27,DATE((YEAR(A155)-1900),MONTH(A155)+1,$C$6),DATE((YEAR(A155)-1900),MONTH(A155)+2,1)-1)</f>
        <v>#VALUE!</v>
      </c>
      <c r="B156" s="185" t="n">
        <f aca="false">B155+1</f>
        <v>146</v>
      </c>
      <c r="C156" s="208" t="str">
        <f aca="false">IF(F155&gt;0.5,C155,"")</f>
        <v/>
      </c>
      <c r="D156" s="208" t="str">
        <f aca="false">IF(F155&gt;0.5,$I$3*F155,"")</f>
        <v/>
      </c>
      <c r="E156" s="208" t="str">
        <f aca="false">IF(F155&gt;0.5,C156-D156,"")</f>
        <v/>
      </c>
      <c r="F156" s="208" t="n">
        <f aca="false">IF(F155&gt;0.5,F155-E156,0)</f>
        <v>0</v>
      </c>
      <c r="G156" s="186" t="str">
        <f aca="false">IF(F155&gt;0.5,D156*$I$5,"")</f>
        <v/>
      </c>
      <c r="H156" s="209" t="str">
        <f aca="false">IF(F155&lt;0.5,"",IF(OR(YEAR(A156)&lt;YEAR(A157),F156&lt;0.5),SUM($G$11:G156)-SUM($H$11:H155),""))</f>
        <v/>
      </c>
      <c r="I156" s="209" t="str">
        <f aca="false">IF(F155&gt;0.5,I155+D156,"")</f>
        <v/>
      </c>
      <c r="J156" s="209" t="str">
        <f aca="false">IF(F155&gt;0.5,J155+E156,"")</f>
        <v/>
      </c>
      <c r="K156" s="209" t="str">
        <f aca="false">IF(F155&gt;0.5,C156/(1+$I$4)^B156+K155,"")</f>
        <v/>
      </c>
      <c r="L156" s="209" t="str">
        <f aca="false">IF(F155&lt;0.5,"",IF(H156="",L155,H156/(1+$I$4)^B156+L155))</f>
        <v/>
      </c>
    </row>
    <row r="157" customFormat="false" ht="13.2" hidden="false" customHeight="false" outlineLevel="0" collapsed="false">
      <c r="A157" s="181" t="e">
        <f aca="false">IF($C$6&lt;27,DATE((YEAR(A156)-1900),MONTH(A156)+1,$C$6),DATE((YEAR(A156)-1900),MONTH(A156)+2,1)-1)</f>
        <v>#VALUE!</v>
      </c>
      <c r="B157" s="185" t="n">
        <f aca="false">B156+1</f>
        <v>147</v>
      </c>
      <c r="C157" s="208" t="str">
        <f aca="false">IF(F156&gt;0.5,C156,"")</f>
        <v/>
      </c>
      <c r="D157" s="208" t="str">
        <f aca="false">IF(F156&gt;0.5,$I$3*F156,"")</f>
        <v/>
      </c>
      <c r="E157" s="208" t="str">
        <f aca="false">IF(F156&gt;0.5,C157-D157,"")</f>
        <v/>
      </c>
      <c r="F157" s="208" t="n">
        <f aca="false">IF(F156&gt;0.5,F156-E157,0)</f>
        <v>0</v>
      </c>
      <c r="G157" s="186" t="str">
        <f aca="false">IF(F156&gt;0.5,D157*$I$5,"")</f>
        <v/>
      </c>
      <c r="H157" s="209" t="str">
        <f aca="false">IF(F156&lt;0.5,"",IF(OR(YEAR(A157)&lt;YEAR(A158),F157&lt;0.5),SUM($G$11:G157)-SUM($H$11:H156),""))</f>
        <v/>
      </c>
      <c r="I157" s="209" t="str">
        <f aca="false">IF(F156&gt;0.5,I156+D157,"")</f>
        <v/>
      </c>
      <c r="J157" s="209" t="str">
        <f aca="false">IF(F156&gt;0.5,J156+E157,"")</f>
        <v/>
      </c>
      <c r="K157" s="209" t="str">
        <f aca="false">IF(F156&gt;0.5,C157/(1+$I$4)^B157+K156,"")</f>
        <v/>
      </c>
      <c r="L157" s="209" t="str">
        <f aca="false">IF(F156&lt;0.5,"",IF(H157="",L156,H157/(1+$I$4)^B157+L156))</f>
        <v/>
      </c>
    </row>
    <row r="158" customFormat="false" ht="13.2" hidden="false" customHeight="false" outlineLevel="0" collapsed="false">
      <c r="A158" s="181" t="e">
        <f aca="false">IF($C$6&lt;27,DATE((YEAR(A157)-1900),MONTH(A157)+1,$C$6),DATE((YEAR(A157)-1900),MONTH(A157)+2,1)-1)</f>
        <v>#VALUE!</v>
      </c>
      <c r="B158" s="185" t="n">
        <f aca="false">B157+1</f>
        <v>148</v>
      </c>
      <c r="C158" s="208" t="str">
        <f aca="false">IF(F157&gt;0.5,C157,"")</f>
        <v/>
      </c>
      <c r="D158" s="208" t="str">
        <f aca="false">IF(F157&gt;0.5,$I$3*F157,"")</f>
        <v/>
      </c>
      <c r="E158" s="208" t="str">
        <f aca="false">IF(F157&gt;0.5,C158-D158,"")</f>
        <v/>
      </c>
      <c r="F158" s="208" t="n">
        <f aca="false">IF(F157&gt;0.5,F157-E158,0)</f>
        <v>0</v>
      </c>
      <c r="G158" s="186" t="str">
        <f aca="false">IF(F157&gt;0.5,D158*$I$5,"")</f>
        <v/>
      </c>
      <c r="H158" s="209" t="str">
        <f aca="false">IF(F157&lt;0.5,"",IF(OR(YEAR(A158)&lt;YEAR(A159),F158&lt;0.5),SUM($G$11:G158)-SUM($H$11:H157),""))</f>
        <v/>
      </c>
      <c r="I158" s="209" t="str">
        <f aca="false">IF(F157&gt;0.5,I157+D158,"")</f>
        <v/>
      </c>
      <c r="J158" s="209" t="str">
        <f aca="false">IF(F157&gt;0.5,J157+E158,"")</f>
        <v/>
      </c>
      <c r="K158" s="209" t="str">
        <f aca="false">IF(F157&gt;0.5,C158/(1+$I$4)^B158+K157,"")</f>
        <v/>
      </c>
      <c r="L158" s="209" t="str">
        <f aca="false">IF(F157&lt;0.5,"",IF(H158="",L157,H158/(1+$I$4)^B158+L157))</f>
        <v/>
      </c>
    </row>
    <row r="159" customFormat="false" ht="13.2" hidden="false" customHeight="false" outlineLevel="0" collapsed="false">
      <c r="A159" s="181" t="e">
        <f aca="false">IF($C$6&lt;27,DATE((YEAR(A158)-1900),MONTH(A158)+1,$C$6),DATE((YEAR(A158)-1900),MONTH(A158)+2,1)-1)</f>
        <v>#VALUE!</v>
      </c>
      <c r="B159" s="185" t="n">
        <f aca="false">B158+1</f>
        <v>149</v>
      </c>
      <c r="C159" s="208" t="str">
        <f aca="false">IF(F158&gt;0.5,C158,"")</f>
        <v/>
      </c>
      <c r="D159" s="208" t="str">
        <f aca="false">IF(F158&gt;0.5,$I$3*F158,"")</f>
        <v/>
      </c>
      <c r="E159" s="208" t="str">
        <f aca="false">IF(F158&gt;0.5,C159-D159,"")</f>
        <v/>
      </c>
      <c r="F159" s="208" t="n">
        <f aca="false">IF(F158&gt;0.5,F158-E159,0)</f>
        <v>0</v>
      </c>
      <c r="G159" s="186" t="str">
        <f aca="false">IF(F158&gt;0.5,D159*$I$5,"")</f>
        <v/>
      </c>
      <c r="H159" s="209" t="str">
        <f aca="false">IF(F158&lt;0.5,"",IF(OR(YEAR(A159)&lt;YEAR(A160),F159&lt;0.5),SUM($G$11:G159)-SUM($H$11:H158),""))</f>
        <v/>
      </c>
      <c r="I159" s="209" t="str">
        <f aca="false">IF(F158&gt;0.5,I158+D159,"")</f>
        <v/>
      </c>
      <c r="J159" s="209" t="str">
        <f aca="false">IF(F158&gt;0.5,J158+E159,"")</f>
        <v/>
      </c>
      <c r="K159" s="209" t="str">
        <f aca="false">IF(F158&gt;0.5,C159/(1+$I$4)^B159+K158,"")</f>
        <v/>
      </c>
      <c r="L159" s="209" t="str">
        <f aca="false">IF(F158&lt;0.5,"",IF(H159="",L158,H159/(1+$I$4)^B159+L158))</f>
        <v/>
      </c>
    </row>
    <row r="160" customFormat="false" ht="13.2" hidden="false" customHeight="false" outlineLevel="0" collapsed="false">
      <c r="A160" s="181" t="e">
        <f aca="false">IF($C$6&lt;27,DATE((YEAR(A159)-1900),MONTH(A159)+1,$C$6),DATE((YEAR(A159)-1900),MONTH(A159)+2,1)-1)</f>
        <v>#VALUE!</v>
      </c>
      <c r="B160" s="185" t="n">
        <f aca="false">B159+1</f>
        <v>150</v>
      </c>
      <c r="C160" s="208" t="str">
        <f aca="false">IF(F159&gt;0.5,C159,"")</f>
        <v/>
      </c>
      <c r="D160" s="208" t="str">
        <f aca="false">IF(F159&gt;0.5,$I$3*F159,"")</f>
        <v/>
      </c>
      <c r="E160" s="208" t="str">
        <f aca="false">IF(F159&gt;0.5,C160-D160,"")</f>
        <v/>
      </c>
      <c r="F160" s="208" t="n">
        <f aca="false">IF(F159&gt;0.5,F159-E160,0)</f>
        <v>0</v>
      </c>
      <c r="G160" s="186" t="str">
        <f aca="false">IF(F159&gt;0.5,D160*$I$5,"")</f>
        <v/>
      </c>
      <c r="H160" s="209" t="str">
        <f aca="false">IF(F159&lt;0.5,"",IF(OR(YEAR(A160)&lt;YEAR(A161),F160&lt;0.5),SUM($G$11:G160)-SUM($H$11:H159),""))</f>
        <v/>
      </c>
      <c r="I160" s="209" t="str">
        <f aca="false">IF(F159&gt;0.5,I159+D160,"")</f>
        <v/>
      </c>
      <c r="J160" s="209" t="str">
        <f aca="false">IF(F159&gt;0.5,J159+E160,"")</f>
        <v/>
      </c>
      <c r="K160" s="209" t="str">
        <f aca="false">IF(F159&gt;0.5,C160/(1+$I$4)^B160+K159,"")</f>
        <v/>
      </c>
      <c r="L160" s="209" t="str">
        <f aca="false">IF(F159&lt;0.5,"",IF(H160="",L159,H160/(1+$I$4)^B160+L159))</f>
        <v/>
      </c>
    </row>
    <row r="161" customFormat="false" ht="13.2" hidden="false" customHeight="false" outlineLevel="0" collapsed="false">
      <c r="A161" s="181" t="e">
        <f aca="false">IF($C$6&lt;27,DATE((YEAR(A160)-1900),MONTH(A160)+1,$C$6),DATE((YEAR(A160)-1900),MONTH(A160)+2,1)-1)</f>
        <v>#VALUE!</v>
      </c>
      <c r="B161" s="185" t="n">
        <f aca="false">B160+1</f>
        <v>151</v>
      </c>
      <c r="C161" s="208" t="str">
        <f aca="false">IF(F160&gt;0.5,C160,"")</f>
        <v/>
      </c>
      <c r="D161" s="208" t="str">
        <f aca="false">IF(F160&gt;0.5,$I$3*F160,"")</f>
        <v/>
      </c>
      <c r="E161" s="208" t="str">
        <f aca="false">IF(F160&gt;0.5,C161-D161,"")</f>
        <v/>
      </c>
      <c r="F161" s="208" t="n">
        <f aca="false">IF(F160&gt;0.5,F160-E161,0)</f>
        <v>0</v>
      </c>
      <c r="G161" s="186" t="str">
        <f aca="false">IF(F160&gt;0.5,D161*$I$5,"")</f>
        <v/>
      </c>
      <c r="H161" s="209" t="str">
        <f aca="false">IF(F160&lt;0.5,"",IF(OR(YEAR(A161)&lt;YEAR(A162),F161&lt;0.5),SUM($G$11:G161)-SUM($H$11:H160),""))</f>
        <v/>
      </c>
      <c r="I161" s="209" t="str">
        <f aca="false">IF(F160&gt;0.5,I160+D161,"")</f>
        <v/>
      </c>
      <c r="J161" s="209" t="str">
        <f aca="false">IF(F160&gt;0.5,J160+E161,"")</f>
        <v/>
      </c>
      <c r="K161" s="209" t="str">
        <f aca="false">IF(F160&gt;0.5,C161/(1+$I$4)^B161+K160,"")</f>
        <v/>
      </c>
      <c r="L161" s="209" t="str">
        <f aca="false">IF(F160&lt;0.5,"",IF(H161="",L160,H161/(1+$I$4)^B161+L160))</f>
        <v/>
      </c>
    </row>
    <row r="162" customFormat="false" ht="13.2" hidden="false" customHeight="false" outlineLevel="0" collapsed="false">
      <c r="A162" s="181" t="e">
        <f aca="false">IF($C$6&lt;27,DATE((YEAR(A161)-1900),MONTH(A161)+1,$C$6),DATE((YEAR(A161)-1900),MONTH(A161)+2,1)-1)</f>
        <v>#VALUE!</v>
      </c>
      <c r="B162" s="185" t="n">
        <f aca="false">B161+1</f>
        <v>152</v>
      </c>
      <c r="C162" s="208" t="str">
        <f aca="false">IF(F161&gt;0.5,C161,"")</f>
        <v/>
      </c>
      <c r="D162" s="208" t="str">
        <f aca="false">IF(F161&gt;0.5,$I$3*F161,"")</f>
        <v/>
      </c>
      <c r="E162" s="208" t="str">
        <f aca="false">IF(F161&gt;0.5,C162-D162,"")</f>
        <v/>
      </c>
      <c r="F162" s="208" t="n">
        <f aca="false">IF(F161&gt;0.5,F161-E162,0)</f>
        <v>0</v>
      </c>
      <c r="G162" s="186" t="str">
        <f aca="false">IF(F161&gt;0.5,D162*$I$5,"")</f>
        <v/>
      </c>
      <c r="H162" s="209" t="str">
        <f aca="false">IF(F161&lt;0.5,"",IF(OR(YEAR(A162)&lt;YEAR(A163),F162&lt;0.5),SUM($G$11:G162)-SUM($H$11:H161),""))</f>
        <v/>
      </c>
      <c r="I162" s="209" t="str">
        <f aca="false">IF(F161&gt;0.5,I161+D162,"")</f>
        <v/>
      </c>
      <c r="J162" s="209" t="str">
        <f aca="false">IF(F161&gt;0.5,J161+E162,"")</f>
        <v/>
      </c>
      <c r="K162" s="209" t="str">
        <f aca="false">IF(F161&gt;0.5,C162/(1+$I$4)^B162+K161,"")</f>
        <v/>
      </c>
      <c r="L162" s="209" t="str">
        <f aca="false">IF(F161&lt;0.5,"",IF(H162="",L161,H162/(1+$I$4)^B162+L161))</f>
        <v/>
      </c>
    </row>
    <row r="163" customFormat="false" ht="13.2" hidden="false" customHeight="false" outlineLevel="0" collapsed="false">
      <c r="A163" s="181" t="e">
        <f aca="false">IF($C$6&lt;27,DATE((YEAR(A162)-1900),MONTH(A162)+1,$C$6),DATE((YEAR(A162)-1900),MONTH(A162)+2,1)-1)</f>
        <v>#VALUE!</v>
      </c>
      <c r="B163" s="185" t="n">
        <f aca="false">B162+1</f>
        <v>153</v>
      </c>
      <c r="C163" s="208" t="str">
        <f aca="false">IF(F162&gt;0.5,C162,"")</f>
        <v/>
      </c>
      <c r="D163" s="208" t="str">
        <f aca="false">IF(F162&gt;0.5,$I$3*F162,"")</f>
        <v/>
      </c>
      <c r="E163" s="208" t="str">
        <f aca="false">IF(F162&gt;0.5,C163-D163,"")</f>
        <v/>
      </c>
      <c r="F163" s="208" t="n">
        <f aca="false">IF(F162&gt;0.5,F162-E163,0)</f>
        <v>0</v>
      </c>
      <c r="G163" s="186" t="str">
        <f aca="false">IF(F162&gt;0.5,D163*$I$5,"")</f>
        <v/>
      </c>
      <c r="H163" s="209" t="str">
        <f aca="false">IF(F162&lt;0.5,"",IF(OR(YEAR(A163)&lt;YEAR(A164),F163&lt;0.5),SUM($G$11:G163)-SUM($H$11:H162),""))</f>
        <v/>
      </c>
      <c r="I163" s="209" t="str">
        <f aca="false">IF(F162&gt;0.5,I162+D163,"")</f>
        <v/>
      </c>
      <c r="J163" s="209" t="str">
        <f aca="false">IF(F162&gt;0.5,J162+E163,"")</f>
        <v/>
      </c>
      <c r="K163" s="209" t="str">
        <f aca="false">IF(F162&gt;0.5,C163/(1+$I$4)^B163+K162,"")</f>
        <v/>
      </c>
      <c r="L163" s="209" t="str">
        <f aca="false">IF(F162&lt;0.5,"",IF(H163="",L162,H163/(1+$I$4)^B163+L162))</f>
        <v/>
      </c>
    </row>
    <row r="164" customFormat="false" ht="13.2" hidden="false" customHeight="false" outlineLevel="0" collapsed="false">
      <c r="A164" s="181" t="e">
        <f aca="false">IF($C$6&lt;27,DATE((YEAR(A163)-1900),MONTH(A163)+1,$C$6),DATE((YEAR(A163)-1900),MONTH(A163)+2,1)-1)</f>
        <v>#VALUE!</v>
      </c>
      <c r="B164" s="185" t="n">
        <f aca="false">B163+1</f>
        <v>154</v>
      </c>
      <c r="C164" s="208" t="str">
        <f aca="false">IF(F163&gt;0.5,C163,"")</f>
        <v/>
      </c>
      <c r="D164" s="208" t="str">
        <f aca="false">IF(F163&gt;0.5,$I$3*F163,"")</f>
        <v/>
      </c>
      <c r="E164" s="208" t="str">
        <f aca="false">IF(F163&gt;0.5,C164-D164,"")</f>
        <v/>
      </c>
      <c r="F164" s="208" t="n">
        <f aca="false">IF(F163&gt;0.5,F163-E164,0)</f>
        <v>0</v>
      </c>
      <c r="G164" s="186" t="str">
        <f aca="false">IF(F163&gt;0.5,D164*$I$5,"")</f>
        <v/>
      </c>
      <c r="H164" s="209" t="str">
        <f aca="false">IF(F163&lt;0.5,"",IF(OR(YEAR(A164)&lt;YEAR(A165),F164&lt;0.5),SUM($G$11:G164)-SUM($H$11:H163),""))</f>
        <v/>
      </c>
      <c r="I164" s="209" t="str">
        <f aca="false">IF(F163&gt;0.5,I163+D164,"")</f>
        <v/>
      </c>
      <c r="J164" s="209" t="str">
        <f aca="false">IF(F163&gt;0.5,J163+E164,"")</f>
        <v/>
      </c>
      <c r="K164" s="209" t="str">
        <f aca="false">IF(F163&gt;0.5,C164/(1+$I$4)^B164+K163,"")</f>
        <v/>
      </c>
      <c r="L164" s="209" t="str">
        <f aca="false">IF(F163&lt;0.5,"",IF(H164="",L163,H164/(1+$I$4)^B164+L163))</f>
        <v/>
      </c>
    </row>
    <row r="165" customFormat="false" ht="13.2" hidden="false" customHeight="false" outlineLevel="0" collapsed="false">
      <c r="A165" s="181" t="e">
        <f aca="false">IF($C$6&lt;27,DATE((YEAR(A164)-1900),MONTH(A164)+1,$C$6),DATE((YEAR(A164)-1900),MONTH(A164)+2,1)-1)</f>
        <v>#VALUE!</v>
      </c>
      <c r="B165" s="185" t="n">
        <f aca="false">B164+1</f>
        <v>155</v>
      </c>
      <c r="C165" s="208" t="str">
        <f aca="false">IF(F164&gt;0.5,C164,"")</f>
        <v/>
      </c>
      <c r="D165" s="208" t="str">
        <f aca="false">IF(F164&gt;0.5,$I$3*F164,"")</f>
        <v/>
      </c>
      <c r="E165" s="208" t="str">
        <f aca="false">IF(F164&gt;0.5,C165-D165,"")</f>
        <v/>
      </c>
      <c r="F165" s="208" t="n">
        <f aca="false">IF(F164&gt;0.5,F164-E165,0)</f>
        <v>0</v>
      </c>
      <c r="G165" s="186" t="str">
        <f aca="false">IF(F164&gt;0.5,D165*$I$5,"")</f>
        <v/>
      </c>
      <c r="H165" s="209" t="str">
        <f aca="false">IF(F164&lt;0.5,"",IF(OR(YEAR(A165)&lt;YEAR(A166),F165&lt;0.5),SUM($G$11:G165)-SUM($H$11:H164),""))</f>
        <v/>
      </c>
      <c r="I165" s="209" t="str">
        <f aca="false">IF(F164&gt;0.5,I164+D165,"")</f>
        <v/>
      </c>
      <c r="J165" s="209" t="str">
        <f aca="false">IF(F164&gt;0.5,J164+E165,"")</f>
        <v/>
      </c>
      <c r="K165" s="209" t="str">
        <f aca="false">IF(F164&gt;0.5,C165/(1+$I$4)^B165+K164,"")</f>
        <v/>
      </c>
      <c r="L165" s="209" t="str">
        <f aca="false">IF(F164&lt;0.5,"",IF(H165="",L164,H165/(1+$I$4)^B165+L164))</f>
        <v/>
      </c>
    </row>
    <row r="166" customFormat="false" ht="13.2" hidden="false" customHeight="false" outlineLevel="0" collapsed="false">
      <c r="A166" s="181" t="e">
        <f aca="false">IF($C$6&lt;27,DATE((YEAR(A165)-1900),MONTH(A165)+1,$C$6),DATE((YEAR(A165)-1900),MONTH(A165)+2,1)-1)</f>
        <v>#VALUE!</v>
      </c>
      <c r="B166" s="185" t="n">
        <f aca="false">B165+1</f>
        <v>156</v>
      </c>
      <c r="C166" s="208" t="str">
        <f aca="false">IF(F165&gt;0.5,C165,"")</f>
        <v/>
      </c>
      <c r="D166" s="208" t="str">
        <f aca="false">IF(F165&gt;0.5,$I$3*F165,"")</f>
        <v/>
      </c>
      <c r="E166" s="208" t="str">
        <f aca="false">IF(F165&gt;0.5,C166-D166,"")</f>
        <v/>
      </c>
      <c r="F166" s="208" t="n">
        <f aca="false">IF(F165&gt;0.5,F165-E166,0)</f>
        <v>0</v>
      </c>
      <c r="G166" s="186" t="str">
        <f aca="false">IF(F165&gt;0.5,D166*$I$5,"")</f>
        <v/>
      </c>
      <c r="H166" s="209" t="str">
        <f aca="false">IF(F165&lt;0.5,"",IF(OR(YEAR(A166)&lt;YEAR(A167),F166&lt;0.5),SUM($G$11:G166)-SUM($H$11:H165),""))</f>
        <v/>
      </c>
      <c r="I166" s="209" t="str">
        <f aca="false">IF(F165&gt;0.5,I165+D166,"")</f>
        <v/>
      </c>
      <c r="J166" s="209" t="str">
        <f aca="false">IF(F165&gt;0.5,J165+E166,"")</f>
        <v/>
      </c>
      <c r="K166" s="209" t="str">
        <f aca="false">IF(F165&gt;0.5,C166/(1+$I$4)^B166+K165,"")</f>
        <v/>
      </c>
      <c r="L166" s="209" t="str">
        <f aca="false">IF(F165&lt;0.5,"",IF(H166="",L165,H166/(1+$I$4)^B166+L165))</f>
        <v/>
      </c>
    </row>
    <row r="167" customFormat="false" ht="13.2" hidden="false" customHeight="false" outlineLevel="0" collapsed="false">
      <c r="A167" s="181" t="e">
        <f aca="false">IF($C$6&lt;27,DATE((YEAR(A166)-1900),MONTH(A166)+1,$C$6),DATE((YEAR(A166)-1900),MONTH(A166)+2,1)-1)</f>
        <v>#VALUE!</v>
      </c>
      <c r="B167" s="185" t="n">
        <f aca="false">B166+1</f>
        <v>157</v>
      </c>
      <c r="C167" s="208" t="str">
        <f aca="false">IF(F166&gt;0.5,C166,"")</f>
        <v/>
      </c>
      <c r="D167" s="208" t="str">
        <f aca="false">IF(F166&gt;0.5,$I$3*F166,"")</f>
        <v/>
      </c>
      <c r="E167" s="208" t="str">
        <f aca="false">IF(F166&gt;0.5,C167-D167,"")</f>
        <v/>
      </c>
      <c r="F167" s="208" t="n">
        <f aca="false">IF(F166&gt;0.5,F166-E167,0)</f>
        <v>0</v>
      </c>
      <c r="G167" s="186" t="str">
        <f aca="false">IF(F166&gt;0.5,D167*$I$5,"")</f>
        <v/>
      </c>
      <c r="H167" s="209" t="str">
        <f aca="false">IF(F166&lt;0.5,"",IF(OR(YEAR(A167)&lt;YEAR(A168),F167&lt;0.5),SUM($G$11:G167)-SUM($H$11:H166),""))</f>
        <v/>
      </c>
      <c r="I167" s="209" t="str">
        <f aca="false">IF(F166&gt;0.5,I166+D167,"")</f>
        <v/>
      </c>
      <c r="J167" s="209" t="str">
        <f aca="false">IF(F166&gt;0.5,J166+E167,"")</f>
        <v/>
      </c>
      <c r="K167" s="209" t="str">
        <f aca="false">IF(F166&gt;0.5,C167/(1+$I$4)^B167+K166,"")</f>
        <v/>
      </c>
      <c r="L167" s="209" t="str">
        <f aca="false">IF(F166&lt;0.5,"",IF(H167="",L166,H167/(1+$I$4)^B167+L166))</f>
        <v/>
      </c>
    </row>
    <row r="168" customFormat="false" ht="13.2" hidden="false" customHeight="false" outlineLevel="0" collapsed="false">
      <c r="A168" s="181" t="e">
        <f aca="false">IF($C$6&lt;27,DATE((YEAR(A167)-1900),MONTH(A167)+1,$C$6),DATE((YEAR(A167)-1900),MONTH(A167)+2,1)-1)</f>
        <v>#VALUE!</v>
      </c>
      <c r="B168" s="185" t="n">
        <f aca="false">B167+1</f>
        <v>158</v>
      </c>
      <c r="C168" s="208" t="str">
        <f aca="false">IF(F167&gt;0.5,C167,"")</f>
        <v/>
      </c>
      <c r="D168" s="208" t="str">
        <f aca="false">IF(F167&gt;0.5,$I$3*F167,"")</f>
        <v/>
      </c>
      <c r="E168" s="208" t="str">
        <f aca="false">IF(F167&gt;0.5,C168-D168,"")</f>
        <v/>
      </c>
      <c r="F168" s="208" t="n">
        <f aca="false">IF(F167&gt;0.5,F167-E168,0)</f>
        <v>0</v>
      </c>
      <c r="G168" s="186" t="str">
        <f aca="false">IF(F167&gt;0.5,D168*$I$5,"")</f>
        <v/>
      </c>
      <c r="H168" s="209" t="str">
        <f aca="false">IF(F167&lt;0.5,"",IF(OR(YEAR(A168)&lt;YEAR(A169),F168&lt;0.5),SUM($G$11:G168)-SUM($H$11:H167),""))</f>
        <v/>
      </c>
      <c r="I168" s="209" t="str">
        <f aca="false">IF(F167&gt;0.5,I167+D168,"")</f>
        <v/>
      </c>
      <c r="J168" s="209" t="str">
        <f aca="false">IF(F167&gt;0.5,J167+E168,"")</f>
        <v/>
      </c>
      <c r="K168" s="209" t="str">
        <f aca="false">IF(F167&gt;0.5,C168/(1+$I$4)^B168+K167,"")</f>
        <v/>
      </c>
      <c r="L168" s="209" t="str">
        <f aca="false">IF(F167&lt;0.5,"",IF(H168="",L167,H168/(1+$I$4)^B168+L167))</f>
        <v/>
      </c>
    </row>
    <row r="169" customFormat="false" ht="13.2" hidden="false" customHeight="false" outlineLevel="0" collapsed="false">
      <c r="A169" s="181" t="e">
        <f aca="false">IF($C$6&lt;27,DATE((YEAR(A168)-1900),MONTH(A168)+1,$C$6),DATE((YEAR(A168)-1900),MONTH(A168)+2,1)-1)</f>
        <v>#VALUE!</v>
      </c>
      <c r="B169" s="185" t="n">
        <f aca="false">B168+1</f>
        <v>159</v>
      </c>
      <c r="C169" s="208" t="str">
        <f aca="false">IF(F168&gt;0.5,C168,"")</f>
        <v/>
      </c>
      <c r="D169" s="208" t="str">
        <f aca="false">IF(F168&gt;0.5,$I$3*F168,"")</f>
        <v/>
      </c>
      <c r="E169" s="208" t="str">
        <f aca="false">IF(F168&gt;0.5,C169-D169,"")</f>
        <v/>
      </c>
      <c r="F169" s="208" t="n">
        <f aca="false">IF(F168&gt;0.5,F168-E169,0)</f>
        <v>0</v>
      </c>
      <c r="G169" s="186" t="str">
        <f aca="false">IF(F168&gt;0.5,D169*$I$5,"")</f>
        <v/>
      </c>
      <c r="H169" s="209" t="str">
        <f aca="false">IF(F168&lt;0.5,"",IF(OR(YEAR(A169)&lt;YEAR(A170),F169&lt;0.5),SUM($G$11:G169)-SUM($H$11:H168),""))</f>
        <v/>
      </c>
      <c r="I169" s="209" t="str">
        <f aca="false">IF(F168&gt;0.5,I168+D169,"")</f>
        <v/>
      </c>
      <c r="J169" s="209" t="str">
        <f aca="false">IF(F168&gt;0.5,J168+E169,"")</f>
        <v/>
      </c>
      <c r="K169" s="209" t="str">
        <f aca="false">IF(F168&gt;0.5,C169/(1+$I$4)^B169+K168,"")</f>
        <v/>
      </c>
      <c r="L169" s="209" t="str">
        <f aca="false">IF(F168&lt;0.5,"",IF(H169="",L168,H169/(1+$I$4)^B169+L168))</f>
        <v/>
      </c>
    </row>
    <row r="170" customFormat="false" ht="13.2" hidden="false" customHeight="false" outlineLevel="0" collapsed="false">
      <c r="A170" s="181" t="e">
        <f aca="false">IF($C$6&lt;27,DATE((YEAR(A169)-1900),MONTH(A169)+1,$C$6),DATE((YEAR(A169)-1900),MONTH(A169)+2,1)-1)</f>
        <v>#VALUE!</v>
      </c>
      <c r="B170" s="185" t="n">
        <f aca="false">B169+1</f>
        <v>160</v>
      </c>
      <c r="C170" s="208" t="str">
        <f aca="false">IF(F169&gt;0.5,C169,"")</f>
        <v/>
      </c>
      <c r="D170" s="208" t="str">
        <f aca="false">IF(F169&gt;0.5,$I$3*F169,"")</f>
        <v/>
      </c>
      <c r="E170" s="208" t="str">
        <f aca="false">IF(F169&gt;0.5,C170-D170,"")</f>
        <v/>
      </c>
      <c r="F170" s="208" t="n">
        <f aca="false">IF(F169&gt;0.5,F169-E170,0)</f>
        <v>0</v>
      </c>
      <c r="G170" s="186" t="str">
        <f aca="false">IF(F169&gt;0.5,D170*$I$5,"")</f>
        <v/>
      </c>
      <c r="H170" s="209" t="str">
        <f aca="false">IF(F169&lt;0.5,"",IF(OR(YEAR(A170)&lt;YEAR(A171),F170&lt;0.5),SUM($G$11:G170)-SUM($H$11:H169),""))</f>
        <v/>
      </c>
      <c r="I170" s="209" t="str">
        <f aca="false">IF(F169&gt;0.5,I169+D170,"")</f>
        <v/>
      </c>
      <c r="J170" s="209" t="str">
        <f aca="false">IF(F169&gt;0.5,J169+E170,"")</f>
        <v/>
      </c>
      <c r="K170" s="209" t="str">
        <f aca="false">IF(F169&gt;0.5,C170/(1+$I$4)^B170+K169,"")</f>
        <v/>
      </c>
      <c r="L170" s="209" t="str">
        <f aca="false">IF(F169&lt;0.5,"",IF(H170="",L169,H170/(1+$I$4)^B170+L169))</f>
        <v/>
      </c>
    </row>
    <row r="171" customFormat="false" ht="13.2" hidden="false" customHeight="false" outlineLevel="0" collapsed="false">
      <c r="A171" s="181" t="e">
        <f aca="false">IF($C$6&lt;27,DATE((YEAR(A170)-1900),MONTH(A170)+1,$C$6),DATE((YEAR(A170)-1900),MONTH(A170)+2,1)-1)</f>
        <v>#VALUE!</v>
      </c>
      <c r="B171" s="185" t="n">
        <f aca="false">B170+1</f>
        <v>161</v>
      </c>
      <c r="C171" s="208" t="str">
        <f aca="false">IF(F170&gt;0.5,C170,"")</f>
        <v/>
      </c>
      <c r="D171" s="208" t="str">
        <f aca="false">IF(F170&gt;0.5,$I$3*F170,"")</f>
        <v/>
      </c>
      <c r="E171" s="208" t="str">
        <f aca="false">IF(F170&gt;0.5,C171-D171,"")</f>
        <v/>
      </c>
      <c r="F171" s="208" t="n">
        <f aca="false">IF(F170&gt;0.5,F170-E171,0)</f>
        <v>0</v>
      </c>
      <c r="G171" s="186" t="str">
        <f aca="false">IF(F170&gt;0.5,D171*$I$5,"")</f>
        <v/>
      </c>
      <c r="H171" s="209" t="str">
        <f aca="false">IF(F170&lt;0.5,"",IF(OR(YEAR(A171)&lt;YEAR(A172),F171&lt;0.5),SUM($G$11:G171)-SUM($H$11:H170),""))</f>
        <v/>
      </c>
      <c r="I171" s="209" t="str">
        <f aca="false">IF(F170&gt;0.5,I170+D171,"")</f>
        <v/>
      </c>
      <c r="J171" s="209" t="str">
        <f aca="false">IF(F170&gt;0.5,J170+E171,"")</f>
        <v/>
      </c>
      <c r="K171" s="209" t="str">
        <f aca="false">IF(F170&gt;0.5,C171/(1+$I$4)^B171+K170,"")</f>
        <v/>
      </c>
      <c r="L171" s="209" t="str">
        <f aca="false">IF(F170&lt;0.5,"",IF(H171="",L170,H171/(1+$I$4)^B171+L170))</f>
        <v/>
      </c>
    </row>
    <row r="172" customFormat="false" ht="13.2" hidden="false" customHeight="false" outlineLevel="0" collapsed="false">
      <c r="A172" s="181" t="e">
        <f aca="false">IF($C$6&lt;27,DATE((YEAR(A171)-1900),MONTH(A171)+1,$C$6),DATE((YEAR(A171)-1900),MONTH(A171)+2,1)-1)</f>
        <v>#VALUE!</v>
      </c>
      <c r="B172" s="185" t="n">
        <f aca="false">B171+1</f>
        <v>162</v>
      </c>
      <c r="C172" s="208" t="str">
        <f aca="false">IF(F171&gt;0.5,C171,"")</f>
        <v/>
      </c>
      <c r="D172" s="208" t="str">
        <f aca="false">IF(F171&gt;0.5,$I$3*F171,"")</f>
        <v/>
      </c>
      <c r="E172" s="208" t="str">
        <f aca="false">IF(F171&gt;0.5,C172-D172,"")</f>
        <v/>
      </c>
      <c r="F172" s="208" t="n">
        <f aca="false">IF(F171&gt;0.5,F171-E172,0)</f>
        <v>0</v>
      </c>
      <c r="G172" s="186" t="str">
        <f aca="false">IF(F171&gt;0.5,D172*$I$5,"")</f>
        <v/>
      </c>
      <c r="H172" s="209" t="str">
        <f aca="false">IF(F171&lt;0.5,"",IF(OR(YEAR(A172)&lt;YEAR(A173),F172&lt;0.5),SUM($G$11:G172)-SUM($H$11:H171),""))</f>
        <v/>
      </c>
      <c r="I172" s="209" t="str">
        <f aca="false">IF(F171&gt;0.5,I171+D172,"")</f>
        <v/>
      </c>
      <c r="J172" s="209" t="str">
        <f aca="false">IF(F171&gt;0.5,J171+E172,"")</f>
        <v/>
      </c>
      <c r="K172" s="209" t="str">
        <f aca="false">IF(F171&gt;0.5,C172/(1+$I$4)^B172+K171,"")</f>
        <v/>
      </c>
      <c r="L172" s="209" t="str">
        <f aca="false">IF(F171&lt;0.5,"",IF(H172="",L171,H172/(1+$I$4)^B172+L171))</f>
        <v/>
      </c>
    </row>
    <row r="173" customFormat="false" ht="13.2" hidden="false" customHeight="false" outlineLevel="0" collapsed="false">
      <c r="A173" s="181" t="e">
        <f aca="false">IF($C$6&lt;27,DATE((YEAR(A172)-1900),MONTH(A172)+1,$C$6),DATE((YEAR(A172)-1900),MONTH(A172)+2,1)-1)</f>
        <v>#VALUE!</v>
      </c>
      <c r="B173" s="185" t="n">
        <f aca="false">B172+1</f>
        <v>163</v>
      </c>
      <c r="C173" s="208" t="str">
        <f aca="false">IF(F172&gt;0.5,C172,"")</f>
        <v/>
      </c>
      <c r="D173" s="208" t="str">
        <f aca="false">IF(F172&gt;0.5,$I$3*F172,"")</f>
        <v/>
      </c>
      <c r="E173" s="208" t="str">
        <f aca="false">IF(F172&gt;0.5,C173-D173,"")</f>
        <v/>
      </c>
      <c r="F173" s="208" t="n">
        <f aca="false">IF(F172&gt;0.5,F172-E173,0)</f>
        <v>0</v>
      </c>
      <c r="G173" s="186" t="str">
        <f aca="false">IF(F172&gt;0.5,D173*$I$5,"")</f>
        <v/>
      </c>
      <c r="H173" s="209" t="str">
        <f aca="false">IF(F172&lt;0.5,"",IF(OR(YEAR(A173)&lt;YEAR(A174),F173&lt;0.5),SUM($G$11:G173)-SUM($H$11:H172),""))</f>
        <v/>
      </c>
      <c r="I173" s="209" t="str">
        <f aca="false">IF(F172&gt;0.5,I172+D173,"")</f>
        <v/>
      </c>
      <c r="J173" s="209" t="str">
        <f aca="false">IF(F172&gt;0.5,J172+E173,"")</f>
        <v/>
      </c>
      <c r="K173" s="209" t="str">
        <f aca="false">IF(F172&gt;0.5,C173/(1+$I$4)^B173+K172,"")</f>
        <v/>
      </c>
      <c r="L173" s="209" t="str">
        <f aca="false">IF(F172&lt;0.5,"",IF(H173="",L172,H173/(1+$I$4)^B173+L172))</f>
        <v/>
      </c>
    </row>
    <row r="174" customFormat="false" ht="13.2" hidden="false" customHeight="false" outlineLevel="0" collapsed="false">
      <c r="A174" s="181" t="e">
        <f aca="false">IF($C$6&lt;27,DATE((YEAR(A173)-1900),MONTH(A173)+1,$C$6),DATE((YEAR(A173)-1900),MONTH(A173)+2,1)-1)</f>
        <v>#VALUE!</v>
      </c>
      <c r="B174" s="185" t="n">
        <f aca="false">B173+1</f>
        <v>164</v>
      </c>
      <c r="C174" s="208" t="str">
        <f aca="false">IF(F173&gt;0.5,C173,"")</f>
        <v/>
      </c>
      <c r="D174" s="208" t="str">
        <f aca="false">IF(F173&gt;0.5,$I$3*F173,"")</f>
        <v/>
      </c>
      <c r="E174" s="208" t="str">
        <f aca="false">IF(F173&gt;0.5,C174-D174,"")</f>
        <v/>
      </c>
      <c r="F174" s="208" t="n">
        <f aca="false">IF(F173&gt;0.5,F173-E174,0)</f>
        <v>0</v>
      </c>
      <c r="G174" s="186" t="str">
        <f aca="false">IF(F173&gt;0.5,D174*$I$5,"")</f>
        <v/>
      </c>
      <c r="H174" s="209" t="str">
        <f aca="false">IF(F173&lt;0.5,"",IF(OR(YEAR(A174)&lt;YEAR(A175),F174&lt;0.5),SUM($G$11:G174)-SUM($H$11:H173),""))</f>
        <v/>
      </c>
      <c r="I174" s="209" t="str">
        <f aca="false">IF(F173&gt;0.5,I173+D174,"")</f>
        <v/>
      </c>
      <c r="J174" s="209" t="str">
        <f aca="false">IF(F173&gt;0.5,J173+E174,"")</f>
        <v/>
      </c>
      <c r="K174" s="209" t="str">
        <f aca="false">IF(F173&gt;0.5,C174/(1+$I$4)^B174+K173,"")</f>
        <v/>
      </c>
      <c r="L174" s="209" t="str">
        <f aca="false">IF(F173&lt;0.5,"",IF(H174="",L173,H174/(1+$I$4)^B174+L173))</f>
        <v/>
      </c>
    </row>
    <row r="175" customFormat="false" ht="13.2" hidden="false" customHeight="false" outlineLevel="0" collapsed="false">
      <c r="A175" s="181" t="e">
        <f aca="false">IF($C$6&lt;27,DATE((YEAR(A174)-1900),MONTH(A174)+1,$C$6),DATE((YEAR(A174)-1900),MONTH(A174)+2,1)-1)</f>
        <v>#VALUE!</v>
      </c>
      <c r="B175" s="185" t="n">
        <f aca="false">B174+1</f>
        <v>165</v>
      </c>
      <c r="C175" s="208" t="str">
        <f aca="false">IF(F174&gt;0.5,C174,"")</f>
        <v/>
      </c>
      <c r="D175" s="208" t="str">
        <f aca="false">IF(F174&gt;0.5,$I$3*F174,"")</f>
        <v/>
      </c>
      <c r="E175" s="208" t="str">
        <f aca="false">IF(F174&gt;0.5,C175-D175,"")</f>
        <v/>
      </c>
      <c r="F175" s="208" t="n">
        <f aca="false">IF(F174&gt;0.5,F174-E175,0)</f>
        <v>0</v>
      </c>
      <c r="G175" s="186" t="str">
        <f aca="false">IF(F174&gt;0.5,D175*$I$5,"")</f>
        <v/>
      </c>
      <c r="H175" s="209" t="str">
        <f aca="false">IF(F174&lt;0.5,"",IF(OR(YEAR(A175)&lt;YEAR(A176),F175&lt;0.5),SUM($G$11:G175)-SUM($H$11:H174),""))</f>
        <v/>
      </c>
      <c r="I175" s="209" t="str">
        <f aca="false">IF(F174&gt;0.5,I174+D175,"")</f>
        <v/>
      </c>
      <c r="J175" s="209" t="str">
        <f aca="false">IF(F174&gt;0.5,J174+E175,"")</f>
        <v/>
      </c>
      <c r="K175" s="209" t="str">
        <f aca="false">IF(F174&gt;0.5,C175/(1+$I$4)^B175+K174,"")</f>
        <v/>
      </c>
      <c r="L175" s="209" t="str">
        <f aca="false">IF(F174&lt;0.5,"",IF(H175="",L174,H175/(1+$I$4)^B175+L174))</f>
        <v/>
      </c>
    </row>
    <row r="176" customFormat="false" ht="13.2" hidden="false" customHeight="false" outlineLevel="0" collapsed="false">
      <c r="A176" s="181" t="e">
        <f aca="false">IF($C$6&lt;27,DATE((YEAR(A175)-1900),MONTH(A175)+1,$C$6),DATE((YEAR(A175)-1900),MONTH(A175)+2,1)-1)</f>
        <v>#VALUE!</v>
      </c>
      <c r="B176" s="185" t="n">
        <f aca="false">B175+1</f>
        <v>166</v>
      </c>
      <c r="C176" s="208" t="str">
        <f aca="false">IF(F175&gt;0.5,C175,"")</f>
        <v/>
      </c>
      <c r="D176" s="208" t="str">
        <f aca="false">IF(F175&gt;0.5,$I$3*F175,"")</f>
        <v/>
      </c>
      <c r="E176" s="208" t="str">
        <f aca="false">IF(F175&gt;0.5,C176-D176,"")</f>
        <v/>
      </c>
      <c r="F176" s="208" t="n">
        <f aca="false">IF(F175&gt;0.5,F175-E176,0)</f>
        <v>0</v>
      </c>
      <c r="G176" s="186" t="str">
        <f aca="false">IF(F175&gt;0.5,D176*$I$5,"")</f>
        <v/>
      </c>
      <c r="H176" s="209" t="str">
        <f aca="false">IF(F175&lt;0.5,"",IF(OR(YEAR(A176)&lt;YEAR(A177),F176&lt;0.5),SUM($G$11:G176)-SUM($H$11:H175),""))</f>
        <v/>
      </c>
      <c r="I176" s="209" t="str">
        <f aca="false">IF(F175&gt;0.5,I175+D176,"")</f>
        <v/>
      </c>
      <c r="J176" s="209" t="str">
        <f aca="false">IF(F175&gt;0.5,J175+E176,"")</f>
        <v/>
      </c>
      <c r="K176" s="209" t="str">
        <f aca="false">IF(F175&gt;0.5,C176/(1+$I$4)^B176+K175,"")</f>
        <v/>
      </c>
      <c r="L176" s="209" t="str">
        <f aca="false">IF(F175&lt;0.5,"",IF(H176="",L175,H176/(1+$I$4)^B176+L175))</f>
        <v/>
      </c>
    </row>
    <row r="177" customFormat="false" ht="13.2" hidden="false" customHeight="false" outlineLevel="0" collapsed="false">
      <c r="A177" s="181" t="e">
        <f aca="false">IF($C$6&lt;27,DATE((YEAR(A176)-1900),MONTH(A176)+1,$C$6),DATE((YEAR(A176)-1900),MONTH(A176)+2,1)-1)</f>
        <v>#VALUE!</v>
      </c>
      <c r="B177" s="185" t="n">
        <f aca="false">B176+1</f>
        <v>167</v>
      </c>
      <c r="C177" s="208" t="str">
        <f aca="false">IF(F176&gt;0.5,C176,"")</f>
        <v/>
      </c>
      <c r="D177" s="208" t="str">
        <f aca="false">IF(F176&gt;0.5,$I$3*F176,"")</f>
        <v/>
      </c>
      <c r="E177" s="208" t="str">
        <f aca="false">IF(F176&gt;0.5,C177-D177,"")</f>
        <v/>
      </c>
      <c r="F177" s="208" t="n">
        <f aca="false">IF(F176&gt;0.5,F176-E177,0)</f>
        <v>0</v>
      </c>
      <c r="G177" s="186" t="str">
        <f aca="false">IF(F176&gt;0.5,D177*$I$5,"")</f>
        <v/>
      </c>
      <c r="H177" s="209" t="str">
        <f aca="false">IF(F176&lt;0.5,"",IF(OR(YEAR(A177)&lt;YEAR(A178),F177&lt;0.5),SUM($G$11:G177)-SUM($H$11:H176),""))</f>
        <v/>
      </c>
      <c r="I177" s="209" t="str">
        <f aca="false">IF(F176&gt;0.5,I176+D177,"")</f>
        <v/>
      </c>
      <c r="J177" s="209" t="str">
        <f aca="false">IF(F176&gt;0.5,J176+E177,"")</f>
        <v/>
      </c>
      <c r="K177" s="209" t="str">
        <f aca="false">IF(F176&gt;0.5,C177/(1+$I$4)^B177+K176,"")</f>
        <v/>
      </c>
      <c r="L177" s="209" t="str">
        <f aca="false">IF(F176&lt;0.5,"",IF(H177="",L176,H177/(1+$I$4)^B177+L176))</f>
        <v/>
      </c>
    </row>
    <row r="178" customFormat="false" ht="13.2" hidden="false" customHeight="false" outlineLevel="0" collapsed="false">
      <c r="A178" s="181" t="e">
        <f aca="false">IF($C$6&lt;27,DATE((YEAR(A177)-1900),MONTH(A177)+1,$C$6),DATE((YEAR(A177)-1900),MONTH(A177)+2,1)-1)</f>
        <v>#VALUE!</v>
      </c>
      <c r="B178" s="185" t="n">
        <f aca="false">B177+1</f>
        <v>168</v>
      </c>
      <c r="C178" s="208" t="str">
        <f aca="false">IF(F177&gt;0.5,C177,"")</f>
        <v/>
      </c>
      <c r="D178" s="208" t="str">
        <f aca="false">IF(F177&gt;0.5,$I$3*F177,"")</f>
        <v/>
      </c>
      <c r="E178" s="208" t="str">
        <f aca="false">IF(F177&gt;0.5,C178-D178,"")</f>
        <v/>
      </c>
      <c r="F178" s="208" t="n">
        <f aca="false">IF(F177&gt;0.5,F177-E178,0)</f>
        <v>0</v>
      </c>
      <c r="G178" s="186" t="str">
        <f aca="false">IF(F177&gt;0.5,D178*$I$5,"")</f>
        <v/>
      </c>
      <c r="H178" s="209" t="str">
        <f aca="false">IF(F177&lt;0.5,"",IF(OR(YEAR(A178)&lt;YEAR(A179),F178&lt;0.5),SUM($G$11:G178)-SUM($H$11:H177),""))</f>
        <v/>
      </c>
      <c r="I178" s="209" t="str">
        <f aca="false">IF(F177&gt;0.5,I177+D178,"")</f>
        <v/>
      </c>
      <c r="J178" s="209" t="str">
        <f aca="false">IF(F177&gt;0.5,J177+E178,"")</f>
        <v/>
      </c>
      <c r="K178" s="209" t="str">
        <f aca="false">IF(F177&gt;0.5,C178/(1+$I$4)^B178+K177,"")</f>
        <v/>
      </c>
      <c r="L178" s="209" t="str">
        <f aca="false">IF(F177&lt;0.5,"",IF(H178="",L177,H178/(1+$I$4)^B178+L177))</f>
        <v/>
      </c>
    </row>
    <row r="179" customFormat="false" ht="13.2" hidden="false" customHeight="false" outlineLevel="0" collapsed="false">
      <c r="A179" s="181" t="e">
        <f aca="false">IF($C$6&lt;27,DATE((YEAR(A178)-1900),MONTH(A178)+1,$C$6),DATE((YEAR(A178)-1900),MONTH(A178)+2,1)-1)</f>
        <v>#VALUE!</v>
      </c>
      <c r="B179" s="185" t="n">
        <f aca="false">B178+1</f>
        <v>169</v>
      </c>
      <c r="C179" s="208" t="str">
        <f aca="false">IF(F178&gt;0.5,C178,"")</f>
        <v/>
      </c>
      <c r="D179" s="208" t="str">
        <f aca="false">IF(F178&gt;0.5,$I$3*F178,"")</f>
        <v/>
      </c>
      <c r="E179" s="208" t="str">
        <f aca="false">IF(F178&gt;0.5,C179-D179,"")</f>
        <v/>
      </c>
      <c r="F179" s="208" t="n">
        <f aca="false">IF(F178&gt;0.5,F178-E179,0)</f>
        <v>0</v>
      </c>
      <c r="G179" s="186" t="str">
        <f aca="false">IF(F178&gt;0.5,D179*$I$5,"")</f>
        <v/>
      </c>
      <c r="H179" s="209" t="str">
        <f aca="false">IF(F178&lt;0.5,"",IF(OR(YEAR(A179)&lt;YEAR(A180),F179&lt;0.5),SUM($G$11:G179)-SUM($H$11:H178),""))</f>
        <v/>
      </c>
      <c r="I179" s="209" t="str">
        <f aca="false">IF(F178&gt;0.5,I178+D179,"")</f>
        <v/>
      </c>
      <c r="J179" s="209" t="str">
        <f aca="false">IF(F178&gt;0.5,J178+E179,"")</f>
        <v/>
      </c>
      <c r="K179" s="209" t="str">
        <f aca="false">IF(F178&gt;0.5,C179/(1+$I$4)^B179+K178,"")</f>
        <v/>
      </c>
      <c r="L179" s="209" t="str">
        <f aca="false">IF(F178&lt;0.5,"",IF(H179="",L178,H179/(1+$I$4)^B179+L178))</f>
        <v/>
      </c>
    </row>
    <row r="180" customFormat="false" ht="13.2" hidden="false" customHeight="false" outlineLevel="0" collapsed="false">
      <c r="A180" s="181" t="e">
        <f aca="false">IF($C$6&lt;27,DATE((YEAR(A179)-1900),MONTH(A179)+1,$C$6),DATE((YEAR(A179)-1900),MONTH(A179)+2,1)-1)</f>
        <v>#VALUE!</v>
      </c>
      <c r="B180" s="185" t="n">
        <f aca="false">B179+1</f>
        <v>170</v>
      </c>
      <c r="C180" s="208" t="str">
        <f aca="false">IF(F179&gt;0.5,C179,"")</f>
        <v/>
      </c>
      <c r="D180" s="208" t="str">
        <f aca="false">IF(F179&gt;0.5,$I$3*F179,"")</f>
        <v/>
      </c>
      <c r="E180" s="208" t="str">
        <f aca="false">IF(F179&gt;0.5,C180-D180,"")</f>
        <v/>
      </c>
      <c r="F180" s="208" t="n">
        <f aca="false">IF(F179&gt;0.5,F179-E180,0)</f>
        <v>0</v>
      </c>
      <c r="G180" s="186" t="str">
        <f aca="false">IF(F179&gt;0.5,D180*$I$5,"")</f>
        <v/>
      </c>
      <c r="H180" s="209" t="str">
        <f aca="false">IF(F179&lt;0.5,"",IF(OR(YEAR(A180)&lt;YEAR(A181),F180&lt;0.5),SUM($G$11:G180)-SUM($H$11:H179),""))</f>
        <v/>
      </c>
      <c r="I180" s="209" t="str">
        <f aca="false">IF(F179&gt;0.5,I179+D180,"")</f>
        <v/>
      </c>
      <c r="J180" s="209" t="str">
        <f aca="false">IF(F179&gt;0.5,J179+E180,"")</f>
        <v/>
      </c>
      <c r="K180" s="209" t="str">
        <f aca="false">IF(F179&gt;0.5,C180/(1+$I$4)^B180+K179,"")</f>
        <v/>
      </c>
      <c r="L180" s="209" t="str">
        <f aca="false">IF(F179&lt;0.5,"",IF(H180="",L179,H180/(1+$I$4)^B180+L179))</f>
        <v/>
      </c>
    </row>
    <row r="181" customFormat="false" ht="13.2" hidden="false" customHeight="false" outlineLevel="0" collapsed="false">
      <c r="A181" s="181" t="e">
        <f aca="false">IF($C$6&lt;27,DATE((YEAR(A180)-1900),MONTH(A180)+1,$C$6),DATE((YEAR(A180)-1900),MONTH(A180)+2,1)-1)</f>
        <v>#VALUE!</v>
      </c>
      <c r="B181" s="185" t="n">
        <f aca="false">B180+1</f>
        <v>171</v>
      </c>
      <c r="C181" s="208" t="str">
        <f aca="false">IF(F180&gt;0.5,C180,"")</f>
        <v/>
      </c>
      <c r="D181" s="208" t="str">
        <f aca="false">IF(F180&gt;0.5,$I$3*F180,"")</f>
        <v/>
      </c>
      <c r="E181" s="208" t="str">
        <f aca="false">IF(F180&gt;0.5,C181-D181,"")</f>
        <v/>
      </c>
      <c r="F181" s="208" t="n">
        <f aca="false">IF(F180&gt;0.5,F180-E181,0)</f>
        <v>0</v>
      </c>
      <c r="G181" s="186" t="str">
        <f aca="false">IF(F180&gt;0.5,D181*$I$5,"")</f>
        <v/>
      </c>
      <c r="H181" s="209" t="str">
        <f aca="false">IF(F180&lt;0.5,"",IF(OR(YEAR(A181)&lt;YEAR(A182),F181&lt;0.5),SUM($G$11:G181)-SUM($H$11:H180),""))</f>
        <v/>
      </c>
      <c r="I181" s="209" t="str">
        <f aca="false">IF(F180&gt;0.5,I180+D181,"")</f>
        <v/>
      </c>
      <c r="J181" s="209" t="str">
        <f aca="false">IF(F180&gt;0.5,J180+E181,"")</f>
        <v/>
      </c>
      <c r="K181" s="209" t="str">
        <f aca="false">IF(F180&gt;0.5,C181/(1+$I$4)^B181+K180,"")</f>
        <v/>
      </c>
      <c r="L181" s="209" t="str">
        <f aca="false">IF(F180&lt;0.5,"",IF(H181="",L180,H181/(1+$I$4)^B181+L180))</f>
        <v/>
      </c>
    </row>
    <row r="182" customFormat="false" ht="13.2" hidden="false" customHeight="false" outlineLevel="0" collapsed="false">
      <c r="A182" s="181" t="e">
        <f aca="false">IF($C$6&lt;27,DATE((YEAR(A181)-1900),MONTH(A181)+1,$C$6),DATE((YEAR(A181)-1900),MONTH(A181)+2,1)-1)</f>
        <v>#VALUE!</v>
      </c>
      <c r="B182" s="185" t="n">
        <f aca="false">B181+1</f>
        <v>172</v>
      </c>
      <c r="C182" s="208" t="str">
        <f aca="false">IF(F181&gt;0.5,C181,"")</f>
        <v/>
      </c>
      <c r="D182" s="208" t="str">
        <f aca="false">IF(F181&gt;0.5,$I$3*F181,"")</f>
        <v/>
      </c>
      <c r="E182" s="208" t="str">
        <f aca="false">IF(F181&gt;0.5,C182-D182,"")</f>
        <v/>
      </c>
      <c r="F182" s="208" t="n">
        <f aca="false">IF(F181&gt;0.5,F181-E182,0)</f>
        <v>0</v>
      </c>
      <c r="G182" s="186" t="str">
        <f aca="false">IF(F181&gt;0.5,D182*$I$5,"")</f>
        <v/>
      </c>
      <c r="H182" s="209" t="str">
        <f aca="false">IF(F181&lt;0.5,"",IF(OR(YEAR(A182)&lt;YEAR(A183),F182&lt;0.5),SUM($G$11:G182)-SUM($H$11:H181),""))</f>
        <v/>
      </c>
      <c r="I182" s="209" t="str">
        <f aca="false">IF(F181&gt;0.5,I181+D182,"")</f>
        <v/>
      </c>
      <c r="J182" s="209" t="str">
        <f aca="false">IF(F181&gt;0.5,J181+E182,"")</f>
        <v/>
      </c>
      <c r="K182" s="209" t="str">
        <f aca="false">IF(F181&gt;0.5,C182/(1+$I$4)^B182+K181,"")</f>
        <v/>
      </c>
      <c r="L182" s="209" t="str">
        <f aca="false">IF(F181&lt;0.5,"",IF(H182="",L181,H182/(1+$I$4)^B182+L181))</f>
        <v/>
      </c>
    </row>
    <row r="183" customFormat="false" ht="13.2" hidden="false" customHeight="false" outlineLevel="0" collapsed="false">
      <c r="A183" s="181" t="e">
        <f aca="false">IF($C$6&lt;27,DATE((YEAR(A182)-1900),MONTH(A182)+1,$C$6),DATE((YEAR(A182)-1900),MONTH(A182)+2,1)-1)</f>
        <v>#VALUE!</v>
      </c>
      <c r="B183" s="185" t="n">
        <f aca="false">B182+1</f>
        <v>173</v>
      </c>
      <c r="C183" s="208" t="str">
        <f aca="false">IF(F182&gt;0.5,C182,"")</f>
        <v/>
      </c>
      <c r="D183" s="208" t="str">
        <f aca="false">IF(F182&gt;0.5,$I$3*F182,"")</f>
        <v/>
      </c>
      <c r="E183" s="208" t="str">
        <f aca="false">IF(F182&gt;0.5,C183-D183,"")</f>
        <v/>
      </c>
      <c r="F183" s="208" t="n">
        <f aca="false">IF(F182&gt;0.5,F182-E183,0)</f>
        <v>0</v>
      </c>
      <c r="G183" s="186" t="str">
        <f aca="false">IF(F182&gt;0.5,D183*$I$5,"")</f>
        <v/>
      </c>
      <c r="H183" s="209" t="str">
        <f aca="false">IF(F182&lt;0.5,"",IF(OR(YEAR(A183)&lt;YEAR(A184),F183&lt;0.5),SUM($G$11:G183)-SUM($H$11:H182),""))</f>
        <v/>
      </c>
      <c r="I183" s="209" t="str">
        <f aca="false">IF(F182&gt;0.5,I182+D183,"")</f>
        <v/>
      </c>
      <c r="J183" s="209" t="str">
        <f aca="false">IF(F182&gt;0.5,J182+E183,"")</f>
        <v/>
      </c>
      <c r="K183" s="209" t="str">
        <f aca="false">IF(F182&gt;0.5,C183/(1+$I$4)^B183+K182,"")</f>
        <v/>
      </c>
      <c r="L183" s="209" t="str">
        <f aca="false">IF(F182&lt;0.5,"",IF(H183="",L182,H183/(1+$I$4)^B183+L182))</f>
        <v/>
      </c>
    </row>
    <row r="184" customFormat="false" ht="13.2" hidden="false" customHeight="false" outlineLevel="0" collapsed="false">
      <c r="A184" s="181" t="e">
        <f aca="false">IF($C$6&lt;27,DATE((YEAR(A183)-1900),MONTH(A183)+1,$C$6),DATE((YEAR(A183)-1900),MONTH(A183)+2,1)-1)</f>
        <v>#VALUE!</v>
      </c>
      <c r="B184" s="185" t="n">
        <f aca="false">B183+1</f>
        <v>174</v>
      </c>
      <c r="C184" s="208" t="str">
        <f aca="false">IF(F183&gt;0.5,C183,"")</f>
        <v/>
      </c>
      <c r="D184" s="208" t="str">
        <f aca="false">IF(F183&gt;0.5,$I$3*F183,"")</f>
        <v/>
      </c>
      <c r="E184" s="208" t="str">
        <f aca="false">IF(F183&gt;0.5,C184-D184,"")</f>
        <v/>
      </c>
      <c r="F184" s="208" t="n">
        <f aca="false">IF(F183&gt;0.5,F183-E184,0)</f>
        <v>0</v>
      </c>
      <c r="G184" s="186" t="str">
        <f aca="false">IF(F183&gt;0.5,D184*$I$5,"")</f>
        <v/>
      </c>
      <c r="H184" s="209" t="str">
        <f aca="false">IF(F183&lt;0.5,"",IF(OR(YEAR(A184)&lt;YEAR(A185),F184&lt;0.5),SUM($G$11:G184)-SUM($H$11:H183),""))</f>
        <v/>
      </c>
      <c r="I184" s="209" t="str">
        <f aca="false">IF(F183&gt;0.5,I183+D184,"")</f>
        <v/>
      </c>
      <c r="J184" s="209" t="str">
        <f aca="false">IF(F183&gt;0.5,J183+E184,"")</f>
        <v/>
      </c>
      <c r="K184" s="209" t="str">
        <f aca="false">IF(F183&gt;0.5,C184/(1+$I$4)^B184+K183,"")</f>
        <v/>
      </c>
      <c r="L184" s="209" t="str">
        <f aca="false">IF(F183&lt;0.5,"",IF(H184="",L183,H184/(1+$I$4)^B184+L183))</f>
        <v/>
      </c>
    </row>
    <row r="185" customFormat="false" ht="13.2" hidden="false" customHeight="false" outlineLevel="0" collapsed="false">
      <c r="A185" s="181" t="e">
        <f aca="false">IF($C$6&lt;27,DATE((YEAR(A184)-1900),MONTH(A184)+1,$C$6),DATE((YEAR(A184)-1900),MONTH(A184)+2,1)-1)</f>
        <v>#VALUE!</v>
      </c>
      <c r="B185" s="185" t="n">
        <f aca="false">B184+1</f>
        <v>175</v>
      </c>
      <c r="C185" s="208" t="str">
        <f aca="false">IF(F184&gt;0.5,C184,"")</f>
        <v/>
      </c>
      <c r="D185" s="208" t="str">
        <f aca="false">IF(F184&gt;0.5,$I$3*F184,"")</f>
        <v/>
      </c>
      <c r="E185" s="208" t="str">
        <f aca="false">IF(F184&gt;0.5,C185-D185,"")</f>
        <v/>
      </c>
      <c r="F185" s="208" t="n">
        <f aca="false">IF(F184&gt;0.5,F184-E185,0)</f>
        <v>0</v>
      </c>
      <c r="G185" s="186" t="str">
        <f aca="false">IF(F184&gt;0.5,D185*$I$5,"")</f>
        <v/>
      </c>
      <c r="H185" s="209" t="str">
        <f aca="false">IF(F184&lt;0.5,"",IF(OR(YEAR(A185)&lt;YEAR(A186),F185&lt;0.5),SUM($G$11:G185)-SUM($H$11:H184),""))</f>
        <v/>
      </c>
      <c r="I185" s="209" t="str">
        <f aca="false">IF(F184&gt;0.5,I184+D185,"")</f>
        <v/>
      </c>
      <c r="J185" s="209" t="str">
        <f aca="false">IF(F184&gt;0.5,J184+E185,"")</f>
        <v/>
      </c>
      <c r="K185" s="209" t="str">
        <f aca="false">IF(F184&gt;0.5,C185/(1+$I$4)^B185+K184,"")</f>
        <v/>
      </c>
      <c r="L185" s="209" t="str">
        <f aca="false">IF(F184&lt;0.5,"",IF(H185="",L184,H185/(1+$I$4)^B185+L184))</f>
        <v/>
      </c>
    </row>
    <row r="186" customFormat="false" ht="13.2" hidden="false" customHeight="false" outlineLevel="0" collapsed="false">
      <c r="A186" s="181" t="e">
        <f aca="false">IF($C$6&lt;27,DATE((YEAR(A185)-1900),MONTH(A185)+1,$C$6),DATE((YEAR(A185)-1900),MONTH(A185)+2,1)-1)</f>
        <v>#VALUE!</v>
      </c>
      <c r="B186" s="185" t="n">
        <f aca="false">B185+1</f>
        <v>176</v>
      </c>
      <c r="C186" s="208" t="str">
        <f aca="false">IF(F185&gt;0.5,C185,"")</f>
        <v/>
      </c>
      <c r="D186" s="208" t="str">
        <f aca="false">IF(F185&gt;0.5,$I$3*F185,"")</f>
        <v/>
      </c>
      <c r="E186" s="208" t="str">
        <f aca="false">IF(F185&gt;0.5,C186-D186,"")</f>
        <v/>
      </c>
      <c r="F186" s="208" t="n">
        <f aca="false">IF(F185&gt;0.5,F185-E186,0)</f>
        <v>0</v>
      </c>
      <c r="G186" s="186" t="str">
        <f aca="false">IF(F185&gt;0.5,D186*$I$5,"")</f>
        <v/>
      </c>
      <c r="H186" s="209" t="str">
        <f aca="false">IF(F185&lt;0.5,"",IF(OR(YEAR(A186)&lt;YEAR(A187),F186&lt;0.5),SUM($G$11:G186)-SUM($H$11:H185),""))</f>
        <v/>
      </c>
      <c r="I186" s="209" t="str">
        <f aca="false">IF(F185&gt;0.5,I185+D186,"")</f>
        <v/>
      </c>
      <c r="J186" s="209" t="str">
        <f aca="false">IF(F185&gt;0.5,J185+E186,"")</f>
        <v/>
      </c>
      <c r="K186" s="209" t="str">
        <f aca="false">IF(F185&gt;0.5,C186/(1+$I$4)^B186+K185,"")</f>
        <v/>
      </c>
      <c r="L186" s="209" t="str">
        <f aca="false">IF(F185&lt;0.5,"",IF(H186="",L185,H186/(1+$I$4)^B186+L185))</f>
        <v/>
      </c>
    </row>
    <row r="187" customFormat="false" ht="13.2" hidden="false" customHeight="false" outlineLevel="0" collapsed="false">
      <c r="A187" s="181" t="e">
        <f aca="false">IF($C$6&lt;27,DATE((YEAR(A186)-1900),MONTH(A186)+1,$C$6),DATE((YEAR(A186)-1900),MONTH(A186)+2,1)-1)</f>
        <v>#VALUE!</v>
      </c>
      <c r="B187" s="185" t="n">
        <f aca="false">B186+1</f>
        <v>177</v>
      </c>
      <c r="C187" s="208" t="str">
        <f aca="false">IF(F186&gt;0.5,C186,"")</f>
        <v/>
      </c>
      <c r="D187" s="208" t="str">
        <f aca="false">IF(F186&gt;0.5,$I$3*F186,"")</f>
        <v/>
      </c>
      <c r="E187" s="208" t="str">
        <f aca="false">IF(F186&gt;0.5,C187-D187,"")</f>
        <v/>
      </c>
      <c r="F187" s="208" t="n">
        <f aca="false">IF(F186&gt;0.5,F186-E187,0)</f>
        <v>0</v>
      </c>
      <c r="G187" s="186" t="str">
        <f aca="false">IF(F186&gt;0.5,D187*$I$5,"")</f>
        <v/>
      </c>
      <c r="H187" s="209" t="str">
        <f aca="false">IF(F186&lt;0.5,"",IF(OR(YEAR(A187)&lt;YEAR(A188),F187&lt;0.5),SUM($G$11:G187)-SUM($H$11:H186),""))</f>
        <v/>
      </c>
      <c r="I187" s="209" t="str">
        <f aca="false">IF(F186&gt;0.5,I186+D187,"")</f>
        <v/>
      </c>
      <c r="J187" s="209" t="str">
        <f aca="false">IF(F186&gt;0.5,J186+E187,"")</f>
        <v/>
      </c>
      <c r="K187" s="209" t="str">
        <f aca="false">IF(F186&gt;0.5,C187/(1+$I$4)^B187+K186,"")</f>
        <v/>
      </c>
      <c r="L187" s="209" t="str">
        <f aca="false">IF(F186&lt;0.5,"",IF(H187="",L186,H187/(1+$I$4)^B187+L186))</f>
        <v/>
      </c>
    </row>
    <row r="188" customFormat="false" ht="13.2" hidden="false" customHeight="false" outlineLevel="0" collapsed="false">
      <c r="A188" s="181" t="e">
        <f aca="false">IF($C$6&lt;27,DATE((YEAR(A187)-1900),MONTH(A187)+1,$C$6),DATE((YEAR(A187)-1900),MONTH(A187)+2,1)-1)</f>
        <v>#VALUE!</v>
      </c>
      <c r="B188" s="185" t="n">
        <f aca="false">B187+1</f>
        <v>178</v>
      </c>
      <c r="C188" s="208" t="str">
        <f aca="false">IF(F187&gt;0.5,C187,"")</f>
        <v/>
      </c>
      <c r="D188" s="208" t="str">
        <f aca="false">IF(F187&gt;0.5,$I$3*F187,"")</f>
        <v/>
      </c>
      <c r="E188" s="208" t="str">
        <f aca="false">IF(F187&gt;0.5,C188-D188,"")</f>
        <v/>
      </c>
      <c r="F188" s="208" t="n">
        <f aca="false">IF(F187&gt;0.5,F187-E188,0)</f>
        <v>0</v>
      </c>
      <c r="G188" s="186" t="str">
        <f aca="false">IF(F187&gt;0.5,D188*$I$5,"")</f>
        <v/>
      </c>
      <c r="H188" s="209" t="str">
        <f aca="false">IF(F187&lt;0.5,"",IF(OR(YEAR(A188)&lt;YEAR(A189),F188&lt;0.5),SUM($G$11:G188)-SUM($H$11:H187),""))</f>
        <v/>
      </c>
      <c r="I188" s="209" t="str">
        <f aca="false">IF(F187&gt;0.5,I187+D188,"")</f>
        <v/>
      </c>
      <c r="J188" s="209" t="str">
        <f aca="false">IF(F187&gt;0.5,J187+E188,"")</f>
        <v/>
      </c>
      <c r="K188" s="209" t="str">
        <f aca="false">IF(F187&gt;0.5,C188/(1+$I$4)^B188+K187,"")</f>
        <v/>
      </c>
      <c r="L188" s="209" t="str">
        <f aca="false">IF(F187&lt;0.5,"",IF(H188="",L187,H188/(1+$I$4)^B188+L187))</f>
        <v/>
      </c>
    </row>
    <row r="189" customFormat="false" ht="13.2" hidden="false" customHeight="false" outlineLevel="0" collapsed="false">
      <c r="A189" s="181" t="e">
        <f aca="false">IF($C$6&lt;27,DATE((YEAR(A188)-1900),MONTH(A188)+1,$C$6),DATE((YEAR(A188)-1900),MONTH(A188)+2,1)-1)</f>
        <v>#VALUE!</v>
      </c>
      <c r="B189" s="185" t="n">
        <f aca="false">B188+1</f>
        <v>179</v>
      </c>
      <c r="C189" s="208" t="str">
        <f aca="false">IF(F188&gt;0.5,C188,"")</f>
        <v/>
      </c>
      <c r="D189" s="208" t="str">
        <f aca="false">IF(F188&gt;0.5,$I$3*F188,"")</f>
        <v/>
      </c>
      <c r="E189" s="208" t="str">
        <f aca="false">IF(F188&gt;0.5,C189-D189,"")</f>
        <v/>
      </c>
      <c r="F189" s="208" t="n">
        <f aca="false">IF(F188&gt;0.5,F188-E189,0)</f>
        <v>0</v>
      </c>
      <c r="G189" s="186" t="str">
        <f aca="false">IF(F188&gt;0.5,D189*$I$5,"")</f>
        <v/>
      </c>
      <c r="H189" s="209" t="str">
        <f aca="false">IF(F188&lt;0.5,"",IF(OR(YEAR(A189)&lt;YEAR(A190),F189&lt;0.5),SUM($G$11:G189)-SUM($H$11:H188),""))</f>
        <v/>
      </c>
      <c r="I189" s="209" t="str">
        <f aca="false">IF(F188&gt;0.5,I188+D189,"")</f>
        <v/>
      </c>
      <c r="J189" s="209" t="str">
        <f aca="false">IF(F188&gt;0.5,J188+E189,"")</f>
        <v/>
      </c>
      <c r="K189" s="209" t="str">
        <f aca="false">IF(F188&gt;0.5,C189/(1+$I$4)^B189+K188,"")</f>
        <v/>
      </c>
      <c r="L189" s="209" t="str">
        <f aca="false">IF(F188&lt;0.5,"",IF(H189="",L188,H189/(1+$I$4)^B189+L188))</f>
        <v/>
      </c>
    </row>
    <row r="190" customFormat="false" ht="13.2" hidden="false" customHeight="false" outlineLevel="0" collapsed="false">
      <c r="A190" s="181" t="e">
        <f aca="false">IF($C$6&lt;27,DATE((YEAR(A189)-1900),MONTH(A189)+1,$C$6),DATE((YEAR(A189)-1900),MONTH(A189)+2,1)-1)</f>
        <v>#VALUE!</v>
      </c>
      <c r="B190" s="185" t="n">
        <f aca="false">B189+1</f>
        <v>180</v>
      </c>
      <c r="C190" s="208" t="str">
        <f aca="false">IF(F189&gt;0.5,C189,"")</f>
        <v/>
      </c>
      <c r="D190" s="208" t="str">
        <f aca="false">IF(F189&gt;0.5,$I$3*F189,"")</f>
        <v/>
      </c>
      <c r="E190" s="208" t="str">
        <f aca="false">IF(F189&gt;0.5,C190-D190,"")</f>
        <v/>
      </c>
      <c r="F190" s="208" t="n">
        <f aca="false">IF(F189&gt;0.5,F189-E190,0)</f>
        <v>0</v>
      </c>
      <c r="G190" s="186" t="str">
        <f aca="false">IF(F189&gt;0.5,D190*$I$5,"")</f>
        <v/>
      </c>
      <c r="H190" s="209" t="str">
        <f aca="false">IF(F189&lt;0.5,"",IF(OR(YEAR(A190)&lt;YEAR(A191),F190&lt;0.5),SUM($G$11:G190)-SUM($H$11:H189),""))</f>
        <v/>
      </c>
      <c r="I190" s="209" t="str">
        <f aca="false">IF(F189&gt;0.5,I189+D190,"")</f>
        <v/>
      </c>
      <c r="J190" s="209" t="str">
        <f aca="false">IF(F189&gt;0.5,J189+E190,"")</f>
        <v/>
      </c>
      <c r="K190" s="209" t="str">
        <f aca="false">IF(F189&gt;0.5,C190/(1+$I$4)^B190+K189,"")</f>
        <v/>
      </c>
      <c r="L190" s="209" t="str">
        <f aca="false">IF(F189&lt;0.5,"",IF(H190="",L189,H190/(1+$I$4)^B190+L189))</f>
        <v/>
      </c>
    </row>
    <row r="191" customFormat="false" ht="13.2" hidden="false" customHeight="false" outlineLevel="0" collapsed="false">
      <c r="A191" s="181" t="e">
        <f aca="false">IF($C$6&lt;27,DATE((YEAR(A190)-1900),MONTH(A190)+1,$C$6),DATE((YEAR(A190)-1900),MONTH(A190)+2,1)-1)</f>
        <v>#VALUE!</v>
      </c>
      <c r="B191" s="185" t="n">
        <f aca="false">B190+1</f>
        <v>181</v>
      </c>
      <c r="C191" s="208" t="str">
        <f aca="false">IF(F190&gt;0.5,C190,"")</f>
        <v/>
      </c>
      <c r="D191" s="208" t="str">
        <f aca="false">IF(F190&gt;0.5,$I$3*F190,"")</f>
        <v/>
      </c>
      <c r="E191" s="208" t="str">
        <f aca="false">IF(F190&gt;0.5,C191-D191,"")</f>
        <v/>
      </c>
      <c r="F191" s="208" t="n">
        <f aca="false">IF(F190&gt;0.5,F190-E191,0)</f>
        <v>0</v>
      </c>
      <c r="G191" s="186" t="str">
        <f aca="false">IF(F190&gt;0.5,D191*$I$5,"")</f>
        <v/>
      </c>
      <c r="H191" s="209" t="str">
        <f aca="false">IF(F190&lt;0.5,"",IF(OR(YEAR(A191)&lt;YEAR(A192),F191&lt;0.5),SUM($G$11:G191)-SUM($H$11:H190),""))</f>
        <v/>
      </c>
      <c r="I191" s="209" t="str">
        <f aca="false">IF(F190&gt;0.5,I190+D191,"")</f>
        <v/>
      </c>
      <c r="J191" s="209" t="str">
        <f aca="false">IF(F190&gt;0.5,J190+E191,"")</f>
        <v/>
      </c>
      <c r="K191" s="209" t="str">
        <f aca="false">IF(F190&gt;0.5,C191/(1+$I$4)^B191+K190,"")</f>
        <v/>
      </c>
      <c r="L191" s="209" t="str">
        <f aca="false">IF(F190&lt;0.5,"",IF(H191="",L190,H191/(1+$I$4)^B191+L190))</f>
        <v/>
      </c>
    </row>
    <row r="192" customFormat="false" ht="13.2" hidden="false" customHeight="false" outlineLevel="0" collapsed="false">
      <c r="A192" s="181" t="e">
        <f aca="false">IF($C$6&lt;27,DATE((YEAR(A191)-1900),MONTH(A191)+1,$C$6),DATE((YEAR(A191)-1900),MONTH(A191)+2,1)-1)</f>
        <v>#VALUE!</v>
      </c>
      <c r="B192" s="185" t="n">
        <f aca="false">B191+1</f>
        <v>182</v>
      </c>
      <c r="C192" s="208" t="str">
        <f aca="false">IF(F191&gt;0.5,C191,"")</f>
        <v/>
      </c>
      <c r="D192" s="208" t="str">
        <f aca="false">IF(F191&gt;0.5,$I$3*F191,"")</f>
        <v/>
      </c>
      <c r="E192" s="208" t="str">
        <f aca="false">IF(F191&gt;0.5,C192-D192,"")</f>
        <v/>
      </c>
      <c r="F192" s="208" t="n">
        <f aca="false">IF(F191&gt;0.5,F191-E192,0)</f>
        <v>0</v>
      </c>
      <c r="G192" s="186" t="str">
        <f aca="false">IF(F191&gt;0.5,D192*$I$5,"")</f>
        <v/>
      </c>
      <c r="H192" s="209" t="str">
        <f aca="false">IF(F191&lt;0.5,"",IF(OR(YEAR(A192)&lt;YEAR(A193),F192&lt;0.5),SUM($G$11:G192)-SUM($H$11:H191),""))</f>
        <v/>
      </c>
      <c r="I192" s="209" t="str">
        <f aca="false">IF(F191&gt;0.5,I191+D192,"")</f>
        <v/>
      </c>
      <c r="J192" s="209" t="str">
        <f aca="false">IF(F191&gt;0.5,J191+E192,"")</f>
        <v/>
      </c>
      <c r="K192" s="209" t="str">
        <f aca="false">IF(F191&gt;0.5,C192/(1+$I$4)^B192+K191,"")</f>
        <v/>
      </c>
      <c r="L192" s="209" t="str">
        <f aca="false">IF(F191&lt;0.5,"",IF(H192="",L191,H192/(1+$I$4)^B192+L191))</f>
        <v/>
      </c>
    </row>
    <row r="193" customFormat="false" ht="13.2" hidden="false" customHeight="false" outlineLevel="0" collapsed="false">
      <c r="A193" s="181" t="e">
        <f aca="false">IF($C$6&lt;27,DATE((YEAR(A192)-1900),MONTH(A192)+1,$C$6),DATE((YEAR(A192)-1900),MONTH(A192)+2,1)-1)</f>
        <v>#VALUE!</v>
      </c>
      <c r="B193" s="185" t="n">
        <f aca="false">B192+1</f>
        <v>183</v>
      </c>
      <c r="C193" s="208" t="str">
        <f aca="false">IF(F192&gt;0.5,C192,"")</f>
        <v/>
      </c>
      <c r="D193" s="208" t="str">
        <f aca="false">IF(F192&gt;0.5,$I$3*F192,"")</f>
        <v/>
      </c>
      <c r="E193" s="208" t="str">
        <f aca="false">IF(F192&gt;0.5,C193-D193,"")</f>
        <v/>
      </c>
      <c r="F193" s="208" t="n">
        <f aca="false">IF(F192&gt;0.5,F192-E193,0)</f>
        <v>0</v>
      </c>
      <c r="G193" s="186" t="str">
        <f aca="false">IF(F192&gt;0.5,D193*$I$5,"")</f>
        <v/>
      </c>
      <c r="H193" s="209" t="str">
        <f aca="false">IF(F192&lt;0.5,"",IF(OR(YEAR(A193)&lt;YEAR(A194),F193&lt;0.5),SUM($G$11:G193)-SUM($H$11:H192),""))</f>
        <v/>
      </c>
      <c r="I193" s="209" t="str">
        <f aca="false">IF(F192&gt;0.5,I192+D193,"")</f>
        <v/>
      </c>
      <c r="J193" s="209" t="str">
        <f aca="false">IF(F192&gt;0.5,J192+E193,"")</f>
        <v/>
      </c>
      <c r="K193" s="209" t="str">
        <f aca="false">IF(F192&gt;0.5,C193/(1+$I$4)^B193+K192,"")</f>
        <v/>
      </c>
      <c r="L193" s="209" t="str">
        <f aca="false">IF(F192&lt;0.5,"",IF(H193="",L192,H193/(1+$I$4)^B193+L192))</f>
        <v/>
      </c>
    </row>
    <row r="194" customFormat="false" ht="13.2" hidden="false" customHeight="false" outlineLevel="0" collapsed="false">
      <c r="A194" s="181" t="e">
        <f aca="false">IF($C$6&lt;27,DATE((YEAR(A193)-1900),MONTH(A193)+1,$C$6),DATE((YEAR(A193)-1900),MONTH(A193)+2,1)-1)</f>
        <v>#VALUE!</v>
      </c>
      <c r="B194" s="185" t="n">
        <f aca="false">B193+1</f>
        <v>184</v>
      </c>
      <c r="C194" s="208" t="str">
        <f aca="false">IF(F193&gt;0.5,C193,"")</f>
        <v/>
      </c>
      <c r="D194" s="208" t="str">
        <f aca="false">IF(F193&gt;0.5,$I$3*F193,"")</f>
        <v/>
      </c>
      <c r="E194" s="208" t="str">
        <f aca="false">IF(F193&gt;0.5,C194-D194,"")</f>
        <v/>
      </c>
      <c r="F194" s="208" t="n">
        <f aca="false">IF(F193&gt;0.5,F193-E194,0)</f>
        <v>0</v>
      </c>
      <c r="G194" s="186" t="str">
        <f aca="false">IF(F193&gt;0.5,D194*$I$5,"")</f>
        <v/>
      </c>
      <c r="H194" s="209" t="str">
        <f aca="false">IF(F193&lt;0.5,"",IF(OR(YEAR(A194)&lt;YEAR(A195),F194&lt;0.5),SUM($G$11:G194)-SUM($H$11:H193),""))</f>
        <v/>
      </c>
      <c r="I194" s="209" t="str">
        <f aca="false">IF(F193&gt;0.5,I193+D194,"")</f>
        <v/>
      </c>
      <c r="J194" s="209" t="str">
        <f aca="false">IF(F193&gt;0.5,J193+E194,"")</f>
        <v/>
      </c>
      <c r="K194" s="209" t="str">
        <f aca="false">IF(F193&gt;0.5,C194/(1+$I$4)^B194+K193,"")</f>
        <v/>
      </c>
      <c r="L194" s="209" t="str">
        <f aca="false">IF(F193&lt;0.5,"",IF(H194="",L193,H194/(1+$I$4)^B194+L193))</f>
        <v/>
      </c>
    </row>
    <row r="195" customFormat="false" ht="13.2" hidden="false" customHeight="false" outlineLevel="0" collapsed="false">
      <c r="A195" s="181" t="e">
        <f aca="false">IF($C$6&lt;27,DATE((YEAR(A194)-1900),MONTH(A194)+1,$C$6),DATE((YEAR(A194)-1900),MONTH(A194)+2,1)-1)</f>
        <v>#VALUE!</v>
      </c>
      <c r="B195" s="185" t="n">
        <f aca="false">B194+1</f>
        <v>185</v>
      </c>
      <c r="C195" s="208" t="str">
        <f aca="false">IF(F194&gt;0.5,C194,"")</f>
        <v/>
      </c>
      <c r="D195" s="208" t="str">
        <f aca="false">IF(F194&gt;0.5,$I$3*F194,"")</f>
        <v/>
      </c>
      <c r="E195" s="208" t="str">
        <f aca="false">IF(F194&gt;0.5,C195-D195,"")</f>
        <v/>
      </c>
      <c r="F195" s="208" t="n">
        <f aca="false">IF(F194&gt;0.5,F194-E195,0)</f>
        <v>0</v>
      </c>
      <c r="G195" s="186" t="str">
        <f aca="false">IF(F194&gt;0.5,D195*$I$5,"")</f>
        <v/>
      </c>
      <c r="H195" s="209" t="str">
        <f aca="false">IF(F194&lt;0.5,"",IF(OR(YEAR(A195)&lt;YEAR(A196),F195&lt;0.5),SUM($G$11:G195)-SUM($H$11:H194),""))</f>
        <v/>
      </c>
      <c r="I195" s="209" t="str">
        <f aca="false">IF(F194&gt;0.5,I194+D195,"")</f>
        <v/>
      </c>
      <c r="J195" s="209" t="str">
        <f aca="false">IF(F194&gt;0.5,J194+E195,"")</f>
        <v/>
      </c>
      <c r="K195" s="209" t="str">
        <f aca="false">IF(F194&gt;0.5,C195/(1+$I$4)^B195+K194,"")</f>
        <v/>
      </c>
      <c r="L195" s="209" t="str">
        <f aca="false">IF(F194&lt;0.5,"",IF(H195="",L194,H195/(1+$I$4)^B195+L194))</f>
        <v/>
      </c>
    </row>
    <row r="196" customFormat="false" ht="13.2" hidden="false" customHeight="false" outlineLevel="0" collapsed="false">
      <c r="A196" s="181" t="e">
        <f aca="false">IF($C$6&lt;27,DATE((YEAR(A195)-1900),MONTH(A195)+1,$C$6),DATE((YEAR(A195)-1900),MONTH(A195)+2,1)-1)</f>
        <v>#VALUE!</v>
      </c>
      <c r="B196" s="185" t="n">
        <f aca="false">B195+1</f>
        <v>186</v>
      </c>
      <c r="C196" s="208" t="str">
        <f aca="false">IF(F195&gt;0.5,C195,"")</f>
        <v/>
      </c>
      <c r="D196" s="208" t="str">
        <f aca="false">IF(F195&gt;0.5,$I$3*F195,"")</f>
        <v/>
      </c>
      <c r="E196" s="208" t="str">
        <f aca="false">IF(F195&gt;0.5,C196-D196,"")</f>
        <v/>
      </c>
      <c r="F196" s="208" t="n">
        <f aca="false">IF(F195&gt;0.5,F195-E196,0)</f>
        <v>0</v>
      </c>
      <c r="G196" s="186" t="str">
        <f aca="false">IF(F195&gt;0.5,D196*$I$5,"")</f>
        <v/>
      </c>
      <c r="H196" s="209" t="str">
        <f aca="false">IF(F195&lt;0.5,"",IF(OR(YEAR(A196)&lt;YEAR(A197),F196&lt;0.5),SUM($G$11:G196)-SUM($H$11:H195),""))</f>
        <v/>
      </c>
      <c r="I196" s="209" t="str">
        <f aca="false">IF(F195&gt;0.5,I195+D196,"")</f>
        <v/>
      </c>
      <c r="J196" s="209" t="str">
        <f aca="false">IF(F195&gt;0.5,J195+E196,"")</f>
        <v/>
      </c>
      <c r="K196" s="209" t="str">
        <f aca="false">IF(F195&gt;0.5,C196/(1+$I$4)^B196+K195,"")</f>
        <v/>
      </c>
      <c r="L196" s="209" t="str">
        <f aca="false">IF(F195&lt;0.5,"",IF(H196="",L195,H196/(1+$I$4)^B196+L195))</f>
        <v/>
      </c>
    </row>
    <row r="197" customFormat="false" ht="13.2" hidden="false" customHeight="false" outlineLevel="0" collapsed="false">
      <c r="A197" s="181" t="e">
        <f aca="false">IF($C$6&lt;27,DATE((YEAR(A196)-1900),MONTH(A196)+1,$C$6),DATE((YEAR(A196)-1900),MONTH(A196)+2,1)-1)</f>
        <v>#VALUE!</v>
      </c>
      <c r="B197" s="185" t="n">
        <f aca="false">B196+1</f>
        <v>187</v>
      </c>
      <c r="C197" s="208" t="str">
        <f aca="false">IF(F196&gt;0.5,C196,"")</f>
        <v/>
      </c>
      <c r="D197" s="208" t="str">
        <f aca="false">IF(F196&gt;0.5,$I$3*F196,"")</f>
        <v/>
      </c>
      <c r="E197" s="208" t="str">
        <f aca="false">IF(F196&gt;0.5,C197-D197,"")</f>
        <v/>
      </c>
      <c r="F197" s="208" t="n">
        <f aca="false">IF(F196&gt;0.5,F196-E197,0)</f>
        <v>0</v>
      </c>
      <c r="G197" s="186" t="str">
        <f aca="false">IF(F196&gt;0.5,D197*$I$5,"")</f>
        <v/>
      </c>
      <c r="H197" s="209" t="str">
        <f aca="false">IF(F196&lt;0.5,"",IF(OR(YEAR(A197)&lt;YEAR(A198),F197&lt;0.5),SUM($G$11:G197)-SUM($H$11:H196),""))</f>
        <v/>
      </c>
      <c r="I197" s="209" t="str">
        <f aca="false">IF(F196&gt;0.5,I196+D197,"")</f>
        <v/>
      </c>
      <c r="J197" s="209" t="str">
        <f aca="false">IF(F196&gt;0.5,J196+E197,"")</f>
        <v/>
      </c>
      <c r="K197" s="209" t="str">
        <f aca="false">IF(F196&gt;0.5,C197/(1+$I$4)^B197+K196,"")</f>
        <v/>
      </c>
      <c r="L197" s="209" t="str">
        <f aca="false">IF(F196&lt;0.5,"",IF(H197="",L196,H197/(1+$I$4)^B197+L196))</f>
        <v/>
      </c>
    </row>
    <row r="198" customFormat="false" ht="13.2" hidden="false" customHeight="false" outlineLevel="0" collapsed="false">
      <c r="A198" s="181" t="e">
        <f aca="false">IF($C$6&lt;27,DATE((YEAR(A197)-1900),MONTH(A197)+1,$C$6),DATE((YEAR(A197)-1900),MONTH(A197)+2,1)-1)</f>
        <v>#VALUE!</v>
      </c>
      <c r="B198" s="185" t="n">
        <f aca="false">B197+1</f>
        <v>188</v>
      </c>
      <c r="C198" s="208" t="str">
        <f aca="false">IF(F197&gt;0.5,C197,"")</f>
        <v/>
      </c>
      <c r="D198" s="208" t="str">
        <f aca="false">IF(F197&gt;0.5,$I$3*F197,"")</f>
        <v/>
      </c>
      <c r="E198" s="208" t="str">
        <f aca="false">IF(F197&gt;0.5,C198-D198,"")</f>
        <v/>
      </c>
      <c r="F198" s="208" t="n">
        <f aca="false">IF(F197&gt;0.5,F197-E198,0)</f>
        <v>0</v>
      </c>
      <c r="G198" s="186" t="str">
        <f aca="false">IF(F197&gt;0.5,D198*$I$5,"")</f>
        <v/>
      </c>
      <c r="H198" s="209" t="str">
        <f aca="false">IF(F197&lt;0.5,"",IF(OR(YEAR(A198)&lt;YEAR(A199),F198&lt;0.5),SUM($G$11:G198)-SUM($H$11:H197),""))</f>
        <v/>
      </c>
      <c r="I198" s="209" t="str">
        <f aca="false">IF(F197&gt;0.5,I197+D198,"")</f>
        <v/>
      </c>
      <c r="J198" s="209" t="str">
        <f aca="false">IF(F197&gt;0.5,J197+E198,"")</f>
        <v/>
      </c>
      <c r="K198" s="209" t="str">
        <f aca="false">IF(F197&gt;0.5,C198/(1+$I$4)^B198+K197,"")</f>
        <v/>
      </c>
      <c r="L198" s="209" t="str">
        <f aca="false">IF(F197&lt;0.5,"",IF(H198="",L197,H198/(1+$I$4)^B198+L197))</f>
        <v/>
      </c>
    </row>
    <row r="199" customFormat="false" ht="13.2" hidden="false" customHeight="false" outlineLevel="0" collapsed="false">
      <c r="A199" s="181" t="e">
        <f aca="false">IF($C$6&lt;27,DATE((YEAR(A198)-1900),MONTH(A198)+1,$C$6),DATE((YEAR(A198)-1900),MONTH(A198)+2,1)-1)</f>
        <v>#VALUE!</v>
      </c>
      <c r="B199" s="185" t="n">
        <f aca="false">B198+1</f>
        <v>189</v>
      </c>
      <c r="C199" s="208" t="str">
        <f aca="false">IF(F198&gt;0.5,C198,"")</f>
        <v/>
      </c>
      <c r="D199" s="208" t="str">
        <f aca="false">IF(F198&gt;0.5,$I$3*F198,"")</f>
        <v/>
      </c>
      <c r="E199" s="208" t="str">
        <f aca="false">IF(F198&gt;0.5,C199-D199,"")</f>
        <v/>
      </c>
      <c r="F199" s="208" t="n">
        <f aca="false">IF(F198&gt;0.5,F198-E199,0)</f>
        <v>0</v>
      </c>
      <c r="G199" s="186" t="str">
        <f aca="false">IF(F198&gt;0.5,D199*$I$5,"")</f>
        <v/>
      </c>
      <c r="H199" s="209" t="str">
        <f aca="false">IF(F198&lt;0.5,"",IF(OR(YEAR(A199)&lt;YEAR(A200),F199&lt;0.5),SUM($G$11:G199)-SUM($H$11:H198),""))</f>
        <v/>
      </c>
      <c r="I199" s="209" t="str">
        <f aca="false">IF(F198&gt;0.5,I198+D199,"")</f>
        <v/>
      </c>
      <c r="J199" s="209" t="str">
        <f aca="false">IF(F198&gt;0.5,J198+E199,"")</f>
        <v/>
      </c>
      <c r="K199" s="209" t="str">
        <f aca="false">IF(F198&gt;0.5,C199/(1+$I$4)^B199+K198,"")</f>
        <v/>
      </c>
      <c r="L199" s="209" t="str">
        <f aca="false">IF(F198&lt;0.5,"",IF(H199="",L198,H199/(1+$I$4)^B199+L198))</f>
        <v/>
      </c>
    </row>
    <row r="200" customFormat="false" ht="13.2" hidden="false" customHeight="false" outlineLevel="0" collapsed="false">
      <c r="A200" s="181" t="e">
        <f aca="false">IF($C$6&lt;27,DATE((YEAR(A199)-1900),MONTH(A199)+1,$C$6),DATE((YEAR(A199)-1900),MONTH(A199)+2,1)-1)</f>
        <v>#VALUE!</v>
      </c>
      <c r="B200" s="185" t="n">
        <f aca="false">B199+1</f>
        <v>190</v>
      </c>
      <c r="C200" s="208" t="str">
        <f aca="false">IF(F199&gt;0.5,C199,"")</f>
        <v/>
      </c>
      <c r="D200" s="208" t="str">
        <f aca="false">IF(F199&gt;0.5,$I$3*F199,"")</f>
        <v/>
      </c>
      <c r="E200" s="208" t="str">
        <f aca="false">IF(F199&gt;0.5,C200-D200,"")</f>
        <v/>
      </c>
      <c r="F200" s="208" t="n">
        <f aca="false">IF(F199&gt;0.5,F199-E200,0)</f>
        <v>0</v>
      </c>
      <c r="G200" s="186" t="str">
        <f aca="false">IF(F199&gt;0.5,D200*$I$5,"")</f>
        <v/>
      </c>
      <c r="H200" s="209" t="str">
        <f aca="false">IF(F199&lt;0.5,"",IF(OR(YEAR(A200)&lt;YEAR(A201),F200&lt;0.5),SUM($G$11:G200)-SUM($H$11:H199),""))</f>
        <v/>
      </c>
      <c r="I200" s="209" t="str">
        <f aca="false">IF(F199&gt;0.5,I199+D200,"")</f>
        <v/>
      </c>
      <c r="J200" s="209" t="str">
        <f aca="false">IF(F199&gt;0.5,J199+E200,"")</f>
        <v/>
      </c>
      <c r="K200" s="209" t="str">
        <f aca="false">IF(F199&gt;0.5,C200/(1+$I$4)^B200+K199,"")</f>
        <v/>
      </c>
      <c r="L200" s="209" t="str">
        <f aca="false">IF(F199&lt;0.5,"",IF(H200="",L199,H200/(1+$I$4)^B200+L199))</f>
        <v/>
      </c>
    </row>
    <row r="201" customFormat="false" ht="13.2" hidden="false" customHeight="false" outlineLevel="0" collapsed="false">
      <c r="A201" s="181" t="e">
        <f aca="false">IF($C$6&lt;27,DATE((YEAR(A200)-1900),MONTH(A200)+1,$C$6),DATE((YEAR(A200)-1900),MONTH(A200)+2,1)-1)</f>
        <v>#VALUE!</v>
      </c>
      <c r="B201" s="185" t="n">
        <f aca="false">B200+1</f>
        <v>191</v>
      </c>
      <c r="C201" s="208" t="str">
        <f aca="false">IF(F200&gt;0.5,C200,"")</f>
        <v/>
      </c>
      <c r="D201" s="208" t="str">
        <f aca="false">IF(F200&gt;0.5,$I$3*F200,"")</f>
        <v/>
      </c>
      <c r="E201" s="208" t="str">
        <f aca="false">IF(F200&gt;0.5,C201-D201,"")</f>
        <v/>
      </c>
      <c r="F201" s="208" t="n">
        <f aca="false">IF(F200&gt;0.5,F200-E201,0)</f>
        <v>0</v>
      </c>
      <c r="G201" s="186" t="str">
        <f aca="false">IF(F200&gt;0.5,D201*$I$5,"")</f>
        <v/>
      </c>
      <c r="H201" s="209" t="str">
        <f aca="false">IF(F200&lt;0.5,"",IF(OR(YEAR(A201)&lt;YEAR(A202),F201&lt;0.5),SUM($G$11:G201)-SUM($H$11:H200),""))</f>
        <v/>
      </c>
      <c r="I201" s="209" t="str">
        <f aca="false">IF(F200&gt;0.5,I200+D201,"")</f>
        <v/>
      </c>
      <c r="J201" s="209" t="str">
        <f aca="false">IF(F200&gt;0.5,J200+E201,"")</f>
        <v/>
      </c>
      <c r="K201" s="209" t="str">
        <f aca="false">IF(F200&gt;0.5,C201/(1+$I$4)^B201+K200,"")</f>
        <v/>
      </c>
      <c r="L201" s="209" t="str">
        <f aca="false">IF(F200&lt;0.5,"",IF(H201="",L200,H201/(1+$I$4)^B201+L200))</f>
        <v/>
      </c>
    </row>
    <row r="202" customFormat="false" ht="13.2" hidden="false" customHeight="false" outlineLevel="0" collapsed="false">
      <c r="A202" s="181" t="e">
        <f aca="false">IF($C$6&lt;27,DATE((YEAR(A201)-1900),MONTH(A201)+1,$C$6),DATE((YEAR(A201)-1900),MONTH(A201)+2,1)-1)</f>
        <v>#VALUE!</v>
      </c>
      <c r="B202" s="185" t="n">
        <f aca="false">B201+1</f>
        <v>192</v>
      </c>
      <c r="C202" s="208" t="str">
        <f aca="false">IF(F201&gt;0.5,C201,"")</f>
        <v/>
      </c>
      <c r="D202" s="208" t="str">
        <f aca="false">IF(F201&gt;0.5,$I$3*F201,"")</f>
        <v/>
      </c>
      <c r="E202" s="208" t="str">
        <f aca="false">IF(F201&gt;0.5,C202-D202,"")</f>
        <v/>
      </c>
      <c r="F202" s="208" t="n">
        <f aca="false">IF(F201&gt;0.5,F201-E202,0)</f>
        <v>0</v>
      </c>
      <c r="G202" s="186" t="str">
        <f aca="false">IF(F201&gt;0.5,D202*$I$5,"")</f>
        <v/>
      </c>
      <c r="H202" s="209" t="str">
        <f aca="false">IF(F201&lt;0.5,"",IF(OR(YEAR(A202)&lt;YEAR(A203),F202&lt;0.5),SUM($G$11:G202)-SUM($H$11:H201),""))</f>
        <v/>
      </c>
      <c r="I202" s="209" t="str">
        <f aca="false">IF(F201&gt;0.5,I201+D202,"")</f>
        <v/>
      </c>
      <c r="J202" s="209" t="str">
        <f aca="false">IF(F201&gt;0.5,J201+E202,"")</f>
        <v/>
      </c>
      <c r="K202" s="209" t="str">
        <f aca="false">IF(F201&gt;0.5,C202/(1+$I$4)^B202+K201,"")</f>
        <v/>
      </c>
      <c r="L202" s="209" t="str">
        <f aca="false">IF(F201&lt;0.5,"",IF(H202="",L201,H202/(1+$I$4)^B202+L201))</f>
        <v/>
      </c>
    </row>
    <row r="203" customFormat="false" ht="13.2" hidden="false" customHeight="false" outlineLevel="0" collapsed="false">
      <c r="A203" s="181" t="e">
        <f aca="false">IF($C$6&lt;27,DATE((YEAR(A202)-1900),MONTH(A202)+1,$C$6),DATE((YEAR(A202)-1900),MONTH(A202)+2,1)-1)</f>
        <v>#VALUE!</v>
      </c>
      <c r="B203" s="185" t="n">
        <f aca="false">B202+1</f>
        <v>193</v>
      </c>
      <c r="C203" s="208" t="str">
        <f aca="false">IF(F202&gt;0.5,C202,"")</f>
        <v/>
      </c>
      <c r="D203" s="208" t="str">
        <f aca="false">IF(F202&gt;0.5,$I$3*F202,"")</f>
        <v/>
      </c>
      <c r="E203" s="208" t="str">
        <f aca="false">IF(F202&gt;0.5,C203-D203,"")</f>
        <v/>
      </c>
      <c r="F203" s="208" t="n">
        <f aca="false">IF(F202&gt;0.5,F202-E203,0)</f>
        <v>0</v>
      </c>
      <c r="G203" s="186" t="str">
        <f aca="false">IF(F202&gt;0.5,D203*$I$5,"")</f>
        <v/>
      </c>
      <c r="H203" s="209" t="str">
        <f aca="false">IF(F202&lt;0.5,"",IF(OR(YEAR(A203)&lt;YEAR(A204),F203&lt;0.5),SUM($G$11:G203)-SUM($H$11:H202),""))</f>
        <v/>
      </c>
      <c r="I203" s="209" t="str">
        <f aca="false">IF(F202&gt;0.5,I202+D203,"")</f>
        <v/>
      </c>
      <c r="J203" s="209" t="str">
        <f aca="false">IF(F202&gt;0.5,J202+E203,"")</f>
        <v/>
      </c>
      <c r="K203" s="209" t="str">
        <f aca="false">IF(F202&gt;0.5,C203/(1+$I$4)^B203+K202,"")</f>
        <v/>
      </c>
      <c r="L203" s="209" t="str">
        <f aca="false">IF(F202&lt;0.5,"",IF(H203="",L202,H203/(1+$I$4)^B203+L202))</f>
        <v/>
      </c>
    </row>
    <row r="204" customFormat="false" ht="13.2" hidden="false" customHeight="false" outlineLevel="0" collapsed="false">
      <c r="A204" s="181" t="e">
        <f aca="false">IF($C$6&lt;27,DATE((YEAR(A203)-1900),MONTH(A203)+1,$C$6),DATE((YEAR(A203)-1900),MONTH(A203)+2,1)-1)</f>
        <v>#VALUE!</v>
      </c>
      <c r="B204" s="185" t="n">
        <f aca="false">B203+1</f>
        <v>194</v>
      </c>
      <c r="C204" s="208" t="str">
        <f aca="false">IF(F203&gt;0.5,C203,"")</f>
        <v/>
      </c>
      <c r="D204" s="208" t="str">
        <f aca="false">IF(F203&gt;0.5,$I$3*F203,"")</f>
        <v/>
      </c>
      <c r="E204" s="208" t="str">
        <f aca="false">IF(F203&gt;0.5,C204-D204,"")</f>
        <v/>
      </c>
      <c r="F204" s="208" t="n">
        <f aca="false">IF(F203&gt;0.5,F203-E204,0)</f>
        <v>0</v>
      </c>
      <c r="G204" s="186" t="str">
        <f aca="false">IF(F203&gt;0.5,D204*$I$5,"")</f>
        <v/>
      </c>
      <c r="H204" s="209" t="str">
        <f aca="false">IF(F203&lt;0.5,"",IF(OR(YEAR(A204)&lt;YEAR(A205),F204&lt;0.5),SUM($G$11:G204)-SUM($H$11:H203),""))</f>
        <v/>
      </c>
      <c r="I204" s="209" t="str">
        <f aca="false">IF(F203&gt;0.5,I203+D204,"")</f>
        <v/>
      </c>
      <c r="J204" s="209" t="str">
        <f aca="false">IF(F203&gt;0.5,J203+E204,"")</f>
        <v/>
      </c>
      <c r="K204" s="209" t="str">
        <f aca="false">IF(F203&gt;0.5,C204/(1+$I$4)^B204+K203,"")</f>
        <v/>
      </c>
      <c r="L204" s="209" t="str">
        <f aca="false">IF(F203&lt;0.5,"",IF(H204="",L203,H204/(1+$I$4)^B204+L203))</f>
        <v/>
      </c>
    </row>
    <row r="205" customFormat="false" ht="13.2" hidden="false" customHeight="false" outlineLevel="0" collapsed="false">
      <c r="A205" s="181" t="e">
        <f aca="false">IF($C$6&lt;27,DATE((YEAR(A204)-1900),MONTH(A204)+1,$C$6),DATE((YEAR(A204)-1900),MONTH(A204)+2,1)-1)</f>
        <v>#VALUE!</v>
      </c>
      <c r="B205" s="185" t="n">
        <f aca="false">B204+1</f>
        <v>195</v>
      </c>
      <c r="C205" s="208" t="str">
        <f aca="false">IF(F204&gt;0.5,C204,"")</f>
        <v/>
      </c>
      <c r="D205" s="208" t="str">
        <f aca="false">IF(F204&gt;0.5,$I$3*F204,"")</f>
        <v/>
      </c>
      <c r="E205" s="208" t="str">
        <f aca="false">IF(F204&gt;0.5,C205-D205,"")</f>
        <v/>
      </c>
      <c r="F205" s="208" t="n">
        <f aca="false">IF(F204&gt;0.5,F204-E205,0)</f>
        <v>0</v>
      </c>
      <c r="G205" s="186" t="str">
        <f aca="false">IF(F204&gt;0.5,D205*$I$5,"")</f>
        <v/>
      </c>
      <c r="H205" s="209" t="str">
        <f aca="false">IF(F204&lt;0.5,"",IF(OR(YEAR(A205)&lt;YEAR(A206),F205&lt;0.5),SUM($G$11:G205)-SUM($H$11:H204),""))</f>
        <v/>
      </c>
      <c r="I205" s="209" t="str">
        <f aca="false">IF(F204&gt;0.5,I204+D205,"")</f>
        <v/>
      </c>
      <c r="J205" s="209" t="str">
        <f aca="false">IF(F204&gt;0.5,J204+E205,"")</f>
        <v/>
      </c>
      <c r="K205" s="209" t="str">
        <f aca="false">IF(F204&gt;0.5,C205/(1+$I$4)^B205+K204,"")</f>
        <v/>
      </c>
      <c r="L205" s="209" t="str">
        <f aca="false">IF(F204&lt;0.5,"",IF(H205="",L204,H205/(1+$I$4)^B205+L204))</f>
        <v/>
      </c>
    </row>
    <row r="206" customFormat="false" ht="13.2" hidden="false" customHeight="false" outlineLevel="0" collapsed="false">
      <c r="A206" s="181" t="e">
        <f aca="false">IF($C$6&lt;27,DATE((YEAR(A205)-1900),MONTH(A205)+1,$C$6),DATE((YEAR(A205)-1900),MONTH(A205)+2,1)-1)</f>
        <v>#VALUE!</v>
      </c>
      <c r="B206" s="185" t="n">
        <f aca="false">B205+1</f>
        <v>196</v>
      </c>
      <c r="C206" s="208" t="str">
        <f aca="false">IF(F205&gt;0.5,C205,"")</f>
        <v/>
      </c>
      <c r="D206" s="208" t="str">
        <f aca="false">IF(F205&gt;0.5,$I$3*F205,"")</f>
        <v/>
      </c>
      <c r="E206" s="208" t="str">
        <f aca="false">IF(F205&gt;0.5,C206-D206,"")</f>
        <v/>
      </c>
      <c r="F206" s="208" t="n">
        <f aca="false">IF(F205&gt;0.5,F205-E206,0)</f>
        <v>0</v>
      </c>
      <c r="G206" s="186" t="str">
        <f aca="false">IF(F205&gt;0.5,D206*$I$5,"")</f>
        <v/>
      </c>
      <c r="H206" s="209" t="str">
        <f aca="false">IF(F205&lt;0.5,"",IF(OR(YEAR(A206)&lt;YEAR(A207),F206&lt;0.5),SUM($G$11:G206)-SUM($H$11:H205),""))</f>
        <v/>
      </c>
      <c r="I206" s="209" t="str">
        <f aca="false">IF(F205&gt;0.5,I205+D206,"")</f>
        <v/>
      </c>
      <c r="J206" s="209" t="str">
        <f aca="false">IF(F205&gt;0.5,J205+E206,"")</f>
        <v/>
      </c>
      <c r="K206" s="209" t="str">
        <f aca="false">IF(F205&gt;0.5,C206/(1+$I$4)^B206+K205,"")</f>
        <v/>
      </c>
      <c r="L206" s="209" t="str">
        <f aca="false">IF(F205&lt;0.5,"",IF(H206="",L205,H206/(1+$I$4)^B206+L205))</f>
        <v/>
      </c>
    </row>
    <row r="207" customFormat="false" ht="13.2" hidden="false" customHeight="false" outlineLevel="0" collapsed="false">
      <c r="A207" s="181" t="e">
        <f aca="false">IF($C$6&lt;27,DATE((YEAR(A206)-1900),MONTH(A206)+1,$C$6),DATE((YEAR(A206)-1900),MONTH(A206)+2,1)-1)</f>
        <v>#VALUE!</v>
      </c>
      <c r="B207" s="185" t="n">
        <f aca="false">B206+1</f>
        <v>197</v>
      </c>
      <c r="C207" s="208" t="str">
        <f aca="false">IF(F206&gt;0.5,C206,"")</f>
        <v/>
      </c>
      <c r="D207" s="208" t="str">
        <f aca="false">IF(F206&gt;0.5,$I$3*F206,"")</f>
        <v/>
      </c>
      <c r="E207" s="208" t="str">
        <f aca="false">IF(F206&gt;0.5,C207-D207,"")</f>
        <v/>
      </c>
      <c r="F207" s="208" t="n">
        <f aca="false">IF(F206&gt;0.5,F206-E207,0)</f>
        <v>0</v>
      </c>
      <c r="G207" s="186" t="str">
        <f aca="false">IF(F206&gt;0.5,D207*$I$5,"")</f>
        <v/>
      </c>
      <c r="H207" s="209" t="str">
        <f aca="false">IF(F206&lt;0.5,"",IF(OR(YEAR(A207)&lt;YEAR(A208),F207&lt;0.5),SUM($G$11:G207)-SUM($H$11:H206),""))</f>
        <v/>
      </c>
      <c r="I207" s="209" t="str">
        <f aca="false">IF(F206&gt;0.5,I206+D207,"")</f>
        <v/>
      </c>
      <c r="J207" s="209" t="str">
        <f aca="false">IF(F206&gt;0.5,J206+E207,"")</f>
        <v/>
      </c>
      <c r="K207" s="209" t="str">
        <f aca="false">IF(F206&gt;0.5,C207/(1+$I$4)^B207+K206,"")</f>
        <v/>
      </c>
      <c r="L207" s="209" t="str">
        <f aca="false">IF(F206&lt;0.5,"",IF(H207="",L206,H207/(1+$I$4)^B207+L206))</f>
        <v/>
      </c>
    </row>
    <row r="208" customFormat="false" ht="13.2" hidden="false" customHeight="false" outlineLevel="0" collapsed="false">
      <c r="A208" s="181" t="e">
        <f aca="false">IF($C$6&lt;27,DATE((YEAR(A207)-1900),MONTH(A207)+1,$C$6),DATE((YEAR(A207)-1900),MONTH(A207)+2,1)-1)</f>
        <v>#VALUE!</v>
      </c>
      <c r="B208" s="185" t="n">
        <f aca="false">B207+1</f>
        <v>198</v>
      </c>
      <c r="C208" s="208" t="str">
        <f aca="false">IF(F207&gt;0.5,C207,"")</f>
        <v/>
      </c>
      <c r="D208" s="208" t="str">
        <f aca="false">IF(F207&gt;0.5,$I$3*F207,"")</f>
        <v/>
      </c>
      <c r="E208" s="208" t="str">
        <f aca="false">IF(F207&gt;0.5,C208-D208,"")</f>
        <v/>
      </c>
      <c r="F208" s="208" t="n">
        <f aca="false">IF(F207&gt;0.5,F207-E208,0)</f>
        <v>0</v>
      </c>
      <c r="G208" s="186" t="str">
        <f aca="false">IF(F207&gt;0.5,D208*$I$5,"")</f>
        <v/>
      </c>
      <c r="H208" s="209" t="str">
        <f aca="false">IF(F207&lt;0.5,"",IF(OR(YEAR(A208)&lt;YEAR(A209),F208&lt;0.5),SUM($G$11:G208)-SUM($H$11:H207),""))</f>
        <v/>
      </c>
      <c r="I208" s="209" t="str">
        <f aca="false">IF(F207&gt;0.5,I207+D208,"")</f>
        <v/>
      </c>
      <c r="J208" s="209" t="str">
        <f aca="false">IF(F207&gt;0.5,J207+E208,"")</f>
        <v/>
      </c>
      <c r="K208" s="209" t="str">
        <f aca="false">IF(F207&gt;0.5,C208/(1+$I$4)^B208+K207,"")</f>
        <v/>
      </c>
      <c r="L208" s="209" t="str">
        <f aca="false">IF(F207&lt;0.5,"",IF(H208="",L207,H208/(1+$I$4)^B208+L207))</f>
        <v/>
      </c>
    </row>
    <row r="209" customFormat="false" ht="13.2" hidden="false" customHeight="false" outlineLevel="0" collapsed="false">
      <c r="A209" s="181" t="e">
        <f aca="false">IF($C$6&lt;27,DATE((YEAR(A208)-1900),MONTH(A208)+1,$C$6),DATE((YEAR(A208)-1900),MONTH(A208)+2,1)-1)</f>
        <v>#VALUE!</v>
      </c>
      <c r="B209" s="185" t="n">
        <f aca="false">B208+1</f>
        <v>199</v>
      </c>
      <c r="C209" s="208" t="str">
        <f aca="false">IF(F208&gt;0.5,C208,"")</f>
        <v/>
      </c>
      <c r="D209" s="208" t="str">
        <f aca="false">IF(F208&gt;0.5,$I$3*F208,"")</f>
        <v/>
      </c>
      <c r="E209" s="208" t="str">
        <f aca="false">IF(F208&gt;0.5,C209-D209,"")</f>
        <v/>
      </c>
      <c r="F209" s="208" t="n">
        <f aca="false">IF(F208&gt;0.5,F208-E209,0)</f>
        <v>0</v>
      </c>
      <c r="G209" s="186" t="str">
        <f aca="false">IF(F208&gt;0.5,D209*$I$5,"")</f>
        <v/>
      </c>
      <c r="H209" s="209" t="str">
        <f aca="false">IF(F208&lt;0.5,"",IF(OR(YEAR(A209)&lt;YEAR(A210),F209&lt;0.5),SUM($G$11:G209)-SUM($H$11:H208),""))</f>
        <v/>
      </c>
      <c r="I209" s="209" t="str">
        <f aca="false">IF(F208&gt;0.5,I208+D209,"")</f>
        <v/>
      </c>
      <c r="J209" s="209" t="str">
        <f aca="false">IF(F208&gt;0.5,J208+E209,"")</f>
        <v/>
      </c>
      <c r="K209" s="209" t="str">
        <f aca="false">IF(F208&gt;0.5,C209/(1+$I$4)^B209+K208,"")</f>
        <v/>
      </c>
      <c r="L209" s="209" t="str">
        <f aca="false">IF(F208&lt;0.5,"",IF(H209="",L208,H209/(1+$I$4)^B209+L208))</f>
        <v/>
      </c>
    </row>
    <row r="210" customFormat="false" ht="13.2" hidden="false" customHeight="false" outlineLevel="0" collapsed="false">
      <c r="A210" s="181" t="e">
        <f aca="false">IF($C$6&lt;27,DATE((YEAR(A209)-1900),MONTH(A209)+1,$C$6),DATE((YEAR(A209)-1900),MONTH(A209)+2,1)-1)</f>
        <v>#VALUE!</v>
      </c>
      <c r="B210" s="185" t="n">
        <f aca="false">B209+1</f>
        <v>200</v>
      </c>
      <c r="C210" s="208" t="str">
        <f aca="false">IF(F209&gt;0.5,C209,"")</f>
        <v/>
      </c>
      <c r="D210" s="208" t="str">
        <f aca="false">IF(F209&gt;0.5,$I$3*F209,"")</f>
        <v/>
      </c>
      <c r="E210" s="208" t="str">
        <f aca="false">IF(F209&gt;0.5,C210-D210,"")</f>
        <v/>
      </c>
      <c r="F210" s="208" t="n">
        <f aca="false">IF(F209&gt;0.5,F209-E210,0)</f>
        <v>0</v>
      </c>
      <c r="G210" s="186" t="str">
        <f aca="false">IF(F209&gt;0.5,D210*$I$5,"")</f>
        <v/>
      </c>
      <c r="H210" s="209" t="str">
        <f aca="false">IF(F209&lt;0.5,"",IF(OR(YEAR(A210)&lt;YEAR(A211),F210&lt;0.5),SUM($G$11:G210)-SUM($H$11:H209),""))</f>
        <v/>
      </c>
      <c r="I210" s="209" t="str">
        <f aca="false">IF(F209&gt;0.5,I209+D210,"")</f>
        <v/>
      </c>
      <c r="J210" s="209" t="str">
        <f aca="false">IF(F209&gt;0.5,J209+E210,"")</f>
        <v/>
      </c>
      <c r="K210" s="209" t="str">
        <f aca="false">IF(F209&gt;0.5,C210/(1+$I$4)^B210+K209,"")</f>
        <v/>
      </c>
      <c r="L210" s="209" t="str">
        <f aca="false">IF(F209&lt;0.5,"",IF(H210="",L209,H210/(1+$I$4)^B210+L209))</f>
        <v/>
      </c>
    </row>
    <row r="211" customFormat="false" ht="13.2" hidden="false" customHeight="false" outlineLevel="0" collapsed="false">
      <c r="A211" s="181" t="e">
        <f aca="false">IF($C$6&lt;27,DATE((YEAR(A210)-1900),MONTH(A210)+1,$C$6),DATE((YEAR(A210)-1900),MONTH(A210)+2,1)-1)</f>
        <v>#VALUE!</v>
      </c>
      <c r="B211" s="185" t="n">
        <f aca="false">B210+1</f>
        <v>201</v>
      </c>
      <c r="C211" s="208" t="str">
        <f aca="false">IF(F210&gt;0.5,C210,"")</f>
        <v/>
      </c>
      <c r="D211" s="208" t="str">
        <f aca="false">IF(F210&gt;0.5,$I$3*F210,"")</f>
        <v/>
      </c>
      <c r="E211" s="208" t="str">
        <f aca="false">IF(F210&gt;0.5,C211-D211,"")</f>
        <v/>
      </c>
      <c r="F211" s="208" t="n">
        <f aca="false">IF(F210&gt;0.5,F210-E211,0)</f>
        <v>0</v>
      </c>
      <c r="G211" s="186" t="str">
        <f aca="false">IF(F210&gt;0.5,D211*$I$5,"")</f>
        <v/>
      </c>
      <c r="H211" s="209" t="str">
        <f aca="false">IF(F210&lt;0.5,"",IF(OR(YEAR(A211)&lt;YEAR(A212),F211&lt;0.5),SUM($G$11:G211)-SUM($H$11:H210),""))</f>
        <v/>
      </c>
      <c r="I211" s="209" t="str">
        <f aca="false">IF(F210&gt;0.5,I210+D211,"")</f>
        <v/>
      </c>
      <c r="J211" s="209" t="str">
        <f aca="false">IF(F210&gt;0.5,J210+E211,"")</f>
        <v/>
      </c>
      <c r="K211" s="209" t="str">
        <f aca="false">IF(F210&gt;0.5,C211/(1+$I$4)^B211+K210,"")</f>
        <v/>
      </c>
      <c r="L211" s="209" t="str">
        <f aca="false">IF(F210&lt;0.5,"",IF(H211="",L210,H211/(1+$I$4)^B211+L210))</f>
        <v/>
      </c>
    </row>
    <row r="212" customFormat="false" ht="13.2" hidden="false" customHeight="false" outlineLevel="0" collapsed="false">
      <c r="A212" s="181" t="e">
        <f aca="false">IF($C$6&lt;27,DATE((YEAR(A211)-1900),MONTH(A211)+1,$C$6),DATE((YEAR(A211)-1900),MONTH(A211)+2,1)-1)</f>
        <v>#VALUE!</v>
      </c>
      <c r="B212" s="185" t="n">
        <f aca="false">B211+1</f>
        <v>202</v>
      </c>
      <c r="C212" s="208" t="str">
        <f aca="false">IF(F211&gt;0.5,C211,"")</f>
        <v/>
      </c>
      <c r="D212" s="208" t="str">
        <f aca="false">IF(F211&gt;0.5,$I$3*F211,"")</f>
        <v/>
      </c>
      <c r="E212" s="208" t="str">
        <f aca="false">IF(F211&gt;0.5,C212-D212,"")</f>
        <v/>
      </c>
      <c r="F212" s="208" t="n">
        <f aca="false">IF(F211&gt;0.5,F211-E212,0)</f>
        <v>0</v>
      </c>
      <c r="G212" s="186" t="str">
        <f aca="false">IF(F211&gt;0.5,D212*$I$5,"")</f>
        <v/>
      </c>
      <c r="H212" s="209" t="str">
        <f aca="false">IF(F211&lt;0.5,"",IF(OR(YEAR(A212)&lt;YEAR(A213),F212&lt;0.5),SUM($G$11:G212)-SUM($H$11:H211),""))</f>
        <v/>
      </c>
      <c r="I212" s="209" t="str">
        <f aca="false">IF(F211&gt;0.5,I211+D212,"")</f>
        <v/>
      </c>
      <c r="J212" s="209" t="str">
        <f aca="false">IF(F211&gt;0.5,J211+E212,"")</f>
        <v/>
      </c>
      <c r="K212" s="209" t="str">
        <f aca="false">IF(F211&gt;0.5,C212/(1+$I$4)^B212+K211,"")</f>
        <v/>
      </c>
      <c r="L212" s="209" t="str">
        <f aca="false">IF(F211&lt;0.5,"",IF(H212="",L211,H212/(1+$I$4)^B212+L211))</f>
        <v/>
      </c>
    </row>
    <row r="213" customFormat="false" ht="13.2" hidden="false" customHeight="false" outlineLevel="0" collapsed="false">
      <c r="A213" s="181" t="e">
        <f aca="false">IF($C$6&lt;27,DATE((YEAR(A212)-1900),MONTH(A212)+1,$C$6),DATE((YEAR(A212)-1900),MONTH(A212)+2,1)-1)</f>
        <v>#VALUE!</v>
      </c>
      <c r="B213" s="185" t="n">
        <f aca="false">B212+1</f>
        <v>203</v>
      </c>
      <c r="C213" s="208" t="str">
        <f aca="false">IF(F212&gt;0.5,C212,"")</f>
        <v/>
      </c>
      <c r="D213" s="208" t="str">
        <f aca="false">IF(F212&gt;0.5,$I$3*F212,"")</f>
        <v/>
      </c>
      <c r="E213" s="208" t="str">
        <f aca="false">IF(F212&gt;0.5,C213-D213,"")</f>
        <v/>
      </c>
      <c r="F213" s="208" t="n">
        <f aca="false">IF(F212&gt;0.5,F212-E213,0)</f>
        <v>0</v>
      </c>
      <c r="G213" s="186" t="str">
        <f aca="false">IF(F212&gt;0.5,D213*$I$5,"")</f>
        <v/>
      </c>
      <c r="H213" s="209" t="str">
        <f aca="false">IF(F212&lt;0.5,"",IF(OR(YEAR(A213)&lt;YEAR(A214),F213&lt;0.5),SUM($G$11:G213)-SUM($H$11:H212),""))</f>
        <v/>
      </c>
      <c r="I213" s="209" t="str">
        <f aca="false">IF(F212&gt;0.5,I212+D213,"")</f>
        <v/>
      </c>
      <c r="J213" s="209" t="str">
        <f aca="false">IF(F212&gt;0.5,J212+E213,"")</f>
        <v/>
      </c>
      <c r="K213" s="209" t="str">
        <f aca="false">IF(F212&gt;0.5,C213/(1+$I$4)^B213+K212,"")</f>
        <v/>
      </c>
      <c r="L213" s="209" t="str">
        <f aca="false">IF(F212&lt;0.5,"",IF(H213="",L212,H213/(1+$I$4)^B213+L212))</f>
        <v/>
      </c>
    </row>
    <row r="214" customFormat="false" ht="13.2" hidden="false" customHeight="false" outlineLevel="0" collapsed="false">
      <c r="A214" s="181" t="e">
        <f aca="false">IF($C$6&lt;27,DATE((YEAR(A213)-1900),MONTH(A213)+1,$C$6),DATE((YEAR(A213)-1900),MONTH(A213)+2,1)-1)</f>
        <v>#VALUE!</v>
      </c>
      <c r="B214" s="185" t="n">
        <f aca="false">B213+1</f>
        <v>204</v>
      </c>
      <c r="C214" s="208" t="str">
        <f aca="false">IF(F213&gt;0.5,C213,"")</f>
        <v/>
      </c>
      <c r="D214" s="208" t="str">
        <f aca="false">IF(F213&gt;0.5,$I$3*F213,"")</f>
        <v/>
      </c>
      <c r="E214" s="208" t="str">
        <f aca="false">IF(F213&gt;0.5,C214-D214,"")</f>
        <v/>
      </c>
      <c r="F214" s="208" t="n">
        <f aca="false">IF(F213&gt;0.5,F213-E214,0)</f>
        <v>0</v>
      </c>
      <c r="G214" s="186" t="str">
        <f aca="false">IF(F213&gt;0.5,D214*$I$5,"")</f>
        <v/>
      </c>
      <c r="H214" s="209" t="str">
        <f aca="false">IF(F213&lt;0.5,"",IF(OR(YEAR(A214)&lt;YEAR(A215),F214&lt;0.5),SUM($G$11:G214)-SUM($H$11:H213),""))</f>
        <v/>
      </c>
      <c r="I214" s="209" t="str">
        <f aca="false">IF(F213&gt;0.5,I213+D214,"")</f>
        <v/>
      </c>
      <c r="J214" s="209" t="str">
        <f aca="false">IF(F213&gt;0.5,J213+E214,"")</f>
        <v/>
      </c>
      <c r="K214" s="209" t="str">
        <f aca="false">IF(F213&gt;0.5,C214/(1+$I$4)^B214+K213,"")</f>
        <v/>
      </c>
      <c r="L214" s="209" t="str">
        <f aca="false">IF(F213&lt;0.5,"",IF(H214="",L213,H214/(1+$I$4)^B214+L213))</f>
        <v/>
      </c>
    </row>
    <row r="215" customFormat="false" ht="13.2" hidden="false" customHeight="false" outlineLevel="0" collapsed="false">
      <c r="A215" s="181" t="e">
        <f aca="false">IF($C$6&lt;27,DATE((YEAR(A214)-1900),MONTH(A214)+1,$C$6),DATE((YEAR(A214)-1900),MONTH(A214)+2,1)-1)</f>
        <v>#VALUE!</v>
      </c>
      <c r="B215" s="185" t="n">
        <f aca="false">B214+1</f>
        <v>205</v>
      </c>
      <c r="C215" s="208" t="str">
        <f aca="false">IF(F214&gt;0.5,C214,"")</f>
        <v/>
      </c>
      <c r="D215" s="208" t="str">
        <f aca="false">IF(F214&gt;0.5,$I$3*F214,"")</f>
        <v/>
      </c>
      <c r="E215" s="208" t="str">
        <f aca="false">IF(F214&gt;0.5,C215-D215,"")</f>
        <v/>
      </c>
      <c r="F215" s="208" t="n">
        <f aca="false">IF(F214&gt;0.5,F214-E215,0)</f>
        <v>0</v>
      </c>
      <c r="G215" s="186" t="str">
        <f aca="false">IF(F214&gt;0.5,D215*$I$5,"")</f>
        <v/>
      </c>
      <c r="H215" s="209" t="str">
        <f aca="false">IF(F214&lt;0.5,"",IF(OR(YEAR(A215)&lt;YEAR(A216),F215&lt;0.5),SUM($G$11:G215)-SUM($H$11:H214),""))</f>
        <v/>
      </c>
      <c r="I215" s="209" t="str">
        <f aca="false">IF(F214&gt;0.5,I214+D215,"")</f>
        <v/>
      </c>
      <c r="J215" s="209" t="str">
        <f aca="false">IF(F214&gt;0.5,J214+E215,"")</f>
        <v/>
      </c>
      <c r="K215" s="209" t="str">
        <f aca="false">IF(F214&gt;0.5,C215/(1+$I$4)^B215+K214,"")</f>
        <v/>
      </c>
      <c r="L215" s="209" t="str">
        <f aca="false">IF(F214&lt;0.5,"",IF(H215="",L214,H215/(1+$I$4)^B215+L214))</f>
        <v/>
      </c>
    </row>
    <row r="216" customFormat="false" ht="13.2" hidden="false" customHeight="false" outlineLevel="0" collapsed="false">
      <c r="A216" s="181" t="e">
        <f aca="false">IF($C$6&lt;27,DATE((YEAR(A215)-1900),MONTH(A215)+1,$C$6),DATE((YEAR(A215)-1900),MONTH(A215)+2,1)-1)</f>
        <v>#VALUE!</v>
      </c>
      <c r="B216" s="185" t="n">
        <f aca="false">B215+1</f>
        <v>206</v>
      </c>
      <c r="C216" s="208" t="str">
        <f aca="false">IF(F215&gt;0.5,C215,"")</f>
        <v/>
      </c>
      <c r="D216" s="208" t="str">
        <f aca="false">IF(F215&gt;0.5,$I$3*F215,"")</f>
        <v/>
      </c>
      <c r="E216" s="208" t="str">
        <f aca="false">IF(F215&gt;0.5,C216-D216,"")</f>
        <v/>
      </c>
      <c r="F216" s="208" t="n">
        <f aca="false">IF(F215&gt;0.5,F215-E216,0)</f>
        <v>0</v>
      </c>
      <c r="G216" s="186" t="str">
        <f aca="false">IF(F215&gt;0.5,D216*$I$5,"")</f>
        <v/>
      </c>
      <c r="H216" s="209" t="str">
        <f aca="false">IF(F215&lt;0.5,"",IF(OR(YEAR(A216)&lt;YEAR(A217),F216&lt;0.5),SUM($G$11:G216)-SUM($H$11:H215),""))</f>
        <v/>
      </c>
      <c r="I216" s="209" t="str">
        <f aca="false">IF(F215&gt;0.5,I215+D216,"")</f>
        <v/>
      </c>
      <c r="J216" s="209" t="str">
        <f aca="false">IF(F215&gt;0.5,J215+E216,"")</f>
        <v/>
      </c>
      <c r="K216" s="209" t="str">
        <f aca="false">IF(F215&gt;0.5,C216/(1+$I$4)^B216+K215,"")</f>
        <v/>
      </c>
      <c r="L216" s="209" t="str">
        <f aca="false">IF(F215&lt;0.5,"",IF(H216="",L215,H216/(1+$I$4)^B216+L215))</f>
        <v/>
      </c>
    </row>
    <row r="217" customFormat="false" ht="13.2" hidden="false" customHeight="false" outlineLevel="0" collapsed="false">
      <c r="A217" s="181" t="e">
        <f aca="false">IF($C$6&lt;27,DATE((YEAR(A216)-1900),MONTH(A216)+1,$C$6),DATE((YEAR(A216)-1900),MONTH(A216)+2,1)-1)</f>
        <v>#VALUE!</v>
      </c>
      <c r="B217" s="185" t="n">
        <f aca="false">B216+1</f>
        <v>207</v>
      </c>
      <c r="C217" s="208" t="str">
        <f aca="false">IF(F216&gt;0.5,C216,"")</f>
        <v/>
      </c>
      <c r="D217" s="208" t="str">
        <f aca="false">IF(F216&gt;0.5,$I$3*F216,"")</f>
        <v/>
      </c>
      <c r="E217" s="208" t="str">
        <f aca="false">IF(F216&gt;0.5,C217-D217,"")</f>
        <v/>
      </c>
      <c r="F217" s="208" t="n">
        <f aca="false">IF(F216&gt;0.5,F216-E217,0)</f>
        <v>0</v>
      </c>
      <c r="G217" s="186" t="str">
        <f aca="false">IF(F216&gt;0.5,D217*$I$5,"")</f>
        <v/>
      </c>
      <c r="H217" s="209" t="str">
        <f aca="false">IF(F216&lt;0.5,"",IF(OR(YEAR(A217)&lt;YEAR(A218),F217&lt;0.5),SUM($G$11:G217)-SUM($H$11:H216),""))</f>
        <v/>
      </c>
      <c r="I217" s="209" t="str">
        <f aca="false">IF(F216&gt;0.5,I216+D217,"")</f>
        <v/>
      </c>
      <c r="J217" s="209" t="str">
        <f aca="false">IF(F216&gt;0.5,J216+E217,"")</f>
        <v/>
      </c>
      <c r="K217" s="209" t="str">
        <f aca="false">IF(F216&gt;0.5,C217/(1+$I$4)^B217+K216,"")</f>
        <v/>
      </c>
      <c r="L217" s="209" t="str">
        <f aca="false">IF(F216&lt;0.5,"",IF(H217="",L216,H217/(1+$I$4)^B217+L216))</f>
        <v/>
      </c>
    </row>
    <row r="218" customFormat="false" ht="13.2" hidden="false" customHeight="false" outlineLevel="0" collapsed="false">
      <c r="A218" s="181" t="e">
        <f aca="false">IF($C$6&lt;27,DATE((YEAR(A217)-1900),MONTH(A217)+1,$C$6),DATE((YEAR(A217)-1900),MONTH(A217)+2,1)-1)</f>
        <v>#VALUE!</v>
      </c>
      <c r="B218" s="185" t="n">
        <f aca="false">B217+1</f>
        <v>208</v>
      </c>
      <c r="C218" s="208" t="str">
        <f aca="false">IF(F217&gt;0.5,C217,"")</f>
        <v/>
      </c>
      <c r="D218" s="208" t="str">
        <f aca="false">IF(F217&gt;0.5,$I$3*F217,"")</f>
        <v/>
      </c>
      <c r="E218" s="208" t="str">
        <f aca="false">IF(F217&gt;0.5,C218-D218,"")</f>
        <v/>
      </c>
      <c r="F218" s="208" t="n">
        <f aca="false">IF(F217&gt;0.5,F217-E218,0)</f>
        <v>0</v>
      </c>
      <c r="G218" s="186" t="str">
        <f aca="false">IF(F217&gt;0.5,D218*$I$5,"")</f>
        <v/>
      </c>
      <c r="H218" s="209" t="str">
        <f aca="false">IF(F217&lt;0.5,"",IF(OR(YEAR(A218)&lt;YEAR(A219),F218&lt;0.5),SUM($G$11:G218)-SUM($H$11:H217),""))</f>
        <v/>
      </c>
      <c r="I218" s="209" t="str">
        <f aca="false">IF(F217&gt;0.5,I217+D218,"")</f>
        <v/>
      </c>
      <c r="J218" s="209" t="str">
        <f aca="false">IF(F217&gt;0.5,J217+E218,"")</f>
        <v/>
      </c>
      <c r="K218" s="209" t="str">
        <f aca="false">IF(F217&gt;0.5,C218/(1+$I$4)^B218+K217,"")</f>
        <v/>
      </c>
      <c r="L218" s="209" t="str">
        <f aca="false">IF(F217&lt;0.5,"",IF(H218="",L217,H218/(1+$I$4)^B218+L217))</f>
        <v/>
      </c>
    </row>
    <row r="219" customFormat="false" ht="13.2" hidden="false" customHeight="false" outlineLevel="0" collapsed="false">
      <c r="A219" s="181" t="e">
        <f aca="false">IF($C$6&lt;27,DATE((YEAR(A218)-1900),MONTH(A218)+1,$C$6),DATE((YEAR(A218)-1900),MONTH(A218)+2,1)-1)</f>
        <v>#VALUE!</v>
      </c>
      <c r="B219" s="185" t="n">
        <f aca="false">B218+1</f>
        <v>209</v>
      </c>
      <c r="C219" s="208" t="str">
        <f aca="false">IF(F218&gt;0.5,C218,"")</f>
        <v/>
      </c>
      <c r="D219" s="208" t="str">
        <f aca="false">IF(F218&gt;0.5,$I$3*F218,"")</f>
        <v/>
      </c>
      <c r="E219" s="208" t="str">
        <f aca="false">IF(F218&gt;0.5,C219-D219,"")</f>
        <v/>
      </c>
      <c r="F219" s="208" t="n">
        <f aca="false">IF(F218&gt;0.5,F218-E219,0)</f>
        <v>0</v>
      </c>
      <c r="G219" s="186" t="str">
        <f aca="false">IF(F218&gt;0.5,D219*$I$5,"")</f>
        <v/>
      </c>
      <c r="H219" s="209" t="str">
        <f aca="false">IF(F218&lt;0.5,"",IF(OR(YEAR(A219)&lt;YEAR(A220),F219&lt;0.5),SUM($G$11:G219)-SUM($H$11:H218),""))</f>
        <v/>
      </c>
      <c r="I219" s="209" t="str">
        <f aca="false">IF(F218&gt;0.5,I218+D219,"")</f>
        <v/>
      </c>
      <c r="J219" s="209" t="str">
        <f aca="false">IF(F218&gt;0.5,J218+E219,"")</f>
        <v/>
      </c>
      <c r="K219" s="209" t="str">
        <f aca="false">IF(F218&gt;0.5,C219/(1+$I$4)^B219+K218,"")</f>
        <v/>
      </c>
      <c r="L219" s="209" t="str">
        <f aca="false">IF(F218&lt;0.5,"",IF(H219="",L218,H219/(1+$I$4)^B219+L218))</f>
        <v/>
      </c>
    </row>
    <row r="220" customFormat="false" ht="13.2" hidden="false" customHeight="false" outlineLevel="0" collapsed="false">
      <c r="A220" s="181" t="e">
        <f aca="false">IF($C$6&lt;27,DATE((YEAR(A219)-1900),MONTH(A219)+1,$C$6),DATE((YEAR(A219)-1900),MONTH(A219)+2,1)-1)</f>
        <v>#VALUE!</v>
      </c>
      <c r="B220" s="185" t="n">
        <f aca="false">B219+1</f>
        <v>210</v>
      </c>
      <c r="C220" s="208" t="str">
        <f aca="false">IF(F219&gt;0.5,C219,"")</f>
        <v/>
      </c>
      <c r="D220" s="208" t="str">
        <f aca="false">IF(F219&gt;0.5,$I$3*F219,"")</f>
        <v/>
      </c>
      <c r="E220" s="208" t="str">
        <f aca="false">IF(F219&gt;0.5,C220-D220,"")</f>
        <v/>
      </c>
      <c r="F220" s="208" t="n">
        <f aca="false">IF(F219&gt;0.5,F219-E220,0)</f>
        <v>0</v>
      </c>
      <c r="G220" s="186" t="str">
        <f aca="false">IF(F219&gt;0.5,D220*$I$5,"")</f>
        <v/>
      </c>
      <c r="H220" s="209" t="str">
        <f aca="false">IF(F219&lt;0.5,"",IF(OR(YEAR(A220)&lt;YEAR(A221),F220&lt;0.5),SUM($G$11:G220)-SUM($H$11:H219),""))</f>
        <v/>
      </c>
      <c r="I220" s="209" t="str">
        <f aca="false">IF(F219&gt;0.5,I219+D220,"")</f>
        <v/>
      </c>
      <c r="J220" s="209" t="str">
        <f aca="false">IF(F219&gt;0.5,J219+E220,"")</f>
        <v/>
      </c>
      <c r="K220" s="209" t="str">
        <f aca="false">IF(F219&gt;0.5,C220/(1+$I$4)^B220+K219,"")</f>
        <v/>
      </c>
      <c r="L220" s="209" t="str">
        <f aca="false">IF(F219&lt;0.5,"",IF(H220="",L219,H220/(1+$I$4)^B220+L219))</f>
        <v/>
      </c>
    </row>
    <row r="221" customFormat="false" ht="13.2" hidden="false" customHeight="false" outlineLevel="0" collapsed="false">
      <c r="A221" s="181" t="e">
        <f aca="false">IF($C$6&lt;27,DATE((YEAR(A220)-1900),MONTH(A220)+1,$C$6),DATE((YEAR(A220)-1900),MONTH(A220)+2,1)-1)</f>
        <v>#VALUE!</v>
      </c>
      <c r="B221" s="185" t="n">
        <f aca="false">B220+1</f>
        <v>211</v>
      </c>
      <c r="C221" s="208" t="str">
        <f aca="false">IF(F220&gt;0.5,C220,"")</f>
        <v/>
      </c>
      <c r="D221" s="208" t="str">
        <f aca="false">IF(F220&gt;0.5,$I$3*F220,"")</f>
        <v/>
      </c>
      <c r="E221" s="208" t="str">
        <f aca="false">IF(F220&gt;0.5,C221-D221,"")</f>
        <v/>
      </c>
      <c r="F221" s="208" t="n">
        <f aca="false">IF(F220&gt;0.5,F220-E221,0)</f>
        <v>0</v>
      </c>
      <c r="G221" s="186" t="str">
        <f aca="false">IF(F220&gt;0.5,D221*$I$5,"")</f>
        <v/>
      </c>
      <c r="H221" s="209" t="str">
        <f aca="false">IF(F220&lt;0.5,"",IF(OR(YEAR(A221)&lt;YEAR(A222),F221&lt;0.5),SUM($G$11:G221)-SUM($H$11:H220),""))</f>
        <v/>
      </c>
      <c r="I221" s="209" t="str">
        <f aca="false">IF(F220&gt;0.5,I220+D221,"")</f>
        <v/>
      </c>
      <c r="J221" s="209" t="str">
        <f aca="false">IF(F220&gt;0.5,J220+E221,"")</f>
        <v/>
      </c>
      <c r="K221" s="209" t="str">
        <f aca="false">IF(F220&gt;0.5,C221/(1+$I$4)^B221+K220,"")</f>
        <v/>
      </c>
      <c r="L221" s="209" t="str">
        <f aca="false">IF(F220&lt;0.5,"",IF(H221="",L220,H221/(1+$I$4)^B221+L220))</f>
        <v/>
      </c>
    </row>
    <row r="222" customFormat="false" ht="13.2" hidden="false" customHeight="false" outlineLevel="0" collapsed="false">
      <c r="A222" s="181" t="e">
        <f aca="false">IF($C$6&lt;27,DATE((YEAR(A221)-1900),MONTH(A221)+1,$C$6),DATE((YEAR(A221)-1900),MONTH(A221)+2,1)-1)</f>
        <v>#VALUE!</v>
      </c>
      <c r="B222" s="185" t="n">
        <f aca="false">B221+1</f>
        <v>212</v>
      </c>
      <c r="C222" s="208" t="str">
        <f aca="false">IF(F221&gt;0.5,C221,"")</f>
        <v/>
      </c>
      <c r="D222" s="208" t="str">
        <f aca="false">IF(F221&gt;0.5,$I$3*F221,"")</f>
        <v/>
      </c>
      <c r="E222" s="208" t="str">
        <f aca="false">IF(F221&gt;0.5,C222-D222,"")</f>
        <v/>
      </c>
      <c r="F222" s="208" t="n">
        <f aca="false">IF(F221&gt;0.5,F221-E222,0)</f>
        <v>0</v>
      </c>
      <c r="G222" s="186" t="str">
        <f aca="false">IF(F221&gt;0.5,D222*$I$5,"")</f>
        <v/>
      </c>
      <c r="H222" s="209" t="str">
        <f aca="false">IF(F221&lt;0.5,"",IF(OR(YEAR(A222)&lt;YEAR(A223),F222&lt;0.5),SUM($G$11:G222)-SUM($H$11:H221),""))</f>
        <v/>
      </c>
      <c r="I222" s="209" t="str">
        <f aca="false">IF(F221&gt;0.5,I221+D222,"")</f>
        <v/>
      </c>
      <c r="J222" s="209" t="str">
        <f aca="false">IF(F221&gt;0.5,J221+E222,"")</f>
        <v/>
      </c>
      <c r="K222" s="209" t="str">
        <f aca="false">IF(F221&gt;0.5,C222/(1+$I$4)^B222+K221,"")</f>
        <v/>
      </c>
      <c r="L222" s="209" t="str">
        <f aca="false">IF(F221&lt;0.5,"",IF(H222="",L221,H222/(1+$I$4)^B222+L221))</f>
        <v/>
      </c>
    </row>
    <row r="223" customFormat="false" ht="13.2" hidden="false" customHeight="false" outlineLevel="0" collapsed="false">
      <c r="A223" s="181" t="e">
        <f aca="false">IF($C$6&lt;27,DATE((YEAR(A222)-1900),MONTH(A222)+1,$C$6),DATE((YEAR(A222)-1900),MONTH(A222)+2,1)-1)</f>
        <v>#VALUE!</v>
      </c>
      <c r="B223" s="185" t="n">
        <f aca="false">B222+1</f>
        <v>213</v>
      </c>
      <c r="C223" s="208" t="str">
        <f aca="false">IF(F222&gt;0.5,C222,"")</f>
        <v/>
      </c>
      <c r="D223" s="208" t="str">
        <f aca="false">IF(F222&gt;0.5,$I$3*F222,"")</f>
        <v/>
      </c>
      <c r="E223" s="208" t="str">
        <f aca="false">IF(F222&gt;0.5,C223-D223,"")</f>
        <v/>
      </c>
      <c r="F223" s="208" t="n">
        <f aca="false">IF(F222&gt;0.5,F222-E223,0)</f>
        <v>0</v>
      </c>
      <c r="G223" s="186" t="str">
        <f aca="false">IF(F222&gt;0.5,D223*$I$5,"")</f>
        <v/>
      </c>
      <c r="H223" s="209" t="str">
        <f aca="false">IF(F222&lt;0.5,"",IF(OR(YEAR(A223)&lt;YEAR(A224),F223&lt;0.5),SUM($G$11:G223)-SUM($H$11:H222),""))</f>
        <v/>
      </c>
      <c r="I223" s="209" t="str">
        <f aca="false">IF(F222&gt;0.5,I222+D223,"")</f>
        <v/>
      </c>
      <c r="J223" s="209" t="str">
        <f aca="false">IF(F222&gt;0.5,J222+E223,"")</f>
        <v/>
      </c>
      <c r="K223" s="209" t="str">
        <f aca="false">IF(F222&gt;0.5,C223/(1+$I$4)^B223+K222,"")</f>
        <v/>
      </c>
      <c r="L223" s="209" t="str">
        <f aca="false">IF(F222&lt;0.5,"",IF(H223="",L222,H223/(1+$I$4)^B223+L222))</f>
        <v/>
      </c>
    </row>
    <row r="224" customFormat="false" ht="13.2" hidden="false" customHeight="false" outlineLevel="0" collapsed="false">
      <c r="A224" s="181" t="e">
        <f aca="false">IF($C$6&lt;27,DATE((YEAR(A223)-1900),MONTH(A223)+1,$C$6),DATE((YEAR(A223)-1900),MONTH(A223)+2,1)-1)</f>
        <v>#VALUE!</v>
      </c>
      <c r="B224" s="185" t="n">
        <f aca="false">B223+1</f>
        <v>214</v>
      </c>
      <c r="C224" s="208" t="str">
        <f aca="false">IF(F223&gt;0.5,C223,"")</f>
        <v/>
      </c>
      <c r="D224" s="208" t="str">
        <f aca="false">IF(F223&gt;0.5,$I$3*F223,"")</f>
        <v/>
      </c>
      <c r="E224" s="208" t="str">
        <f aca="false">IF(F223&gt;0.5,C224-D224,"")</f>
        <v/>
      </c>
      <c r="F224" s="208" t="n">
        <f aca="false">IF(F223&gt;0.5,F223-E224,0)</f>
        <v>0</v>
      </c>
      <c r="G224" s="186" t="str">
        <f aca="false">IF(F223&gt;0.5,D224*$I$5,"")</f>
        <v/>
      </c>
      <c r="H224" s="209" t="str">
        <f aca="false">IF(F223&lt;0.5,"",IF(OR(YEAR(A224)&lt;YEAR(A225),F224&lt;0.5),SUM($G$11:G224)-SUM($H$11:H223),""))</f>
        <v/>
      </c>
      <c r="I224" s="209" t="str">
        <f aca="false">IF(F223&gt;0.5,I223+D224,"")</f>
        <v/>
      </c>
      <c r="J224" s="209" t="str">
        <f aca="false">IF(F223&gt;0.5,J223+E224,"")</f>
        <v/>
      </c>
      <c r="K224" s="209" t="str">
        <f aca="false">IF(F223&gt;0.5,C224/(1+$I$4)^B224+K223,"")</f>
        <v/>
      </c>
      <c r="L224" s="209" t="str">
        <f aca="false">IF(F223&lt;0.5,"",IF(H224="",L223,H224/(1+$I$4)^B224+L223))</f>
        <v/>
      </c>
    </row>
    <row r="225" customFormat="false" ht="13.2" hidden="false" customHeight="false" outlineLevel="0" collapsed="false">
      <c r="A225" s="181" t="e">
        <f aca="false">IF($C$6&lt;27,DATE((YEAR(A224)-1900),MONTH(A224)+1,$C$6),DATE((YEAR(A224)-1900),MONTH(A224)+2,1)-1)</f>
        <v>#VALUE!</v>
      </c>
      <c r="B225" s="185" t="n">
        <f aca="false">B224+1</f>
        <v>215</v>
      </c>
      <c r="C225" s="208" t="str">
        <f aca="false">IF(F224&gt;0.5,C224,"")</f>
        <v/>
      </c>
      <c r="D225" s="208" t="str">
        <f aca="false">IF(F224&gt;0.5,$I$3*F224,"")</f>
        <v/>
      </c>
      <c r="E225" s="208" t="str">
        <f aca="false">IF(F224&gt;0.5,C225-D225,"")</f>
        <v/>
      </c>
      <c r="F225" s="208" t="n">
        <f aca="false">IF(F224&gt;0.5,F224-E225,0)</f>
        <v>0</v>
      </c>
      <c r="G225" s="186" t="str">
        <f aca="false">IF(F224&gt;0.5,D225*$I$5,"")</f>
        <v/>
      </c>
      <c r="H225" s="209" t="str">
        <f aca="false">IF(F224&lt;0.5,"",IF(OR(YEAR(A225)&lt;YEAR(A226),F225&lt;0.5),SUM($G$11:G225)-SUM($H$11:H224),""))</f>
        <v/>
      </c>
      <c r="I225" s="209" t="str">
        <f aca="false">IF(F224&gt;0.5,I224+D225,"")</f>
        <v/>
      </c>
      <c r="J225" s="209" t="str">
        <f aca="false">IF(F224&gt;0.5,J224+E225,"")</f>
        <v/>
      </c>
      <c r="K225" s="209" t="str">
        <f aca="false">IF(F224&gt;0.5,C225/(1+$I$4)^B225+K224,"")</f>
        <v/>
      </c>
      <c r="L225" s="209" t="str">
        <f aca="false">IF(F224&lt;0.5,"",IF(H225="",L224,H225/(1+$I$4)^B225+L224))</f>
        <v/>
      </c>
    </row>
    <row r="226" customFormat="false" ht="13.2" hidden="false" customHeight="false" outlineLevel="0" collapsed="false">
      <c r="A226" s="181" t="e">
        <f aca="false">IF($C$6&lt;27,DATE((YEAR(A225)-1900),MONTH(A225)+1,$C$6),DATE((YEAR(A225)-1900),MONTH(A225)+2,1)-1)</f>
        <v>#VALUE!</v>
      </c>
      <c r="B226" s="185" t="n">
        <f aca="false">B225+1</f>
        <v>216</v>
      </c>
      <c r="C226" s="208" t="str">
        <f aca="false">IF(F225&gt;0.5,C225,"")</f>
        <v/>
      </c>
      <c r="D226" s="208" t="str">
        <f aca="false">IF(F225&gt;0.5,$I$3*F225,"")</f>
        <v/>
      </c>
      <c r="E226" s="208" t="str">
        <f aca="false">IF(F225&gt;0.5,C226-D226,"")</f>
        <v/>
      </c>
      <c r="F226" s="208" t="n">
        <f aca="false">IF(F225&gt;0.5,F225-E226,0)</f>
        <v>0</v>
      </c>
      <c r="G226" s="186" t="str">
        <f aca="false">IF(F225&gt;0.5,D226*$I$5,"")</f>
        <v/>
      </c>
      <c r="H226" s="209" t="str">
        <f aca="false">IF(F225&lt;0.5,"",IF(OR(YEAR(A226)&lt;YEAR(A227),F226&lt;0.5),SUM($G$11:G226)-SUM($H$11:H225),""))</f>
        <v/>
      </c>
      <c r="I226" s="209" t="str">
        <f aca="false">IF(F225&gt;0.5,I225+D226,"")</f>
        <v/>
      </c>
      <c r="J226" s="209" t="str">
        <f aca="false">IF(F225&gt;0.5,J225+E226,"")</f>
        <v/>
      </c>
      <c r="K226" s="209" t="str">
        <f aca="false">IF(F225&gt;0.5,C226/(1+$I$4)^B226+K225,"")</f>
        <v/>
      </c>
      <c r="L226" s="209" t="str">
        <f aca="false">IF(F225&lt;0.5,"",IF(H226="",L225,H226/(1+$I$4)^B226+L225))</f>
        <v/>
      </c>
    </row>
    <row r="227" customFormat="false" ht="13.2" hidden="false" customHeight="false" outlineLevel="0" collapsed="false">
      <c r="A227" s="181" t="e">
        <f aca="false">IF($C$6&lt;27,DATE((YEAR(A226)-1900),MONTH(A226)+1,$C$6),DATE((YEAR(A226)-1900),MONTH(A226)+2,1)-1)</f>
        <v>#VALUE!</v>
      </c>
      <c r="B227" s="185" t="n">
        <f aca="false">B226+1</f>
        <v>217</v>
      </c>
      <c r="C227" s="208" t="str">
        <f aca="false">IF(F226&gt;0.5,C226,"")</f>
        <v/>
      </c>
      <c r="D227" s="208" t="str">
        <f aca="false">IF(F226&gt;0.5,$I$3*F226,"")</f>
        <v/>
      </c>
      <c r="E227" s="208" t="str">
        <f aca="false">IF(F226&gt;0.5,C227-D227,"")</f>
        <v/>
      </c>
      <c r="F227" s="208" t="n">
        <f aca="false">IF(F226&gt;0.5,F226-E227,0)</f>
        <v>0</v>
      </c>
      <c r="G227" s="186" t="str">
        <f aca="false">IF(F226&gt;0.5,D227*$I$5,"")</f>
        <v/>
      </c>
      <c r="H227" s="209" t="str">
        <f aca="false">IF(F226&lt;0.5,"",IF(OR(YEAR(A227)&lt;YEAR(A228),F227&lt;0.5),SUM($G$11:G227)-SUM($H$11:H226),""))</f>
        <v/>
      </c>
      <c r="I227" s="209" t="str">
        <f aca="false">IF(F226&gt;0.5,I226+D227,"")</f>
        <v/>
      </c>
      <c r="J227" s="209" t="str">
        <f aca="false">IF(F226&gt;0.5,J226+E227,"")</f>
        <v/>
      </c>
      <c r="K227" s="209" t="str">
        <f aca="false">IF(F226&gt;0.5,C227/(1+$I$4)^B227+K226,"")</f>
        <v/>
      </c>
      <c r="L227" s="209" t="str">
        <f aca="false">IF(F226&lt;0.5,"",IF(H227="",L226,H227/(1+$I$4)^B227+L226))</f>
        <v/>
      </c>
    </row>
    <row r="228" customFormat="false" ht="13.2" hidden="false" customHeight="false" outlineLevel="0" collapsed="false">
      <c r="A228" s="181" t="e">
        <f aca="false">IF($C$6&lt;27,DATE((YEAR(A227)-1900),MONTH(A227)+1,$C$6),DATE((YEAR(A227)-1900),MONTH(A227)+2,1)-1)</f>
        <v>#VALUE!</v>
      </c>
      <c r="B228" s="185" t="n">
        <f aca="false">B227+1</f>
        <v>218</v>
      </c>
      <c r="C228" s="208" t="str">
        <f aca="false">IF(F227&gt;0.5,C227,"")</f>
        <v/>
      </c>
      <c r="D228" s="208" t="str">
        <f aca="false">IF(F227&gt;0.5,$I$3*F227,"")</f>
        <v/>
      </c>
      <c r="E228" s="208" t="str">
        <f aca="false">IF(F227&gt;0.5,C228-D228,"")</f>
        <v/>
      </c>
      <c r="F228" s="208" t="n">
        <f aca="false">IF(F227&gt;0.5,F227-E228,0)</f>
        <v>0</v>
      </c>
      <c r="G228" s="186" t="str">
        <f aca="false">IF(F227&gt;0.5,D228*$I$5,"")</f>
        <v/>
      </c>
      <c r="H228" s="209" t="str">
        <f aca="false">IF(F227&lt;0.5,"",IF(OR(YEAR(A228)&lt;YEAR(A229),F228&lt;0.5),SUM($G$11:G228)-SUM($H$11:H227),""))</f>
        <v/>
      </c>
      <c r="I228" s="209" t="str">
        <f aca="false">IF(F227&gt;0.5,I227+D228,"")</f>
        <v/>
      </c>
      <c r="J228" s="209" t="str">
        <f aca="false">IF(F227&gt;0.5,J227+E228,"")</f>
        <v/>
      </c>
      <c r="K228" s="209" t="str">
        <f aca="false">IF(F227&gt;0.5,C228/(1+$I$4)^B228+K227,"")</f>
        <v/>
      </c>
      <c r="L228" s="209" t="str">
        <f aca="false">IF(F227&lt;0.5,"",IF(H228="",L227,H228/(1+$I$4)^B228+L227))</f>
        <v/>
      </c>
    </row>
    <row r="229" customFormat="false" ht="13.2" hidden="false" customHeight="false" outlineLevel="0" collapsed="false">
      <c r="A229" s="181" t="e">
        <f aca="false">IF($C$6&lt;27,DATE((YEAR(A228)-1900),MONTH(A228)+1,$C$6),DATE((YEAR(A228)-1900),MONTH(A228)+2,1)-1)</f>
        <v>#VALUE!</v>
      </c>
      <c r="B229" s="185" t="n">
        <f aca="false">B228+1</f>
        <v>219</v>
      </c>
      <c r="C229" s="208" t="str">
        <f aca="false">IF(F228&gt;0.5,C228,"")</f>
        <v/>
      </c>
      <c r="D229" s="208" t="str">
        <f aca="false">IF(F228&gt;0.5,$I$3*F228,"")</f>
        <v/>
      </c>
      <c r="E229" s="208" t="str">
        <f aca="false">IF(F228&gt;0.5,C229-D229,"")</f>
        <v/>
      </c>
      <c r="F229" s="208" t="n">
        <f aca="false">IF(F228&gt;0.5,F228-E229,0)</f>
        <v>0</v>
      </c>
      <c r="G229" s="186" t="str">
        <f aca="false">IF(F228&gt;0.5,D229*$I$5,"")</f>
        <v/>
      </c>
      <c r="H229" s="209" t="str">
        <f aca="false">IF(F228&lt;0.5,"",IF(OR(YEAR(A229)&lt;YEAR(A230),F229&lt;0.5),SUM($G$11:G229)-SUM($H$11:H228),""))</f>
        <v/>
      </c>
      <c r="I229" s="209" t="str">
        <f aca="false">IF(F228&gt;0.5,I228+D229,"")</f>
        <v/>
      </c>
      <c r="J229" s="209" t="str">
        <f aca="false">IF(F228&gt;0.5,J228+E229,"")</f>
        <v/>
      </c>
      <c r="K229" s="209" t="str">
        <f aca="false">IF(F228&gt;0.5,C229/(1+$I$4)^B229+K228,"")</f>
        <v/>
      </c>
      <c r="L229" s="209" t="str">
        <f aca="false">IF(F228&lt;0.5,"",IF(H229="",L228,H229/(1+$I$4)^B229+L228))</f>
        <v/>
      </c>
    </row>
    <row r="230" customFormat="false" ht="13.2" hidden="false" customHeight="false" outlineLevel="0" collapsed="false">
      <c r="A230" s="181" t="e">
        <f aca="false">IF($C$6&lt;27,DATE((YEAR(A229)-1900),MONTH(A229)+1,$C$6),DATE((YEAR(A229)-1900),MONTH(A229)+2,1)-1)</f>
        <v>#VALUE!</v>
      </c>
      <c r="B230" s="185" t="n">
        <f aca="false">B229+1</f>
        <v>220</v>
      </c>
      <c r="C230" s="208" t="str">
        <f aca="false">IF(F229&gt;0.5,C229,"")</f>
        <v/>
      </c>
      <c r="D230" s="208" t="str">
        <f aca="false">IF(F229&gt;0.5,$I$3*F229,"")</f>
        <v/>
      </c>
      <c r="E230" s="208" t="str">
        <f aca="false">IF(F229&gt;0.5,C230-D230,"")</f>
        <v/>
      </c>
      <c r="F230" s="208" t="n">
        <f aca="false">IF(F229&gt;0.5,F229-E230,0)</f>
        <v>0</v>
      </c>
      <c r="G230" s="186" t="str">
        <f aca="false">IF(F229&gt;0.5,D230*$I$5,"")</f>
        <v/>
      </c>
      <c r="H230" s="209" t="str">
        <f aca="false">IF(F229&lt;0.5,"",IF(OR(YEAR(A230)&lt;YEAR(A231),F230&lt;0.5),SUM($G$11:G230)-SUM($H$11:H229),""))</f>
        <v/>
      </c>
      <c r="I230" s="209" t="str">
        <f aca="false">IF(F229&gt;0.5,I229+D230,"")</f>
        <v/>
      </c>
      <c r="J230" s="209" t="str">
        <f aca="false">IF(F229&gt;0.5,J229+E230,"")</f>
        <v/>
      </c>
      <c r="K230" s="209" t="str">
        <f aca="false">IF(F229&gt;0.5,C230/(1+$I$4)^B230+K229,"")</f>
        <v/>
      </c>
      <c r="L230" s="209" t="str">
        <f aca="false">IF(F229&lt;0.5,"",IF(H230="",L229,H230/(1+$I$4)^B230+L229))</f>
        <v/>
      </c>
    </row>
    <row r="231" customFormat="false" ht="13.2" hidden="false" customHeight="false" outlineLevel="0" collapsed="false">
      <c r="A231" s="181" t="e">
        <f aca="false">IF($C$6&lt;27,DATE((YEAR(A230)-1900),MONTH(A230)+1,$C$6),DATE((YEAR(A230)-1900),MONTH(A230)+2,1)-1)</f>
        <v>#VALUE!</v>
      </c>
      <c r="B231" s="185" t="n">
        <f aca="false">B230+1</f>
        <v>221</v>
      </c>
      <c r="C231" s="208" t="str">
        <f aca="false">IF(F230&gt;0.5,C230,"")</f>
        <v/>
      </c>
      <c r="D231" s="208" t="str">
        <f aca="false">IF(F230&gt;0.5,$I$3*F230,"")</f>
        <v/>
      </c>
      <c r="E231" s="208" t="str">
        <f aca="false">IF(F230&gt;0.5,C231-D231,"")</f>
        <v/>
      </c>
      <c r="F231" s="208" t="n">
        <f aca="false">IF(F230&gt;0.5,F230-E231,0)</f>
        <v>0</v>
      </c>
      <c r="G231" s="186" t="str">
        <f aca="false">IF(F230&gt;0.5,D231*$I$5,"")</f>
        <v/>
      </c>
      <c r="H231" s="209" t="str">
        <f aca="false">IF(F230&lt;0.5,"",IF(OR(YEAR(A231)&lt;YEAR(A232),F231&lt;0.5),SUM($G$11:G231)-SUM($H$11:H230),""))</f>
        <v/>
      </c>
      <c r="I231" s="209" t="str">
        <f aca="false">IF(F230&gt;0.5,I230+D231,"")</f>
        <v/>
      </c>
      <c r="J231" s="209" t="str">
        <f aca="false">IF(F230&gt;0.5,J230+E231,"")</f>
        <v/>
      </c>
      <c r="K231" s="209" t="str">
        <f aca="false">IF(F230&gt;0.5,C231/(1+$I$4)^B231+K230,"")</f>
        <v/>
      </c>
      <c r="L231" s="209" t="str">
        <f aca="false">IF(F230&lt;0.5,"",IF(H231="",L230,H231/(1+$I$4)^B231+L230))</f>
        <v/>
      </c>
    </row>
    <row r="232" customFormat="false" ht="13.2" hidden="false" customHeight="false" outlineLevel="0" collapsed="false">
      <c r="A232" s="181" t="e">
        <f aca="false">IF($C$6&lt;27,DATE((YEAR(A231)-1900),MONTH(A231)+1,$C$6),DATE((YEAR(A231)-1900),MONTH(A231)+2,1)-1)</f>
        <v>#VALUE!</v>
      </c>
      <c r="B232" s="185" t="n">
        <f aca="false">B231+1</f>
        <v>222</v>
      </c>
      <c r="C232" s="208" t="str">
        <f aca="false">IF(F231&gt;0.5,C231,"")</f>
        <v/>
      </c>
      <c r="D232" s="208" t="str">
        <f aca="false">IF(F231&gt;0.5,$I$3*F231,"")</f>
        <v/>
      </c>
      <c r="E232" s="208" t="str">
        <f aca="false">IF(F231&gt;0.5,C232-D232,"")</f>
        <v/>
      </c>
      <c r="F232" s="208" t="n">
        <f aca="false">IF(F231&gt;0.5,F231-E232,0)</f>
        <v>0</v>
      </c>
      <c r="G232" s="186" t="str">
        <f aca="false">IF(F231&gt;0.5,D232*$I$5,"")</f>
        <v/>
      </c>
      <c r="H232" s="209" t="str">
        <f aca="false">IF(F231&lt;0.5,"",IF(OR(YEAR(A232)&lt;YEAR(A233),F232&lt;0.5),SUM($G$11:G232)-SUM($H$11:H231),""))</f>
        <v/>
      </c>
      <c r="I232" s="209" t="str">
        <f aca="false">IF(F231&gt;0.5,I231+D232,"")</f>
        <v/>
      </c>
      <c r="J232" s="209" t="str">
        <f aca="false">IF(F231&gt;0.5,J231+E232,"")</f>
        <v/>
      </c>
      <c r="K232" s="209" t="str">
        <f aca="false">IF(F231&gt;0.5,C232/(1+$I$4)^B232+K231,"")</f>
        <v/>
      </c>
      <c r="L232" s="209" t="str">
        <f aca="false">IF(F231&lt;0.5,"",IF(H232="",L231,H232/(1+$I$4)^B232+L231))</f>
        <v/>
      </c>
    </row>
    <row r="233" customFormat="false" ht="13.2" hidden="false" customHeight="false" outlineLevel="0" collapsed="false">
      <c r="A233" s="181" t="e">
        <f aca="false">IF($C$6&lt;27,DATE((YEAR(A232)-1900),MONTH(A232)+1,$C$6),DATE((YEAR(A232)-1900),MONTH(A232)+2,1)-1)</f>
        <v>#VALUE!</v>
      </c>
      <c r="B233" s="185" t="n">
        <f aca="false">B232+1</f>
        <v>223</v>
      </c>
      <c r="C233" s="208" t="str">
        <f aca="false">IF(F232&gt;0.5,C232,"")</f>
        <v/>
      </c>
      <c r="D233" s="208" t="str">
        <f aca="false">IF(F232&gt;0.5,$I$3*F232,"")</f>
        <v/>
      </c>
      <c r="E233" s="208" t="str">
        <f aca="false">IF(F232&gt;0.5,C233-D233,"")</f>
        <v/>
      </c>
      <c r="F233" s="208" t="n">
        <f aca="false">IF(F232&gt;0.5,F232-E233,0)</f>
        <v>0</v>
      </c>
      <c r="G233" s="186" t="str">
        <f aca="false">IF(F232&gt;0.5,D233*$I$5,"")</f>
        <v/>
      </c>
      <c r="H233" s="209" t="str">
        <f aca="false">IF(F232&lt;0.5,"",IF(OR(YEAR(A233)&lt;YEAR(A234),F233&lt;0.5),SUM($G$11:G233)-SUM($H$11:H232),""))</f>
        <v/>
      </c>
      <c r="I233" s="209" t="str">
        <f aca="false">IF(F232&gt;0.5,I232+D233,"")</f>
        <v/>
      </c>
      <c r="J233" s="209" t="str">
        <f aca="false">IF(F232&gt;0.5,J232+E233,"")</f>
        <v/>
      </c>
      <c r="K233" s="209" t="str">
        <f aca="false">IF(F232&gt;0.5,C233/(1+$I$4)^B233+K232,"")</f>
        <v/>
      </c>
      <c r="L233" s="209" t="str">
        <f aca="false">IF(F232&lt;0.5,"",IF(H233="",L232,H233/(1+$I$4)^B233+L232))</f>
        <v/>
      </c>
    </row>
    <row r="234" customFormat="false" ht="13.2" hidden="false" customHeight="false" outlineLevel="0" collapsed="false">
      <c r="A234" s="181" t="e">
        <f aca="false">IF($C$6&lt;27,DATE((YEAR(A233)-1900),MONTH(A233)+1,$C$6),DATE((YEAR(A233)-1900),MONTH(A233)+2,1)-1)</f>
        <v>#VALUE!</v>
      </c>
      <c r="B234" s="185" t="n">
        <f aca="false">B233+1</f>
        <v>224</v>
      </c>
      <c r="C234" s="208" t="str">
        <f aca="false">IF(F233&gt;0.5,C233,"")</f>
        <v/>
      </c>
      <c r="D234" s="208" t="str">
        <f aca="false">IF(F233&gt;0.5,$I$3*F233,"")</f>
        <v/>
      </c>
      <c r="E234" s="208" t="str">
        <f aca="false">IF(F233&gt;0.5,C234-D234,"")</f>
        <v/>
      </c>
      <c r="F234" s="208" t="n">
        <f aca="false">IF(F233&gt;0.5,F233-E234,0)</f>
        <v>0</v>
      </c>
      <c r="G234" s="186" t="str">
        <f aca="false">IF(F233&gt;0.5,D234*$I$5,"")</f>
        <v/>
      </c>
      <c r="H234" s="209" t="str">
        <f aca="false">IF(F233&lt;0.5,"",IF(OR(YEAR(A234)&lt;YEAR(A235),F234&lt;0.5),SUM($G$11:G234)-SUM($H$11:H233),""))</f>
        <v/>
      </c>
      <c r="I234" s="209" t="str">
        <f aca="false">IF(F233&gt;0.5,I233+D234,"")</f>
        <v/>
      </c>
      <c r="J234" s="209" t="str">
        <f aca="false">IF(F233&gt;0.5,J233+E234,"")</f>
        <v/>
      </c>
      <c r="K234" s="209" t="str">
        <f aca="false">IF(F233&gt;0.5,C234/(1+$I$4)^B234+K233,"")</f>
        <v/>
      </c>
      <c r="L234" s="209" t="str">
        <f aca="false">IF(F233&lt;0.5,"",IF(H234="",L233,H234/(1+$I$4)^B234+L233))</f>
        <v/>
      </c>
    </row>
    <row r="235" customFormat="false" ht="13.2" hidden="false" customHeight="false" outlineLevel="0" collapsed="false">
      <c r="A235" s="181" t="e">
        <f aca="false">IF($C$6&lt;27,DATE((YEAR(A234)-1900),MONTH(A234)+1,$C$6),DATE((YEAR(A234)-1900),MONTH(A234)+2,1)-1)</f>
        <v>#VALUE!</v>
      </c>
      <c r="B235" s="185" t="n">
        <f aca="false">B234+1</f>
        <v>225</v>
      </c>
      <c r="C235" s="208" t="str">
        <f aca="false">IF(F234&gt;0.5,C234,"")</f>
        <v/>
      </c>
      <c r="D235" s="208" t="str">
        <f aca="false">IF(F234&gt;0.5,$I$3*F234,"")</f>
        <v/>
      </c>
      <c r="E235" s="208" t="str">
        <f aca="false">IF(F234&gt;0.5,C235-D235,"")</f>
        <v/>
      </c>
      <c r="F235" s="208" t="n">
        <f aca="false">IF(F234&gt;0.5,F234-E235,0)</f>
        <v>0</v>
      </c>
      <c r="G235" s="186" t="str">
        <f aca="false">IF(F234&gt;0.5,D235*$I$5,"")</f>
        <v/>
      </c>
      <c r="H235" s="209" t="str">
        <f aca="false">IF(F234&lt;0.5,"",IF(OR(YEAR(A235)&lt;YEAR(A236),F235&lt;0.5),SUM($G$11:G235)-SUM($H$11:H234),""))</f>
        <v/>
      </c>
      <c r="I235" s="209" t="str">
        <f aca="false">IF(F234&gt;0.5,I234+D235,"")</f>
        <v/>
      </c>
      <c r="J235" s="209" t="str">
        <f aca="false">IF(F234&gt;0.5,J234+E235,"")</f>
        <v/>
      </c>
      <c r="K235" s="209" t="str">
        <f aca="false">IF(F234&gt;0.5,C235/(1+$I$4)^B235+K234,"")</f>
        <v/>
      </c>
      <c r="L235" s="209" t="str">
        <f aca="false">IF(F234&lt;0.5,"",IF(H235="",L234,H235/(1+$I$4)^B235+L234))</f>
        <v/>
      </c>
    </row>
    <row r="236" customFormat="false" ht="13.2" hidden="false" customHeight="false" outlineLevel="0" collapsed="false">
      <c r="A236" s="181" t="e">
        <f aca="false">IF($C$6&lt;27,DATE((YEAR(A235)-1900),MONTH(A235)+1,$C$6),DATE((YEAR(A235)-1900),MONTH(A235)+2,1)-1)</f>
        <v>#VALUE!</v>
      </c>
      <c r="B236" s="185" t="n">
        <f aca="false">B235+1</f>
        <v>226</v>
      </c>
      <c r="C236" s="208" t="str">
        <f aca="false">IF(F235&gt;0.5,C235,"")</f>
        <v/>
      </c>
      <c r="D236" s="208" t="str">
        <f aca="false">IF(F235&gt;0.5,$I$3*F235,"")</f>
        <v/>
      </c>
      <c r="E236" s="208" t="str">
        <f aca="false">IF(F235&gt;0.5,C236-D236,"")</f>
        <v/>
      </c>
      <c r="F236" s="208" t="n">
        <f aca="false">IF(F235&gt;0.5,F235-E236,0)</f>
        <v>0</v>
      </c>
      <c r="G236" s="186" t="str">
        <f aca="false">IF(F235&gt;0.5,D236*$I$5,"")</f>
        <v/>
      </c>
      <c r="H236" s="209" t="str">
        <f aca="false">IF(F235&lt;0.5,"",IF(OR(YEAR(A236)&lt;YEAR(A237),F236&lt;0.5),SUM($G$11:G236)-SUM($H$11:H235),""))</f>
        <v/>
      </c>
      <c r="I236" s="209" t="str">
        <f aca="false">IF(F235&gt;0.5,I235+D236,"")</f>
        <v/>
      </c>
      <c r="J236" s="209" t="str">
        <f aca="false">IF(F235&gt;0.5,J235+E236,"")</f>
        <v/>
      </c>
      <c r="K236" s="209" t="str">
        <f aca="false">IF(F235&gt;0.5,C236/(1+$I$4)^B236+K235,"")</f>
        <v/>
      </c>
      <c r="L236" s="209" t="str">
        <f aca="false">IF(F235&lt;0.5,"",IF(H236="",L235,H236/(1+$I$4)^B236+L235))</f>
        <v/>
      </c>
    </row>
    <row r="237" customFormat="false" ht="13.2" hidden="false" customHeight="false" outlineLevel="0" collapsed="false">
      <c r="A237" s="181" t="e">
        <f aca="false">IF($C$6&lt;27,DATE((YEAR(A236)-1900),MONTH(A236)+1,$C$6),DATE((YEAR(A236)-1900),MONTH(A236)+2,1)-1)</f>
        <v>#VALUE!</v>
      </c>
      <c r="B237" s="185" t="n">
        <f aca="false">B236+1</f>
        <v>227</v>
      </c>
      <c r="C237" s="208" t="str">
        <f aca="false">IF(F236&gt;0.5,C236,"")</f>
        <v/>
      </c>
      <c r="D237" s="208" t="str">
        <f aca="false">IF(F236&gt;0.5,$I$3*F236,"")</f>
        <v/>
      </c>
      <c r="E237" s="208" t="str">
        <f aca="false">IF(F236&gt;0.5,C237-D237,"")</f>
        <v/>
      </c>
      <c r="F237" s="208" t="n">
        <f aca="false">IF(F236&gt;0.5,F236-E237,0)</f>
        <v>0</v>
      </c>
      <c r="G237" s="186" t="str">
        <f aca="false">IF(F236&gt;0.5,D237*$I$5,"")</f>
        <v/>
      </c>
      <c r="H237" s="209" t="str">
        <f aca="false">IF(F236&lt;0.5,"",IF(OR(YEAR(A237)&lt;YEAR(A238),F237&lt;0.5),SUM($G$11:G237)-SUM($H$11:H236),""))</f>
        <v/>
      </c>
      <c r="I237" s="209" t="str">
        <f aca="false">IF(F236&gt;0.5,I236+D237,"")</f>
        <v/>
      </c>
      <c r="J237" s="209" t="str">
        <f aca="false">IF(F236&gt;0.5,J236+E237,"")</f>
        <v/>
      </c>
      <c r="K237" s="209" t="str">
        <f aca="false">IF(F236&gt;0.5,C237/(1+$I$4)^B237+K236,"")</f>
        <v/>
      </c>
      <c r="L237" s="209" t="str">
        <f aca="false">IF(F236&lt;0.5,"",IF(H237="",L236,H237/(1+$I$4)^B237+L236))</f>
        <v/>
      </c>
    </row>
    <row r="238" customFormat="false" ht="13.2" hidden="false" customHeight="false" outlineLevel="0" collapsed="false">
      <c r="A238" s="181" t="e">
        <f aca="false">IF($C$6&lt;27,DATE((YEAR(A237)-1900),MONTH(A237)+1,$C$6),DATE((YEAR(A237)-1900),MONTH(A237)+2,1)-1)</f>
        <v>#VALUE!</v>
      </c>
      <c r="B238" s="185" t="n">
        <f aca="false">B237+1</f>
        <v>228</v>
      </c>
      <c r="C238" s="208" t="str">
        <f aca="false">IF(F237&gt;0.5,C237,"")</f>
        <v/>
      </c>
      <c r="D238" s="208" t="str">
        <f aca="false">IF(F237&gt;0.5,$I$3*F237,"")</f>
        <v/>
      </c>
      <c r="E238" s="208" t="str">
        <f aca="false">IF(F237&gt;0.5,C238-D238,"")</f>
        <v/>
      </c>
      <c r="F238" s="208" t="n">
        <f aca="false">IF(F237&gt;0.5,F237-E238,0)</f>
        <v>0</v>
      </c>
      <c r="G238" s="186" t="str">
        <f aca="false">IF(F237&gt;0.5,D238*$I$5,"")</f>
        <v/>
      </c>
      <c r="H238" s="209" t="str">
        <f aca="false">IF(F237&lt;0.5,"",IF(OR(YEAR(A238)&lt;YEAR(A239),F238&lt;0.5),SUM($G$11:G238)-SUM($H$11:H237),""))</f>
        <v/>
      </c>
      <c r="I238" s="209" t="str">
        <f aca="false">IF(F237&gt;0.5,I237+D238,"")</f>
        <v/>
      </c>
      <c r="J238" s="209" t="str">
        <f aca="false">IF(F237&gt;0.5,J237+E238,"")</f>
        <v/>
      </c>
      <c r="K238" s="209" t="str">
        <f aca="false">IF(F237&gt;0.5,C238/(1+$I$4)^B238+K237,"")</f>
        <v/>
      </c>
      <c r="L238" s="209" t="str">
        <f aca="false">IF(F237&lt;0.5,"",IF(H238="",L237,H238/(1+$I$4)^B238+L237))</f>
        <v/>
      </c>
    </row>
    <row r="239" customFormat="false" ht="13.2" hidden="false" customHeight="false" outlineLevel="0" collapsed="false">
      <c r="A239" s="181" t="e">
        <f aca="false">IF($C$6&lt;27,DATE((YEAR(A238)-1900),MONTH(A238)+1,$C$6),DATE((YEAR(A238)-1900),MONTH(A238)+2,1)-1)</f>
        <v>#VALUE!</v>
      </c>
      <c r="B239" s="185" t="n">
        <f aca="false">B238+1</f>
        <v>229</v>
      </c>
      <c r="C239" s="208" t="str">
        <f aca="false">IF(F238&gt;0.5,C238,"")</f>
        <v/>
      </c>
      <c r="D239" s="208" t="str">
        <f aca="false">IF(F238&gt;0.5,$I$3*F238,"")</f>
        <v/>
      </c>
      <c r="E239" s="208" t="str">
        <f aca="false">IF(F238&gt;0.5,C239-D239,"")</f>
        <v/>
      </c>
      <c r="F239" s="208" t="n">
        <f aca="false">IF(F238&gt;0.5,F238-E239,0)</f>
        <v>0</v>
      </c>
      <c r="G239" s="186" t="str">
        <f aca="false">IF(F238&gt;0.5,D239*$I$5,"")</f>
        <v/>
      </c>
      <c r="H239" s="209" t="str">
        <f aca="false">IF(F238&lt;0.5,"",IF(OR(YEAR(A239)&lt;YEAR(A240),F239&lt;0.5),SUM($G$11:G239)-SUM($H$11:H238),""))</f>
        <v/>
      </c>
      <c r="I239" s="209" t="str">
        <f aca="false">IF(F238&gt;0.5,I238+D239,"")</f>
        <v/>
      </c>
      <c r="J239" s="209" t="str">
        <f aca="false">IF(F238&gt;0.5,J238+E239,"")</f>
        <v/>
      </c>
      <c r="K239" s="209" t="str">
        <f aca="false">IF(F238&gt;0.5,C239/(1+$I$4)^B239+K238,"")</f>
        <v/>
      </c>
      <c r="L239" s="209" t="str">
        <f aca="false">IF(F238&lt;0.5,"",IF(H239="",L238,H239/(1+$I$4)^B239+L238))</f>
        <v/>
      </c>
    </row>
    <row r="240" customFormat="false" ht="13.2" hidden="false" customHeight="false" outlineLevel="0" collapsed="false">
      <c r="A240" s="181" t="e">
        <f aca="false">IF($C$6&lt;27,DATE((YEAR(A239)-1900),MONTH(A239)+1,$C$6),DATE((YEAR(A239)-1900),MONTH(A239)+2,1)-1)</f>
        <v>#VALUE!</v>
      </c>
      <c r="B240" s="185" t="n">
        <f aca="false">B239+1</f>
        <v>230</v>
      </c>
      <c r="C240" s="208" t="str">
        <f aca="false">IF(F239&gt;0.5,C239,"")</f>
        <v/>
      </c>
      <c r="D240" s="208" t="str">
        <f aca="false">IF(F239&gt;0.5,$I$3*F239,"")</f>
        <v/>
      </c>
      <c r="E240" s="208" t="str">
        <f aca="false">IF(F239&gt;0.5,C240-D240,"")</f>
        <v/>
      </c>
      <c r="F240" s="208" t="n">
        <f aca="false">IF(F239&gt;0.5,F239-E240,0)</f>
        <v>0</v>
      </c>
      <c r="G240" s="186" t="str">
        <f aca="false">IF(F239&gt;0.5,D240*$I$5,"")</f>
        <v/>
      </c>
      <c r="H240" s="209" t="str">
        <f aca="false">IF(F239&lt;0.5,"",IF(OR(YEAR(A240)&lt;YEAR(A241),F240&lt;0.5),SUM($G$11:G240)-SUM($H$11:H239),""))</f>
        <v/>
      </c>
      <c r="I240" s="209" t="str">
        <f aca="false">IF(F239&gt;0.5,I239+D240,"")</f>
        <v/>
      </c>
      <c r="J240" s="209" t="str">
        <f aca="false">IF(F239&gt;0.5,J239+E240,"")</f>
        <v/>
      </c>
      <c r="K240" s="209" t="str">
        <f aca="false">IF(F239&gt;0.5,C240/(1+$I$4)^B240+K239,"")</f>
        <v/>
      </c>
      <c r="L240" s="209" t="str">
        <f aca="false">IF(F239&lt;0.5,"",IF(H240="",L239,H240/(1+$I$4)^B240+L239))</f>
        <v/>
      </c>
    </row>
    <row r="241" customFormat="false" ht="13.2" hidden="false" customHeight="false" outlineLevel="0" collapsed="false">
      <c r="A241" s="181" t="e">
        <f aca="false">IF($C$6&lt;27,DATE((YEAR(A240)-1900),MONTH(A240)+1,$C$6),DATE((YEAR(A240)-1900),MONTH(A240)+2,1)-1)</f>
        <v>#VALUE!</v>
      </c>
      <c r="B241" s="185" t="n">
        <f aca="false">B240+1</f>
        <v>231</v>
      </c>
      <c r="C241" s="208" t="str">
        <f aca="false">IF(F240&gt;0.5,C240,"")</f>
        <v/>
      </c>
      <c r="D241" s="208" t="str">
        <f aca="false">IF(F240&gt;0.5,$I$3*F240,"")</f>
        <v/>
      </c>
      <c r="E241" s="208" t="str">
        <f aca="false">IF(F240&gt;0.5,C241-D241,"")</f>
        <v/>
      </c>
      <c r="F241" s="208" t="n">
        <f aca="false">IF(F240&gt;0.5,F240-E241,0)</f>
        <v>0</v>
      </c>
      <c r="G241" s="186" t="str">
        <f aca="false">IF(F240&gt;0.5,D241*$I$5,"")</f>
        <v/>
      </c>
      <c r="H241" s="209" t="str">
        <f aca="false">IF(F240&lt;0.5,"",IF(OR(YEAR(A241)&lt;YEAR(A242),F241&lt;0.5),SUM($G$11:G241)-SUM($H$11:H240),""))</f>
        <v/>
      </c>
      <c r="I241" s="209" t="str">
        <f aca="false">IF(F240&gt;0.5,I240+D241,"")</f>
        <v/>
      </c>
      <c r="J241" s="209" t="str">
        <f aca="false">IF(F240&gt;0.5,J240+E241,"")</f>
        <v/>
      </c>
      <c r="K241" s="209" t="str">
        <f aca="false">IF(F240&gt;0.5,C241/(1+$I$4)^B241+K240,"")</f>
        <v/>
      </c>
      <c r="L241" s="209" t="str">
        <f aca="false">IF(F240&lt;0.5,"",IF(H241="",L240,H241/(1+$I$4)^B241+L240))</f>
        <v/>
      </c>
    </row>
    <row r="242" customFormat="false" ht="13.2" hidden="false" customHeight="false" outlineLevel="0" collapsed="false">
      <c r="A242" s="181" t="e">
        <f aca="false">IF($C$6&lt;27,DATE((YEAR(A241)-1900),MONTH(A241)+1,$C$6),DATE((YEAR(A241)-1900),MONTH(A241)+2,1)-1)</f>
        <v>#VALUE!</v>
      </c>
      <c r="B242" s="185" t="n">
        <f aca="false">B241+1</f>
        <v>232</v>
      </c>
      <c r="C242" s="208" t="str">
        <f aca="false">IF(F241&gt;0.5,C241,"")</f>
        <v/>
      </c>
      <c r="D242" s="208" t="str">
        <f aca="false">IF(F241&gt;0.5,$I$3*F241,"")</f>
        <v/>
      </c>
      <c r="E242" s="208" t="str">
        <f aca="false">IF(F241&gt;0.5,C242-D242,"")</f>
        <v/>
      </c>
      <c r="F242" s="208" t="n">
        <f aca="false">IF(F241&gt;0.5,F241-E242,0)</f>
        <v>0</v>
      </c>
      <c r="G242" s="186" t="str">
        <f aca="false">IF(F241&gt;0.5,D242*$I$5,"")</f>
        <v/>
      </c>
      <c r="H242" s="209" t="str">
        <f aca="false">IF(F241&lt;0.5,"",IF(OR(YEAR(A242)&lt;YEAR(A243),F242&lt;0.5),SUM($G$11:G242)-SUM($H$11:H241),""))</f>
        <v/>
      </c>
      <c r="I242" s="209" t="str">
        <f aca="false">IF(F241&gt;0.5,I241+D242,"")</f>
        <v/>
      </c>
      <c r="J242" s="209" t="str">
        <f aca="false">IF(F241&gt;0.5,J241+E242,"")</f>
        <v/>
      </c>
      <c r="K242" s="209" t="str">
        <f aca="false">IF(F241&gt;0.5,C242/(1+$I$4)^B242+K241,"")</f>
        <v/>
      </c>
      <c r="L242" s="209" t="str">
        <f aca="false">IF(F241&lt;0.5,"",IF(H242="",L241,H242/(1+$I$4)^B242+L241))</f>
        <v/>
      </c>
    </row>
    <row r="243" customFormat="false" ht="13.2" hidden="false" customHeight="false" outlineLevel="0" collapsed="false">
      <c r="A243" s="181" t="e">
        <f aca="false">IF($C$6&lt;27,DATE((YEAR(A242)-1900),MONTH(A242)+1,$C$6),DATE((YEAR(A242)-1900),MONTH(A242)+2,1)-1)</f>
        <v>#VALUE!</v>
      </c>
      <c r="B243" s="185" t="n">
        <f aca="false">B242+1</f>
        <v>233</v>
      </c>
      <c r="C243" s="208" t="str">
        <f aca="false">IF(F242&gt;0.5,C242,"")</f>
        <v/>
      </c>
      <c r="D243" s="208" t="str">
        <f aca="false">IF(F242&gt;0.5,$I$3*F242,"")</f>
        <v/>
      </c>
      <c r="E243" s="208" t="str">
        <f aca="false">IF(F242&gt;0.5,C243-D243,"")</f>
        <v/>
      </c>
      <c r="F243" s="208" t="n">
        <f aca="false">IF(F242&gt;0.5,F242-E243,0)</f>
        <v>0</v>
      </c>
      <c r="G243" s="186" t="str">
        <f aca="false">IF(F242&gt;0.5,D243*$I$5,"")</f>
        <v/>
      </c>
      <c r="H243" s="209" t="str">
        <f aca="false">IF(F242&lt;0.5,"",IF(OR(YEAR(A243)&lt;YEAR(A244),F243&lt;0.5),SUM($G$11:G243)-SUM($H$11:H242),""))</f>
        <v/>
      </c>
      <c r="I243" s="209" t="str">
        <f aca="false">IF(F242&gt;0.5,I242+D243,"")</f>
        <v/>
      </c>
      <c r="J243" s="209" t="str">
        <f aca="false">IF(F242&gt;0.5,J242+E243,"")</f>
        <v/>
      </c>
      <c r="K243" s="209" t="str">
        <f aca="false">IF(F242&gt;0.5,C243/(1+$I$4)^B243+K242,"")</f>
        <v/>
      </c>
      <c r="L243" s="209" t="str">
        <f aca="false">IF(F242&lt;0.5,"",IF(H243="",L242,H243/(1+$I$4)^B243+L242))</f>
        <v/>
      </c>
    </row>
    <row r="244" customFormat="false" ht="13.2" hidden="false" customHeight="false" outlineLevel="0" collapsed="false">
      <c r="A244" s="181" t="e">
        <f aca="false">IF($C$6&lt;27,DATE((YEAR(A243)-1900),MONTH(A243)+1,$C$6),DATE((YEAR(A243)-1900),MONTH(A243)+2,1)-1)</f>
        <v>#VALUE!</v>
      </c>
      <c r="B244" s="185" t="n">
        <f aca="false">B243+1</f>
        <v>234</v>
      </c>
      <c r="C244" s="208" t="str">
        <f aca="false">IF(F243&gt;0.5,C243,"")</f>
        <v/>
      </c>
      <c r="D244" s="208" t="str">
        <f aca="false">IF(F243&gt;0.5,$I$3*F243,"")</f>
        <v/>
      </c>
      <c r="E244" s="208" t="str">
        <f aca="false">IF(F243&gt;0.5,C244-D244,"")</f>
        <v/>
      </c>
      <c r="F244" s="208" t="n">
        <f aca="false">IF(F243&gt;0.5,F243-E244,0)</f>
        <v>0</v>
      </c>
      <c r="G244" s="186" t="str">
        <f aca="false">IF(F243&gt;0.5,D244*$I$5,"")</f>
        <v/>
      </c>
      <c r="H244" s="209" t="str">
        <f aca="false">IF(F243&lt;0.5,"",IF(OR(YEAR(A244)&lt;YEAR(A245),F244&lt;0.5),SUM($G$11:G244)-SUM($H$11:H243),""))</f>
        <v/>
      </c>
      <c r="I244" s="209" t="str">
        <f aca="false">IF(F243&gt;0.5,I243+D244,"")</f>
        <v/>
      </c>
      <c r="J244" s="209" t="str">
        <f aca="false">IF(F243&gt;0.5,J243+E244,"")</f>
        <v/>
      </c>
      <c r="K244" s="209" t="str">
        <f aca="false">IF(F243&gt;0.5,C244/(1+$I$4)^B244+K243,"")</f>
        <v/>
      </c>
      <c r="L244" s="209" t="str">
        <f aca="false">IF(F243&lt;0.5,"",IF(H244="",L243,H244/(1+$I$4)^B244+L243))</f>
        <v/>
      </c>
    </row>
    <row r="245" customFormat="false" ht="13.2" hidden="false" customHeight="false" outlineLevel="0" collapsed="false">
      <c r="A245" s="181" t="e">
        <f aca="false">IF($C$6&lt;27,DATE((YEAR(A244)-1900),MONTH(A244)+1,$C$6),DATE((YEAR(A244)-1900),MONTH(A244)+2,1)-1)</f>
        <v>#VALUE!</v>
      </c>
      <c r="B245" s="185" t="n">
        <f aca="false">B244+1</f>
        <v>235</v>
      </c>
      <c r="C245" s="208" t="str">
        <f aca="false">IF(F244&gt;0.5,C244,"")</f>
        <v/>
      </c>
      <c r="D245" s="208" t="str">
        <f aca="false">IF(F244&gt;0.5,$I$3*F244,"")</f>
        <v/>
      </c>
      <c r="E245" s="208" t="str">
        <f aca="false">IF(F244&gt;0.5,C245-D245,"")</f>
        <v/>
      </c>
      <c r="F245" s="208" t="n">
        <f aca="false">IF(F244&gt;0.5,F244-E245,0)</f>
        <v>0</v>
      </c>
      <c r="G245" s="186" t="str">
        <f aca="false">IF(F244&gt;0.5,D245*$I$5,"")</f>
        <v/>
      </c>
      <c r="H245" s="209" t="str">
        <f aca="false">IF(F244&lt;0.5,"",IF(OR(YEAR(A245)&lt;YEAR(A246),F245&lt;0.5),SUM($G$11:G245)-SUM($H$11:H244),""))</f>
        <v/>
      </c>
      <c r="I245" s="209" t="str">
        <f aca="false">IF(F244&gt;0.5,I244+D245,"")</f>
        <v/>
      </c>
      <c r="J245" s="209" t="str">
        <f aca="false">IF(F244&gt;0.5,J244+E245,"")</f>
        <v/>
      </c>
      <c r="K245" s="209" t="str">
        <f aca="false">IF(F244&gt;0.5,C245/(1+$I$4)^B245+K244,"")</f>
        <v/>
      </c>
      <c r="L245" s="209" t="str">
        <f aca="false">IF(F244&lt;0.5,"",IF(H245="",L244,H245/(1+$I$4)^B245+L244))</f>
        <v/>
      </c>
    </row>
    <row r="246" customFormat="false" ht="13.2" hidden="false" customHeight="false" outlineLevel="0" collapsed="false">
      <c r="A246" s="181" t="e">
        <f aca="false">IF($C$6&lt;27,DATE((YEAR(A245)-1900),MONTH(A245)+1,$C$6),DATE((YEAR(A245)-1900),MONTH(A245)+2,1)-1)</f>
        <v>#VALUE!</v>
      </c>
      <c r="B246" s="185" t="n">
        <f aca="false">B245+1</f>
        <v>236</v>
      </c>
      <c r="C246" s="208" t="str">
        <f aca="false">IF(F245&gt;0.5,C245,"")</f>
        <v/>
      </c>
      <c r="D246" s="208" t="str">
        <f aca="false">IF(F245&gt;0.5,$I$3*F245,"")</f>
        <v/>
      </c>
      <c r="E246" s="208" t="str">
        <f aca="false">IF(F245&gt;0.5,C246-D246,"")</f>
        <v/>
      </c>
      <c r="F246" s="208" t="n">
        <f aca="false">IF(F245&gt;0.5,F245-E246,0)</f>
        <v>0</v>
      </c>
      <c r="G246" s="186" t="str">
        <f aca="false">IF(F245&gt;0.5,D246*$I$5,"")</f>
        <v/>
      </c>
      <c r="H246" s="209" t="str">
        <f aca="false">IF(F245&lt;0.5,"",IF(OR(YEAR(A246)&lt;YEAR(A247),F246&lt;0.5),SUM($G$11:G246)-SUM($H$11:H245),""))</f>
        <v/>
      </c>
      <c r="I246" s="209" t="str">
        <f aca="false">IF(F245&gt;0.5,I245+D246,"")</f>
        <v/>
      </c>
      <c r="J246" s="209" t="str">
        <f aca="false">IF(F245&gt;0.5,J245+E246,"")</f>
        <v/>
      </c>
      <c r="K246" s="209" t="str">
        <f aca="false">IF(F245&gt;0.5,C246/(1+$I$4)^B246+K245,"")</f>
        <v/>
      </c>
      <c r="L246" s="209" t="str">
        <f aca="false">IF(F245&lt;0.5,"",IF(H246="",L245,H246/(1+$I$4)^B246+L245))</f>
        <v/>
      </c>
    </row>
    <row r="247" customFormat="false" ht="13.2" hidden="false" customHeight="false" outlineLevel="0" collapsed="false">
      <c r="A247" s="181" t="e">
        <f aca="false">IF($C$6&lt;27,DATE((YEAR(A246)-1900),MONTH(A246)+1,$C$6),DATE((YEAR(A246)-1900),MONTH(A246)+2,1)-1)</f>
        <v>#VALUE!</v>
      </c>
      <c r="B247" s="185" t="n">
        <f aca="false">B246+1</f>
        <v>237</v>
      </c>
      <c r="C247" s="208" t="str">
        <f aca="false">IF(F246&gt;0.5,C246,"")</f>
        <v/>
      </c>
      <c r="D247" s="208" t="str">
        <f aca="false">IF(F246&gt;0.5,$I$3*F246,"")</f>
        <v/>
      </c>
      <c r="E247" s="208" t="str">
        <f aca="false">IF(F246&gt;0.5,C247-D247,"")</f>
        <v/>
      </c>
      <c r="F247" s="208" t="n">
        <f aca="false">IF(F246&gt;0.5,F246-E247,0)</f>
        <v>0</v>
      </c>
      <c r="G247" s="186" t="str">
        <f aca="false">IF(F246&gt;0.5,D247*$I$5,"")</f>
        <v/>
      </c>
      <c r="H247" s="209" t="str">
        <f aca="false">IF(F246&lt;0.5,"",IF(OR(YEAR(A247)&lt;YEAR(A248),F247&lt;0.5),SUM($G$11:G247)-SUM($H$11:H246),""))</f>
        <v/>
      </c>
      <c r="I247" s="209" t="str">
        <f aca="false">IF(F246&gt;0.5,I246+D247,"")</f>
        <v/>
      </c>
      <c r="J247" s="209" t="str">
        <f aca="false">IF(F246&gt;0.5,J246+E247,"")</f>
        <v/>
      </c>
      <c r="K247" s="209" t="str">
        <f aca="false">IF(F246&gt;0.5,C247/(1+$I$4)^B247+K246,"")</f>
        <v/>
      </c>
      <c r="L247" s="209" t="str">
        <f aca="false">IF(F246&lt;0.5,"",IF(H247="",L246,H247/(1+$I$4)^B247+L246))</f>
        <v/>
      </c>
    </row>
    <row r="248" customFormat="false" ht="13.2" hidden="false" customHeight="false" outlineLevel="0" collapsed="false">
      <c r="A248" s="181" t="e">
        <f aca="false">IF($C$6&lt;27,DATE((YEAR(A247)-1900),MONTH(A247)+1,$C$6),DATE((YEAR(A247)-1900),MONTH(A247)+2,1)-1)</f>
        <v>#VALUE!</v>
      </c>
      <c r="B248" s="185" t="n">
        <f aca="false">B247+1</f>
        <v>238</v>
      </c>
      <c r="C248" s="208" t="str">
        <f aca="false">IF(F247&gt;0.5,C247,"")</f>
        <v/>
      </c>
      <c r="D248" s="208" t="str">
        <f aca="false">IF(F247&gt;0.5,$I$3*F247,"")</f>
        <v/>
      </c>
      <c r="E248" s="208" t="str">
        <f aca="false">IF(F247&gt;0.5,C248-D248,"")</f>
        <v/>
      </c>
      <c r="F248" s="208" t="n">
        <f aca="false">IF(F247&gt;0.5,F247-E248,0)</f>
        <v>0</v>
      </c>
      <c r="G248" s="186" t="str">
        <f aca="false">IF(F247&gt;0.5,D248*$I$5,"")</f>
        <v/>
      </c>
      <c r="H248" s="209" t="str">
        <f aca="false">IF(F247&lt;0.5,"",IF(OR(YEAR(A248)&lt;YEAR(A249),F248&lt;0.5),SUM($G$11:G248)-SUM($H$11:H247),""))</f>
        <v/>
      </c>
      <c r="I248" s="209" t="str">
        <f aca="false">IF(F247&gt;0.5,I247+D248,"")</f>
        <v/>
      </c>
      <c r="J248" s="209" t="str">
        <f aca="false">IF(F247&gt;0.5,J247+E248,"")</f>
        <v/>
      </c>
      <c r="K248" s="209" t="str">
        <f aca="false">IF(F247&gt;0.5,C248/(1+$I$4)^B248+K247,"")</f>
        <v/>
      </c>
      <c r="L248" s="209" t="str">
        <f aca="false">IF(F247&lt;0.5,"",IF(H248="",L247,H248/(1+$I$4)^B248+L247))</f>
        <v/>
      </c>
    </row>
    <row r="249" customFormat="false" ht="13.2" hidden="false" customHeight="false" outlineLevel="0" collapsed="false">
      <c r="A249" s="181" t="e">
        <f aca="false">IF($C$6&lt;27,DATE((YEAR(A248)-1900),MONTH(A248)+1,$C$6),DATE((YEAR(A248)-1900),MONTH(A248)+2,1)-1)</f>
        <v>#VALUE!</v>
      </c>
      <c r="B249" s="185" t="n">
        <f aca="false">B248+1</f>
        <v>239</v>
      </c>
      <c r="C249" s="208" t="str">
        <f aca="false">IF(F248&gt;0.5,C248,"")</f>
        <v/>
      </c>
      <c r="D249" s="208" t="str">
        <f aca="false">IF(F248&gt;0.5,$I$3*F248,"")</f>
        <v/>
      </c>
      <c r="E249" s="208" t="str">
        <f aca="false">IF(F248&gt;0.5,C249-D249,"")</f>
        <v/>
      </c>
      <c r="F249" s="208" t="n">
        <f aca="false">IF(F248&gt;0.5,F248-E249,0)</f>
        <v>0</v>
      </c>
      <c r="G249" s="186" t="str">
        <f aca="false">IF(F248&gt;0.5,D249*$I$5,"")</f>
        <v/>
      </c>
      <c r="H249" s="209" t="str">
        <f aca="false">IF(F248&lt;0.5,"",IF(OR(YEAR(A249)&lt;YEAR(A250),F249&lt;0.5),SUM($G$11:G249)-SUM($H$11:H248),""))</f>
        <v/>
      </c>
      <c r="I249" s="209" t="str">
        <f aca="false">IF(F248&gt;0.5,I248+D249,"")</f>
        <v/>
      </c>
      <c r="J249" s="209" t="str">
        <f aca="false">IF(F248&gt;0.5,J248+E249,"")</f>
        <v/>
      </c>
      <c r="K249" s="209" t="str">
        <f aca="false">IF(F248&gt;0.5,C249/(1+$I$4)^B249+K248,"")</f>
        <v/>
      </c>
      <c r="L249" s="209" t="str">
        <f aca="false">IF(F248&lt;0.5,"",IF(H249="",L248,H249/(1+$I$4)^B249+L248))</f>
        <v/>
      </c>
    </row>
    <row r="250" customFormat="false" ht="13.2" hidden="false" customHeight="false" outlineLevel="0" collapsed="false">
      <c r="A250" s="181" t="e">
        <f aca="false">IF($C$6&lt;27,DATE((YEAR(A249)-1900),MONTH(A249)+1,$C$6),DATE((YEAR(A249)-1900),MONTH(A249)+2,1)-1)</f>
        <v>#VALUE!</v>
      </c>
      <c r="B250" s="185" t="n">
        <f aca="false">B249+1</f>
        <v>240</v>
      </c>
      <c r="C250" s="208" t="str">
        <f aca="false">IF(F249&gt;0.5,C249,"")</f>
        <v/>
      </c>
      <c r="D250" s="208" t="str">
        <f aca="false">IF(F249&gt;0.5,$I$3*F249,"")</f>
        <v/>
      </c>
      <c r="E250" s="208" t="str">
        <f aca="false">IF(F249&gt;0.5,C250-D250,"")</f>
        <v/>
      </c>
      <c r="F250" s="208" t="n">
        <f aca="false">IF(F249&gt;0.5,F249-E250,0)</f>
        <v>0</v>
      </c>
      <c r="G250" s="186" t="str">
        <f aca="false">IF(F249&gt;0.5,D250*$I$5,"")</f>
        <v/>
      </c>
      <c r="H250" s="209" t="str">
        <f aca="false">IF(F249&lt;0.5,"",IF(OR(YEAR(A250)&lt;YEAR(A251),F250&lt;0.5),SUM($G$11:G250)-SUM($H$11:H249),""))</f>
        <v/>
      </c>
      <c r="I250" s="209" t="str">
        <f aca="false">IF(F249&gt;0.5,I249+D250,"")</f>
        <v/>
      </c>
      <c r="J250" s="209" t="str">
        <f aca="false">IF(F249&gt;0.5,J249+E250,"")</f>
        <v/>
      </c>
      <c r="K250" s="209" t="str">
        <f aca="false">IF(F249&gt;0.5,C250/(1+$I$4)^B250+K249,"")</f>
        <v/>
      </c>
      <c r="L250" s="209" t="str">
        <f aca="false">IF(F249&lt;0.5,"",IF(H250="",L249,H250/(1+$I$4)^B250+L249))</f>
        <v/>
      </c>
    </row>
    <row r="251" customFormat="false" ht="13.2" hidden="false" customHeight="false" outlineLevel="0" collapsed="false">
      <c r="A251" s="181" t="e">
        <f aca="false">IF($C$6&lt;27,DATE((YEAR(A250)-1900),MONTH(A250)+1,$C$6),DATE((YEAR(A250)-1900),MONTH(A250)+2,1)-1)</f>
        <v>#VALUE!</v>
      </c>
      <c r="B251" s="185" t="n">
        <f aca="false">B250+1</f>
        <v>241</v>
      </c>
      <c r="C251" s="208" t="str">
        <f aca="false">IF(F250&gt;0.5,C250,"")</f>
        <v/>
      </c>
      <c r="D251" s="208" t="str">
        <f aca="false">IF(F250&gt;0.5,$I$3*F250,"")</f>
        <v/>
      </c>
      <c r="E251" s="208" t="str">
        <f aca="false">IF(F250&gt;0.5,C251-D251,"")</f>
        <v/>
      </c>
      <c r="F251" s="208" t="n">
        <f aca="false">IF(F250&gt;0.5,F250-E251,0)</f>
        <v>0</v>
      </c>
      <c r="G251" s="186" t="str">
        <f aca="false">IF(F250&gt;0.5,D251*$I$5,"")</f>
        <v/>
      </c>
      <c r="H251" s="209" t="str">
        <f aca="false">IF(F250&lt;0.5,"",IF(OR(YEAR(A251)&lt;YEAR(A252),F251&lt;0.5),SUM($G$11:G251)-SUM($H$11:H250),""))</f>
        <v/>
      </c>
      <c r="I251" s="209" t="str">
        <f aca="false">IF(F250&gt;0.5,I250+D251,"")</f>
        <v/>
      </c>
      <c r="J251" s="209" t="str">
        <f aca="false">IF(F250&gt;0.5,J250+E251,"")</f>
        <v/>
      </c>
      <c r="K251" s="209" t="str">
        <f aca="false">IF(F250&gt;0.5,C251/(1+$I$4)^B251+K250,"")</f>
        <v/>
      </c>
      <c r="L251" s="209" t="str">
        <f aca="false">IF(F250&lt;0.5,"",IF(H251="",L250,H251/(1+$I$4)^B251+L250))</f>
        <v/>
      </c>
    </row>
    <row r="252" customFormat="false" ht="13.2" hidden="false" customHeight="false" outlineLevel="0" collapsed="false">
      <c r="A252" s="181" t="e">
        <f aca="false">IF($C$6&lt;27,DATE((YEAR(A251)-1900),MONTH(A251)+1,$C$6),DATE((YEAR(A251)-1900),MONTH(A251)+2,1)-1)</f>
        <v>#VALUE!</v>
      </c>
      <c r="B252" s="185" t="n">
        <f aca="false">B251+1</f>
        <v>242</v>
      </c>
      <c r="C252" s="208" t="str">
        <f aca="false">IF(F251&gt;0.5,C251,"")</f>
        <v/>
      </c>
      <c r="D252" s="208" t="str">
        <f aca="false">IF(F251&gt;0.5,$I$3*F251,"")</f>
        <v/>
      </c>
      <c r="E252" s="208" t="str">
        <f aca="false">IF(F251&gt;0.5,C252-D252,"")</f>
        <v/>
      </c>
      <c r="F252" s="208" t="n">
        <f aca="false">IF(F251&gt;0.5,F251-E252,0)</f>
        <v>0</v>
      </c>
      <c r="G252" s="186" t="str">
        <f aca="false">IF(F251&gt;0.5,D252*$I$5,"")</f>
        <v/>
      </c>
      <c r="H252" s="209" t="str">
        <f aca="false">IF(F251&lt;0.5,"",IF(OR(YEAR(A252)&lt;YEAR(A253),F252&lt;0.5),SUM($G$11:G252)-SUM($H$11:H251),""))</f>
        <v/>
      </c>
      <c r="I252" s="209" t="str">
        <f aca="false">IF(F251&gt;0.5,I251+D252,"")</f>
        <v/>
      </c>
      <c r="J252" s="209" t="str">
        <f aca="false">IF(F251&gt;0.5,J251+E252,"")</f>
        <v/>
      </c>
      <c r="K252" s="209" t="str">
        <f aca="false">IF(F251&gt;0.5,C252/(1+$I$4)^B252+K251,"")</f>
        <v/>
      </c>
      <c r="L252" s="209" t="str">
        <f aca="false">IF(F251&lt;0.5,"",IF(H252="",L251,H252/(1+$I$4)^B252+L251))</f>
        <v/>
      </c>
    </row>
    <row r="253" customFormat="false" ht="13.2" hidden="false" customHeight="false" outlineLevel="0" collapsed="false">
      <c r="A253" s="181" t="e">
        <f aca="false">IF($C$6&lt;27,DATE((YEAR(A252)-1900),MONTH(A252)+1,$C$6),DATE((YEAR(A252)-1900),MONTH(A252)+2,1)-1)</f>
        <v>#VALUE!</v>
      </c>
      <c r="B253" s="185" t="n">
        <f aca="false">B252+1</f>
        <v>243</v>
      </c>
      <c r="C253" s="208" t="str">
        <f aca="false">IF(F252&gt;0.5,C252,"")</f>
        <v/>
      </c>
      <c r="D253" s="208" t="str">
        <f aca="false">IF(F252&gt;0.5,$I$3*F252,"")</f>
        <v/>
      </c>
      <c r="E253" s="208" t="str">
        <f aca="false">IF(F252&gt;0.5,C253-D253,"")</f>
        <v/>
      </c>
      <c r="F253" s="208" t="n">
        <f aca="false">IF(F252&gt;0.5,F252-E253,0)</f>
        <v>0</v>
      </c>
      <c r="G253" s="186" t="str">
        <f aca="false">IF(F252&gt;0.5,D253*$I$5,"")</f>
        <v/>
      </c>
      <c r="H253" s="209" t="str">
        <f aca="false">IF(F252&lt;0.5,"",IF(OR(YEAR(A253)&lt;YEAR(A254),F253&lt;0.5),SUM($G$11:G253)-SUM($H$11:H252),""))</f>
        <v/>
      </c>
      <c r="I253" s="209" t="str">
        <f aca="false">IF(F252&gt;0.5,I252+D253,"")</f>
        <v/>
      </c>
      <c r="J253" s="209" t="str">
        <f aca="false">IF(F252&gt;0.5,J252+E253,"")</f>
        <v/>
      </c>
      <c r="K253" s="209" t="str">
        <f aca="false">IF(F252&gt;0.5,C253/(1+$I$4)^B253+K252,"")</f>
        <v/>
      </c>
      <c r="L253" s="209" t="str">
        <f aca="false">IF(F252&lt;0.5,"",IF(H253="",L252,H253/(1+$I$4)^B253+L252))</f>
        <v/>
      </c>
    </row>
    <row r="254" customFormat="false" ht="13.2" hidden="false" customHeight="false" outlineLevel="0" collapsed="false">
      <c r="A254" s="181" t="e">
        <f aca="false">IF($C$6&lt;27,DATE((YEAR(A253)-1900),MONTH(A253)+1,$C$6),DATE((YEAR(A253)-1900),MONTH(A253)+2,1)-1)</f>
        <v>#VALUE!</v>
      </c>
      <c r="B254" s="185" t="n">
        <f aca="false">B253+1</f>
        <v>244</v>
      </c>
      <c r="C254" s="208" t="str">
        <f aca="false">IF(F253&gt;0.5,C253,"")</f>
        <v/>
      </c>
      <c r="D254" s="208" t="str">
        <f aca="false">IF(F253&gt;0.5,$I$3*F253,"")</f>
        <v/>
      </c>
      <c r="E254" s="208" t="str">
        <f aca="false">IF(F253&gt;0.5,C254-D254,"")</f>
        <v/>
      </c>
      <c r="F254" s="208" t="n">
        <f aca="false">IF(F253&gt;0.5,F253-E254,0)</f>
        <v>0</v>
      </c>
      <c r="G254" s="186" t="str">
        <f aca="false">IF(F253&gt;0.5,D254*$I$5,"")</f>
        <v/>
      </c>
      <c r="H254" s="209" t="str">
        <f aca="false">IF(F253&lt;0.5,"",IF(OR(YEAR(A254)&lt;YEAR(A255),F254&lt;0.5),SUM($G$11:G254)-SUM($H$11:H253),""))</f>
        <v/>
      </c>
      <c r="I254" s="209" t="str">
        <f aca="false">IF(F253&gt;0.5,I253+D254,"")</f>
        <v/>
      </c>
      <c r="J254" s="209" t="str">
        <f aca="false">IF(F253&gt;0.5,J253+E254,"")</f>
        <v/>
      </c>
      <c r="K254" s="209" t="str">
        <f aca="false">IF(F253&gt;0.5,C254/(1+$I$4)^B254+K253,"")</f>
        <v/>
      </c>
      <c r="L254" s="209" t="str">
        <f aca="false">IF(F253&lt;0.5,"",IF(H254="",L253,H254/(1+$I$4)^B254+L253))</f>
        <v/>
      </c>
    </row>
    <row r="255" customFormat="false" ht="13.2" hidden="false" customHeight="false" outlineLevel="0" collapsed="false">
      <c r="A255" s="181" t="e">
        <f aca="false">IF($C$6&lt;27,DATE((YEAR(A254)-1900),MONTH(A254)+1,$C$6),DATE((YEAR(A254)-1900),MONTH(A254)+2,1)-1)</f>
        <v>#VALUE!</v>
      </c>
      <c r="B255" s="185" t="n">
        <f aca="false">B254+1</f>
        <v>245</v>
      </c>
      <c r="C255" s="208" t="str">
        <f aca="false">IF(F254&gt;0.5,C254,"")</f>
        <v/>
      </c>
      <c r="D255" s="208" t="str">
        <f aca="false">IF(F254&gt;0.5,$I$3*F254,"")</f>
        <v/>
      </c>
      <c r="E255" s="208" t="str">
        <f aca="false">IF(F254&gt;0.5,C255-D255,"")</f>
        <v/>
      </c>
      <c r="F255" s="208" t="n">
        <f aca="false">IF(F254&gt;0.5,F254-E255,0)</f>
        <v>0</v>
      </c>
      <c r="G255" s="186" t="str">
        <f aca="false">IF(F254&gt;0.5,D255*$I$5,"")</f>
        <v/>
      </c>
      <c r="H255" s="209" t="str">
        <f aca="false">IF(F254&lt;0.5,"",IF(OR(YEAR(A255)&lt;YEAR(A256),F255&lt;0.5),SUM($G$11:G255)-SUM($H$11:H254),""))</f>
        <v/>
      </c>
      <c r="I255" s="209" t="str">
        <f aca="false">IF(F254&gt;0.5,I254+D255,"")</f>
        <v/>
      </c>
      <c r="J255" s="209" t="str">
        <f aca="false">IF(F254&gt;0.5,J254+E255,"")</f>
        <v/>
      </c>
      <c r="K255" s="209" t="str">
        <f aca="false">IF(F254&gt;0.5,C255/(1+$I$4)^B255+K254,"")</f>
        <v/>
      </c>
      <c r="L255" s="209" t="str">
        <f aca="false">IF(F254&lt;0.5,"",IF(H255="",L254,H255/(1+$I$4)^B255+L254))</f>
        <v/>
      </c>
    </row>
    <row r="256" customFormat="false" ht="13.2" hidden="false" customHeight="false" outlineLevel="0" collapsed="false">
      <c r="A256" s="181" t="e">
        <f aca="false">IF($C$6&lt;27,DATE((YEAR(A255)-1900),MONTH(A255)+1,$C$6),DATE((YEAR(A255)-1900),MONTH(A255)+2,1)-1)</f>
        <v>#VALUE!</v>
      </c>
      <c r="B256" s="185" t="n">
        <f aca="false">B255+1</f>
        <v>246</v>
      </c>
      <c r="C256" s="208" t="str">
        <f aca="false">IF(F255&gt;0.5,C255,"")</f>
        <v/>
      </c>
      <c r="D256" s="208" t="str">
        <f aca="false">IF(F255&gt;0.5,$I$3*F255,"")</f>
        <v/>
      </c>
      <c r="E256" s="208" t="str">
        <f aca="false">IF(F255&gt;0.5,C256-D256,"")</f>
        <v/>
      </c>
      <c r="F256" s="208" t="n">
        <f aca="false">IF(F255&gt;0.5,F255-E256,0)</f>
        <v>0</v>
      </c>
      <c r="G256" s="186" t="str">
        <f aca="false">IF(F255&gt;0.5,D256*$I$5,"")</f>
        <v/>
      </c>
      <c r="H256" s="209" t="str">
        <f aca="false">IF(F255&lt;0.5,"",IF(OR(YEAR(A256)&lt;YEAR(A257),F256&lt;0.5),SUM($G$11:G256)-SUM($H$11:H255),""))</f>
        <v/>
      </c>
      <c r="I256" s="209" t="str">
        <f aca="false">IF(F255&gt;0.5,I255+D256,"")</f>
        <v/>
      </c>
      <c r="J256" s="209" t="str">
        <f aca="false">IF(F255&gt;0.5,J255+E256,"")</f>
        <v/>
      </c>
      <c r="K256" s="209" t="str">
        <f aca="false">IF(F255&gt;0.5,C256/(1+$I$4)^B256+K255,"")</f>
        <v/>
      </c>
      <c r="L256" s="209" t="str">
        <f aca="false">IF(F255&lt;0.5,"",IF(H256="",L255,H256/(1+$I$4)^B256+L255))</f>
        <v/>
      </c>
    </row>
    <row r="257" customFormat="false" ht="13.2" hidden="false" customHeight="false" outlineLevel="0" collapsed="false">
      <c r="A257" s="181" t="e">
        <f aca="false">IF($C$6&lt;27,DATE((YEAR(A256)-1900),MONTH(A256)+1,$C$6),DATE((YEAR(A256)-1900),MONTH(A256)+2,1)-1)</f>
        <v>#VALUE!</v>
      </c>
      <c r="B257" s="185" t="n">
        <f aca="false">B256+1</f>
        <v>247</v>
      </c>
      <c r="C257" s="208" t="str">
        <f aca="false">IF(F256&gt;0.5,C256,"")</f>
        <v/>
      </c>
      <c r="D257" s="208" t="str">
        <f aca="false">IF(F256&gt;0.5,$I$3*F256,"")</f>
        <v/>
      </c>
      <c r="E257" s="208" t="str">
        <f aca="false">IF(F256&gt;0.5,C257-D257,"")</f>
        <v/>
      </c>
      <c r="F257" s="208" t="n">
        <f aca="false">IF(F256&gt;0.5,F256-E257,0)</f>
        <v>0</v>
      </c>
      <c r="G257" s="186" t="str">
        <f aca="false">IF(F256&gt;0.5,D257*$I$5,"")</f>
        <v/>
      </c>
      <c r="H257" s="209" t="str">
        <f aca="false">IF(F256&lt;0.5,"",IF(OR(YEAR(A257)&lt;YEAR(A258),F257&lt;0.5),SUM($G$11:G257)-SUM($H$11:H256),""))</f>
        <v/>
      </c>
      <c r="I257" s="209" t="str">
        <f aca="false">IF(F256&gt;0.5,I256+D257,"")</f>
        <v/>
      </c>
      <c r="J257" s="209" t="str">
        <f aca="false">IF(F256&gt;0.5,J256+E257,"")</f>
        <v/>
      </c>
      <c r="K257" s="209" t="str">
        <f aca="false">IF(F256&gt;0.5,C257/(1+$I$4)^B257+K256,"")</f>
        <v/>
      </c>
      <c r="L257" s="209" t="str">
        <f aca="false">IF(F256&lt;0.5,"",IF(H257="",L256,H257/(1+$I$4)^B257+L256))</f>
        <v/>
      </c>
    </row>
    <row r="258" customFormat="false" ht="13.2" hidden="false" customHeight="false" outlineLevel="0" collapsed="false">
      <c r="A258" s="181" t="e">
        <f aca="false">IF($C$6&lt;27,DATE((YEAR(A257)-1900),MONTH(A257)+1,$C$6),DATE((YEAR(A257)-1900),MONTH(A257)+2,1)-1)</f>
        <v>#VALUE!</v>
      </c>
      <c r="B258" s="185" t="n">
        <f aca="false">B257+1</f>
        <v>248</v>
      </c>
      <c r="C258" s="208" t="str">
        <f aca="false">IF(F257&gt;0.5,C257,"")</f>
        <v/>
      </c>
      <c r="D258" s="208" t="str">
        <f aca="false">IF(F257&gt;0.5,$I$3*F257,"")</f>
        <v/>
      </c>
      <c r="E258" s="208" t="str">
        <f aca="false">IF(F257&gt;0.5,C258-D258,"")</f>
        <v/>
      </c>
      <c r="F258" s="208" t="n">
        <f aca="false">IF(F257&gt;0.5,F257-E258,0)</f>
        <v>0</v>
      </c>
      <c r="G258" s="186" t="str">
        <f aca="false">IF(F257&gt;0.5,D258*$I$5,"")</f>
        <v/>
      </c>
      <c r="H258" s="209" t="str">
        <f aca="false">IF(F257&lt;0.5,"",IF(OR(YEAR(A258)&lt;YEAR(A259),F258&lt;0.5),SUM($G$11:G258)-SUM($H$11:H257),""))</f>
        <v/>
      </c>
      <c r="I258" s="209" t="str">
        <f aca="false">IF(F257&gt;0.5,I257+D258,"")</f>
        <v/>
      </c>
      <c r="J258" s="209" t="str">
        <f aca="false">IF(F257&gt;0.5,J257+E258,"")</f>
        <v/>
      </c>
      <c r="K258" s="209" t="str">
        <f aca="false">IF(F257&gt;0.5,C258/(1+$I$4)^B258+K257,"")</f>
        <v/>
      </c>
      <c r="L258" s="209" t="str">
        <f aca="false">IF(F257&lt;0.5,"",IF(H258="",L257,H258/(1+$I$4)^B258+L257))</f>
        <v/>
      </c>
    </row>
    <row r="259" customFormat="false" ht="13.2" hidden="false" customHeight="false" outlineLevel="0" collapsed="false">
      <c r="A259" s="181" t="e">
        <f aca="false">IF($C$6&lt;27,DATE((YEAR(A258)-1900),MONTH(A258)+1,$C$6),DATE((YEAR(A258)-1900),MONTH(A258)+2,1)-1)</f>
        <v>#VALUE!</v>
      </c>
      <c r="B259" s="185" t="n">
        <f aca="false">B258+1</f>
        <v>249</v>
      </c>
      <c r="C259" s="208" t="str">
        <f aca="false">IF(F258&gt;0.5,C258,"")</f>
        <v/>
      </c>
      <c r="D259" s="208" t="str">
        <f aca="false">IF(F258&gt;0.5,$I$3*F258,"")</f>
        <v/>
      </c>
      <c r="E259" s="208" t="str">
        <f aca="false">IF(F258&gt;0.5,C259-D259,"")</f>
        <v/>
      </c>
      <c r="F259" s="208" t="n">
        <f aca="false">IF(F258&gt;0.5,F258-E259,0)</f>
        <v>0</v>
      </c>
      <c r="G259" s="186" t="str">
        <f aca="false">IF(F258&gt;0.5,D259*$I$5,"")</f>
        <v/>
      </c>
      <c r="H259" s="209" t="str">
        <f aca="false">IF(F258&lt;0.5,"",IF(OR(YEAR(A259)&lt;YEAR(A260),F259&lt;0.5),SUM($G$11:G259)-SUM($H$11:H258),""))</f>
        <v/>
      </c>
      <c r="I259" s="209" t="str">
        <f aca="false">IF(F258&gt;0.5,I258+D259,"")</f>
        <v/>
      </c>
      <c r="J259" s="209" t="str">
        <f aca="false">IF(F258&gt;0.5,J258+E259,"")</f>
        <v/>
      </c>
      <c r="K259" s="209" t="str">
        <f aca="false">IF(F258&gt;0.5,C259/(1+$I$4)^B259+K258,"")</f>
        <v/>
      </c>
      <c r="L259" s="209" t="str">
        <f aca="false">IF(F258&lt;0.5,"",IF(H259="",L258,H259/(1+$I$4)^B259+L258))</f>
        <v/>
      </c>
    </row>
    <row r="260" customFormat="false" ht="13.2" hidden="false" customHeight="false" outlineLevel="0" collapsed="false">
      <c r="A260" s="181" t="e">
        <f aca="false">IF($C$6&lt;27,DATE((YEAR(A259)-1900),MONTH(A259)+1,$C$6),DATE((YEAR(A259)-1900),MONTH(A259)+2,1)-1)</f>
        <v>#VALUE!</v>
      </c>
      <c r="B260" s="185" t="n">
        <f aca="false">B259+1</f>
        <v>250</v>
      </c>
      <c r="C260" s="208" t="str">
        <f aca="false">IF(F259&gt;0.5,C259,"")</f>
        <v/>
      </c>
      <c r="D260" s="208" t="str">
        <f aca="false">IF(F259&gt;0.5,$I$3*F259,"")</f>
        <v/>
      </c>
      <c r="E260" s="208" t="str">
        <f aca="false">IF(F259&gt;0.5,C260-D260,"")</f>
        <v/>
      </c>
      <c r="F260" s="208" t="n">
        <f aca="false">IF(F259&gt;0.5,F259-E260,0)</f>
        <v>0</v>
      </c>
      <c r="G260" s="186" t="str">
        <f aca="false">IF(F259&gt;0.5,D260*$I$5,"")</f>
        <v/>
      </c>
      <c r="H260" s="209" t="str">
        <f aca="false">IF(F259&lt;0.5,"",IF(OR(YEAR(A260)&lt;YEAR(A261),F260&lt;0.5),SUM($G$11:G260)-SUM($H$11:H259),""))</f>
        <v/>
      </c>
      <c r="I260" s="209" t="str">
        <f aca="false">IF(F259&gt;0.5,I259+D260,"")</f>
        <v/>
      </c>
      <c r="J260" s="209" t="str">
        <f aca="false">IF(F259&gt;0.5,J259+E260,"")</f>
        <v/>
      </c>
      <c r="K260" s="209" t="str">
        <f aca="false">IF(F259&gt;0.5,C260/(1+$I$4)^B260+K259,"")</f>
        <v/>
      </c>
      <c r="L260" s="209" t="str">
        <f aca="false">IF(F259&lt;0.5,"",IF(H260="",L259,H260/(1+$I$4)^B260+L259))</f>
        <v/>
      </c>
    </row>
    <row r="261" customFormat="false" ht="13.2" hidden="false" customHeight="false" outlineLevel="0" collapsed="false">
      <c r="A261" s="181" t="e">
        <f aca="false">IF($C$6&lt;27,DATE((YEAR(A260)-1900),MONTH(A260)+1,$C$6),DATE((YEAR(A260)-1900),MONTH(A260)+2,1)-1)</f>
        <v>#VALUE!</v>
      </c>
      <c r="B261" s="185" t="n">
        <f aca="false">B260+1</f>
        <v>251</v>
      </c>
      <c r="C261" s="208" t="str">
        <f aca="false">IF(F260&gt;0.5,C260,"")</f>
        <v/>
      </c>
      <c r="D261" s="208" t="str">
        <f aca="false">IF(F260&gt;0.5,$I$3*F260,"")</f>
        <v/>
      </c>
      <c r="E261" s="208" t="str">
        <f aca="false">IF(F260&gt;0.5,C261-D261,"")</f>
        <v/>
      </c>
      <c r="F261" s="208" t="n">
        <f aca="false">IF(F260&gt;0.5,F260-E261,0)</f>
        <v>0</v>
      </c>
      <c r="G261" s="186" t="str">
        <f aca="false">IF(F260&gt;0.5,D261*$I$5,"")</f>
        <v/>
      </c>
      <c r="H261" s="209" t="str">
        <f aca="false">IF(F260&lt;0.5,"",IF(OR(YEAR(A261)&lt;YEAR(A262),F261&lt;0.5),SUM($G$11:G261)-SUM($H$11:H260),""))</f>
        <v/>
      </c>
      <c r="I261" s="209" t="str">
        <f aca="false">IF(F260&gt;0.5,I260+D261,"")</f>
        <v/>
      </c>
      <c r="J261" s="209" t="str">
        <f aca="false">IF(F260&gt;0.5,J260+E261,"")</f>
        <v/>
      </c>
      <c r="K261" s="209" t="str">
        <f aca="false">IF(F260&gt;0.5,C261/(1+$I$4)^B261+K260,"")</f>
        <v/>
      </c>
      <c r="L261" s="209" t="str">
        <f aca="false">IF(F260&lt;0.5,"",IF(H261="",L260,H261/(1+$I$4)^B261+L260))</f>
        <v/>
      </c>
    </row>
    <row r="262" customFormat="false" ht="13.2" hidden="false" customHeight="false" outlineLevel="0" collapsed="false">
      <c r="A262" s="181" t="e">
        <f aca="false">IF($C$6&lt;27,DATE((YEAR(A261)-1900),MONTH(A261)+1,$C$6),DATE((YEAR(A261)-1900),MONTH(A261)+2,1)-1)</f>
        <v>#VALUE!</v>
      </c>
      <c r="B262" s="185" t="n">
        <f aca="false">B261+1</f>
        <v>252</v>
      </c>
      <c r="C262" s="208" t="str">
        <f aca="false">IF(F261&gt;0.5,C261,"")</f>
        <v/>
      </c>
      <c r="D262" s="208" t="str">
        <f aca="false">IF(F261&gt;0.5,$I$3*F261,"")</f>
        <v/>
      </c>
      <c r="E262" s="208" t="str">
        <f aca="false">IF(F261&gt;0.5,C262-D262,"")</f>
        <v/>
      </c>
      <c r="F262" s="208" t="n">
        <f aca="false">IF(F261&gt;0.5,F261-E262,0)</f>
        <v>0</v>
      </c>
      <c r="G262" s="186" t="str">
        <f aca="false">IF(F261&gt;0.5,D262*$I$5,"")</f>
        <v/>
      </c>
      <c r="H262" s="209" t="str">
        <f aca="false">IF(F261&lt;0.5,"",IF(OR(YEAR(A262)&lt;YEAR(A263),F262&lt;0.5),SUM($G$11:G262)-SUM($H$11:H261),""))</f>
        <v/>
      </c>
      <c r="I262" s="209" t="str">
        <f aca="false">IF(F261&gt;0.5,I261+D262,"")</f>
        <v/>
      </c>
      <c r="J262" s="209" t="str">
        <f aca="false">IF(F261&gt;0.5,J261+E262,"")</f>
        <v/>
      </c>
      <c r="K262" s="209" t="str">
        <f aca="false">IF(F261&gt;0.5,C262/(1+$I$4)^B262+K261,"")</f>
        <v/>
      </c>
      <c r="L262" s="209" t="str">
        <f aca="false">IF(F261&lt;0.5,"",IF(H262="",L261,H262/(1+$I$4)^B262+L261))</f>
        <v/>
      </c>
    </row>
    <row r="263" customFormat="false" ht="13.2" hidden="false" customHeight="false" outlineLevel="0" collapsed="false">
      <c r="A263" s="181" t="e">
        <f aca="false">IF($C$6&lt;27,DATE((YEAR(A262)-1900),MONTH(A262)+1,$C$6),DATE((YEAR(A262)-1900),MONTH(A262)+2,1)-1)</f>
        <v>#VALUE!</v>
      </c>
      <c r="B263" s="185" t="n">
        <f aca="false">B262+1</f>
        <v>253</v>
      </c>
      <c r="C263" s="208" t="str">
        <f aca="false">IF(F262&gt;0.5,C262,"")</f>
        <v/>
      </c>
      <c r="D263" s="208" t="str">
        <f aca="false">IF(F262&gt;0.5,$I$3*F262,"")</f>
        <v/>
      </c>
      <c r="E263" s="208" t="str">
        <f aca="false">IF(F262&gt;0.5,C263-D263,"")</f>
        <v/>
      </c>
      <c r="F263" s="208" t="n">
        <f aca="false">IF(F262&gt;0.5,F262-E263,0)</f>
        <v>0</v>
      </c>
      <c r="G263" s="186" t="str">
        <f aca="false">IF(F262&gt;0.5,D263*$I$5,"")</f>
        <v/>
      </c>
      <c r="H263" s="209" t="str">
        <f aca="false">IF(F262&lt;0.5,"",IF(OR(YEAR(A263)&lt;YEAR(A264),F263&lt;0.5),SUM($G$11:G263)-SUM($H$11:H262),""))</f>
        <v/>
      </c>
      <c r="I263" s="209" t="str">
        <f aca="false">IF(F262&gt;0.5,I262+D263,"")</f>
        <v/>
      </c>
      <c r="J263" s="209" t="str">
        <f aca="false">IF(F262&gt;0.5,J262+E263,"")</f>
        <v/>
      </c>
      <c r="K263" s="209" t="str">
        <f aca="false">IF(F262&gt;0.5,C263/(1+$I$4)^B263+K262,"")</f>
        <v/>
      </c>
      <c r="L263" s="209" t="str">
        <f aca="false">IF(F262&lt;0.5,"",IF(H263="",L262,H263/(1+$I$4)^B263+L262))</f>
        <v/>
      </c>
    </row>
    <row r="264" customFormat="false" ht="13.2" hidden="false" customHeight="false" outlineLevel="0" collapsed="false">
      <c r="A264" s="181" t="e">
        <f aca="false">IF($C$6&lt;27,DATE((YEAR(A263)-1900),MONTH(A263)+1,$C$6),DATE((YEAR(A263)-1900),MONTH(A263)+2,1)-1)</f>
        <v>#VALUE!</v>
      </c>
      <c r="B264" s="185" t="n">
        <f aca="false">B263+1</f>
        <v>254</v>
      </c>
      <c r="C264" s="208" t="str">
        <f aca="false">IF(F263&gt;0.5,C263,"")</f>
        <v/>
      </c>
      <c r="D264" s="208" t="str">
        <f aca="false">IF(F263&gt;0.5,$I$3*F263,"")</f>
        <v/>
      </c>
      <c r="E264" s="208" t="str">
        <f aca="false">IF(F263&gt;0.5,C264-D264,"")</f>
        <v/>
      </c>
      <c r="F264" s="208" t="n">
        <f aca="false">IF(F263&gt;0.5,F263-E264,0)</f>
        <v>0</v>
      </c>
      <c r="G264" s="186" t="str">
        <f aca="false">IF(F263&gt;0.5,D264*$I$5,"")</f>
        <v/>
      </c>
      <c r="H264" s="209" t="str">
        <f aca="false">IF(F263&lt;0.5,"",IF(OR(YEAR(A264)&lt;YEAR(A265),F264&lt;0.5),SUM($G$11:G264)-SUM($H$11:H263),""))</f>
        <v/>
      </c>
      <c r="I264" s="209" t="str">
        <f aca="false">IF(F263&gt;0.5,I263+D264,"")</f>
        <v/>
      </c>
      <c r="J264" s="209" t="str">
        <f aca="false">IF(F263&gt;0.5,J263+E264,"")</f>
        <v/>
      </c>
      <c r="K264" s="209" t="str">
        <f aca="false">IF(F263&gt;0.5,C264/(1+$I$4)^B264+K263,"")</f>
        <v/>
      </c>
      <c r="L264" s="209" t="str">
        <f aca="false">IF(F263&lt;0.5,"",IF(H264="",L263,H264/(1+$I$4)^B264+L263))</f>
        <v/>
      </c>
    </row>
    <row r="265" customFormat="false" ht="13.2" hidden="false" customHeight="false" outlineLevel="0" collapsed="false">
      <c r="A265" s="181" t="e">
        <f aca="false">IF($C$6&lt;27,DATE((YEAR(A264)-1900),MONTH(A264)+1,$C$6),DATE((YEAR(A264)-1900),MONTH(A264)+2,1)-1)</f>
        <v>#VALUE!</v>
      </c>
      <c r="B265" s="185" t="n">
        <f aca="false">B264+1</f>
        <v>255</v>
      </c>
      <c r="C265" s="208" t="str">
        <f aca="false">IF(F264&gt;0.5,C264,"")</f>
        <v/>
      </c>
      <c r="D265" s="208" t="str">
        <f aca="false">IF(F264&gt;0.5,$I$3*F264,"")</f>
        <v/>
      </c>
      <c r="E265" s="208" t="str">
        <f aca="false">IF(F264&gt;0.5,C265-D265,"")</f>
        <v/>
      </c>
      <c r="F265" s="208" t="n">
        <f aca="false">IF(F264&gt;0.5,F264-E265,0)</f>
        <v>0</v>
      </c>
      <c r="G265" s="186" t="str">
        <f aca="false">IF(F264&gt;0.5,D265*$I$5,"")</f>
        <v/>
      </c>
      <c r="H265" s="209" t="str">
        <f aca="false">IF(F264&lt;0.5,"",IF(OR(YEAR(A265)&lt;YEAR(A266),F265&lt;0.5),SUM($G$11:G265)-SUM($H$11:H264),""))</f>
        <v/>
      </c>
      <c r="I265" s="209" t="str">
        <f aca="false">IF(F264&gt;0.5,I264+D265,"")</f>
        <v/>
      </c>
      <c r="J265" s="209" t="str">
        <f aca="false">IF(F264&gt;0.5,J264+E265,"")</f>
        <v/>
      </c>
      <c r="K265" s="209" t="str">
        <f aca="false">IF(F264&gt;0.5,C265/(1+$I$4)^B265+K264,"")</f>
        <v/>
      </c>
      <c r="L265" s="209" t="str">
        <f aca="false">IF(F264&lt;0.5,"",IF(H265="",L264,H265/(1+$I$4)^B265+L264))</f>
        <v/>
      </c>
    </row>
    <row r="266" customFormat="false" ht="13.2" hidden="false" customHeight="false" outlineLevel="0" collapsed="false">
      <c r="A266" s="181" t="e">
        <f aca="false">IF($C$6&lt;27,DATE((YEAR(A265)-1900),MONTH(A265)+1,$C$6),DATE((YEAR(A265)-1900),MONTH(A265)+2,1)-1)</f>
        <v>#VALUE!</v>
      </c>
      <c r="B266" s="185" t="n">
        <f aca="false">B265+1</f>
        <v>256</v>
      </c>
      <c r="C266" s="208" t="str">
        <f aca="false">IF(F265&gt;0.5,C265,"")</f>
        <v/>
      </c>
      <c r="D266" s="208" t="str">
        <f aca="false">IF(F265&gt;0.5,$I$3*F265,"")</f>
        <v/>
      </c>
      <c r="E266" s="208" t="str">
        <f aca="false">IF(F265&gt;0.5,C266-D266,"")</f>
        <v/>
      </c>
      <c r="F266" s="208" t="n">
        <f aca="false">IF(F265&gt;0.5,F265-E266,0)</f>
        <v>0</v>
      </c>
      <c r="G266" s="186" t="str">
        <f aca="false">IF(F265&gt;0.5,D266*$I$5,"")</f>
        <v/>
      </c>
      <c r="H266" s="209" t="str">
        <f aca="false">IF(F265&lt;0.5,"",IF(OR(YEAR(A266)&lt;YEAR(A267),F266&lt;0.5),SUM($G$11:G266)-SUM($H$11:H265),""))</f>
        <v/>
      </c>
      <c r="I266" s="209" t="str">
        <f aca="false">IF(F265&gt;0.5,I265+D266,"")</f>
        <v/>
      </c>
      <c r="J266" s="209" t="str">
        <f aca="false">IF(F265&gt;0.5,J265+E266,"")</f>
        <v/>
      </c>
      <c r="K266" s="209" t="str">
        <f aca="false">IF(F265&gt;0.5,C266/(1+$I$4)^B266+K265,"")</f>
        <v/>
      </c>
      <c r="L266" s="209" t="str">
        <f aca="false">IF(F265&lt;0.5,"",IF(H266="",L265,H266/(1+$I$4)^B266+L265))</f>
        <v/>
      </c>
    </row>
    <row r="267" customFormat="false" ht="13.2" hidden="false" customHeight="false" outlineLevel="0" collapsed="false">
      <c r="A267" s="181" t="e">
        <f aca="false">IF($C$6&lt;27,DATE((YEAR(A266)-1900),MONTH(A266)+1,$C$6),DATE((YEAR(A266)-1900),MONTH(A266)+2,1)-1)</f>
        <v>#VALUE!</v>
      </c>
      <c r="B267" s="185" t="n">
        <f aca="false">B266+1</f>
        <v>257</v>
      </c>
      <c r="C267" s="208" t="str">
        <f aca="false">IF(F266&gt;0.5,C266,"")</f>
        <v/>
      </c>
      <c r="D267" s="208" t="str">
        <f aca="false">IF(F266&gt;0.5,$I$3*F266,"")</f>
        <v/>
      </c>
      <c r="E267" s="208" t="str">
        <f aca="false">IF(F266&gt;0.5,C267-D267,"")</f>
        <v/>
      </c>
      <c r="F267" s="208" t="n">
        <f aca="false">IF(F266&gt;0.5,F266-E267,0)</f>
        <v>0</v>
      </c>
      <c r="G267" s="186" t="str">
        <f aca="false">IF(F266&gt;0.5,D267*$I$5,"")</f>
        <v/>
      </c>
      <c r="H267" s="209" t="str">
        <f aca="false">IF(F266&lt;0.5,"",IF(OR(YEAR(A267)&lt;YEAR(A268),F267&lt;0.5),SUM($G$11:G267)-SUM($H$11:H266),""))</f>
        <v/>
      </c>
      <c r="I267" s="209" t="str">
        <f aca="false">IF(F266&gt;0.5,I266+D267,"")</f>
        <v/>
      </c>
      <c r="J267" s="209" t="str">
        <f aca="false">IF(F266&gt;0.5,J266+E267,"")</f>
        <v/>
      </c>
      <c r="K267" s="209" t="str">
        <f aca="false">IF(F266&gt;0.5,C267/(1+$I$4)^B267+K266,"")</f>
        <v/>
      </c>
      <c r="L267" s="209" t="str">
        <f aca="false">IF(F266&lt;0.5,"",IF(H267="",L266,H267/(1+$I$4)^B267+L266))</f>
        <v/>
      </c>
    </row>
    <row r="268" customFormat="false" ht="13.2" hidden="false" customHeight="false" outlineLevel="0" collapsed="false">
      <c r="A268" s="181" t="e">
        <f aca="false">IF($C$6&lt;27,DATE((YEAR(A267)-1900),MONTH(A267)+1,$C$6),DATE((YEAR(A267)-1900),MONTH(A267)+2,1)-1)</f>
        <v>#VALUE!</v>
      </c>
      <c r="B268" s="185" t="n">
        <f aca="false">B267+1</f>
        <v>258</v>
      </c>
      <c r="C268" s="208" t="str">
        <f aca="false">IF(F267&gt;0.5,C267,"")</f>
        <v/>
      </c>
      <c r="D268" s="208" t="str">
        <f aca="false">IF(F267&gt;0.5,$I$3*F267,"")</f>
        <v/>
      </c>
      <c r="E268" s="208" t="str">
        <f aca="false">IF(F267&gt;0.5,C268-D268,"")</f>
        <v/>
      </c>
      <c r="F268" s="208" t="n">
        <f aca="false">IF(F267&gt;0.5,F267-E268,0)</f>
        <v>0</v>
      </c>
      <c r="G268" s="186" t="str">
        <f aca="false">IF(F267&gt;0.5,D268*$I$5,"")</f>
        <v/>
      </c>
      <c r="H268" s="209" t="str">
        <f aca="false">IF(F267&lt;0.5,"",IF(OR(YEAR(A268)&lt;YEAR(A269),F268&lt;0.5),SUM($G$11:G268)-SUM($H$11:H267),""))</f>
        <v/>
      </c>
      <c r="I268" s="209" t="str">
        <f aca="false">IF(F267&gt;0.5,I267+D268,"")</f>
        <v/>
      </c>
      <c r="J268" s="209" t="str">
        <f aca="false">IF(F267&gt;0.5,J267+E268,"")</f>
        <v/>
      </c>
      <c r="K268" s="209" t="str">
        <f aca="false">IF(F267&gt;0.5,C268/(1+$I$4)^B268+K267,"")</f>
        <v/>
      </c>
      <c r="L268" s="209" t="str">
        <f aca="false">IF(F267&lt;0.5,"",IF(H268="",L267,H268/(1+$I$4)^B268+L267))</f>
        <v/>
      </c>
    </row>
    <row r="269" customFormat="false" ht="13.2" hidden="false" customHeight="false" outlineLevel="0" collapsed="false">
      <c r="A269" s="181" t="e">
        <f aca="false">IF($C$6&lt;27,DATE((YEAR(A268)-1900),MONTH(A268)+1,$C$6),DATE((YEAR(A268)-1900),MONTH(A268)+2,1)-1)</f>
        <v>#VALUE!</v>
      </c>
      <c r="B269" s="185" t="n">
        <f aca="false">B268+1</f>
        <v>259</v>
      </c>
      <c r="C269" s="208" t="str">
        <f aca="false">IF(F268&gt;0.5,C268,"")</f>
        <v/>
      </c>
      <c r="D269" s="208" t="str">
        <f aca="false">IF(F268&gt;0.5,$I$3*F268,"")</f>
        <v/>
      </c>
      <c r="E269" s="208" t="str">
        <f aca="false">IF(F268&gt;0.5,C269-D269,"")</f>
        <v/>
      </c>
      <c r="F269" s="208" t="n">
        <f aca="false">IF(F268&gt;0.5,F268-E269,0)</f>
        <v>0</v>
      </c>
      <c r="G269" s="186" t="str">
        <f aca="false">IF(F268&gt;0.5,D269*$I$5,"")</f>
        <v/>
      </c>
      <c r="H269" s="209" t="str">
        <f aca="false">IF(F268&lt;0.5,"",IF(OR(YEAR(A269)&lt;YEAR(A270),F269&lt;0.5),SUM($G$11:G269)-SUM($H$11:H268),""))</f>
        <v/>
      </c>
      <c r="I269" s="209" t="str">
        <f aca="false">IF(F268&gt;0.5,I268+D269,"")</f>
        <v/>
      </c>
      <c r="J269" s="209" t="str">
        <f aca="false">IF(F268&gt;0.5,J268+E269,"")</f>
        <v/>
      </c>
      <c r="K269" s="209" t="str">
        <f aca="false">IF(F268&gt;0.5,C269/(1+$I$4)^B269+K268,"")</f>
        <v/>
      </c>
      <c r="L269" s="209" t="str">
        <f aca="false">IF(F268&lt;0.5,"",IF(H269="",L268,H269/(1+$I$4)^B269+L268))</f>
        <v/>
      </c>
    </row>
    <row r="270" customFormat="false" ht="13.2" hidden="false" customHeight="false" outlineLevel="0" collapsed="false">
      <c r="A270" s="181" t="e">
        <f aca="false">IF($C$6&lt;27,DATE((YEAR(A269)-1900),MONTH(A269)+1,$C$6),DATE((YEAR(A269)-1900),MONTH(A269)+2,1)-1)</f>
        <v>#VALUE!</v>
      </c>
      <c r="B270" s="185" t="n">
        <f aca="false">B269+1</f>
        <v>260</v>
      </c>
      <c r="C270" s="208" t="str">
        <f aca="false">IF(F269&gt;0.5,C269,"")</f>
        <v/>
      </c>
      <c r="D270" s="208" t="str">
        <f aca="false">IF(F269&gt;0.5,$I$3*F269,"")</f>
        <v/>
      </c>
      <c r="E270" s="208" t="str">
        <f aca="false">IF(F269&gt;0.5,C270-D270,"")</f>
        <v/>
      </c>
      <c r="F270" s="208" t="n">
        <f aca="false">IF(F269&gt;0.5,F269-E270,0)</f>
        <v>0</v>
      </c>
      <c r="G270" s="186" t="str">
        <f aca="false">IF(F269&gt;0.5,D270*$I$5,"")</f>
        <v/>
      </c>
      <c r="H270" s="209" t="str">
        <f aca="false">IF(F269&lt;0.5,"",IF(OR(YEAR(A270)&lt;YEAR(A271),F270&lt;0.5),SUM($G$11:G270)-SUM($H$11:H269),""))</f>
        <v/>
      </c>
      <c r="I270" s="209" t="str">
        <f aca="false">IF(F269&gt;0.5,I269+D270,"")</f>
        <v/>
      </c>
      <c r="J270" s="209" t="str">
        <f aca="false">IF(F269&gt;0.5,J269+E270,"")</f>
        <v/>
      </c>
      <c r="K270" s="209" t="str">
        <f aca="false">IF(F269&gt;0.5,C270/(1+$I$4)^B270+K269,"")</f>
        <v/>
      </c>
      <c r="L270" s="209" t="str">
        <f aca="false">IF(F269&lt;0.5,"",IF(H270="",L269,H270/(1+$I$4)^B270+L269))</f>
        <v/>
      </c>
    </row>
    <row r="271" customFormat="false" ht="13.2" hidden="false" customHeight="false" outlineLevel="0" collapsed="false">
      <c r="A271" s="181" t="e">
        <f aca="false">IF($C$6&lt;27,DATE((YEAR(A270)-1900),MONTH(A270)+1,$C$6),DATE((YEAR(A270)-1900),MONTH(A270)+2,1)-1)</f>
        <v>#VALUE!</v>
      </c>
      <c r="B271" s="185" t="n">
        <f aca="false">B270+1</f>
        <v>261</v>
      </c>
      <c r="C271" s="208" t="str">
        <f aca="false">IF(F270&gt;0.5,C270,"")</f>
        <v/>
      </c>
      <c r="D271" s="208" t="str">
        <f aca="false">IF(F270&gt;0.5,$I$3*F270,"")</f>
        <v/>
      </c>
      <c r="E271" s="208" t="str">
        <f aca="false">IF(F270&gt;0.5,C271-D271,"")</f>
        <v/>
      </c>
      <c r="F271" s="208" t="n">
        <f aca="false">IF(F270&gt;0.5,F270-E271,0)</f>
        <v>0</v>
      </c>
      <c r="G271" s="186" t="str">
        <f aca="false">IF(F270&gt;0.5,D271*$I$5,"")</f>
        <v/>
      </c>
      <c r="H271" s="209" t="str">
        <f aca="false">IF(F270&lt;0.5,"",IF(OR(YEAR(A271)&lt;YEAR(A272),F271&lt;0.5),SUM($G$11:G271)-SUM($H$11:H270),""))</f>
        <v/>
      </c>
      <c r="I271" s="209" t="str">
        <f aca="false">IF(F270&gt;0.5,I270+D271,"")</f>
        <v/>
      </c>
      <c r="J271" s="209" t="str">
        <f aca="false">IF(F270&gt;0.5,J270+E271,"")</f>
        <v/>
      </c>
      <c r="K271" s="209" t="str">
        <f aca="false">IF(F270&gt;0.5,C271/(1+$I$4)^B271+K270,"")</f>
        <v/>
      </c>
      <c r="L271" s="209" t="str">
        <f aca="false">IF(F270&lt;0.5,"",IF(H271="",L270,H271/(1+$I$4)^B271+L270))</f>
        <v/>
      </c>
    </row>
    <row r="272" customFormat="false" ht="13.2" hidden="false" customHeight="false" outlineLevel="0" collapsed="false">
      <c r="A272" s="181" t="e">
        <f aca="false">IF($C$6&lt;27,DATE((YEAR(A271)-1900),MONTH(A271)+1,$C$6),DATE((YEAR(A271)-1900),MONTH(A271)+2,1)-1)</f>
        <v>#VALUE!</v>
      </c>
      <c r="B272" s="185" t="n">
        <f aca="false">B271+1</f>
        <v>262</v>
      </c>
      <c r="C272" s="208" t="str">
        <f aca="false">IF(F271&gt;0.5,C271,"")</f>
        <v/>
      </c>
      <c r="D272" s="208" t="str">
        <f aca="false">IF(F271&gt;0.5,$I$3*F271,"")</f>
        <v/>
      </c>
      <c r="E272" s="208" t="str">
        <f aca="false">IF(F271&gt;0.5,C272-D272,"")</f>
        <v/>
      </c>
      <c r="F272" s="208" t="n">
        <f aca="false">IF(F271&gt;0.5,F271-E272,0)</f>
        <v>0</v>
      </c>
      <c r="G272" s="186" t="str">
        <f aca="false">IF(F271&gt;0.5,D272*$I$5,"")</f>
        <v/>
      </c>
      <c r="H272" s="209" t="str">
        <f aca="false">IF(F271&lt;0.5,"",IF(OR(YEAR(A272)&lt;YEAR(A273),F272&lt;0.5),SUM($G$11:G272)-SUM($H$11:H271),""))</f>
        <v/>
      </c>
      <c r="I272" s="209" t="str">
        <f aca="false">IF(F271&gt;0.5,I271+D272,"")</f>
        <v/>
      </c>
      <c r="J272" s="209" t="str">
        <f aca="false">IF(F271&gt;0.5,J271+E272,"")</f>
        <v/>
      </c>
      <c r="K272" s="209" t="str">
        <f aca="false">IF(F271&gt;0.5,C272/(1+$I$4)^B272+K271,"")</f>
        <v/>
      </c>
      <c r="L272" s="209" t="str">
        <f aca="false">IF(F271&lt;0.5,"",IF(H272="",L271,H272/(1+$I$4)^B272+L271))</f>
        <v/>
      </c>
    </row>
    <row r="273" customFormat="false" ht="13.2" hidden="false" customHeight="false" outlineLevel="0" collapsed="false">
      <c r="A273" s="181" t="e">
        <f aca="false">IF($C$6&lt;27,DATE((YEAR(A272)-1900),MONTH(A272)+1,$C$6),DATE((YEAR(A272)-1900),MONTH(A272)+2,1)-1)</f>
        <v>#VALUE!</v>
      </c>
      <c r="B273" s="185" t="n">
        <f aca="false">B272+1</f>
        <v>263</v>
      </c>
      <c r="C273" s="208" t="str">
        <f aca="false">IF(F272&gt;0.5,C272,"")</f>
        <v/>
      </c>
      <c r="D273" s="208" t="str">
        <f aca="false">IF(F272&gt;0.5,$I$3*F272,"")</f>
        <v/>
      </c>
      <c r="E273" s="208" t="str">
        <f aca="false">IF(F272&gt;0.5,C273-D273,"")</f>
        <v/>
      </c>
      <c r="F273" s="208" t="n">
        <f aca="false">IF(F272&gt;0.5,F272-E273,0)</f>
        <v>0</v>
      </c>
      <c r="G273" s="186" t="str">
        <f aca="false">IF(F272&gt;0.5,D273*$I$5,"")</f>
        <v/>
      </c>
      <c r="H273" s="209" t="str">
        <f aca="false">IF(F272&lt;0.5,"",IF(OR(YEAR(A273)&lt;YEAR(A274),F273&lt;0.5),SUM($G$11:G273)-SUM($H$11:H272),""))</f>
        <v/>
      </c>
      <c r="I273" s="209" t="str">
        <f aca="false">IF(F272&gt;0.5,I272+D273,"")</f>
        <v/>
      </c>
      <c r="J273" s="209" t="str">
        <f aca="false">IF(F272&gt;0.5,J272+E273,"")</f>
        <v/>
      </c>
      <c r="K273" s="209" t="str">
        <f aca="false">IF(F272&gt;0.5,C273/(1+$I$4)^B273+K272,"")</f>
        <v/>
      </c>
      <c r="L273" s="209" t="str">
        <f aca="false">IF(F272&lt;0.5,"",IF(H273="",L272,H273/(1+$I$4)^B273+L272))</f>
        <v/>
      </c>
    </row>
    <row r="274" customFormat="false" ht="13.2" hidden="false" customHeight="false" outlineLevel="0" collapsed="false">
      <c r="A274" s="181" t="e">
        <f aca="false">IF($C$6&lt;27,DATE((YEAR(A273)-1900),MONTH(A273)+1,$C$6),DATE((YEAR(A273)-1900),MONTH(A273)+2,1)-1)</f>
        <v>#VALUE!</v>
      </c>
      <c r="B274" s="185" t="n">
        <f aca="false">B273+1</f>
        <v>264</v>
      </c>
      <c r="C274" s="208" t="str">
        <f aca="false">IF(F273&gt;0.5,C273,"")</f>
        <v/>
      </c>
      <c r="D274" s="208" t="str">
        <f aca="false">IF(F273&gt;0.5,$I$3*F273,"")</f>
        <v/>
      </c>
      <c r="E274" s="208" t="str">
        <f aca="false">IF(F273&gt;0.5,C274-D274,"")</f>
        <v/>
      </c>
      <c r="F274" s="208" t="n">
        <f aca="false">IF(F273&gt;0.5,F273-E274,0)</f>
        <v>0</v>
      </c>
      <c r="G274" s="186" t="str">
        <f aca="false">IF(F273&gt;0.5,D274*$I$5,"")</f>
        <v/>
      </c>
      <c r="H274" s="209" t="str">
        <f aca="false">IF(F273&lt;0.5,"",IF(OR(YEAR(A274)&lt;YEAR(A275),F274&lt;0.5),SUM($G$11:G274)-SUM($H$11:H273),""))</f>
        <v/>
      </c>
      <c r="I274" s="209" t="str">
        <f aca="false">IF(F273&gt;0.5,I273+D274,"")</f>
        <v/>
      </c>
      <c r="J274" s="209" t="str">
        <f aca="false">IF(F273&gt;0.5,J273+E274,"")</f>
        <v/>
      </c>
      <c r="K274" s="209" t="str">
        <f aca="false">IF(F273&gt;0.5,C274/(1+$I$4)^B274+K273,"")</f>
        <v/>
      </c>
      <c r="L274" s="209" t="str">
        <f aca="false">IF(F273&lt;0.5,"",IF(H274="",L273,H274/(1+$I$4)^B274+L273))</f>
        <v/>
      </c>
    </row>
    <row r="275" customFormat="false" ht="13.2" hidden="false" customHeight="false" outlineLevel="0" collapsed="false">
      <c r="A275" s="181" t="e">
        <f aca="false">IF($C$6&lt;27,DATE((YEAR(A274)-1900),MONTH(A274)+1,$C$6),DATE((YEAR(A274)-1900),MONTH(A274)+2,1)-1)</f>
        <v>#VALUE!</v>
      </c>
      <c r="B275" s="185" t="n">
        <f aca="false">B274+1</f>
        <v>265</v>
      </c>
      <c r="C275" s="208" t="str">
        <f aca="false">IF(F274&gt;0.5,C274,"")</f>
        <v/>
      </c>
      <c r="D275" s="208" t="str">
        <f aca="false">IF(F274&gt;0.5,$I$3*F274,"")</f>
        <v/>
      </c>
      <c r="E275" s="208" t="str">
        <f aca="false">IF(F274&gt;0.5,C275-D275,"")</f>
        <v/>
      </c>
      <c r="F275" s="208" t="n">
        <f aca="false">IF(F274&gt;0.5,F274-E275,0)</f>
        <v>0</v>
      </c>
      <c r="G275" s="186" t="str">
        <f aca="false">IF(F274&gt;0.5,D275*$I$5,"")</f>
        <v/>
      </c>
      <c r="H275" s="209" t="str">
        <f aca="false">IF(F274&lt;0.5,"",IF(OR(YEAR(A275)&lt;YEAR(A276),F275&lt;0.5),SUM($G$11:G275)-SUM($H$11:H274),""))</f>
        <v/>
      </c>
      <c r="I275" s="209" t="str">
        <f aca="false">IF(F274&gt;0.5,I274+D275,"")</f>
        <v/>
      </c>
      <c r="J275" s="209" t="str">
        <f aca="false">IF(F274&gt;0.5,J274+E275,"")</f>
        <v/>
      </c>
      <c r="K275" s="209" t="str">
        <f aca="false">IF(F274&gt;0.5,C275/(1+$I$4)^B275+K274,"")</f>
        <v/>
      </c>
      <c r="L275" s="209" t="str">
        <f aca="false">IF(F274&lt;0.5,"",IF(H275="",L274,H275/(1+$I$4)^B275+L274))</f>
        <v/>
      </c>
    </row>
    <row r="276" customFormat="false" ht="13.2" hidden="false" customHeight="false" outlineLevel="0" collapsed="false">
      <c r="A276" s="181" t="e">
        <f aca="false">IF($C$6&lt;27,DATE((YEAR(A275)-1900),MONTH(A275)+1,$C$6),DATE((YEAR(A275)-1900),MONTH(A275)+2,1)-1)</f>
        <v>#VALUE!</v>
      </c>
      <c r="B276" s="185" t="n">
        <f aca="false">B275+1</f>
        <v>266</v>
      </c>
      <c r="C276" s="208" t="str">
        <f aca="false">IF(F275&gt;0.5,C275,"")</f>
        <v/>
      </c>
      <c r="D276" s="208" t="str">
        <f aca="false">IF(F275&gt;0.5,$I$3*F275,"")</f>
        <v/>
      </c>
      <c r="E276" s="208" t="str">
        <f aca="false">IF(F275&gt;0.5,C276-D276,"")</f>
        <v/>
      </c>
      <c r="F276" s="208" t="n">
        <f aca="false">IF(F275&gt;0.5,F275-E276,0)</f>
        <v>0</v>
      </c>
      <c r="G276" s="186" t="str">
        <f aca="false">IF(F275&gt;0.5,D276*$I$5,"")</f>
        <v/>
      </c>
      <c r="H276" s="209" t="str">
        <f aca="false">IF(F275&lt;0.5,"",IF(OR(YEAR(A276)&lt;YEAR(A277),F276&lt;0.5),SUM($G$11:G276)-SUM($H$11:H275),""))</f>
        <v/>
      </c>
      <c r="I276" s="209" t="str">
        <f aca="false">IF(F275&gt;0.5,I275+D276,"")</f>
        <v/>
      </c>
      <c r="J276" s="209" t="str">
        <f aca="false">IF(F275&gt;0.5,J275+E276,"")</f>
        <v/>
      </c>
      <c r="K276" s="209" t="str">
        <f aca="false">IF(F275&gt;0.5,C276/(1+$I$4)^B276+K275,"")</f>
        <v/>
      </c>
      <c r="L276" s="209" t="str">
        <f aca="false">IF(F275&lt;0.5,"",IF(H276="",L275,H276/(1+$I$4)^B276+L275))</f>
        <v/>
      </c>
    </row>
    <row r="277" customFormat="false" ht="13.2" hidden="false" customHeight="false" outlineLevel="0" collapsed="false">
      <c r="A277" s="181" t="e">
        <f aca="false">IF($C$6&lt;27,DATE((YEAR(A276)-1900),MONTH(A276)+1,$C$6),DATE((YEAR(A276)-1900),MONTH(A276)+2,1)-1)</f>
        <v>#VALUE!</v>
      </c>
      <c r="B277" s="185" t="n">
        <f aca="false">B276+1</f>
        <v>267</v>
      </c>
      <c r="C277" s="208" t="str">
        <f aca="false">IF(F276&gt;0.5,C276,"")</f>
        <v/>
      </c>
      <c r="D277" s="208" t="str">
        <f aca="false">IF(F276&gt;0.5,$I$3*F276,"")</f>
        <v/>
      </c>
      <c r="E277" s="208" t="str">
        <f aca="false">IF(F276&gt;0.5,C277-D277,"")</f>
        <v/>
      </c>
      <c r="F277" s="208" t="n">
        <f aca="false">IF(F276&gt;0.5,F276-E277,0)</f>
        <v>0</v>
      </c>
      <c r="G277" s="186" t="str">
        <f aca="false">IF(F276&gt;0.5,D277*$I$5,"")</f>
        <v/>
      </c>
      <c r="H277" s="209" t="str">
        <f aca="false">IF(F276&lt;0.5,"",IF(OR(YEAR(A277)&lt;YEAR(A278),F277&lt;0.5),SUM($G$11:G277)-SUM($H$11:H276),""))</f>
        <v/>
      </c>
      <c r="I277" s="209" t="str">
        <f aca="false">IF(F276&gt;0.5,I276+D277,"")</f>
        <v/>
      </c>
      <c r="J277" s="209" t="str">
        <f aca="false">IF(F276&gt;0.5,J276+E277,"")</f>
        <v/>
      </c>
      <c r="K277" s="209" t="str">
        <f aca="false">IF(F276&gt;0.5,C277/(1+$I$4)^B277+K276,"")</f>
        <v/>
      </c>
      <c r="L277" s="209" t="str">
        <f aca="false">IF(F276&lt;0.5,"",IF(H277="",L276,H277/(1+$I$4)^B277+L276))</f>
        <v/>
      </c>
    </row>
    <row r="278" customFormat="false" ht="13.2" hidden="false" customHeight="false" outlineLevel="0" collapsed="false">
      <c r="A278" s="181" t="e">
        <f aca="false">IF($C$6&lt;27,DATE((YEAR(A277)-1900),MONTH(A277)+1,$C$6),DATE((YEAR(A277)-1900),MONTH(A277)+2,1)-1)</f>
        <v>#VALUE!</v>
      </c>
      <c r="B278" s="185" t="n">
        <f aca="false">B277+1</f>
        <v>268</v>
      </c>
      <c r="C278" s="208" t="str">
        <f aca="false">IF(F277&gt;0.5,C277,"")</f>
        <v/>
      </c>
      <c r="D278" s="208" t="str">
        <f aca="false">IF(F277&gt;0.5,$I$3*F277,"")</f>
        <v/>
      </c>
      <c r="E278" s="208" t="str">
        <f aca="false">IF(F277&gt;0.5,C278-D278,"")</f>
        <v/>
      </c>
      <c r="F278" s="208" t="n">
        <f aca="false">IF(F277&gt;0.5,F277-E278,0)</f>
        <v>0</v>
      </c>
      <c r="G278" s="186" t="str">
        <f aca="false">IF(F277&gt;0.5,D278*$I$5,"")</f>
        <v/>
      </c>
      <c r="H278" s="209" t="str">
        <f aca="false">IF(F277&lt;0.5,"",IF(OR(YEAR(A278)&lt;YEAR(A279),F278&lt;0.5),SUM($G$11:G278)-SUM($H$11:H277),""))</f>
        <v/>
      </c>
      <c r="I278" s="209" t="str">
        <f aca="false">IF(F277&gt;0.5,I277+D278,"")</f>
        <v/>
      </c>
      <c r="J278" s="209" t="str">
        <f aca="false">IF(F277&gt;0.5,J277+E278,"")</f>
        <v/>
      </c>
      <c r="K278" s="209" t="str">
        <f aca="false">IF(F277&gt;0.5,C278/(1+$I$4)^B278+K277,"")</f>
        <v/>
      </c>
      <c r="L278" s="209" t="str">
        <f aca="false">IF(F277&lt;0.5,"",IF(H278="",L277,H278/(1+$I$4)^B278+L277))</f>
        <v/>
      </c>
    </row>
    <row r="279" customFormat="false" ht="13.2" hidden="false" customHeight="false" outlineLevel="0" collapsed="false">
      <c r="A279" s="181" t="e">
        <f aca="false">IF($C$6&lt;27,DATE((YEAR(A278)-1900),MONTH(A278)+1,$C$6),DATE((YEAR(A278)-1900),MONTH(A278)+2,1)-1)</f>
        <v>#VALUE!</v>
      </c>
      <c r="B279" s="185" t="n">
        <f aca="false">B278+1</f>
        <v>269</v>
      </c>
      <c r="C279" s="208" t="str">
        <f aca="false">IF(F278&gt;0.5,C278,"")</f>
        <v/>
      </c>
      <c r="D279" s="208" t="str">
        <f aca="false">IF(F278&gt;0.5,$I$3*F278,"")</f>
        <v/>
      </c>
      <c r="E279" s="208" t="str">
        <f aca="false">IF(F278&gt;0.5,C279-D279,"")</f>
        <v/>
      </c>
      <c r="F279" s="208" t="n">
        <f aca="false">IF(F278&gt;0.5,F278-E279,0)</f>
        <v>0</v>
      </c>
      <c r="G279" s="186" t="str">
        <f aca="false">IF(F278&gt;0.5,D279*$I$5,"")</f>
        <v/>
      </c>
      <c r="H279" s="209" t="str">
        <f aca="false">IF(F278&lt;0.5,"",IF(OR(YEAR(A279)&lt;YEAR(A280),F279&lt;0.5),SUM($G$11:G279)-SUM($H$11:H278),""))</f>
        <v/>
      </c>
      <c r="I279" s="209" t="str">
        <f aca="false">IF(F278&gt;0.5,I278+D279,"")</f>
        <v/>
      </c>
      <c r="J279" s="209" t="str">
        <f aca="false">IF(F278&gt;0.5,J278+E279,"")</f>
        <v/>
      </c>
      <c r="K279" s="209" t="str">
        <f aca="false">IF(F278&gt;0.5,C279/(1+$I$4)^B279+K278,"")</f>
        <v/>
      </c>
      <c r="L279" s="209" t="str">
        <f aca="false">IF(F278&lt;0.5,"",IF(H279="",L278,H279/(1+$I$4)^B279+L278))</f>
        <v/>
      </c>
    </row>
    <row r="280" customFormat="false" ht="13.2" hidden="false" customHeight="false" outlineLevel="0" collapsed="false">
      <c r="A280" s="181" t="e">
        <f aca="false">IF($C$6&lt;27,DATE((YEAR(A279)-1900),MONTH(A279)+1,$C$6),DATE((YEAR(A279)-1900),MONTH(A279)+2,1)-1)</f>
        <v>#VALUE!</v>
      </c>
      <c r="B280" s="185" t="n">
        <f aca="false">B279+1</f>
        <v>270</v>
      </c>
      <c r="C280" s="208" t="str">
        <f aca="false">IF(F279&gt;0.5,C279,"")</f>
        <v/>
      </c>
      <c r="D280" s="208" t="str">
        <f aca="false">IF(F279&gt;0.5,$I$3*F279,"")</f>
        <v/>
      </c>
      <c r="E280" s="208" t="str">
        <f aca="false">IF(F279&gt;0.5,C280-D280,"")</f>
        <v/>
      </c>
      <c r="F280" s="208" t="n">
        <f aca="false">IF(F279&gt;0.5,F279-E280,0)</f>
        <v>0</v>
      </c>
      <c r="G280" s="186" t="str">
        <f aca="false">IF(F279&gt;0.5,D280*$I$5,"")</f>
        <v/>
      </c>
      <c r="H280" s="209" t="str">
        <f aca="false">IF(F279&lt;0.5,"",IF(OR(YEAR(A280)&lt;YEAR(A281),F280&lt;0.5),SUM($G$11:G280)-SUM($H$11:H279),""))</f>
        <v/>
      </c>
      <c r="I280" s="209" t="str">
        <f aca="false">IF(F279&gt;0.5,I279+D280,"")</f>
        <v/>
      </c>
      <c r="J280" s="209" t="str">
        <f aca="false">IF(F279&gt;0.5,J279+E280,"")</f>
        <v/>
      </c>
      <c r="K280" s="209" t="str">
        <f aca="false">IF(F279&gt;0.5,C280/(1+$I$4)^B280+K279,"")</f>
        <v/>
      </c>
      <c r="L280" s="209" t="str">
        <f aca="false">IF(F279&lt;0.5,"",IF(H280="",L279,H280/(1+$I$4)^B280+L279))</f>
        <v/>
      </c>
    </row>
    <row r="281" customFormat="false" ht="13.2" hidden="false" customHeight="false" outlineLevel="0" collapsed="false">
      <c r="A281" s="181" t="e">
        <f aca="false">IF($C$6&lt;27,DATE((YEAR(A280)-1900),MONTH(A280)+1,$C$6),DATE((YEAR(A280)-1900),MONTH(A280)+2,1)-1)</f>
        <v>#VALUE!</v>
      </c>
      <c r="B281" s="185" t="n">
        <f aca="false">B280+1</f>
        <v>271</v>
      </c>
      <c r="C281" s="208" t="str">
        <f aca="false">IF(F280&gt;0.5,C280,"")</f>
        <v/>
      </c>
      <c r="D281" s="208" t="str">
        <f aca="false">IF(F280&gt;0.5,$I$3*F280,"")</f>
        <v/>
      </c>
      <c r="E281" s="208" t="str">
        <f aca="false">IF(F280&gt;0.5,C281-D281,"")</f>
        <v/>
      </c>
      <c r="F281" s="208" t="n">
        <f aca="false">IF(F280&gt;0.5,F280-E281,0)</f>
        <v>0</v>
      </c>
      <c r="G281" s="186" t="str">
        <f aca="false">IF(F280&gt;0.5,D281*$I$5,"")</f>
        <v/>
      </c>
      <c r="H281" s="209" t="str">
        <f aca="false">IF(F280&lt;0.5,"",IF(OR(YEAR(A281)&lt;YEAR(A282),F281&lt;0.5),SUM($G$11:G281)-SUM($H$11:H280),""))</f>
        <v/>
      </c>
      <c r="I281" s="209" t="str">
        <f aca="false">IF(F280&gt;0.5,I280+D281,"")</f>
        <v/>
      </c>
      <c r="J281" s="209" t="str">
        <f aca="false">IF(F280&gt;0.5,J280+E281,"")</f>
        <v/>
      </c>
      <c r="K281" s="209" t="str">
        <f aca="false">IF(F280&gt;0.5,C281/(1+$I$4)^B281+K280,"")</f>
        <v/>
      </c>
      <c r="L281" s="209" t="str">
        <f aca="false">IF(F280&lt;0.5,"",IF(H281="",L280,H281/(1+$I$4)^B281+L280))</f>
        <v/>
      </c>
    </row>
    <row r="282" customFormat="false" ht="13.2" hidden="false" customHeight="false" outlineLevel="0" collapsed="false">
      <c r="A282" s="181" t="e">
        <f aca="false">IF($C$6&lt;27,DATE((YEAR(A281)-1900),MONTH(A281)+1,$C$6),DATE((YEAR(A281)-1900),MONTH(A281)+2,1)-1)</f>
        <v>#VALUE!</v>
      </c>
      <c r="B282" s="185" t="n">
        <f aca="false">B281+1</f>
        <v>272</v>
      </c>
      <c r="C282" s="208" t="str">
        <f aca="false">IF(F281&gt;0.5,C281,"")</f>
        <v/>
      </c>
      <c r="D282" s="208" t="str">
        <f aca="false">IF(F281&gt;0.5,$I$3*F281,"")</f>
        <v/>
      </c>
      <c r="E282" s="208" t="str">
        <f aca="false">IF(F281&gt;0.5,C282-D282,"")</f>
        <v/>
      </c>
      <c r="F282" s="208" t="n">
        <f aca="false">IF(F281&gt;0.5,F281-E282,0)</f>
        <v>0</v>
      </c>
      <c r="G282" s="186" t="str">
        <f aca="false">IF(F281&gt;0.5,D282*$I$5,"")</f>
        <v/>
      </c>
      <c r="H282" s="209" t="str">
        <f aca="false">IF(F281&lt;0.5,"",IF(OR(YEAR(A282)&lt;YEAR(A283),F282&lt;0.5),SUM($G$11:G282)-SUM($H$11:H281),""))</f>
        <v/>
      </c>
      <c r="I282" s="209" t="str">
        <f aca="false">IF(F281&gt;0.5,I281+D282,"")</f>
        <v/>
      </c>
      <c r="J282" s="209" t="str">
        <f aca="false">IF(F281&gt;0.5,J281+E282,"")</f>
        <v/>
      </c>
      <c r="K282" s="209" t="str">
        <f aca="false">IF(F281&gt;0.5,C282/(1+$I$4)^B282+K281,"")</f>
        <v/>
      </c>
      <c r="L282" s="209" t="str">
        <f aca="false">IF(F281&lt;0.5,"",IF(H282="",L281,H282/(1+$I$4)^B282+L281))</f>
        <v/>
      </c>
    </row>
    <row r="283" customFormat="false" ht="13.2" hidden="false" customHeight="false" outlineLevel="0" collapsed="false">
      <c r="A283" s="181" t="e">
        <f aca="false">IF($C$6&lt;27,DATE((YEAR(A282)-1900),MONTH(A282)+1,$C$6),DATE((YEAR(A282)-1900),MONTH(A282)+2,1)-1)</f>
        <v>#VALUE!</v>
      </c>
      <c r="B283" s="185" t="n">
        <f aca="false">B282+1</f>
        <v>273</v>
      </c>
      <c r="C283" s="208" t="str">
        <f aca="false">IF(F282&gt;0.5,C282,"")</f>
        <v/>
      </c>
      <c r="D283" s="208" t="str">
        <f aca="false">IF(F282&gt;0.5,$I$3*F282,"")</f>
        <v/>
      </c>
      <c r="E283" s="208" t="str">
        <f aca="false">IF(F282&gt;0.5,C283-D283,"")</f>
        <v/>
      </c>
      <c r="F283" s="208" t="n">
        <f aca="false">IF(F282&gt;0.5,F282-E283,0)</f>
        <v>0</v>
      </c>
      <c r="G283" s="186" t="str">
        <f aca="false">IF(F282&gt;0.5,D283*$I$5,"")</f>
        <v/>
      </c>
      <c r="H283" s="209" t="str">
        <f aca="false">IF(F282&lt;0.5,"",IF(OR(YEAR(A283)&lt;YEAR(A284),F283&lt;0.5),SUM($G$11:G283)-SUM($H$11:H282),""))</f>
        <v/>
      </c>
      <c r="I283" s="209" t="str">
        <f aca="false">IF(F282&gt;0.5,I282+D283,"")</f>
        <v/>
      </c>
      <c r="J283" s="209" t="str">
        <f aca="false">IF(F282&gt;0.5,J282+E283,"")</f>
        <v/>
      </c>
      <c r="K283" s="209" t="str">
        <f aca="false">IF(F282&gt;0.5,C283/(1+$I$4)^B283+K282,"")</f>
        <v/>
      </c>
      <c r="L283" s="209" t="str">
        <f aca="false">IF(F282&lt;0.5,"",IF(H283="",L282,H283/(1+$I$4)^B283+L282))</f>
        <v/>
      </c>
    </row>
    <row r="284" customFormat="false" ht="13.2" hidden="false" customHeight="false" outlineLevel="0" collapsed="false">
      <c r="A284" s="181" t="e">
        <f aca="false">IF($C$6&lt;27,DATE((YEAR(A283)-1900),MONTH(A283)+1,$C$6),DATE((YEAR(A283)-1900),MONTH(A283)+2,1)-1)</f>
        <v>#VALUE!</v>
      </c>
      <c r="B284" s="185" t="n">
        <f aca="false">B283+1</f>
        <v>274</v>
      </c>
      <c r="C284" s="208" t="str">
        <f aca="false">IF(F283&gt;0.5,C283,"")</f>
        <v/>
      </c>
      <c r="D284" s="208" t="str">
        <f aca="false">IF(F283&gt;0.5,$I$3*F283,"")</f>
        <v/>
      </c>
      <c r="E284" s="208" t="str">
        <f aca="false">IF(F283&gt;0.5,C284-D284,"")</f>
        <v/>
      </c>
      <c r="F284" s="208" t="n">
        <f aca="false">IF(F283&gt;0.5,F283-E284,0)</f>
        <v>0</v>
      </c>
      <c r="G284" s="186" t="str">
        <f aca="false">IF(F283&gt;0.5,D284*$I$5,"")</f>
        <v/>
      </c>
      <c r="H284" s="209" t="str">
        <f aca="false">IF(F283&lt;0.5,"",IF(OR(YEAR(A284)&lt;YEAR(A285),F284&lt;0.5),SUM($G$11:G284)-SUM($H$11:H283),""))</f>
        <v/>
      </c>
      <c r="I284" s="209" t="str">
        <f aca="false">IF(F283&gt;0.5,I283+D284,"")</f>
        <v/>
      </c>
      <c r="J284" s="209" t="str">
        <f aca="false">IF(F283&gt;0.5,J283+E284,"")</f>
        <v/>
      </c>
      <c r="K284" s="209" t="str">
        <f aca="false">IF(F283&gt;0.5,C284/(1+$I$4)^B284+K283,"")</f>
        <v/>
      </c>
      <c r="L284" s="209" t="str">
        <f aca="false">IF(F283&lt;0.5,"",IF(H284="",L283,H284/(1+$I$4)^B284+L283))</f>
        <v/>
      </c>
    </row>
    <row r="285" customFormat="false" ht="13.2" hidden="false" customHeight="false" outlineLevel="0" collapsed="false">
      <c r="A285" s="181" t="e">
        <f aca="false">IF($C$6&lt;27,DATE((YEAR(A284)-1900),MONTH(A284)+1,$C$6),DATE((YEAR(A284)-1900),MONTH(A284)+2,1)-1)</f>
        <v>#VALUE!</v>
      </c>
      <c r="B285" s="185" t="n">
        <f aca="false">B284+1</f>
        <v>275</v>
      </c>
      <c r="C285" s="208" t="str">
        <f aca="false">IF(F284&gt;0.5,C284,"")</f>
        <v/>
      </c>
      <c r="D285" s="208" t="str">
        <f aca="false">IF(F284&gt;0.5,$I$3*F284,"")</f>
        <v/>
      </c>
      <c r="E285" s="208" t="str">
        <f aca="false">IF(F284&gt;0.5,C285-D285,"")</f>
        <v/>
      </c>
      <c r="F285" s="208" t="n">
        <f aca="false">IF(F284&gt;0.5,F284-E285,0)</f>
        <v>0</v>
      </c>
      <c r="G285" s="186" t="str">
        <f aca="false">IF(F284&gt;0.5,D285*$I$5,"")</f>
        <v/>
      </c>
      <c r="H285" s="209" t="str">
        <f aca="false">IF(F284&lt;0.5,"",IF(OR(YEAR(A285)&lt;YEAR(A286),F285&lt;0.5),SUM($G$11:G285)-SUM($H$11:H284),""))</f>
        <v/>
      </c>
      <c r="I285" s="209" t="str">
        <f aca="false">IF(F284&gt;0.5,I284+D285,"")</f>
        <v/>
      </c>
      <c r="J285" s="209" t="str">
        <f aca="false">IF(F284&gt;0.5,J284+E285,"")</f>
        <v/>
      </c>
      <c r="K285" s="209" t="str">
        <f aca="false">IF(F284&gt;0.5,C285/(1+$I$4)^B285+K284,"")</f>
        <v/>
      </c>
      <c r="L285" s="209" t="str">
        <f aca="false">IF(F284&lt;0.5,"",IF(H285="",L284,H285/(1+$I$4)^B285+L284))</f>
        <v/>
      </c>
    </row>
    <row r="286" customFormat="false" ht="13.2" hidden="false" customHeight="false" outlineLevel="0" collapsed="false">
      <c r="A286" s="181" t="e">
        <f aca="false">IF($C$6&lt;27,DATE((YEAR(A285)-1900),MONTH(A285)+1,$C$6),DATE((YEAR(A285)-1900),MONTH(A285)+2,1)-1)</f>
        <v>#VALUE!</v>
      </c>
      <c r="B286" s="185" t="n">
        <f aca="false">B285+1</f>
        <v>276</v>
      </c>
      <c r="C286" s="208" t="str">
        <f aca="false">IF(F285&gt;0.5,C285,"")</f>
        <v/>
      </c>
      <c r="D286" s="208" t="str">
        <f aca="false">IF(F285&gt;0.5,$I$3*F285,"")</f>
        <v/>
      </c>
      <c r="E286" s="208" t="str">
        <f aca="false">IF(F285&gt;0.5,C286-D286,"")</f>
        <v/>
      </c>
      <c r="F286" s="208" t="n">
        <f aca="false">IF(F285&gt;0.5,F285-E286,0)</f>
        <v>0</v>
      </c>
      <c r="G286" s="186" t="str">
        <f aca="false">IF(F285&gt;0.5,D286*$I$5,"")</f>
        <v/>
      </c>
      <c r="H286" s="209" t="str">
        <f aca="false">IF(F285&lt;0.5,"",IF(OR(YEAR(A286)&lt;YEAR(A287),F286&lt;0.5),SUM($G$11:G286)-SUM($H$11:H285),""))</f>
        <v/>
      </c>
      <c r="I286" s="209" t="str">
        <f aca="false">IF(F285&gt;0.5,I285+D286,"")</f>
        <v/>
      </c>
      <c r="J286" s="209" t="str">
        <f aca="false">IF(F285&gt;0.5,J285+E286,"")</f>
        <v/>
      </c>
      <c r="K286" s="209" t="str">
        <f aca="false">IF(F285&gt;0.5,C286/(1+$I$4)^B286+K285,"")</f>
        <v/>
      </c>
      <c r="L286" s="209" t="str">
        <f aca="false">IF(F285&lt;0.5,"",IF(H286="",L285,H286/(1+$I$4)^B286+L285))</f>
        <v/>
      </c>
    </row>
    <row r="287" customFormat="false" ht="13.2" hidden="false" customHeight="false" outlineLevel="0" collapsed="false">
      <c r="A287" s="181" t="e">
        <f aca="false">IF($C$6&lt;27,DATE((YEAR(A286)-1900),MONTH(A286)+1,$C$6),DATE((YEAR(A286)-1900),MONTH(A286)+2,1)-1)</f>
        <v>#VALUE!</v>
      </c>
      <c r="B287" s="185" t="n">
        <f aca="false">B286+1</f>
        <v>277</v>
      </c>
      <c r="C287" s="208" t="str">
        <f aca="false">IF(F286&gt;0.5,C286,"")</f>
        <v/>
      </c>
      <c r="D287" s="208" t="str">
        <f aca="false">IF(F286&gt;0.5,$I$3*F286,"")</f>
        <v/>
      </c>
      <c r="E287" s="208" t="str">
        <f aca="false">IF(F286&gt;0.5,C287-D287,"")</f>
        <v/>
      </c>
      <c r="F287" s="208" t="n">
        <f aca="false">IF(F286&gt;0.5,F286-E287,0)</f>
        <v>0</v>
      </c>
      <c r="G287" s="186" t="str">
        <f aca="false">IF(F286&gt;0.5,D287*$I$5,"")</f>
        <v/>
      </c>
      <c r="H287" s="209" t="str">
        <f aca="false">IF(F286&lt;0.5,"",IF(OR(YEAR(A287)&lt;YEAR(A288),F287&lt;0.5),SUM($G$11:G287)-SUM($H$11:H286),""))</f>
        <v/>
      </c>
      <c r="I287" s="209" t="str">
        <f aca="false">IF(F286&gt;0.5,I286+D287,"")</f>
        <v/>
      </c>
      <c r="J287" s="209" t="str">
        <f aca="false">IF(F286&gt;0.5,J286+E287,"")</f>
        <v/>
      </c>
      <c r="K287" s="209" t="str">
        <f aca="false">IF(F286&gt;0.5,C287/(1+$I$4)^B287+K286,"")</f>
        <v/>
      </c>
      <c r="L287" s="209" t="str">
        <f aca="false">IF(F286&lt;0.5,"",IF(H287="",L286,H287/(1+$I$4)^B287+L286))</f>
        <v/>
      </c>
    </row>
    <row r="288" customFormat="false" ht="13.2" hidden="false" customHeight="false" outlineLevel="0" collapsed="false">
      <c r="A288" s="181" t="e">
        <f aca="false">IF($C$6&lt;27,DATE((YEAR(A287)-1900),MONTH(A287)+1,$C$6),DATE((YEAR(A287)-1900),MONTH(A287)+2,1)-1)</f>
        <v>#VALUE!</v>
      </c>
      <c r="B288" s="185" t="n">
        <f aca="false">B287+1</f>
        <v>278</v>
      </c>
      <c r="C288" s="208" t="str">
        <f aca="false">IF(F287&gt;0.5,C287,"")</f>
        <v/>
      </c>
      <c r="D288" s="208" t="str">
        <f aca="false">IF(F287&gt;0.5,$I$3*F287,"")</f>
        <v/>
      </c>
      <c r="E288" s="208" t="str">
        <f aca="false">IF(F287&gt;0.5,C288-D288,"")</f>
        <v/>
      </c>
      <c r="F288" s="208" t="n">
        <f aca="false">IF(F287&gt;0.5,F287-E288,0)</f>
        <v>0</v>
      </c>
      <c r="G288" s="186" t="str">
        <f aca="false">IF(F287&gt;0.5,D288*$I$5,"")</f>
        <v/>
      </c>
      <c r="H288" s="209" t="str">
        <f aca="false">IF(F287&lt;0.5,"",IF(OR(YEAR(A288)&lt;YEAR(A289),F288&lt;0.5),SUM($G$11:G288)-SUM($H$11:H287),""))</f>
        <v/>
      </c>
      <c r="I288" s="209" t="str">
        <f aca="false">IF(F287&gt;0.5,I287+D288,"")</f>
        <v/>
      </c>
      <c r="J288" s="209" t="str">
        <f aca="false">IF(F287&gt;0.5,J287+E288,"")</f>
        <v/>
      </c>
      <c r="K288" s="209" t="str">
        <f aca="false">IF(F287&gt;0.5,C288/(1+$I$4)^B288+K287,"")</f>
        <v/>
      </c>
      <c r="L288" s="209" t="str">
        <f aca="false">IF(F287&lt;0.5,"",IF(H288="",L287,H288/(1+$I$4)^B288+L287))</f>
        <v/>
      </c>
    </row>
    <row r="289" customFormat="false" ht="13.2" hidden="false" customHeight="false" outlineLevel="0" collapsed="false">
      <c r="A289" s="181" t="e">
        <f aca="false">IF($C$6&lt;27,DATE((YEAR(A288)-1900),MONTH(A288)+1,$C$6),DATE((YEAR(A288)-1900),MONTH(A288)+2,1)-1)</f>
        <v>#VALUE!</v>
      </c>
      <c r="B289" s="185" t="n">
        <f aca="false">B288+1</f>
        <v>279</v>
      </c>
      <c r="C289" s="208" t="str">
        <f aca="false">IF(F288&gt;0.5,C288,"")</f>
        <v/>
      </c>
      <c r="D289" s="208" t="str">
        <f aca="false">IF(F288&gt;0.5,$I$3*F288,"")</f>
        <v/>
      </c>
      <c r="E289" s="208" t="str">
        <f aca="false">IF(F288&gt;0.5,C289-D289,"")</f>
        <v/>
      </c>
      <c r="F289" s="208" t="n">
        <f aca="false">IF(F288&gt;0.5,F288-E289,0)</f>
        <v>0</v>
      </c>
      <c r="G289" s="186" t="str">
        <f aca="false">IF(F288&gt;0.5,D289*$I$5,"")</f>
        <v/>
      </c>
      <c r="H289" s="209" t="str">
        <f aca="false">IF(F288&lt;0.5,"",IF(OR(YEAR(A289)&lt;YEAR(A290),F289&lt;0.5),SUM($G$11:G289)-SUM($H$11:H288),""))</f>
        <v/>
      </c>
      <c r="I289" s="209" t="str">
        <f aca="false">IF(F288&gt;0.5,I288+D289,"")</f>
        <v/>
      </c>
      <c r="J289" s="209" t="str">
        <f aca="false">IF(F288&gt;0.5,J288+E289,"")</f>
        <v/>
      </c>
      <c r="K289" s="209" t="str">
        <f aca="false">IF(F288&gt;0.5,C289/(1+$I$4)^B289+K288,"")</f>
        <v/>
      </c>
      <c r="L289" s="209" t="str">
        <f aca="false">IF(F288&lt;0.5,"",IF(H289="",L288,H289/(1+$I$4)^B289+L288))</f>
        <v/>
      </c>
    </row>
    <row r="290" customFormat="false" ht="13.2" hidden="false" customHeight="false" outlineLevel="0" collapsed="false">
      <c r="A290" s="181" t="e">
        <f aca="false">IF($C$6&lt;27,DATE((YEAR(A289)-1900),MONTH(A289)+1,$C$6),DATE((YEAR(A289)-1900),MONTH(A289)+2,1)-1)</f>
        <v>#VALUE!</v>
      </c>
      <c r="B290" s="185" t="n">
        <f aca="false">B289+1</f>
        <v>280</v>
      </c>
      <c r="C290" s="208" t="str">
        <f aca="false">IF(F289&gt;0.5,C289,"")</f>
        <v/>
      </c>
      <c r="D290" s="208" t="str">
        <f aca="false">IF(F289&gt;0.5,$I$3*F289,"")</f>
        <v/>
      </c>
      <c r="E290" s="208" t="str">
        <f aca="false">IF(F289&gt;0.5,C290-D290,"")</f>
        <v/>
      </c>
      <c r="F290" s="208" t="n">
        <f aca="false">IF(F289&gt;0.5,F289-E290,0)</f>
        <v>0</v>
      </c>
      <c r="G290" s="186" t="str">
        <f aca="false">IF(F289&gt;0.5,D290*$I$5,"")</f>
        <v/>
      </c>
      <c r="H290" s="209" t="str">
        <f aca="false">IF(F289&lt;0.5,"",IF(OR(YEAR(A290)&lt;YEAR(A291),F290&lt;0.5),SUM($G$11:G290)-SUM($H$11:H289),""))</f>
        <v/>
      </c>
      <c r="I290" s="209" t="str">
        <f aca="false">IF(F289&gt;0.5,I289+D290,"")</f>
        <v/>
      </c>
      <c r="J290" s="209" t="str">
        <f aca="false">IF(F289&gt;0.5,J289+E290,"")</f>
        <v/>
      </c>
      <c r="K290" s="209" t="str">
        <f aca="false">IF(F289&gt;0.5,C290/(1+$I$4)^B290+K289,"")</f>
        <v/>
      </c>
      <c r="L290" s="209" t="str">
        <f aca="false">IF(F289&lt;0.5,"",IF(H290="",L289,H290/(1+$I$4)^B290+L289))</f>
        <v/>
      </c>
    </row>
    <row r="291" customFormat="false" ht="13.2" hidden="false" customHeight="false" outlineLevel="0" collapsed="false">
      <c r="A291" s="181" t="e">
        <f aca="false">IF($C$6&lt;27,DATE((YEAR(A290)-1900),MONTH(A290)+1,$C$6),DATE((YEAR(A290)-1900),MONTH(A290)+2,1)-1)</f>
        <v>#VALUE!</v>
      </c>
      <c r="B291" s="185" t="n">
        <f aca="false">B290+1</f>
        <v>281</v>
      </c>
      <c r="C291" s="208" t="str">
        <f aca="false">IF(F290&gt;0.5,C290,"")</f>
        <v/>
      </c>
      <c r="D291" s="208" t="str">
        <f aca="false">IF(F290&gt;0.5,$I$3*F290,"")</f>
        <v/>
      </c>
      <c r="E291" s="208" t="str">
        <f aca="false">IF(F290&gt;0.5,C291-D291,"")</f>
        <v/>
      </c>
      <c r="F291" s="208" t="n">
        <f aca="false">IF(F290&gt;0.5,F290-E291,0)</f>
        <v>0</v>
      </c>
      <c r="G291" s="186" t="str">
        <f aca="false">IF(F290&gt;0.5,D291*$I$5,"")</f>
        <v/>
      </c>
      <c r="H291" s="209" t="str">
        <f aca="false">IF(F290&lt;0.5,"",IF(OR(YEAR(A291)&lt;YEAR(A292),F291&lt;0.5),SUM($G$11:G291)-SUM($H$11:H290),""))</f>
        <v/>
      </c>
      <c r="I291" s="209" t="str">
        <f aca="false">IF(F290&gt;0.5,I290+D291,"")</f>
        <v/>
      </c>
      <c r="J291" s="209" t="str">
        <f aca="false">IF(F290&gt;0.5,J290+E291,"")</f>
        <v/>
      </c>
      <c r="K291" s="209" t="str">
        <f aca="false">IF(F290&gt;0.5,C291/(1+$I$4)^B291+K290,"")</f>
        <v/>
      </c>
      <c r="L291" s="209" t="str">
        <f aca="false">IF(F290&lt;0.5,"",IF(H291="",L290,H291/(1+$I$4)^B291+L290))</f>
        <v/>
      </c>
    </row>
    <row r="292" customFormat="false" ht="13.2" hidden="false" customHeight="false" outlineLevel="0" collapsed="false">
      <c r="A292" s="181" t="e">
        <f aca="false">IF($C$6&lt;27,DATE((YEAR(A291)-1900),MONTH(A291)+1,$C$6),DATE((YEAR(A291)-1900),MONTH(A291)+2,1)-1)</f>
        <v>#VALUE!</v>
      </c>
      <c r="B292" s="185" t="n">
        <f aca="false">B291+1</f>
        <v>282</v>
      </c>
      <c r="C292" s="208" t="str">
        <f aca="false">IF(F291&gt;0.5,C291,"")</f>
        <v/>
      </c>
      <c r="D292" s="208" t="str">
        <f aca="false">IF(F291&gt;0.5,$I$3*F291,"")</f>
        <v/>
      </c>
      <c r="E292" s="208" t="str">
        <f aca="false">IF(F291&gt;0.5,C292-D292,"")</f>
        <v/>
      </c>
      <c r="F292" s="208" t="n">
        <f aca="false">IF(F291&gt;0.5,F291-E292,0)</f>
        <v>0</v>
      </c>
      <c r="G292" s="186" t="str">
        <f aca="false">IF(F291&gt;0.5,D292*$I$5,"")</f>
        <v/>
      </c>
      <c r="H292" s="209" t="str">
        <f aca="false">IF(F291&lt;0.5,"",IF(OR(YEAR(A292)&lt;YEAR(A293),F292&lt;0.5),SUM($G$11:G292)-SUM($H$11:H291),""))</f>
        <v/>
      </c>
      <c r="I292" s="209" t="str">
        <f aca="false">IF(F291&gt;0.5,I291+D292,"")</f>
        <v/>
      </c>
      <c r="J292" s="209" t="str">
        <f aca="false">IF(F291&gt;0.5,J291+E292,"")</f>
        <v/>
      </c>
      <c r="K292" s="209" t="str">
        <f aca="false">IF(F291&gt;0.5,C292/(1+$I$4)^B292+K291,"")</f>
        <v/>
      </c>
      <c r="L292" s="209" t="str">
        <f aca="false">IF(F291&lt;0.5,"",IF(H292="",L291,H292/(1+$I$4)^B292+L291))</f>
        <v/>
      </c>
    </row>
    <row r="293" customFormat="false" ht="13.2" hidden="false" customHeight="false" outlineLevel="0" collapsed="false">
      <c r="A293" s="181" t="e">
        <f aca="false">IF($C$6&lt;27,DATE((YEAR(A292)-1900),MONTH(A292)+1,$C$6),DATE((YEAR(A292)-1900),MONTH(A292)+2,1)-1)</f>
        <v>#VALUE!</v>
      </c>
      <c r="B293" s="185" t="n">
        <f aca="false">B292+1</f>
        <v>283</v>
      </c>
      <c r="C293" s="208" t="str">
        <f aca="false">IF(F292&gt;0.5,C292,"")</f>
        <v/>
      </c>
      <c r="D293" s="208" t="str">
        <f aca="false">IF(F292&gt;0.5,$I$3*F292,"")</f>
        <v/>
      </c>
      <c r="E293" s="208" t="str">
        <f aca="false">IF(F292&gt;0.5,C293-D293,"")</f>
        <v/>
      </c>
      <c r="F293" s="208" t="n">
        <f aca="false">IF(F292&gt;0.5,F292-E293,0)</f>
        <v>0</v>
      </c>
      <c r="G293" s="186" t="str">
        <f aca="false">IF(F292&gt;0.5,D293*$I$5,"")</f>
        <v/>
      </c>
      <c r="H293" s="209" t="str">
        <f aca="false">IF(F292&lt;0.5,"",IF(OR(YEAR(A293)&lt;YEAR(A294),F293&lt;0.5),SUM($G$11:G293)-SUM($H$11:H292),""))</f>
        <v/>
      </c>
      <c r="I293" s="209" t="str">
        <f aca="false">IF(F292&gt;0.5,I292+D293,"")</f>
        <v/>
      </c>
      <c r="J293" s="209" t="str">
        <f aca="false">IF(F292&gt;0.5,J292+E293,"")</f>
        <v/>
      </c>
      <c r="K293" s="209" t="str">
        <f aca="false">IF(F292&gt;0.5,C293/(1+$I$4)^B293+K292,"")</f>
        <v/>
      </c>
      <c r="L293" s="209" t="str">
        <f aca="false">IF(F292&lt;0.5,"",IF(H293="",L292,H293/(1+$I$4)^B293+L292))</f>
        <v/>
      </c>
    </row>
    <row r="294" customFormat="false" ht="13.2" hidden="false" customHeight="false" outlineLevel="0" collapsed="false">
      <c r="A294" s="181" t="e">
        <f aca="false">IF($C$6&lt;27,DATE((YEAR(A293)-1900),MONTH(A293)+1,$C$6),DATE((YEAR(A293)-1900),MONTH(A293)+2,1)-1)</f>
        <v>#VALUE!</v>
      </c>
      <c r="B294" s="185" t="n">
        <f aca="false">B293+1</f>
        <v>284</v>
      </c>
      <c r="C294" s="208" t="str">
        <f aca="false">IF(F293&gt;0.5,C293,"")</f>
        <v/>
      </c>
      <c r="D294" s="208" t="str">
        <f aca="false">IF(F293&gt;0.5,$I$3*F293,"")</f>
        <v/>
      </c>
      <c r="E294" s="208" t="str">
        <f aca="false">IF(F293&gt;0.5,C294-D294,"")</f>
        <v/>
      </c>
      <c r="F294" s="208" t="n">
        <f aca="false">IF(F293&gt;0.5,F293-E294,0)</f>
        <v>0</v>
      </c>
      <c r="G294" s="186" t="str">
        <f aca="false">IF(F293&gt;0.5,D294*$I$5,"")</f>
        <v/>
      </c>
      <c r="H294" s="209" t="str">
        <f aca="false">IF(F293&lt;0.5,"",IF(OR(YEAR(A294)&lt;YEAR(A295),F294&lt;0.5),SUM($G$11:G294)-SUM($H$11:H293),""))</f>
        <v/>
      </c>
      <c r="I294" s="209" t="str">
        <f aca="false">IF(F293&gt;0.5,I293+D294,"")</f>
        <v/>
      </c>
      <c r="J294" s="209" t="str">
        <f aca="false">IF(F293&gt;0.5,J293+E294,"")</f>
        <v/>
      </c>
      <c r="K294" s="209" t="str">
        <f aca="false">IF(F293&gt;0.5,C294/(1+$I$4)^B294+K293,"")</f>
        <v/>
      </c>
      <c r="L294" s="209" t="str">
        <f aca="false">IF(F293&lt;0.5,"",IF(H294="",L293,H294/(1+$I$4)^B294+L293))</f>
        <v/>
      </c>
    </row>
    <row r="295" customFormat="false" ht="13.2" hidden="false" customHeight="false" outlineLevel="0" collapsed="false">
      <c r="A295" s="181" t="e">
        <f aca="false">IF($C$6&lt;27,DATE((YEAR(A294)-1900),MONTH(A294)+1,$C$6),DATE((YEAR(A294)-1900),MONTH(A294)+2,1)-1)</f>
        <v>#VALUE!</v>
      </c>
      <c r="B295" s="185" t="n">
        <f aca="false">B294+1</f>
        <v>285</v>
      </c>
      <c r="C295" s="208" t="str">
        <f aca="false">IF(F294&gt;0.5,C294,"")</f>
        <v/>
      </c>
      <c r="D295" s="208" t="str">
        <f aca="false">IF(F294&gt;0.5,$I$3*F294,"")</f>
        <v/>
      </c>
      <c r="E295" s="208" t="str">
        <f aca="false">IF(F294&gt;0.5,C295-D295,"")</f>
        <v/>
      </c>
      <c r="F295" s="208" t="n">
        <f aca="false">IF(F294&gt;0.5,F294-E295,0)</f>
        <v>0</v>
      </c>
      <c r="G295" s="186" t="str">
        <f aca="false">IF(F294&gt;0.5,D295*$I$5,"")</f>
        <v/>
      </c>
      <c r="H295" s="209" t="str">
        <f aca="false">IF(F294&lt;0.5,"",IF(OR(YEAR(A295)&lt;YEAR(A296),F295&lt;0.5),SUM($G$11:G295)-SUM($H$11:H294),""))</f>
        <v/>
      </c>
      <c r="I295" s="209" t="str">
        <f aca="false">IF(F294&gt;0.5,I294+D295,"")</f>
        <v/>
      </c>
      <c r="J295" s="209" t="str">
        <f aca="false">IF(F294&gt;0.5,J294+E295,"")</f>
        <v/>
      </c>
      <c r="K295" s="209" t="str">
        <f aca="false">IF(F294&gt;0.5,C295/(1+$I$4)^B295+K294,"")</f>
        <v/>
      </c>
      <c r="L295" s="209" t="str">
        <f aca="false">IF(F294&lt;0.5,"",IF(H295="",L294,H295/(1+$I$4)^B295+L294))</f>
        <v/>
      </c>
    </row>
    <row r="296" customFormat="false" ht="13.2" hidden="false" customHeight="false" outlineLevel="0" collapsed="false">
      <c r="A296" s="181" t="e">
        <f aca="false">IF($C$6&lt;27,DATE((YEAR(A295)-1900),MONTH(A295)+1,$C$6),DATE((YEAR(A295)-1900),MONTH(A295)+2,1)-1)</f>
        <v>#VALUE!</v>
      </c>
      <c r="B296" s="185" t="n">
        <f aca="false">B295+1</f>
        <v>286</v>
      </c>
      <c r="C296" s="208" t="str">
        <f aca="false">IF(F295&gt;0.5,C295,"")</f>
        <v/>
      </c>
      <c r="D296" s="208" t="str">
        <f aca="false">IF(F295&gt;0.5,$I$3*F295,"")</f>
        <v/>
      </c>
      <c r="E296" s="208" t="str">
        <f aca="false">IF(F295&gt;0.5,C296-D296,"")</f>
        <v/>
      </c>
      <c r="F296" s="208" t="n">
        <f aca="false">IF(F295&gt;0.5,F295-E296,0)</f>
        <v>0</v>
      </c>
      <c r="G296" s="186" t="str">
        <f aca="false">IF(F295&gt;0.5,D296*$I$5,"")</f>
        <v/>
      </c>
      <c r="H296" s="209" t="str">
        <f aca="false">IF(F295&lt;0.5,"",IF(OR(YEAR(A296)&lt;YEAR(A297),F296&lt;0.5),SUM($G$11:G296)-SUM($H$11:H295),""))</f>
        <v/>
      </c>
      <c r="I296" s="209" t="str">
        <f aca="false">IF(F295&gt;0.5,I295+D296,"")</f>
        <v/>
      </c>
      <c r="J296" s="209" t="str">
        <f aca="false">IF(F295&gt;0.5,J295+E296,"")</f>
        <v/>
      </c>
      <c r="K296" s="209" t="str">
        <f aca="false">IF(F295&gt;0.5,C296/(1+$I$4)^B296+K295,"")</f>
        <v/>
      </c>
      <c r="L296" s="209" t="str">
        <f aca="false">IF(F295&lt;0.5,"",IF(H296="",L295,H296/(1+$I$4)^B296+L295))</f>
        <v/>
      </c>
    </row>
    <row r="297" customFormat="false" ht="13.2" hidden="false" customHeight="false" outlineLevel="0" collapsed="false">
      <c r="A297" s="181" t="e">
        <f aca="false">IF($C$6&lt;27,DATE((YEAR(A296)-1900),MONTH(A296)+1,$C$6),DATE((YEAR(A296)-1900),MONTH(A296)+2,1)-1)</f>
        <v>#VALUE!</v>
      </c>
      <c r="B297" s="185" t="n">
        <f aca="false">B296+1</f>
        <v>287</v>
      </c>
      <c r="C297" s="208" t="str">
        <f aca="false">IF(F296&gt;0.5,C296,"")</f>
        <v/>
      </c>
      <c r="D297" s="208" t="str">
        <f aca="false">IF(F296&gt;0.5,$I$3*F296,"")</f>
        <v/>
      </c>
      <c r="E297" s="208" t="str">
        <f aca="false">IF(F296&gt;0.5,C297-D297,"")</f>
        <v/>
      </c>
      <c r="F297" s="208" t="n">
        <f aca="false">IF(F296&gt;0.5,F296-E297,0)</f>
        <v>0</v>
      </c>
      <c r="G297" s="186" t="str">
        <f aca="false">IF(F296&gt;0.5,D297*$I$5,"")</f>
        <v/>
      </c>
      <c r="H297" s="209" t="str">
        <f aca="false">IF(F296&lt;0.5,"",IF(OR(YEAR(A297)&lt;YEAR(A298),F297&lt;0.5),SUM($G$11:G297)-SUM($H$11:H296),""))</f>
        <v/>
      </c>
      <c r="I297" s="209" t="str">
        <f aca="false">IF(F296&gt;0.5,I296+D297,"")</f>
        <v/>
      </c>
      <c r="J297" s="209" t="str">
        <f aca="false">IF(F296&gt;0.5,J296+E297,"")</f>
        <v/>
      </c>
      <c r="K297" s="209" t="str">
        <f aca="false">IF(F296&gt;0.5,C297/(1+$I$4)^B297+K296,"")</f>
        <v/>
      </c>
      <c r="L297" s="209" t="str">
        <f aca="false">IF(F296&lt;0.5,"",IF(H297="",L296,H297/(1+$I$4)^B297+L296))</f>
        <v/>
      </c>
    </row>
    <row r="298" customFormat="false" ht="13.2" hidden="false" customHeight="false" outlineLevel="0" collapsed="false">
      <c r="A298" s="181" t="e">
        <f aca="false">IF($C$6&lt;27,DATE((YEAR(A297)-1900),MONTH(A297)+1,$C$6),DATE((YEAR(A297)-1900),MONTH(A297)+2,1)-1)</f>
        <v>#VALUE!</v>
      </c>
      <c r="B298" s="185" t="n">
        <f aca="false">B297+1</f>
        <v>288</v>
      </c>
      <c r="C298" s="208" t="str">
        <f aca="false">IF(F297&gt;0.5,C297,"")</f>
        <v/>
      </c>
      <c r="D298" s="208" t="str">
        <f aca="false">IF(F297&gt;0.5,$I$3*F297,"")</f>
        <v/>
      </c>
      <c r="E298" s="208" t="str">
        <f aca="false">IF(F297&gt;0.5,C298-D298,"")</f>
        <v/>
      </c>
      <c r="F298" s="208" t="n">
        <f aca="false">IF(F297&gt;0.5,F297-E298,0)</f>
        <v>0</v>
      </c>
      <c r="G298" s="186" t="str">
        <f aca="false">IF(F297&gt;0.5,D298*$I$5,"")</f>
        <v/>
      </c>
      <c r="H298" s="209" t="str">
        <f aca="false">IF(F297&lt;0.5,"",IF(OR(YEAR(A298)&lt;YEAR(A299),F298&lt;0.5),SUM($G$11:G298)-SUM($H$11:H297),""))</f>
        <v/>
      </c>
      <c r="I298" s="209" t="str">
        <f aca="false">IF(F297&gt;0.5,I297+D298,"")</f>
        <v/>
      </c>
      <c r="J298" s="209" t="str">
        <f aca="false">IF(F297&gt;0.5,J297+E298,"")</f>
        <v/>
      </c>
      <c r="K298" s="209" t="str">
        <f aca="false">IF(F297&gt;0.5,C298/(1+$I$4)^B298+K297,"")</f>
        <v/>
      </c>
      <c r="L298" s="209" t="str">
        <f aca="false">IF(F297&lt;0.5,"",IF(H298="",L297,H298/(1+$I$4)^B298+L297))</f>
        <v/>
      </c>
    </row>
    <row r="299" customFormat="false" ht="13.2" hidden="false" customHeight="false" outlineLevel="0" collapsed="false">
      <c r="A299" s="181" t="e">
        <f aca="false">IF($C$6&lt;27,DATE((YEAR(A298)-1900),MONTH(A298)+1,$C$6),DATE((YEAR(A298)-1900),MONTH(A298)+2,1)-1)</f>
        <v>#VALUE!</v>
      </c>
      <c r="B299" s="185" t="n">
        <f aca="false">B298+1</f>
        <v>289</v>
      </c>
      <c r="C299" s="208" t="str">
        <f aca="false">IF(F298&gt;0.5,C298,"")</f>
        <v/>
      </c>
      <c r="D299" s="208" t="str">
        <f aca="false">IF(F298&gt;0.5,$I$3*F298,"")</f>
        <v/>
      </c>
      <c r="E299" s="208" t="str">
        <f aca="false">IF(F298&gt;0.5,C299-D299,"")</f>
        <v/>
      </c>
      <c r="F299" s="208" t="n">
        <f aca="false">IF(F298&gt;0.5,F298-E299,0)</f>
        <v>0</v>
      </c>
      <c r="G299" s="186" t="str">
        <f aca="false">IF(F298&gt;0.5,D299*$I$5,"")</f>
        <v/>
      </c>
      <c r="H299" s="209" t="str">
        <f aca="false">IF(F298&lt;0.5,"",IF(OR(YEAR(A299)&lt;YEAR(A300),F299&lt;0.5),SUM($G$11:G299)-SUM($H$11:H298),""))</f>
        <v/>
      </c>
      <c r="I299" s="209" t="str">
        <f aca="false">IF(F298&gt;0.5,I298+D299,"")</f>
        <v/>
      </c>
      <c r="J299" s="209" t="str">
        <f aca="false">IF(F298&gt;0.5,J298+E299,"")</f>
        <v/>
      </c>
      <c r="K299" s="209" t="str">
        <f aca="false">IF(F298&gt;0.5,C299/(1+$I$4)^B299+K298,"")</f>
        <v/>
      </c>
      <c r="L299" s="209" t="str">
        <f aca="false">IF(F298&lt;0.5,"",IF(H299="",L298,H299/(1+$I$4)^B299+L298))</f>
        <v/>
      </c>
    </row>
    <row r="300" customFormat="false" ht="13.2" hidden="false" customHeight="false" outlineLevel="0" collapsed="false">
      <c r="A300" s="181" t="e">
        <f aca="false">IF($C$6&lt;27,DATE((YEAR(A299)-1900),MONTH(A299)+1,$C$6),DATE((YEAR(A299)-1900),MONTH(A299)+2,1)-1)</f>
        <v>#VALUE!</v>
      </c>
      <c r="B300" s="185" t="n">
        <f aca="false">B299+1</f>
        <v>290</v>
      </c>
      <c r="C300" s="208" t="str">
        <f aca="false">IF(F299&gt;0.5,C299,"")</f>
        <v/>
      </c>
      <c r="D300" s="208" t="str">
        <f aca="false">IF(F299&gt;0.5,$I$3*F299,"")</f>
        <v/>
      </c>
      <c r="E300" s="208" t="str">
        <f aca="false">IF(F299&gt;0.5,C300-D300,"")</f>
        <v/>
      </c>
      <c r="F300" s="208" t="n">
        <f aca="false">IF(F299&gt;0.5,F299-E300,0)</f>
        <v>0</v>
      </c>
      <c r="G300" s="186" t="str">
        <f aca="false">IF(F299&gt;0.5,D300*$I$5,"")</f>
        <v/>
      </c>
      <c r="H300" s="209" t="str">
        <f aca="false">IF(F299&lt;0.5,"",IF(OR(YEAR(A300)&lt;YEAR(A301),F300&lt;0.5),SUM($G$11:G300)-SUM($H$11:H299),""))</f>
        <v/>
      </c>
      <c r="I300" s="209" t="str">
        <f aca="false">IF(F299&gt;0.5,I299+D300,"")</f>
        <v/>
      </c>
      <c r="J300" s="209" t="str">
        <f aca="false">IF(F299&gt;0.5,J299+E300,"")</f>
        <v/>
      </c>
      <c r="K300" s="209" t="str">
        <f aca="false">IF(F299&gt;0.5,C300/(1+$I$4)^B300+K299,"")</f>
        <v/>
      </c>
      <c r="L300" s="209" t="str">
        <f aca="false">IF(F299&lt;0.5,"",IF(H300="",L299,H300/(1+$I$4)^B300+L299))</f>
        <v/>
      </c>
    </row>
    <row r="301" customFormat="false" ht="13.2" hidden="false" customHeight="false" outlineLevel="0" collapsed="false">
      <c r="A301" s="181" t="e">
        <f aca="false">IF($C$6&lt;27,DATE((YEAR(A300)-1900),MONTH(A300)+1,$C$6),DATE((YEAR(A300)-1900),MONTH(A300)+2,1)-1)</f>
        <v>#VALUE!</v>
      </c>
      <c r="B301" s="185" t="n">
        <f aca="false">B300+1</f>
        <v>291</v>
      </c>
      <c r="C301" s="208" t="str">
        <f aca="false">IF(F300&gt;0.5,C300,"")</f>
        <v/>
      </c>
      <c r="D301" s="208" t="str">
        <f aca="false">IF(F300&gt;0.5,$I$3*F300,"")</f>
        <v/>
      </c>
      <c r="E301" s="208" t="str">
        <f aca="false">IF(F300&gt;0.5,C301-D301,"")</f>
        <v/>
      </c>
      <c r="F301" s="208" t="n">
        <f aca="false">IF(F300&gt;0.5,F300-E301,0)</f>
        <v>0</v>
      </c>
      <c r="G301" s="186" t="str">
        <f aca="false">IF(F300&gt;0.5,D301*$I$5,"")</f>
        <v/>
      </c>
      <c r="H301" s="209" t="str">
        <f aca="false">IF(F300&lt;0.5,"",IF(OR(YEAR(A301)&lt;YEAR(A302),F301&lt;0.5),SUM($G$11:G301)-SUM($H$11:H300),""))</f>
        <v/>
      </c>
      <c r="I301" s="209" t="str">
        <f aca="false">IF(F300&gt;0.5,I300+D301,"")</f>
        <v/>
      </c>
      <c r="J301" s="209" t="str">
        <f aca="false">IF(F300&gt;0.5,J300+E301,"")</f>
        <v/>
      </c>
      <c r="K301" s="209" t="str">
        <f aca="false">IF(F300&gt;0.5,C301/(1+$I$4)^B301+K300,"")</f>
        <v/>
      </c>
      <c r="L301" s="209" t="str">
        <f aca="false">IF(F300&lt;0.5,"",IF(H301="",L300,H301/(1+$I$4)^B301+L300))</f>
        <v/>
      </c>
    </row>
    <row r="302" customFormat="false" ht="13.2" hidden="false" customHeight="false" outlineLevel="0" collapsed="false">
      <c r="A302" s="181" t="e">
        <f aca="false">IF($C$6&lt;27,DATE((YEAR(A301)-1900),MONTH(A301)+1,$C$6),DATE((YEAR(A301)-1900),MONTH(A301)+2,1)-1)</f>
        <v>#VALUE!</v>
      </c>
      <c r="B302" s="185" t="n">
        <f aca="false">B301+1</f>
        <v>292</v>
      </c>
      <c r="C302" s="208" t="str">
        <f aca="false">IF(F301&gt;0.5,C301,"")</f>
        <v/>
      </c>
      <c r="D302" s="208" t="str">
        <f aca="false">IF(F301&gt;0.5,$I$3*F301,"")</f>
        <v/>
      </c>
      <c r="E302" s="208" t="str">
        <f aca="false">IF(F301&gt;0.5,C302-D302,"")</f>
        <v/>
      </c>
      <c r="F302" s="208" t="n">
        <f aca="false">IF(F301&gt;0.5,F301-E302,0)</f>
        <v>0</v>
      </c>
      <c r="G302" s="186" t="str">
        <f aca="false">IF(F301&gt;0.5,D302*$I$5,"")</f>
        <v/>
      </c>
      <c r="H302" s="209" t="str">
        <f aca="false">IF(F301&lt;0.5,"",IF(OR(YEAR(A302)&lt;YEAR(A303),F302&lt;0.5),SUM($G$11:G302)-SUM($H$11:H301),""))</f>
        <v/>
      </c>
      <c r="I302" s="209" t="str">
        <f aca="false">IF(F301&gt;0.5,I301+D302,"")</f>
        <v/>
      </c>
      <c r="J302" s="209" t="str">
        <f aca="false">IF(F301&gt;0.5,J301+E302,"")</f>
        <v/>
      </c>
      <c r="K302" s="209" t="str">
        <f aca="false">IF(F301&gt;0.5,C302/(1+$I$4)^B302+K301,"")</f>
        <v/>
      </c>
      <c r="L302" s="209" t="str">
        <f aca="false">IF(F301&lt;0.5,"",IF(H302="",L301,H302/(1+$I$4)^B302+L301))</f>
        <v/>
      </c>
    </row>
    <row r="303" customFormat="false" ht="13.2" hidden="false" customHeight="false" outlineLevel="0" collapsed="false">
      <c r="A303" s="181" t="e">
        <f aca="false">IF($C$6&lt;27,DATE((YEAR(A302)-1900),MONTH(A302)+1,$C$6),DATE((YEAR(A302)-1900),MONTH(A302)+2,1)-1)</f>
        <v>#VALUE!</v>
      </c>
      <c r="B303" s="185" t="n">
        <f aca="false">B302+1</f>
        <v>293</v>
      </c>
      <c r="C303" s="208" t="str">
        <f aca="false">IF(F302&gt;0.5,C302,"")</f>
        <v/>
      </c>
      <c r="D303" s="208" t="str">
        <f aca="false">IF(F302&gt;0.5,$I$3*F302,"")</f>
        <v/>
      </c>
      <c r="E303" s="208" t="str">
        <f aca="false">IF(F302&gt;0.5,C303-D303,"")</f>
        <v/>
      </c>
      <c r="F303" s="208" t="n">
        <f aca="false">IF(F302&gt;0.5,F302-E303,0)</f>
        <v>0</v>
      </c>
      <c r="G303" s="186" t="str">
        <f aca="false">IF(F302&gt;0.5,D303*$I$5,"")</f>
        <v/>
      </c>
      <c r="H303" s="209" t="str">
        <f aca="false">IF(F302&lt;0.5,"",IF(OR(YEAR(A303)&lt;YEAR(A304),F303&lt;0.5),SUM($G$11:G303)-SUM($H$11:H302),""))</f>
        <v/>
      </c>
      <c r="I303" s="209" t="str">
        <f aca="false">IF(F302&gt;0.5,I302+D303,"")</f>
        <v/>
      </c>
      <c r="J303" s="209" t="str">
        <f aca="false">IF(F302&gt;0.5,J302+E303,"")</f>
        <v/>
      </c>
      <c r="K303" s="209" t="str">
        <f aca="false">IF(F302&gt;0.5,C303/(1+$I$4)^B303+K302,"")</f>
        <v/>
      </c>
      <c r="L303" s="209" t="str">
        <f aca="false">IF(F302&lt;0.5,"",IF(H303="",L302,H303/(1+$I$4)^B303+L302))</f>
        <v/>
      </c>
    </row>
    <row r="304" customFormat="false" ht="13.2" hidden="false" customHeight="false" outlineLevel="0" collapsed="false">
      <c r="A304" s="181" t="e">
        <f aca="false">IF($C$6&lt;27,DATE((YEAR(A303)-1900),MONTH(A303)+1,$C$6),DATE((YEAR(A303)-1900),MONTH(A303)+2,1)-1)</f>
        <v>#VALUE!</v>
      </c>
      <c r="B304" s="185" t="n">
        <f aca="false">B303+1</f>
        <v>294</v>
      </c>
      <c r="C304" s="208" t="str">
        <f aca="false">IF(F303&gt;0.5,C303,"")</f>
        <v/>
      </c>
      <c r="D304" s="208" t="str">
        <f aca="false">IF(F303&gt;0.5,$I$3*F303,"")</f>
        <v/>
      </c>
      <c r="E304" s="208" t="str">
        <f aca="false">IF(F303&gt;0.5,C304-D304,"")</f>
        <v/>
      </c>
      <c r="F304" s="208" t="n">
        <f aca="false">IF(F303&gt;0.5,F303-E304,0)</f>
        <v>0</v>
      </c>
      <c r="G304" s="186" t="str">
        <f aca="false">IF(F303&gt;0.5,D304*$I$5,"")</f>
        <v/>
      </c>
      <c r="H304" s="209" t="str">
        <f aca="false">IF(F303&lt;0.5,"",IF(OR(YEAR(A304)&lt;YEAR(A305),F304&lt;0.5),SUM($G$11:G304)-SUM($H$11:H303),""))</f>
        <v/>
      </c>
      <c r="I304" s="209" t="str">
        <f aca="false">IF(F303&gt;0.5,I303+D304,"")</f>
        <v/>
      </c>
      <c r="J304" s="209" t="str">
        <f aca="false">IF(F303&gt;0.5,J303+E304,"")</f>
        <v/>
      </c>
      <c r="K304" s="209" t="str">
        <f aca="false">IF(F303&gt;0.5,C304/(1+$I$4)^B304+K303,"")</f>
        <v/>
      </c>
      <c r="L304" s="209" t="str">
        <f aca="false">IF(F303&lt;0.5,"",IF(H304="",L303,H304/(1+$I$4)^B304+L303))</f>
        <v/>
      </c>
    </row>
    <row r="305" customFormat="false" ht="13.2" hidden="false" customHeight="false" outlineLevel="0" collapsed="false">
      <c r="A305" s="181" t="e">
        <f aca="false">IF($C$6&lt;27,DATE((YEAR(A304)-1900),MONTH(A304)+1,$C$6),DATE((YEAR(A304)-1900),MONTH(A304)+2,1)-1)</f>
        <v>#VALUE!</v>
      </c>
      <c r="B305" s="185" t="n">
        <f aca="false">B304+1</f>
        <v>295</v>
      </c>
      <c r="C305" s="208" t="str">
        <f aca="false">IF(F304&gt;0.5,C304,"")</f>
        <v/>
      </c>
      <c r="D305" s="208" t="str">
        <f aca="false">IF(F304&gt;0.5,$I$3*F304,"")</f>
        <v/>
      </c>
      <c r="E305" s="208" t="str">
        <f aca="false">IF(F304&gt;0.5,C305-D305,"")</f>
        <v/>
      </c>
      <c r="F305" s="208" t="n">
        <f aca="false">IF(F304&gt;0.5,F304-E305,0)</f>
        <v>0</v>
      </c>
      <c r="G305" s="186" t="str">
        <f aca="false">IF(F304&gt;0.5,D305*$I$5,"")</f>
        <v/>
      </c>
      <c r="H305" s="209" t="str">
        <f aca="false">IF(F304&lt;0.5,"",IF(OR(YEAR(A305)&lt;YEAR(A306),F305&lt;0.5),SUM($G$11:G305)-SUM($H$11:H304),""))</f>
        <v/>
      </c>
      <c r="I305" s="209" t="str">
        <f aca="false">IF(F304&gt;0.5,I304+D305,"")</f>
        <v/>
      </c>
      <c r="J305" s="209" t="str">
        <f aca="false">IF(F304&gt;0.5,J304+E305,"")</f>
        <v/>
      </c>
      <c r="K305" s="209" t="str">
        <f aca="false">IF(F304&gt;0.5,C305/(1+$I$4)^B305+K304,"")</f>
        <v/>
      </c>
      <c r="L305" s="209" t="str">
        <f aca="false">IF(F304&lt;0.5,"",IF(H305="",L304,H305/(1+$I$4)^B305+L304))</f>
        <v/>
      </c>
    </row>
    <row r="306" customFormat="false" ht="13.2" hidden="false" customHeight="false" outlineLevel="0" collapsed="false">
      <c r="A306" s="181" t="e">
        <f aca="false">IF($C$6&lt;27,DATE((YEAR(A305)-1900),MONTH(A305)+1,$C$6),DATE((YEAR(A305)-1900),MONTH(A305)+2,1)-1)</f>
        <v>#VALUE!</v>
      </c>
      <c r="B306" s="185" t="n">
        <f aca="false">B305+1</f>
        <v>296</v>
      </c>
      <c r="C306" s="208" t="str">
        <f aca="false">IF(F305&gt;0.5,C305,"")</f>
        <v/>
      </c>
      <c r="D306" s="208" t="str">
        <f aca="false">IF(F305&gt;0.5,$I$3*F305,"")</f>
        <v/>
      </c>
      <c r="E306" s="208" t="str">
        <f aca="false">IF(F305&gt;0.5,C306-D306,"")</f>
        <v/>
      </c>
      <c r="F306" s="208" t="n">
        <f aca="false">IF(F305&gt;0.5,F305-E306,0)</f>
        <v>0</v>
      </c>
      <c r="G306" s="186" t="str">
        <f aca="false">IF(F305&gt;0.5,D306*$I$5,"")</f>
        <v/>
      </c>
      <c r="H306" s="209" t="str">
        <f aca="false">IF(F305&lt;0.5,"",IF(OR(YEAR(A306)&lt;YEAR(A307),F306&lt;0.5),SUM($G$11:G306)-SUM($H$11:H305),""))</f>
        <v/>
      </c>
      <c r="I306" s="209" t="str">
        <f aca="false">IF(F305&gt;0.5,I305+D306,"")</f>
        <v/>
      </c>
      <c r="J306" s="209" t="str">
        <f aca="false">IF(F305&gt;0.5,J305+E306,"")</f>
        <v/>
      </c>
      <c r="K306" s="209" t="str">
        <f aca="false">IF(F305&gt;0.5,C306/(1+$I$4)^B306+K305,"")</f>
        <v/>
      </c>
      <c r="L306" s="209" t="str">
        <f aca="false">IF(F305&lt;0.5,"",IF(H306="",L305,H306/(1+$I$4)^B306+L305))</f>
        <v/>
      </c>
    </row>
    <row r="307" customFormat="false" ht="13.2" hidden="false" customHeight="false" outlineLevel="0" collapsed="false">
      <c r="A307" s="181" t="e">
        <f aca="false">IF($C$6&lt;27,DATE((YEAR(A306)-1900),MONTH(A306)+1,$C$6),DATE((YEAR(A306)-1900),MONTH(A306)+2,1)-1)</f>
        <v>#VALUE!</v>
      </c>
      <c r="B307" s="185" t="n">
        <f aca="false">B306+1</f>
        <v>297</v>
      </c>
      <c r="C307" s="208" t="str">
        <f aca="false">IF(F306&gt;0.5,C306,"")</f>
        <v/>
      </c>
      <c r="D307" s="208" t="str">
        <f aca="false">IF(F306&gt;0.5,$I$3*F306,"")</f>
        <v/>
      </c>
      <c r="E307" s="208" t="str">
        <f aca="false">IF(F306&gt;0.5,C307-D307,"")</f>
        <v/>
      </c>
      <c r="F307" s="208" t="n">
        <f aca="false">IF(F306&gt;0.5,F306-E307,0)</f>
        <v>0</v>
      </c>
      <c r="G307" s="186" t="str">
        <f aca="false">IF(F306&gt;0.5,D307*$I$5,"")</f>
        <v/>
      </c>
      <c r="H307" s="209" t="str">
        <f aca="false">IF(F306&lt;0.5,"",IF(OR(YEAR(A307)&lt;YEAR(A308),F307&lt;0.5),SUM($G$11:G307)-SUM($H$11:H306),""))</f>
        <v/>
      </c>
      <c r="I307" s="209" t="str">
        <f aca="false">IF(F306&gt;0.5,I306+D307,"")</f>
        <v/>
      </c>
      <c r="J307" s="209" t="str">
        <f aca="false">IF(F306&gt;0.5,J306+E307,"")</f>
        <v/>
      </c>
      <c r="K307" s="209" t="str">
        <f aca="false">IF(F306&gt;0.5,C307/(1+$I$4)^B307+K306,"")</f>
        <v/>
      </c>
      <c r="L307" s="209" t="str">
        <f aca="false">IF(F306&lt;0.5,"",IF(H307="",L306,H307/(1+$I$4)^B307+L306))</f>
        <v/>
      </c>
    </row>
    <row r="308" customFormat="false" ht="13.2" hidden="false" customHeight="false" outlineLevel="0" collapsed="false">
      <c r="A308" s="181" t="e">
        <f aca="false">IF($C$6&lt;27,DATE((YEAR(A307)-1900),MONTH(A307)+1,$C$6),DATE((YEAR(A307)-1900),MONTH(A307)+2,1)-1)</f>
        <v>#VALUE!</v>
      </c>
      <c r="B308" s="185" t="n">
        <f aca="false">B307+1</f>
        <v>298</v>
      </c>
      <c r="C308" s="208" t="str">
        <f aca="false">IF(F307&gt;0.5,C307,"")</f>
        <v/>
      </c>
      <c r="D308" s="208" t="str">
        <f aca="false">IF(F307&gt;0.5,$I$3*F307,"")</f>
        <v/>
      </c>
      <c r="E308" s="208" t="str">
        <f aca="false">IF(F307&gt;0.5,C308-D308,"")</f>
        <v/>
      </c>
      <c r="F308" s="208" t="n">
        <f aca="false">IF(F307&gt;0.5,F307-E308,0)</f>
        <v>0</v>
      </c>
      <c r="G308" s="186" t="str">
        <f aca="false">IF(F307&gt;0.5,D308*$I$5,"")</f>
        <v/>
      </c>
      <c r="H308" s="209" t="str">
        <f aca="false">IF(F307&lt;0.5,"",IF(OR(YEAR(A308)&lt;YEAR(A309),F308&lt;0.5),SUM($G$11:G308)-SUM($H$11:H307),""))</f>
        <v/>
      </c>
      <c r="I308" s="209" t="str">
        <f aca="false">IF(F307&gt;0.5,I307+D308,"")</f>
        <v/>
      </c>
      <c r="J308" s="209" t="str">
        <f aca="false">IF(F307&gt;0.5,J307+E308,"")</f>
        <v/>
      </c>
      <c r="K308" s="209" t="str">
        <f aca="false">IF(F307&gt;0.5,C308/(1+$I$4)^B308+K307,"")</f>
        <v/>
      </c>
      <c r="L308" s="209" t="str">
        <f aca="false">IF(F307&lt;0.5,"",IF(H308="",L307,H308/(1+$I$4)^B308+L307))</f>
        <v/>
      </c>
    </row>
    <row r="309" customFormat="false" ht="13.2" hidden="false" customHeight="false" outlineLevel="0" collapsed="false">
      <c r="A309" s="181" t="e">
        <f aca="false">IF($C$6&lt;27,DATE((YEAR(A308)-1900),MONTH(A308)+1,$C$6),DATE((YEAR(A308)-1900),MONTH(A308)+2,1)-1)</f>
        <v>#VALUE!</v>
      </c>
      <c r="B309" s="185" t="n">
        <f aca="false">B308+1</f>
        <v>299</v>
      </c>
      <c r="C309" s="208" t="str">
        <f aca="false">IF(F308&gt;0.5,C308,"")</f>
        <v/>
      </c>
      <c r="D309" s="208" t="str">
        <f aca="false">IF(F308&gt;0.5,$I$3*F308,"")</f>
        <v/>
      </c>
      <c r="E309" s="208" t="str">
        <f aca="false">IF(F308&gt;0.5,C309-D309,"")</f>
        <v/>
      </c>
      <c r="F309" s="208" t="n">
        <f aca="false">IF(F308&gt;0.5,F308-E309,0)</f>
        <v>0</v>
      </c>
      <c r="G309" s="186" t="str">
        <f aca="false">IF(F308&gt;0.5,D309*$I$5,"")</f>
        <v/>
      </c>
      <c r="H309" s="209" t="str">
        <f aca="false">IF(F308&lt;0.5,"",IF(OR(YEAR(A309)&lt;YEAR(A310),F309&lt;0.5),SUM($G$11:G309)-SUM($H$11:H308),""))</f>
        <v/>
      </c>
      <c r="I309" s="209" t="str">
        <f aca="false">IF(F308&gt;0.5,I308+D309,"")</f>
        <v/>
      </c>
      <c r="J309" s="209" t="str">
        <f aca="false">IF(F308&gt;0.5,J308+E309,"")</f>
        <v/>
      </c>
      <c r="K309" s="209" t="str">
        <f aca="false">IF(F308&gt;0.5,C309/(1+$I$4)^B309+K308,"")</f>
        <v/>
      </c>
      <c r="L309" s="209" t="str">
        <f aca="false">IF(F308&lt;0.5,"",IF(H309="",L308,H309/(1+$I$4)^B309+L308))</f>
        <v/>
      </c>
    </row>
    <row r="310" customFormat="false" ht="13.2" hidden="false" customHeight="false" outlineLevel="0" collapsed="false">
      <c r="A310" s="181" t="e">
        <f aca="false">IF($C$6&lt;27,DATE((YEAR(A309)-1900),MONTH(A309)+1,$C$6),DATE((YEAR(A309)-1900),MONTH(A309)+2,1)-1)</f>
        <v>#VALUE!</v>
      </c>
      <c r="B310" s="185" t="n">
        <f aca="false">B309+1</f>
        <v>300</v>
      </c>
      <c r="C310" s="208" t="str">
        <f aca="false">IF(F309&gt;0.5,C309,"")</f>
        <v/>
      </c>
      <c r="D310" s="208" t="str">
        <f aca="false">IF(F309&gt;0.5,$I$3*F309,"")</f>
        <v/>
      </c>
      <c r="E310" s="208" t="str">
        <f aca="false">IF(F309&gt;0.5,C310-D310,"")</f>
        <v/>
      </c>
      <c r="F310" s="208" t="n">
        <f aca="false">IF(F309&gt;0.5,F309-E310,0)</f>
        <v>0</v>
      </c>
      <c r="G310" s="186" t="str">
        <f aca="false">IF(F309&gt;0.5,D310*$I$5,"")</f>
        <v/>
      </c>
      <c r="H310" s="209" t="str">
        <f aca="false">IF(F309&lt;0.5,"",IF(OR(YEAR(A310)&lt;YEAR(A311),F310&lt;0.5),SUM($G$11:G310)-SUM($H$11:H309),""))</f>
        <v/>
      </c>
      <c r="I310" s="209" t="str">
        <f aca="false">IF(F309&gt;0.5,I309+D310,"")</f>
        <v/>
      </c>
      <c r="J310" s="209" t="str">
        <f aca="false">IF(F309&gt;0.5,J309+E310,"")</f>
        <v/>
      </c>
      <c r="K310" s="209" t="str">
        <f aca="false">IF(F309&gt;0.5,C310/(1+$I$4)^B310+K309,"")</f>
        <v/>
      </c>
      <c r="L310" s="209" t="str">
        <f aca="false">IF(F309&lt;0.5,"",IF(H310="",L309,H310/(1+$I$4)^B310+L309))</f>
        <v/>
      </c>
    </row>
    <row r="311" customFormat="false" ht="13.2" hidden="false" customHeight="false" outlineLevel="0" collapsed="false">
      <c r="A311" s="181" t="e">
        <f aca="false">IF($C$6&lt;27,DATE((YEAR(A310)-1900),MONTH(A310)+1,$C$6),DATE((YEAR(A310)-1900),MONTH(A310)+2,1)-1)</f>
        <v>#VALUE!</v>
      </c>
      <c r="B311" s="185" t="n">
        <f aca="false">B310+1</f>
        <v>301</v>
      </c>
      <c r="C311" s="208" t="str">
        <f aca="false">IF(F310&gt;0.5,C310,"")</f>
        <v/>
      </c>
      <c r="D311" s="208" t="str">
        <f aca="false">IF(F310&gt;0.5,$I$3*F310,"")</f>
        <v/>
      </c>
      <c r="E311" s="208" t="str">
        <f aca="false">IF(F310&gt;0.5,C311-D311,"")</f>
        <v/>
      </c>
      <c r="F311" s="208" t="n">
        <f aca="false">IF(F310&gt;0.5,F310-E311,0)</f>
        <v>0</v>
      </c>
      <c r="G311" s="186" t="str">
        <f aca="false">IF(F310&gt;0.5,D311*$I$5,"")</f>
        <v/>
      </c>
      <c r="H311" s="209" t="str">
        <f aca="false">IF(F310&lt;0.5,"",IF(OR(YEAR(A311)&lt;YEAR(A312),F311&lt;0.5),SUM($G$11:G311)-SUM($H$11:H310),""))</f>
        <v/>
      </c>
      <c r="I311" s="209" t="str">
        <f aca="false">IF(F310&gt;0.5,I310+D311,"")</f>
        <v/>
      </c>
      <c r="J311" s="209" t="str">
        <f aca="false">IF(F310&gt;0.5,J310+E311,"")</f>
        <v/>
      </c>
      <c r="K311" s="209" t="str">
        <f aca="false">IF(F310&gt;0.5,C311/(1+$I$4)^B311+K310,"")</f>
        <v/>
      </c>
      <c r="L311" s="209" t="str">
        <f aca="false">IF(F310&lt;0.5,"",IF(H311="",L310,H311/(1+$I$4)^B311+L310))</f>
        <v/>
      </c>
    </row>
    <row r="312" customFormat="false" ht="13.2" hidden="false" customHeight="false" outlineLevel="0" collapsed="false">
      <c r="A312" s="181" t="e">
        <f aca="false">IF($C$6&lt;27,DATE((YEAR(A311)-1900),MONTH(A311)+1,$C$6),DATE((YEAR(A311)-1900),MONTH(A311)+2,1)-1)</f>
        <v>#VALUE!</v>
      </c>
      <c r="B312" s="185" t="n">
        <f aca="false">B311+1</f>
        <v>302</v>
      </c>
      <c r="C312" s="208" t="str">
        <f aca="false">IF(F311&gt;0.5,C311,"")</f>
        <v/>
      </c>
      <c r="D312" s="208" t="str">
        <f aca="false">IF(F311&gt;0.5,$I$3*F311,"")</f>
        <v/>
      </c>
      <c r="E312" s="208" t="str">
        <f aca="false">IF(F311&gt;0.5,C312-D312,"")</f>
        <v/>
      </c>
      <c r="F312" s="208" t="n">
        <f aca="false">IF(F311&gt;0.5,F311-E312,0)</f>
        <v>0</v>
      </c>
      <c r="G312" s="186" t="str">
        <f aca="false">IF(F311&gt;0.5,D312*$I$5,"")</f>
        <v/>
      </c>
      <c r="H312" s="209" t="str">
        <f aca="false">IF(F311&lt;0.5,"",IF(OR(YEAR(A312)&lt;YEAR(A313),F312&lt;0.5),SUM($G$11:G312)-SUM($H$11:H311),""))</f>
        <v/>
      </c>
      <c r="I312" s="209" t="str">
        <f aca="false">IF(F311&gt;0.5,I311+D312,"")</f>
        <v/>
      </c>
      <c r="J312" s="209" t="str">
        <f aca="false">IF(F311&gt;0.5,J311+E312,"")</f>
        <v/>
      </c>
      <c r="K312" s="209" t="str">
        <f aca="false">IF(F311&gt;0.5,C312/(1+$I$4)^B312+K311,"")</f>
        <v/>
      </c>
      <c r="L312" s="209" t="str">
        <f aca="false">IF(F311&lt;0.5,"",IF(H312="",L311,H312/(1+$I$4)^B312+L311))</f>
        <v/>
      </c>
    </row>
    <row r="313" customFormat="false" ht="13.2" hidden="false" customHeight="false" outlineLevel="0" collapsed="false">
      <c r="A313" s="181" t="e">
        <f aca="false">IF($C$6&lt;27,DATE((YEAR(A312)-1900),MONTH(A312)+1,$C$6),DATE((YEAR(A312)-1900),MONTH(A312)+2,1)-1)</f>
        <v>#VALUE!</v>
      </c>
      <c r="B313" s="185" t="n">
        <f aca="false">B312+1</f>
        <v>303</v>
      </c>
      <c r="C313" s="208" t="str">
        <f aca="false">IF(F312&gt;0.5,C312,"")</f>
        <v/>
      </c>
      <c r="D313" s="208" t="str">
        <f aca="false">IF(F312&gt;0.5,$I$3*F312,"")</f>
        <v/>
      </c>
      <c r="E313" s="208" t="str">
        <f aca="false">IF(F312&gt;0.5,C313-D313,"")</f>
        <v/>
      </c>
      <c r="F313" s="208" t="n">
        <f aca="false">IF(F312&gt;0.5,F312-E313,0)</f>
        <v>0</v>
      </c>
      <c r="G313" s="186" t="str">
        <f aca="false">IF(F312&gt;0.5,D313*$I$5,"")</f>
        <v/>
      </c>
      <c r="H313" s="209" t="str">
        <f aca="false">IF(F312&lt;0.5,"",IF(OR(YEAR(A313)&lt;YEAR(A314),F313&lt;0.5),SUM($G$11:G313)-SUM($H$11:H312),""))</f>
        <v/>
      </c>
      <c r="I313" s="209" t="str">
        <f aca="false">IF(F312&gt;0.5,I312+D313,"")</f>
        <v/>
      </c>
      <c r="J313" s="209" t="str">
        <f aca="false">IF(F312&gt;0.5,J312+E313,"")</f>
        <v/>
      </c>
      <c r="K313" s="209" t="str">
        <f aca="false">IF(F312&gt;0.5,C313/(1+$I$4)^B313+K312,"")</f>
        <v/>
      </c>
      <c r="L313" s="209" t="str">
        <f aca="false">IF(F312&lt;0.5,"",IF(H313="",L312,H313/(1+$I$4)^B313+L312))</f>
        <v/>
      </c>
    </row>
    <row r="314" customFormat="false" ht="13.2" hidden="false" customHeight="false" outlineLevel="0" collapsed="false">
      <c r="A314" s="181" t="e">
        <f aca="false">IF($C$6&lt;27,DATE((YEAR(A313)-1900),MONTH(A313)+1,$C$6),DATE((YEAR(A313)-1900),MONTH(A313)+2,1)-1)</f>
        <v>#VALUE!</v>
      </c>
      <c r="B314" s="185" t="n">
        <f aca="false">B313+1</f>
        <v>304</v>
      </c>
      <c r="C314" s="208" t="str">
        <f aca="false">IF(F313&gt;0.5,C313,"")</f>
        <v/>
      </c>
      <c r="D314" s="208" t="str">
        <f aca="false">IF(F313&gt;0.5,$I$3*F313,"")</f>
        <v/>
      </c>
      <c r="E314" s="208" t="str">
        <f aca="false">IF(F313&gt;0.5,C314-D314,"")</f>
        <v/>
      </c>
      <c r="F314" s="208" t="n">
        <f aca="false">IF(F313&gt;0.5,F313-E314,0)</f>
        <v>0</v>
      </c>
      <c r="G314" s="186" t="str">
        <f aca="false">IF(F313&gt;0.5,D314*$I$5,"")</f>
        <v/>
      </c>
      <c r="H314" s="209" t="str">
        <f aca="false">IF(F313&lt;0.5,"",IF(OR(YEAR(A314)&lt;YEAR(A315),F314&lt;0.5),SUM($G$11:G314)-SUM($H$11:H313),""))</f>
        <v/>
      </c>
      <c r="I314" s="209" t="str">
        <f aca="false">IF(F313&gt;0.5,I313+D314,"")</f>
        <v/>
      </c>
      <c r="J314" s="209" t="str">
        <f aca="false">IF(F313&gt;0.5,J313+E314,"")</f>
        <v/>
      </c>
      <c r="K314" s="209" t="str">
        <f aca="false">IF(F313&gt;0.5,C314/(1+$I$4)^B314+K313,"")</f>
        <v/>
      </c>
      <c r="L314" s="209" t="str">
        <f aca="false">IF(F313&lt;0.5,"",IF(H314="",L313,H314/(1+$I$4)^B314+L313))</f>
        <v/>
      </c>
    </row>
    <row r="315" customFormat="false" ht="13.2" hidden="false" customHeight="false" outlineLevel="0" collapsed="false">
      <c r="A315" s="181" t="e">
        <f aca="false">IF($C$6&lt;27,DATE((YEAR(A314)-1900),MONTH(A314)+1,$C$6),DATE((YEAR(A314)-1900),MONTH(A314)+2,1)-1)</f>
        <v>#VALUE!</v>
      </c>
      <c r="B315" s="185" t="n">
        <f aca="false">B314+1</f>
        <v>305</v>
      </c>
      <c r="C315" s="208" t="str">
        <f aca="false">IF(F314&gt;0.5,C314,"")</f>
        <v/>
      </c>
      <c r="D315" s="208" t="str">
        <f aca="false">IF(F314&gt;0.5,$I$3*F314,"")</f>
        <v/>
      </c>
      <c r="E315" s="208" t="str">
        <f aca="false">IF(F314&gt;0.5,C315-D315,"")</f>
        <v/>
      </c>
      <c r="F315" s="208" t="n">
        <f aca="false">IF(F314&gt;0.5,F314-E315,0)</f>
        <v>0</v>
      </c>
      <c r="G315" s="186" t="str">
        <f aca="false">IF(F314&gt;0.5,D315*$I$5,"")</f>
        <v/>
      </c>
      <c r="H315" s="209" t="str">
        <f aca="false">IF(F314&lt;0.5,"",IF(OR(YEAR(A315)&lt;YEAR(A316),F315&lt;0.5),SUM($G$11:G315)-SUM($H$11:H314),""))</f>
        <v/>
      </c>
      <c r="I315" s="209" t="str">
        <f aca="false">IF(F314&gt;0.5,I314+D315,"")</f>
        <v/>
      </c>
      <c r="J315" s="209" t="str">
        <f aca="false">IF(F314&gt;0.5,J314+E315,"")</f>
        <v/>
      </c>
      <c r="K315" s="209" t="str">
        <f aca="false">IF(F314&gt;0.5,C315/(1+$I$4)^B315+K314,"")</f>
        <v/>
      </c>
      <c r="L315" s="209" t="str">
        <f aca="false">IF(F314&lt;0.5,"",IF(H315="",L314,H315/(1+$I$4)^B315+L314))</f>
        <v/>
      </c>
    </row>
    <row r="316" customFormat="false" ht="13.2" hidden="false" customHeight="false" outlineLevel="0" collapsed="false">
      <c r="A316" s="181" t="e">
        <f aca="false">IF($C$6&lt;27,DATE((YEAR(A315)-1900),MONTH(A315)+1,$C$6),DATE((YEAR(A315)-1900),MONTH(A315)+2,1)-1)</f>
        <v>#VALUE!</v>
      </c>
      <c r="B316" s="185" t="n">
        <f aca="false">B315+1</f>
        <v>306</v>
      </c>
      <c r="C316" s="208" t="str">
        <f aca="false">IF(F315&gt;0.5,C315,"")</f>
        <v/>
      </c>
      <c r="D316" s="208" t="str">
        <f aca="false">IF(F315&gt;0.5,$I$3*F315,"")</f>
        <v/>
      </c>
      <c r="E316" s="208" t="str">
        <f aca="false">IF(F315&gt;0.5,C316-D316,"")</f>
        <v/>
      </c>
      <c r="F316" s="208" t="n">
        <f aca="false">IF(F315&gt;0.5,F315-E316,0)</f>
        <v>0</v>
      </c>
      <c r="G316" s="186" t="str">
        <f aca="false">IF(F315&gt;0.5,D316*$I$5,"")</f>
        <v/>
      </c>
      <c r="H316" s="209" t="str">
        <f aca="false">IF(F315&lt;0.5,"",IF(OR(YEAR(A316)&lt;YEAR(A317),F316&lt;0.5),SUM($G$11:G316)-SUM($H$11:H315),""))</f>
        <v/>
      </c>
      <c r="I316" s="209" t="str">
        <f aca="false">IF(F315&gt;0.5,I315+D316,"")</f>
        <v/>
      </c>
      <c r="J316" s="209" t="str">
        <f aca="false">IF(F315&gt;0.5,J315+E316,"")</f>
        <v/>
      </c>
      <c r="K316" s="209" t="str">
        <f aca="false">IF(F315&gt;0.5,C316/(1+$I$4)^B316+K315,"")</f>
        <v/>
      </c>
      <c r="L316" s="209" t="str">
        <f aca="false">IF(F315&lt;0.5,"",IF(H316="",L315,H316/(1+$I$4)^B316+L315))</f>
        <v/>
      </c>
    </row>
    <row r="317" customFormat="false" ht="13.2" hidden="false" customHeight="false" outlineLevel="0" collapsed="false">
      <c r="A317" s="181" t="e">
        <f aca="false">IF($C$6&lt;27,DATE((YEAR(A316)-1900),MONTH(A316)+1,$C$6),DATE((YEAR(A316)-1900),MONTH(A316)+2,1)-1)</f>
        <v>#VALUE!</v>
      </c>
      <c r="B317" s="185" t="n">
        <f aca="false">B316+1</f>
        <v>307</v>
      </c>
      <c r="C317" s="208" t="str">
        <f aca="false">IF(F316&gt;0.5,C316,"")</f>
        <v/>
      </c>
      <c r="D317" s="208" t="str">
        <f aca="false">IF(F316&gt;0.5,$I$3*F316,"")</f>
        <v/>
      </c>
      <c r="E317" s="208" t="str">
        <f aca="false">IF(F316&gt;0.5,C317-D317,"")</f>
        <v/>
      </c>
      <c r="F317" s="208" t="n">
        <f aca="false">IF(F316&gt;0.5,F316-E317,0)</f>
        <v>0</v>
      </c>
      <c r="G317" s="186" t="str">
        <f aca="false">IF(F316&gt;0.5,D317*$I$5,"")</f>
        <v/>
      </c>
      <c r="H317" s="209" t="str">
        <f aca="false">IF(F316&lt;0.5,"",IF(OR(YEAR(A317)&lt;YEAR(A318),F317&lt;0.5),SUM($G$11:G317)-SUM($H$11:H316),""))</f>
        <v/>
      </c>
      <c r="I317" s="209" t="str">
        <f aca="false">IF(F316&gt;0.5,I316+D317,"")</f>
        <v/>
      </c>
      <c r="J317" s="209" t="str">
        <f aca="false">IF(F316&gt;0.5,J316+E317,"")</f>
        <v/>
      </c>
      <c r="K317" s="209" t="str">
        <f aca="false">IF(F316&gt;0.5,C317/(1+$I$4)^B317+K316,"")</f>
        <v/>
      </c>
      <c r="L317" s="209" t="str">
        <f aca="false">IF(F316&lt;0.5,"",IF(H317="",L316,H317/(1+$I$4)^B317+L316))</f>
        <v/>
      </c>
    </row>
    <row r="318" customFormat="false" ht="13.2" hidden="false" customHeight="false" outlineLevel="0" collapsed="false">
      <c r="A318" s="181" t="e">
        <f aca="false">IF($C$6&lt;27,DATE((YEAR(A317)-1900),MONTH(A317)+1,$C$6),DATE((YEAR(A317)-1900),MONTH(A317)+2,1)-1)</f>
        <v>#VALUE!</v>
      </c>
      <c r="B318" s="185" t="n">
        <f aca="false">B317+1</f>
        <v>308</v>
      </c>
      <c r="C318" s="208" t="str">
        <f aca="false">IF(F317&gt;0.5,C317,"")</f>
        <v/>
      </c>
      <c r="D318" s="208" t="str">
        <f aca="false">IF(F317&gt;0.5,$I$3*F317,"")</f>
        <v/>
      </c>
      <c r="E318" s="208" t="str">
        <f aca="false">IF(F317&gt;0.5,C318-D318,"")</f>
        <v/>
      </c>
      <c r="F318" s="208" t="n">
        <f aca="false">IF(F317&gt;0.5,F317-E318,0)</f>
        <v>0</v>
      </c>
      <c r="G318" s="186" t="str">
        <f aca="false">IF(F317&gt;0.5,D318*$I$5,"")</f>
        <v/>
      </c>
      <c r="H318" s="209" t="str">
        <f aca="false">IF(F317&lt;0.5,"",IF(OR(YEAR(A318)&lt;YEAR(A319),F318&lt;0.5),SUM($G$11:G318)-SUM($H$11:H317),""))</f>
        <v/>
      </c>
      <c r="I318" s="209" t="str">
        <f aca="false">IF(F317&gt;0.5,I317+D318,"")</f>
        <v/>
      </c>
      <c r="J318" s="209" t="str">
        <f aca="false">IF(F317&gt;0.5,J317+E318,"")</f>
        <v/>
      </c>
      <c r="K318" s="209" t="str">
        <f aca="false">IF(F317&gt;0.5,C318/(1+$I$4)^B318+K317,"")</f>
        <v/>
      </c>
      <c r="L318" s="209" t="str">
        <f aca="false">IF(F317&lt;0.5,"",IF(H318="",L317,H318/(1+$I$4)^B318+L317))</f>
        <v/>
      </c>
    </row>
    <row r="319" customFormat="false" ht="13.2" hidden="false" customHeight="false" outlineLevel="0" collapsed="false">
      <c r="A319" s="181" t="e">
        <f aca="false">IF($C$6&lt;27,DATE((YEAR(A318)-1900),MONTH(A318)+1,$C$6),DATE((YEAR(A318)-1900),MONTH(A318)+2,1)-1)</f>
        <v>#VALUE!</v>
      </c>
      <c r="B319" s="185" t="n">
        <f aca="false">B318+1</f>
        <v>309</v>
      </c>
      <c r="C319" s="208" t="str">
        <f aca="false">IF(F318&gt;0.5,C318,"")</f>
        <v/>
      </c>
      <c r="D319" s="208" t="str">
        <f aca="false">IF(F318&gt;0.5,$I$3*F318,"")</f>
        <v/>
      </c>
      <c r="E319" s="208" t="str">
        <f aca="false">IF(F318&gt;0.5,C319-D319,"")</f>
        <v/>
      </c>
      <c r="F319" s="208" t="n">
        <f aca="false">IF(F318&gt;0.5,F318-E319,0)</f>
        <v>0</v>
      </c>
      <c r="G319" s="186" t="str">
        <f aca="false">IF(F318&gt;0.5,D319*$I$5,"")</f>
        <v/>
      </c>
      <c r="H319" s="209" t="str">
        <f aca="false">IF(F318&lt;0.5,"",IF(OR(YEAR(A319)&lt;YEAR(A320),F319&lt;0.5),SUM($G$11:G319)-SUM($H$11:H318),""))</f>
        <v/>
      </c>
      <c r="I319" s="209" t="str">
        <f aca="false">IF(F318&gt;0.5,I318+D319,"")</f>
        <v/>
      </c>
      <c r="J319" s="209" t="str">
        <f aca="false">IF(F318&gt;0.5,J318+E319,"")</f>
        <v/>
      </c>
      <c r="K319" s="209" t="str">
        <f aca="false">IF(F318&gt;0.5,C319/(1+$I$4)^B319+K318,"")</f>
        <v/>
      </c>
      <c r="L319" s="209" t="str">
        <f aca="false">IF(F318&lt;0.5,"",IF(H319="",L318,H319/(1+$I$4)^B319+L318))</f>
        <v/>
      </c>
    </row>
    <row r="320" customFormat="false" ht="13.2" hidden="false" customHeight="false" outlineLevel="0" collapsed="false">
      <c r="A320" s="181" t="e">
        <f aca="false">IF($C$6&lt;27,DATE((YEAR(A319)-1900),MONTH(A319)+1,$C$6),DATE((YEAR(A319)-1900),MONTH(A319)+2,1)-1)</f>
        <v>#VALUE!</v>
      </c>
      <c r="B320" s="185" t="n">
        <f aca="false">B319+1</f>
        <v>310</v>
      </c>
      <c r="C320" s="208" t="str">
        <f aca="false">IF(F319&gt;0.5,C319,"")</f>
        <v/>
      </c>
      <c r="D320" s="208" t="str">
        <f aca="false">IF(F319&gt;0.5,$I$3*F319,"")</f>
        <v/>
      </c>
      <c r="E320" s="208" t="str">
        <f aca="false">IF(F319&gt;0.5,C320-D320,"")</f>
        <v/>
      </c>
      <c r="F320" s="208" t="n">
        <f aca="false">IF(F319&gt;0.5,F319-E320,0)</f>
        <v>0</v>
      </c>
      <c r="G320" s="186" t="str">
        <f aca="false">IF(F319&gt;0.5,D320*$I$5,"")</f>
        <v/>
      </c>
      <c r="H320" s="209" t="str">
        <f aca="false">IF(F319&lt;0.5,"",IF(OR(YEAR(A320)&lt;YEAR(A321),F320&lt;0.5),SUM($G$11:G320)-SUM($H$11:H319),""))</f>
        <v/>
      </c>
      <c r="I320" s="209" t="str">
        <f aca="false">IF(F319&gt;0.5,I319+D320,"")</f>
        <v/>
      </c>
      <c r="J320" s="209" t="str">
        <f aca="false">IF(F319&gt;0.5,J319+E320,"")</f>
        <v/>
      </c>
      <c r="K320" s="209" t="str">
        <f aca="false">IF(F319&gt;0.5,C320/(1+$I$4)^B320+K319,"")</f>
        <v/>
      </c>
      <c r="L320" s="209" t="str">
        <f aca="false">IF(F319&lt;0.5,"",IF(H320="",L319,H320/(1+$I$4)^B320+L319))</f>
        <v/>
      </c>
    </row>
    <row r="321" customFormat="false" ht="13.2" hidden="false" customHeight="false" outlineLevel="0" collapsed="false">
      <c r="A321" s="181" t="e">
        <f aca="false">IF($C$6&lt;27,DATE((YEAR(A320)-1900),MONTH(A320)+1,$C$6),DATE((YEAR(A320)-1900),MONTH(A320)+2,1)-1)</f>
        <v>#VALUE!</v>
      </c>
      <c r="B321" s="185" t="n">
        <f aca="false">B320+1</f>
        <v>311</v>
      </c>
      <c r="C321" s="208" t="str">
        <f aca="false">IF(F320&gt;0.5,C320,"")</f>
        <v/>
      </c>
      <c r="D321" s="208" t="str">
        <f aca="false">IF(F320&gt;0.5,$I$3*F320,"")</f>
        <v/>
      </c>
      <c r="E321" s="208" t="str">
        <f aca="false">IF(F320&gt;0.5,C321-D321,"")</f>
        <v/>
      </c>
      <c r="F321" s="208" t="n">
        <f aca="false">IF(F320&gt;0.5,F320-E321,0)</f>
        <v>0</v>
      </c>
      <c r="G321" s="186" t="str">
        <f aca="false">IF(F320&gt;0.5,D321*$I$5,"")</f>
        <v/>
      </c>
      <c r="H321" s="209" t="str">
        <f aca="false">IF(F320&lt;0.5,"",IF(OR(YEAR(A321)&lt;YEAR(A322),F321&lt;0.5),SUM($G$11:G321)-SUM($H$11:H320),""))</f>
        <v/>
      </c>
      <c r="I321" s="209" t="str">
        <f aca="false">IF(F320&gt;0.5,I320+D321,"")</f>
        <v/>
      </c>
      <c r="J321" s="209" t="str">
        <f aca="false">IF(F320&gt;0.5,J320+E321,"")</f>
        <v/>
      </c>
      <c r="K321" s="209" t="str">
        <f aca="false">IF(F320&gt;0.5,C321/(1+$I$4)^B321+K320,"")</f>
        <v/>
      </c>
      <c r="L321" s="209" t="str">
        <f aca="false">IF(F320&lt;0.5,"",IF(H321="",L320,H321/(1+$I$4)^B321+L320))</f>
        <v/>
      </c>
    </row>
    <row r="322" customFormat="false" ht="13.2" hidden="false" customHeight="false" outlineLevel="0" collapsed="false">
      <c r="A322" s="181" t="e">
        <f aca="false">IF($C$6&lt;27,DATE((YEAR(A321)-1900),MONTH(A321)+1,$C$6),DATE((YEAR(A321)-1900),MONTH(A321)+2,1)-1)</f>
        <v>#VALUE!</v>
      </c>
      <c r="B322" s="185" t="n">
        <f aca="false">B321+1</f>
        <v>312</v>
      </c>
      <c r="C322" s="208" t="str">
        <f aca="false">IF(F321&gt;0.5,C321,"")</f>
        <v/>
      </c>
      <c r="D322" s="208" t="str">
        <f aca="false">IF(F321&gt;0.5,$I$3*F321,"")</f>
        <v/>
      </c>
      <c r="E322" s="208" t="str">
        <f aca="false">IF(F321&gt;0.5,C322-D322,"")</f>
        <v/>
      </c>
      <c r="F322" s="208" t="n">
        <f aca="false">IF(F321&gt;0.5,F321-E322,0)</f>
        <v>0</v>
      </c>
      <c r="G322" s="186" t="str">
        <f aca="false">IF(F321&gt;0.5,D322*$I$5,"")</f>
        <v/>
      </c>
      <c r="H322" s="209" t="str">
        <f aca="false">IF(F321&lt;0.5,"",IF(OR(YEAR(A322)&lt;YEAR(A323),F322&lt;0.5),SUM($G$11:G322)-SUM($H$11:H321),""))</f>
        <v/>
      </c>
      <c r="I322" s="209" t="str">
        <f aca="false">IF(F321&gt;0.5,I321+D322,"")</f>
        <v/>
      </c>
      <c r="J322" s="209" t="str">
        <f aca="false">IF(F321&gt;0.5,J321+E322,"")</f>
        <v/>
      </c>
      <c r="K322" s="209" t="str">
        <f aca="false">IF(F321&gt;0.5,C322/(1+$I$4)^B322+K321,"")</f>
        <v/>
      </c>
      <c r="L322" s="209" t="str">
        <f aca="false">IF(F321&lt;0.5,"",IF(H322="",L321,H322/(1+$I$4)^B322+L321))</f>
        <v/>
      </c>
    </row>
    <row r="323" customFormat="false" ht="13.2" hidden="false" customHeight="false" outlineLevel="0" collapsed="false">
      <c r="A323" s="181" t="e">
        <f aca="false">IF($C$6&lt;27,DATE((YEAR(A322)-1900),MONTH(A322)+1,$C$6),DATE((YEAR(A322)-1900),MONTH(A322)+2,1)-1)</f>
        <v>#VALUE!</v>
      </c>
      <c r="B323" s="185" t="n">
        <f aca="false">B322+1</f>
        <v>313</v>
      </c>
      <c r="C323" s="208" t="str">
        <f aca="false">IF(F322&gt;0.5,C322,"")</f>
        <v/>
      </c>
      <c r="D323" s="208" t="str">
        <f aca="false">IF(F322&gt;0.5,$I$3*F322,"")</f>
        <v/>
      </c>
      <c r="E323" s="208" t="str">
        <f aca="false">IF(F322&gt;0.5,C323-D323,"")</f>
        <v/>
      </c>
      <c r="F323" s="208" t="n">
        <f aca="false">IF(F322&gt;0.5,F322-E323,0)</f>
        <v>0</v>
      </c>
      <c r="G323" s="186" t="str">
        <f aca="false">IF(F322&gt;0.5,D323*$I$5,"")</f>
        <v/>
      </c>
      <c r="H323" s="209" t="str">
        <f aca="false">IF(F322&lt;0.5,"",IF(OR(YEAR(A323)&lt;YEAR(A324),F323&lt;0.5),SUM($G$11:G323)-SUM($H$11:H322),""))</f>
        <v/>
      </c>
      <c r="I323" s="209" t="str">
        <f aca="false">IF(F322&gt;0.5,I322+D323,"")</f>
        <v/>
      </c>
      <c r="J323" s="209" t="str">
        <f aca="false">IF(F322&gt;0.5,J322+E323,"")</f>
        <v/>
      </c>
      <c r="K323" s="209" t="str">
        <f aca="false">IF(F322&gt;0.5,C323/(1+$I$4)^B323+K322,"")</f>
        <v/>
      </c>
      <c r="L323" s="209" t="str">
        <f aca="false">IF(F322&lt;0.5,"",IF(H323="",L322,H323/(1+$I$4)^B323+L322))</f>
        <v/>
      </c>
    </row>
    <row r="324" customFormat="false" ht="13.2" hidden="false" customHeight="false" outlineLevel="0" collapsed="false">
      <c r="A324" s="181" t="e">
        <f aca="false">IF($C$6&lt;27,DATE((YEAR(A323)-1900),MONTH(A323)+1,$C$6),DATE((YEAR(A323)-1900),MONTH(A323)+2,1)-1)</f>
        <v>#VALUE!</v>
      </c>
      <c r="B324" s="185" t="n">
        <f aca="false">B323+1</f>
        <v>314</v>
      </c>
      <c r="C324" s="208" t="str">
        <f aca="false">IF(F323&gt;0.5,C323,"")</f>
        <v/>
      </c>
      <c r="D324" s="208" t="str">
        <f aca="false">IF(F323&gt;0.5,$I$3*F323,"")</f>
        <v/>
      </c>
      <c r="E324" s="208" t="str">
        <f aca="false">IF(F323&gt;0.5,C324-D324,"")</f>
        <v/>
      </c>
      <c r="F324" s="208" t="n">
        <f aca="false">IF(F323&gt;0.5,F323-E324,0)</f>
        <v>0</v>
      </c>
      <c r="G324" s="186" t="str">
        <f aca="false">IF(F323&gt;0.5,D324*$I$5,"")</f>
        <v/>
      </c>
      <c r="H324" s="209" t="str">
        <f aca="false">IF(F323&lt;0.5,"",IF(OR(YEAR(A324)&lt;YEAR(A325),F324&lt;0.5),SUM($G$11:G324)-SUM($H$11:H323),""))</f>
        <v/>
      </c>
      <c r="I324" s="209" t="str">
        <f aca="false">IF(F323&gt;0.5,I323+D324,"")</f>
        <v/>
      </c>
      <c r="J324" s="209" t="str">
        <f aca="false">IF(F323&gt;0.5,J323+E324,"")</f>
        <v/>
      </c>
      <c r="K324" s="209" t="str">
        <f aca="false">IF(F323&gt;0.5,C324/(1+$I$4)^B324+K323,"")</f>
        <v/>
      </c>
      <c r="L324" s="209" t="str">
        <f aca="false">IF(F323&lt;0.5,"",IF(H324="",L323,H324/(1+$I$4)^B324+L323))</f>
        <v/>
      </c>
    </row>
    <row r="325" customFormat="false" ht="13.2" hidden="false" customHeight="false" outlineLevel="0" collapsed="false">
      <c r="A325" s="181" t="e">
        <f aca="false">IF($C$6&lt;27,DATE((YEAR(A324)-1900),MONTH(A324)+1,$C$6),DATE((YEAR(A324)-1900),MONTH(A324)+2,1)-1)</f>
        <v>#VALUE!</v>
      </c>
      <c r="B325" s="185" t="n">
        <f aca="false">B324+1</f>
        <v>315</v>
      </c>
      <c r="C325" s="208" t="str">
        <f aca="false">IF(F324&gt;0.5,C324,"")</f>
        <v/>
      </c>
      <c r="D325" s="208" t="str">
        <f aca="false">IF(F324&gt;0.5,$I$3*F324,"")</f>
        <v/>
      </c>
      <c r="E325" s="208" t="str">
        <f aca="false">IF(F324&gt;0.5,C325-D325,"")</f>
        <v/>
      </c>
      <c r="F325" s="208" t="n">
        <f aca="false">IF(F324&gt;0.5,F324-E325,0)</f>
        <v>0</v>
      </c>
      <c r="G325" s="186" t="str">
        <f aca="false">IF(F324&gt;0.5,D325*$I$5,"")</f>
        <v/>
      </c>
      <c r="H325" s="209" t="str">
        <f aca="false">IF(F324&lt;0.5,"",IF(OR(YEAR(A325)&lt;YEAR(A326),F325&lt;0.5),SUM($G$11:G325)-SUM($H$11:H324),""))</f>
        <v/>
      </c>
      <c r="I325" s="209" t="str">
        <f aca="false">IF(F324&gt;0.5,I324+D325,"")</f>
        <v/>
      </c>
      <c r="J325" s="209" t="str">
        <f aca="false">IF(F324&gt;0.5,J324+E325,"")</f>
        <v/>
      </c>
      <c r="K325" s="209" t="str">
        <f aca="false">IF(F324&gt;0.5,C325/(1+$I$4)^B325+K324,"")</f>
        <v/>
      </c>
      <c r="L325" s="209" t="str">
        <f aca="false">IF(F324&lt;0.5,"",IF(H325="",L324,H325/(1+$I$4)^B325+L324))</f>
        <v/>
      </c>
    </row>
    <row r="326" customFormat="false" ht="13.2" hidden="false" customHeight="false" outlineLevel="0" collapsed="false">
      <c r="A326" s="181" t="e">
        <f aca="false">IF($C$6&lt;27,DATE((YEAR(A325)-1900),MONTH(A325)+1,$C$6),DATE((YEAR(A325)-1900),MONTH(A325)+2,1)-1)</f>
        <v>#VALUE!</v>
      </c>
      <c r="B326" s="185" t="n">
        <f aca="false">B325+1</f>
        <v>316</v>
      </c>
      <c r="C326" s="208" t="str">
        <f aca="false">IF(F325&gt;0.5,C325,"")</f>
        <v/>
      </c>
      <c r="D326" s="208" t="str">
        <f aca="false">IF(F325&gt;0.5,$I$3*F325,"")</f>
        <v/>
      </c>
      <c r="E326" s="208" t="str">
        <f aca="false">IF(F325&gt;0.5,C326-D326,"")</f>
        <v/>
      </c>
      <c r="F326" s="208" t="n">
        <f aca="false">IF(F325&gt;0.5,F325-E326,0)</f>
        <v>0</v>
      </c>
      <c r="G326" s="186" t="str">
        <f aca="false">IF(F325&gt;0.5,D326*$I$5,"")</f>
        <v/>
      </c>
      <c r="H326" s="209" t="str">
        <f aca="false">IF(F325&lt;0.5,"",IF(OR(YEAR(A326)&lt;YEAR(A327),F326&lt;0.5),SUM($G$11:G326)-SUM($H$11:H325),""))</f>
        <v/>
      </c>
      <c r="I326" s="209" t="str">
        <f aca="false">IF(F325&gt;0.5,I325+D326,"")</f>
        <v/>
      </c>
      <c r="J326" s="209" t="str">
        <f aca="false">IF(F325&gt;0.5,J325+E326,"")</f>
        <v/>
      </c>
      <c r="K326" s="209" t="str">
        <f aca="false">IF(F325&gt;0.5,C326/(1+$I$4)^B326+K325,"")</f>
        <v/>
      </c>
      <c r="L326" s="209" t="str">
        <f aca="false">IF(F325&lt;0.5,"",IF(H326="",L325,H326/(1+$I$4)^B326+L325))</f>
        <v/>
      </c>
    </row>
    <row r="327" customFormat="false" ht="13.2" hidden="false" customHeight="false" outlineLevel="0" collapsed="false">
      <c r="A327" s="181" t="e">
        <f aca="false">IF($C$6&lt;27,DATE((YEAR(A326)-1900),MONTH(A326)+1,$C$6),DATE((YEAR(A326)-1900),MONTH(A326)+2,1)-1)</f>
        <v>#VALUE!</v>
      </c>
      <c r="B327" s="185" t="n">
        <f aca="false">B326+1</f>
        <v>317</v>
      </c>
      <c r="C327" s="208" t="str">
        <f aca="false">IF(F326&gt;0.5,C326,"")</f>
        <v/>
      </c>
      <c r="D327" s="208" t="str">
        <f aca="false">IF(F326&gt;0.5,$I$3*F326,"")</f>
        <v/>
      </c>
      <c r="E327" s="208" t="str">
        <f aca="false">IF(F326&gt;0.5,C327-D327,"")</f>
        <v/>
      </c>
      <c r="F327" s="208" t="n">
        <f aca="false">IF(F326&gt;0.5,F326-E327,0)</f>
        <v>0</v>
      </c>
      <c r="G327" s="186" t="str">
        <f aca="false">IF(F326&gt;0.5,D327*$I$5,"")</f>
        <v/>
      </c>
      <c r="H327" s="209" t="str">
        <f aca="false">IF(F326&lt;0.5,"",IF(OR(YEAR(A327)&lt;YEAR(A328),F327&lt;0.5),SUM($G$11:G327)-SUM($H$11:H326),""))</f>
        <v/>
      </c>
      <c r="I327" s="209" t="str">
        <f aca="false">IF(F326&gt;0.5,I326+D327,"")</f>
        <v/>
      </c>
      <c r="J327" s="209" t="str">
        <f aca="false">IF(F326&gt;0.5,J326+E327,"")</f>
        <v/>
      </c>
      <c r="K327" s="209" t="str">
        <f aca="false">IF(F326&gt;0.5,C327/(1+$I$4)^B327+K326,"")</f>
        <v/>
      </c>
      <c r="L327" s="209" t="str">
        <f aca="false">IF(F326&lt;0.5,"",IF(H327="",L326,H327/(1+$I$4)^B327+L326))</f>
        <v/>
      </c>
    </row>
    <row r="328" customFormat="false" ht="13.2" hidden="false" customHeight="false" outlineLevel="0" collapsed="false">
      <c r="A328" s="181" t="e">
        <f aca="false">IF($C$6&lt;27,DATE((YEAR(A327)-1900),MONTH(A327)+1,$C$6),DATE((YEAR(A327)-1900),MONTH(A327)+2,1)-1)</f>
        <v>#VALUE!</v>
      </c>
      <c r="B328" s="185" t="n">
        <f aca="false">B327+1</f>
        <v>318</v>
      </c>
      <c r="C328" s="208" t="str">
        <f aca="false">IF(F327&gt;0.5,C327,"")</f>
        <v/>
      </c>
      <c r="D328" s="208" t="str">
        <f aca="false">IF(F327&gt;0.5,$I$3*F327,"")</f>
        <v/>
      </c>
      <c r="E328" s="208" t="str">
        <f aca="false">IF(F327&gt;0.5,C328-D328,"")</f>
        <v/>
      </c>
      <c r="F328" s="208" t="n">
        <f aca="false">IF(F327&gt;0.5,F327-E328,0)</f>
        <v>0</v>
      </c>
      <c r="G328" s="186" t="str">
        <f aca="false">IF(F327&gt;0.5,D328*$I$5,"")</f>
        <v/>
      </c>
      <c r="H328" s="209" t="str">
        <f aca="false">IF(F327&lt;0.5,"",IF(OR(YEAR(A328)&lt;YEAR(A329),F328&lt;0.5),SUM($G$11:G328)-SUM($H$11:H327),""))</f>
        <v/>
      </c>
      <c r="I328" s="209" t="str">
        <f aca="false">IF(F327&gt;0.5,I327+D328,"")</f>
        <v/>
      </c>
      <c r="J328" s="209" t="str">
        <f aca="false">IF(F327&gt;0.5,J327+E328,"")</f>
        <v/>
      </c>
      <c r="K328" s="209" t="str">
        <f aca="false">IF(F327&gt;0.5,C328/(1+$I$4)^B328+K327,"")</f>
        <v/>
      </c>
      <c r="L328" s="209" t="str">
        <f aca="false">IF(F327&lt;0.5,"",IF(H328="",L327,H328/(1+$I$4)^B328+L327))</f>
        <v/>
      </c>
    </row>
    <row r="329" customFormat="false" ht="13.2" hidden="false" customHeight="false" outlineLevel="0" collapsed="false">
      <c r="A329" s="181" t="e">
        <f aca="false">IF($C$6&lt;27,DATE((YEAR(A328)-1900),MONTH(A328)+1,$C$6),DATE((YEAR(A328)-1900),MONTH(A328)+2,1)-1)</f>
        <v>#VALUE!</v>
      </c>
      <c r="B329" s="185" t="n">
        <f aca="false">B328+1</f>
        <v>319</v>
      </c>
      <c r="C329" s="208" t="str">
        <f aca="false">IF(F328&gt;0.5,C328,"")</f>
        <v/>
      </c>
      <c r="D329" s="208" t="str">
        <f aca="false">IF(F328&gt;0.5,$I$3*F328,"")</f>
        <v/>
      </c>
      <c r="E329" s="208" t="str">
        <f aca="false">IF(F328&gt;0.5,C329-D329,"")</f>
        <v/>
      </c>
      <c r="F329" s="208" t="n">
        <f aca="false">IF(F328&gt;0.5,F328-E329,0)</f>
        <v>0</v>
      </c>
      <c r="G329" s="186" t="str">
        <f aca="false">IF(F328&gt;0.5,D329*$I$5,"")</f>
        <v/>
      </c>
      <c r="H329" s="209" t="str">
        <f aca="false">IF(F328&lt;0.5,"",IF(OR(YEAR(A329)&lt;YEAR(A330),F329&lt;0.5),SUM($G$11:G329)-SUM($H$11:H328),""))</f>
        <v/>
      </c>
      <c r="I329" s="209" t="str">
        <f aca="false">IF(F328&gt;0.5,I328+D329,"")</f>
        <v/>
      </c>
      <c r="J329" s="209" t="str">
        <f aca="false">IF(F328&gt;0.5,J328+E329,"")</f>
        <v/>
      </c>
      <c r="K329" s="209" t="str">
        <f aca="false">IF(F328&gt;0.5,C329/(1+$I$4)^B329+K328,"")</f>
        <v/>
      </c>
      <c r="L329" s="209" t="str">
        <f aca="false">IF(F328&lt;0.5,"",IF(H329="",L328,H329/(1+$I$4)^B329+L328))</f>
        <v/>
      </c>
    </row>
    <row r="330" customFormat="false" ht="13.2" hidden="false" customHeight="false" outlineLevel="0" collapsed="false">
      <c r="A330" s="181" t="e">
        <f aca="false">IF($C$6&lt;27,DATE((YEAR(A329)-1900),MONTH(A329)+1,$C$6),DATE((YEAR(A329)-1900),MONTH(A329)+2,1)-1)</f>
        <v>#VALUE!</v>
      </c>
      <c r="B330" s="185" t="n">
        <f aca="false">B329+1</f>
        <v>320</v>
      </c>
      <c r="C330" s="208" t="str">
        <f aca="false">IF(F329&gt;0.5,C329,"")</f>
        <v/>
      </c>
      <c r="D330" s="208" t="str">
        <f aca="false">IF(F329&gt;0.5,$I$3*F329,"")</f>
        <v/>
      </c>
      <c r="E330" s="208" t="str">
        <f aca="false">IF(F329&gt;0.5,C330-D330,"")</f>
        <v/>
      </c>
      <c r="F330" s="208" t="n">
        <f aca="false">IF(F329&gt;0.5,F329-E330,0)</f>
        <v>0</v>
      </c>
      <c r="G330" s="186" t="str">
        <f aca="false">IF(F329&gt;0.5,D330*$I$5,"")</f>
        <v/>
      </c>
      <c r="H330" s="209" t="str">
        <f aca="false">IF(F329&lt;0.5,"",IF(OR(YEAR(A330)&lt;YEAR(A331),F330&lt;0.5),SUM($G$11:G330)-SUM($H$11:H329),""))</f>
        <v/>
      </c>
      <c r="I330" s="209" t="str">
        <f aca="false">IF(F329&gt;0.5,I329+D330,"")</f>
        <v/>
      </c>
      <c r="J330" s="209" t="str">
        <f aca="false">IF(F329&gt;0.5,J329+E330,"")</f>
        <v/>
      </c>
      <c r="K330" s="209" t="str">
        <f aca="false">IF(F329&gt;0.5,C330/(1+$I$4)^B330+K329,"")</f>
        <v/>
      </c>
      <c r="L330" s="209" t="str">
        <f aca="false">IF(F329&lt;0.5,"",IF(H330="",L329,H330/(1+$I$4)^B330+L329))</f>
        <v/>
      </c>
    </row>
    <row r="331" customFormat="false" ht="13.2" hidden="false" customHeight="false" outlineLevel="0" collapsed="false">
      <c r="A331" s="181" t="e">
        <f aca="false">IF($C$6&lt;27,DATE((YEAR(A330)-1900),MONTH(A330)+1,$C$6),DATE((YEAR(A330)-1900),MONTH(A330)+2,1)-1)</f>
        <v>#VALUE!</v>
      </c>
      <c r="B331" s="185" t="n">
        <f aca="false">B330+1</f>
        <v>321</v>
      </c>
      <c r="C331" s="208" t="str">
        <f aca="false">IF(F330&gt;0.5,C330,"")</f>
        <v/>
      </c>
      <c r="D331" s="208" t="str">
        <f aca="false">IF(F330&gt;0.5,$I$3*F330,"")</f>
        <v/>
      </c>
      <c r="E331" s="208" t="str">
        <f aca="false">IF(F330&gt;0.5,C331-D331,"")</f>
        <v/>
      </c>
      <c r="F331" s="208" t="n">
        <f aca="false">IF(F330&gt;0.5,F330-E331,0)</f>
        <v>0</v>
      </c>
      <c r="G331" s="186" t="str">
        <f aca="false">IF(F330&gt;0.5,D331*$I$5,"")</f>
        <v/>
      </c>
      <c r="H331" s="209" t="str">
        <f aca="false">IF(F330&lt;0.5,"",IF(OR(YEAR(A331)&lt;YEAR(A332),F331&lt;0.5),SUM($G$11:G331)-SUM($H$11:H330),""))</f>
        <v/>
      </c>
      <c r="I331" s="209" t="str">
        <f aca="false">IF(F330&gt;0.5,I330+D331,"")</f>
        <v/>
      </c>
      <c r="J331" s="209" t="str">
        <f aca="false">IF(F330&gt;0.5,J330+E331,"")</f>
        <v/>
      </c>
      <c r="K331" s="209" t="str">
        <f aca="false">IF(F330&gt;0.5,C331/(1+$I$4)^B331+K330,"")</f>
        <v/>
      </c>
      <c r="L331" s="209" t="str">
        <f aca="false">IF(F330&lt;0.5,"",IF(H331="",L330,H331/(1+$I$4)^B331+L330))</f>
        <v/>
      </c>
    </row>
    <row r="332" customFormat="false" ht="13.2" hidden="false" customHeight="false" outlineLevel="0" collapsed="false">
      <c r="A332" s="181" t="e">
        <f aca="false">IF($C$6&lt;27,DATE((YEAR(A331)-1900),MONTH(A331)+1,$C$6),DATE((YEAR(A331)-1900),MONTH(A331)+2,1)-1)</f>
        <v>#VALUE!</v>
      </c>
      <c r="B332" s="185" t="n">
        <f aca="false">B331+1</f>
        <v>322</v>
      </c>
      <c r="C332" s="208" t="str">
        <f aca="false">IF(F331&gt;0.5,C331,"")</f>
        <v/>
      </c>
      <c r="D332" s="208" t="str">
        <f aca="false">IF(F331&gt;0.5,$I$3*F331,"")</f>
        <v/>
      </c>
      <c r="E332" s="208" t="str">
        <f aca="false">IF(F331&gt;0.5,C332-D332,"")</f>
        <v/>
      </c>
      <c r="F332" s="208" t="n">
        <f aca="false">IF(F331&gt;0.5,F331-E332,0)</f>
        <v>0</v>
      </c>
      <c r="G332" s="186" t="str">
        <f aca="false">IF(F331&gt;0.5,D332*$I$5,"")</f>
        <v/>
      </c>
      <c r="H332" s="209" t="str">
        <f aca="false">IF(F331&lt;0.5,"",IF(OR(YEAR(A332)&lt;YEAR(A333),F332&lt;0.5),SUM($G$11:G332)-SUM($H$11:H331),""))</f>
        <v/>
      </c>
      <c r="I332" s="209" t="str">
        <f aca="false">IF(F331&gt;0.5,I331+D332,"")</f>
        <v/>
      </c>
      <c r="J332" s="209" t="str">
        <f aca="false">IF(F331&gt;0.5,J331+E332,"")</f>
        <v/>
      </c>
      <c r="K332" s="209" t="str">
        <f aca="false">IF(F331&gt;0.5,C332/(1+$I$4)^B332+K331,"")</f>
        <v/>
      </c>
      <c r="L332" s="209" t="str">
        <f aca="false">IF(F331&lt;0.5,"",IF(H332="",L331,H332/(1+$I$4)^B332+L331))</f>
        <v/>
      </c>
    </row>
    <row r="333" customFormat="false" ht="13.2" hidden="false" customHeight="false" outlineLevel="0" collapsed="false">
      <c r="A333" s="181" t="e">
        <f aca="false">IF($C$6&lt;27,DATE((YEAR(A332)-1900),MONTH(A332)+1,$C$6),DATE((YEAR(A332)-1900),MONTH(A332)+2,1)-1)</f>
        <v>#VALUE!</v>
      </c>
      <c r="B333" s="185" t="n">
        <f aca="false">B332+1</f>
        <v>323</v>
      </c>
      <c r="C333" s="208" t="str">
        <f aca="false">IF(F332&gt;0.5,C332,"")</f>
        <v/>
      </c>
      <c r="D333" s="208" t="str">
        <f aca="false">IF(F332&gt;0.5,$I$3*F332,"")</f>
        <v/>
      </c>
      <c r="E333" s="208" t="str">
        <f aca="false">IF(F332&gt;0.5,C333-D333,"")</f>
        <v/>
      </c>
      <c r="F333" s="208" t="n">
        <f aca="false">IF(F332&gt;0.5,F332-E333,0)</f>
        <v>0</v>
      </c>
      <c r="G333" s="186" t="str">
        <f aca="false">IF(F332&gt;0.5,D333*$I$5,"")</f>
        <v/>
      </c>
      <c r="H333" s="209" t="str">
        <f aca="false">IF(F332&lt;0.5,"",IF(OR(YEAR(A333)&lt;YEAR(A334),F333&lt;0.5),SUM($G$11:G333)-SUM($H$11:H332),""))</f>
        <v/>
      </c>
      <c r="I333" s="209" t="str">
        <f aca="false">IF(F332&gt;0.5,I332+D333,"")</f>
        <v/>
      </c>
      <c r="J333" s="209" t="str">
        <f aca="false">IF(F332&gt;0.5,J332+E333,"")</f>
        <v/>
      </c>
      <c r="K333" s="209" t="str">
        <f aca="false">IF(F332&gt;0.5,C333/(1+$I$4)^B333+K332,"")</f>
        <v/>
      </c>
      <c r="L333" s="209" t="str">
        <f aca="false">IF(F332&lt;0.5,"",IF(H333="",L332,H333/(1+$I$4)^B333+L332))</f>
        <v/>
      </c>
    </row>
    <row r="334" customFormat="false" ht="13.2" hidden="false" customHeight="false" outlineLevel="0" collapsed="false">
      <c r="A334" s="181" t="e">
        <f aca="false">IF($C$6&lt;27,DATE((YEAR(A333)-1900),MONTH(A333)+1,$C$6),DATE((YEAR(A333)-1900),MONTH(A333)+2,1)-1)</f>
        <v>#VALUE!</v>
      </c>
      <c r="B334" s="185" t="n">
        <f aca="false">B333+1</f>
        <v>324</v>
      </c>
      <c r="C334" s="208" t="str">
        <f aca="false">IF(F333&gt;0.5,C333,"")</f>
        <v/>
      </c>
      <c r="D334" s="208" t="str">
        <f aca="false">IF(F333&gt;0.5,$I$3*F333,"")</f>
        <v/>
      </c>
      <c r="E334" s="208" t="str">
        <f aca="false">IF(F333&gt;0.5,C334-D334,"")</f>
        <v/>
      </c>
      <c r="F334" s="208" t="n">
        <f aca="false">IF(F333&gt;0.5,F333-E334,0)</f>
        <v>0</v>
      </c>
      <c r="G334" s="186" t="str">
        <f aca="false">IF(F333&gt;0.5,D334*$I$5,"")</f>
        <v/>
      </c>
      <c r="H334" s="209" t="str">
        <f aca="false">IF(F333&lt;0.5,"",IF(OR(YEAR(A334)&lt;YEAR(A335),F334&lt;0.5),SUM($G$11:G334)-SUM($H$11:H333),""))</f>
        <v/>
      </c>
      <c r="I334" s="209" t="str">
        <f aca="false">IF(F333&gt;0.5,I333+D334,"")</f>
        <v/>
      </c>
      <c r="J334" s="209" t="str">
        <f aca="false">IF(F333&gt;0.5,J333+E334,"")</f>
        <v/>
      </c>
      <c r="K334" s="209" t="str">
        <f aca="false">IF(F333&gt;0.5,C334/(1+$I$4)^B334+K333,"")</f>
        <v/>
      </c>
      <c r="L334" s="209" t="str">
        <f aca="false">IF(F333&lt;0.5,"",IF(H334="",L333,H334/(1+$I$4)^B334+L333))</f>
        <v/>
      </c>
    </row>
    <row r="335" customFormat="false" ht="13.2" hidden="false" customHeight="false" outlineLevel="0" collapsed="false">
      <c r="A335" s="181" t="e">
        <f aca="false">IF($C$6&lt;27,DATE((YEAR(A334)-1900),MONTH(A334)+1,$C$6),DATE((YEAR(A334)-1900),MONTH(A334)+2,1)-1)</f>
        <v>#VALUE!</v>
      </c>
      <c r="B335" s="185" t="n">
        <f aca="false">B334+1</f>
        <v>325</v>
      </c>
      <c r="C335" s="208" t="str">
        <f aca="false">IF(F334&gt;0.5,C334,"")</f>
        <v/>
      </c>
      <c r="D335" s="208" t="str">
        <f aca="false">IF(F334&gt;0.5,$I$3*F334,"")</f>
        <v/>
      </c>
      <c r="E335" s="208" t="str">
        <f aca="false">IF(F334&gt;0.5,C335-D335,"")</f>
        <v/>
      </c>
      <c r="F335" s="208" t="n">
        <f aca="false">IF(F334&gt;0.5,F334-E335,0)</f>
        <v>0</v>
      </c>
      <c r="G335" s="186" t="str">
        <f aca="false">IF(F334&gt;0.5,D335*$I$5,"")</f>
        <v/>
      </c>
      <c r="H335" s="209" t="str">
        <f aca="false">IF(F334&lt;0.5,"",IF(OR(YEAR(A335)&lt;YEAR(A336),F335&lt;0.5),SUM($G$11:G335)-SUM($H$11:H334),""))</f>
        <v/>
      </c>
      <c r="I335" s="209" t="str">
        <f aca="false">IF(F334&gt;0.5,I334+D335,"")</f>
        <v/>
      </c>
      <c r="J335" s="209" t="str">
        <f aca="false">IF(F334&gt;0.5,J334+E335,"")</f>
        <v/>
      </c>
      <c r="K335" s="209" t="str">
        <f aca="false">IF(F334&gt;0.5,C335/(1+$I$4)^B335+K334,"")</f>
        <v/>
      </c>
      <c r="L335" s="209" t="str">
        <f aca="false">IF(F334&lt;0.5,"",IF(H335="",L334,H335/(1+$I$4)^B335+L334))</f>
        <v/>
      </c>
    </row>
    <row r="336" customFormat="false" ht="13.2" hidden="false" customHeight="false" outlineLevel="0" collapsed="false">
      <c r="A336" s="181" t="e">
        <f aca="false">IF($C$6&lt;27,DATE((YEAR(A335)-1900),MONTH(A335)+1,$C$6),DATE((YEAR(A335)-1900),MONTH(A335)+2,1)-1)</f>
        <v>#VALUE!</v>
      </c>
      <c r="B336" s="185" t="n">
        <f aca="false">B335+1</f>
        <v>326</v>
      </c>
      <c r="C336" s="208" t="str">
        <f aca="false">IF(F335&gt;0.5,C335,"")</f>
        <v/>
      </c>
      <c r="D336" s="208" t="str">
        <f aca="false">IF(F335&gt;0.5,$I$3*F335,"")</f>
        <v/>
      </c>
      <c r="E336" s="208" t="str">
        <f aca="false">IF(F335&gt;0.5,C336-D336,"")</f>
        <v/>
      </c>
      <c r="F336" s="208" t="n">
        <f aca="false">IF(F335&gt;0.5,F335-E336,0)</f>
        <v>0</v>
      </c>
      <c r="G336" s="186" t="str">
        <f aca="false">IF(F335&gt;0.5,D336*$I$5,"")</f>
        <v/>
      </c>
      <c r="H336" s="209" t="str">
        <f aca="false">IF(F335&lt;0.5,"",IF(OR(YEAR(A336)&lt;YEAR(A337),F336&lt;0.5),SUM($G$11:G336)-SUM($H$11:H335),""))</f>
        <v/>
      </c>
      <c r="I336" s="209" t="str">
        <f aca="false">IF(F335&gt;0.5,I335+D336,"")</f>
        <v/>
      </c>
      <c r="J336" s="209" t="str">
        <f aca="false">IF(F335&gt;0.5,J335+E336,"")</f>
        <v/>
      </c>
      <c r="K336" s="209" t="str">
        <f aca="false">IF(F335&gt;0.5,C336/(1+$I$4)^B336+K335,"")</f>
        <v/>
      </c>
      <c r="L336" s="209" t="str">
        <f aca="false">IF(F335&lt;0.5,"",IF(H336="",L335,H336/(1+$I$4)^B336+L335))</f>
        <v/>
      </c>
    </row>
    <row r="337" customFormat="false" ht="13.2" hidden="false" customHeight="false" outlineLevel="0" collapsed="false">
      <c r="A337" s="181" t="e">
        <f aca="false">IF($C$6&lt;27,DATE((YEAR(A336)-1900),MONTH(A336)+1,$C$6),DATE((YEAR(A336)-1900),MONTH(A336)+2,1)-1)</f>
        <v>#VALUE!</v>
      </c>
      <c r="B337" s="185" t="n">
        <f aca="false">B336+1</f>
        <v>327</v>
      </c>
      <c r="C337" s="208" t="str">
        <f aca="false">IF(F336&gt;0.5,C336,"")</f>
        <v/>
      </c>
      <c r="D337" s="208" t="str">
        <f aca="false">IF(F336&gt;0.5,$I$3*F336,"")</f>
        <v/>
      </c>
      <c r="E337" s="208" t="str">
        <f aca="false">IF(F336&gt;0.5,C337-D337,"")</f>
        <v/>
      </c>
      <c r="F337" s="208" t="n">
        <f aca="false">IF(F336&gt;0.5,F336-E337,0)</f>
        <v>0</v>
      </c>
      <c r="G337" s="186" t="str">
        <f aca="false">IF(F336&gt;0.5,D337*$I$5,"")</f>
        <v/>
      </c>
      <c r="H337" s="209" t="str">
        <f aca="false">IF(F336&lt;0.5,"",IF(OR(YEAR(A337)&lt;YEAR(A338),F337&lt;0.5),SUM($G$11:G337)-SUM($H$11:H336),""))</f>
        <v/>
      </c>
      <c r="I337" s="209" t="str">
        <f aca="false">IF(F336&gt;0.5,I336+D337,"")</f>
        <v/>
      </c>
      <c r="J337" s="209" t="str">
        <f aca="false">IF(F336&gt;0.5,J336+E337,"")</f>
        <v/>
      </c>
      <c r="K337" s="209" t="str">
        <f aca="false">IF(F336&gt;0.5,C337/(1+$I$4)^B337+K336,"")</f>
        <v/>
      </c>
      <c r="L337" s="209" t="str">
        <f aca="false">IF(F336&lt;0.5,"",IF(H337="",L336,H337/(1+$I$4)^B337+L336))</f>
        <v/>
      </c>
    </row>
    <row r="338" customFormat="false" ht="13.2" hidden="false" customHeight="false" outlineLevel="0" collapsed="false">
      <c r="A338" s="181" t="e">
        <f aca="false">IF($C$6&lt;27,DATE((YEAR(A337)-1900),MONTH(A337)+1,$C$6),DATE((YEAR(A337)-1900),MONTH(A337)+2,1)-1)</f>
        <v>#VALUE!</v>
      </c>
      <c r="B338" s="185" t="n">
        <f aca="false">B337+1</f>
        <v>328</v>
      </c>
      <c r="C338" s="208" t="str">
        <f aca="false">IF(F337&gt;0.5,C337,"")</f>
        <v/>
      </c>
      <c r="D338" s="208" t="str">
        <f aca="false">IF(F337&gt;0.5,$I$3*F337,"")</f>
        <v/>
      </c>
      <c r="E338" s="208" t="str">
        <f aca="false">IF(F337&gt;0.5,C338-D338,"")</f>
        <v/>
      </c>
      <c r="F338" s="208" t="n">
        <f aca="false">IF(F337&gt;0.5,F337-E338,0)</f>
        <v>0</v>
      </c>
      <c r="G338" s="186" t="str">
        <f aca="false">IF(F337&gt;0.5,D338*$I$5,"")</f>
        <v/>
      </c>
      <c r="H338" s="209" t="str">
        <f aca="false">IF(F337&lt;0.5,"",IF(OR(YEAR(A338)&lt;YEAR(A339),F338&lt;0.5),SUM($G$11:G338)-SUM($H$11:H337),""))</f>
        <v/>
      </c>
      <c r="I338" s="209" t="str">
        <f aca="false">IF(F337&gt;0.5,I337+D338,"")</f>
        <v/>
      </c>
      <c r="J338" s="209" t="str">
        <f aca="false">IF(F337&gt;0.5,J337+E338,"")</f>
        <v/>
      </c>
      <c r="K338" s="209" t="str">
        <f aca="false">IF(F337&gt;0.5,C338/(1+$I$4)^B338+K337,"")</f>
        <v/>
      </c>
      <c r="L338" s="209" t="str">
        <f aca="false">IF(F337&lt;0.5,"",IF(H338="",L337,H338/(1+$I$4)^B338+L337))</f>
        <v/>
      </c>
    </row>
    <row r="339" customFormat="false" ht="13.2" hidden="false" customHeight="false" outlineLevel="0" collapsed="false">
      <c r="A339" s="181" t="e">
        <f aca="false">IF($C$6&lt;27,DATE((YEAR(A338)-1900),MONTH(A338)+1,$C$6),DATE((YEAR(A338)-1900),MONTH(A338)+2,1)-1)</f>
        <v>#VALUE!</v>
      </c>
      <c r="B339" s="185" t="n">
        <f aca="false">B338+1</f>
        <v>329</v>
      </c>
      <c r="C339" s="208" t="str">
        <f aca="false">IF(F338&gt;0.5,C338,"")</f>
        <v/>
      </c>
      <c r="D339" s="208" t="str">
        <f aca="false">IF(F338&gt;0.5,$I$3*F338,"")</f>
        <v/>
      </c>
      <c r="E339" s="208" t="str">
        <f aca="false">IF(F338&gt;0.5,C339-D339,"")</f>
        <v/>
      </c>
      <c r="F339" s="208" t="n">
        <f aca="false">IF(F338&gt;0.5,F338-E339,0)</f>
        <v>0</v>
      </c>
      <c r="G339" s="186" t="str">
        <f aca="false">IF(F338&gt;0.5,D339*$I$5,"")</f>
        <v/>
      </c>
      <c r="H339" s="209" t="str">
        <f aca="false">IF(F338&lt;0.5,"",IF(OR(YEAR(A339)&lt;YEAR(A340),F339&lt;0.5),SUM($G$11:G339)-SUM($H$11:H338),""))</f>
        <v/>
      </c>
      <c r="I339" s="209" t="str">
        <f aca="false">IF(F338&gt;0.5,I338+D339,"")</f>
        <v/>
      </c>
      <c r="J339" s="209" t="str">
        <f aca="false">IF(F338&gt;0.5,J338+E339,"")</f>
        <v/>
      </c>
      <c r="K339" s="209" t="str">
        <f aca="false">IF(F338&gt;0.5,C339/(1+$I$4)^B339+K338,"")</f>
        <v/>
      </c>
      <c r="L339" s="209" t="str">
        <f aca="false">IF(F338&lt;0.5,"",IF(H339="",L338,H339/(1+$I$4)^B339+L338))</f>
        <v/>
      </c>
    </row>
    <row r="340" customFormat="false" ht="13.2" hidden="false" customHeight="false" outlineLevel="0" collapsed="false">
      <c r="A340" s="181" t="e">
        <f aca="false">IF($C$6&lt;27,DATE((YEAR(A339)-1900),MONTH(A339)+1,$C$6),DATE((YEAR(A339)-1900),MONTH(A339)+2,1)-1)</f>
        <v>#VALUE!</v>
      </c>
      <c r="B340" s="185" t="n">
        <f aca="false">B339+1</f>
        <v>330</v>
      </c>
      <c r="C340" s="208" t="str">
        <f aca="false">IF(F339&gt;0.5,C339,"")</f>
        <v/>
      </c>
      <c r="D340" s="208" t="str">
        <f aca="false">IF(F339&gt;0.5,$I$3*F339,"")</f>
        <v/>
      </c>
      <c r="E340" s="208" t="str">
        <f aca="false">IF(F339&gt;0.5,C340-D340,"")</f>
        <v/>
      </c>
      <c r="F340" s="208" t="n">
        <f aca="false">IF(F339&gt;0.5,F339-E340,0)</f>
        <v>0</v>
      </c>
      <c r="G340" s="186" t="str">
        <f aca="false">IF(F339&gt;0.5,D340*$I$5,"")</f>
        <v/>
      </c>
      <c r="H340" s="209" t="str">
        <f aca="false">IF(F339&lt;0.5,"",IF(OR(YEAR(A340)&lt;YEAR(A341),F340&lt;0.5),SUM($G$11:G340)-SUM($H$11:H339),""))</f>
        <v/>
      </c>
      <c r="I340" s="209" t="str">
        <f aca="false">IF(F339&gt;0.5,I339+D340,"")</f>
        <v/>
      </c>
      <c r="J340" s="209" t="str">
        <f aca="false">IF(F339&gt;0.5,J339+E340,"")</f>
        <v/>
      </c>
      <c r="K340" s="209" t="str">
        <f aca="false">IF(F339&gt;0.5,C340/(1+$I$4)^B340+K339,"")</f>
        <v/>
      </c>
      <c r="L340" s="209" t="str">
        <f aca="false">IF(F339&lt;0.5,"",IF(H340="",L339,H340/(1+$I$4)^B340+L339))</f>
        <v/>
      </c>
    </row>
    <row r="341" customFormat="false" ht="13.2" hidden="false" customHeight="false" outlineLevel="0" collapsed="false">
      <c r="A341" s="181" t="e">
        <f aca="false">IF($C$6&lt;27,DATE((YEAR(A340)-1900),MONTH(A340)+1,$C$6),DATE((YEAR(A340)-1900),MONTH(A340)+2,1)-1)</f>
        <v>#VALUE!</v>
      </c>
      <c r="B341" s="185" t="n">
        <f aca="false">B340+1</f>
        <v>331</v>
      </c>
      <c r="C341" s="208" t="str">
        <f aca="false">IF(F340&gt;0.5,C340,"")</f>
        <v/>
      </c>
      <c r="D341" s="208" t="str">
        <f aca="false">IF(F340&gt;0.5,$I$3*F340,"")</f>
        <v/>
      </c>
      <c r="E341" s="208" t="str">
        <f aca="false">IF(F340&gt;0.5,C341-D341,"")</f>
        <v/>
      </c>
      <c r="F341" s="208" t="n">
        <f aca="false">IF(F340&gt;0.5,F340-E341,0)</f>
        <v>0</v>
      </c>
      <c r="G341" s="186" t="str">
        <f aca="false">IF(F340&gt;0.5,D341*$I$5,"")</f>
        <v/>
      </c>
      <c r="H341" s="209" t="str">
        <f aca="false">IF(F340&lt;0.5,"",IF(OR(YEAR(A341)&lt;YEAR(A342),F341&lt;0.5),SUM($G$11:G341)-SUM($H$11:H340),""))</f>
        <v/>
      </c>
      <c r="I341" s="209" t="str">
        <f aca="false">IF(F340&gt;0.5,I340+D341,"")</f>
        <v/>
      </c>
      <c r="J341" s="209" t="str">
        <f aca="false">IF(F340&gt;0.5,J340+E341,"")</f>
        <v/>
      </c>
      <c r="K341" s="209" t="str">
        <f aca="false">IF(F340&gt;0.5,C341/(1+$I$4)^B341+K340,"")</f>
        <v/>
      </c>
      <c r="L341" s="209" t="str">
        <f aca="false">IF(F340&lt;0.5,"",IF(H341="",L340,H341/(1+$I$4)^B341+L340))</f>
        <v/>
      </c>
    </row>
    <row r="342" customFormat="false" ht="13.2" hidden="false" customHeight="false" outlineLevel="0" collapsed="false">
      <c r="A342" s="181" t="e">
        <f aca="false">IF($C$6&lt;27,DATE((YEAR(A341)-1900),MONTH(A341)+1,$C$6),DATE((YEAR(A341)-1900),MONTH(A341)+2,1)-1)</f>
        <v>#VALUE!</v>
      </c>
      <c r="B342" s="185" t="n">
        <f aca="false">B341+1</f>
        <v>332</v>
      </c>
      <c r="C342" s="208" t="str">
        <f aca="false">IF(F341&gt;0.5,C341,"")</f>
        <v/>
      </c>
      <c r="D342" s="208" t="str">
        <f aca="false">IF(F341&gt;0.5,$I$3*F341,"")</f>
        <v/>
      </c>
      <c r="E342" s="208" t="str">
        <f aca="false">IF(F341&gt;0.5,C342-D342,"")</f>
        <v/>
      </c>
      <c r="F342" s="208" t="n">
        <f aca="false">IF(F341&gt;0.5,F341-E342,0)</f>
        <v>0</v>
      </c>
      <c r="G342" s="186" t="str">
        <f aca="false">IF(F341&gt;0.5,D342*$I$5,"")</f>
        <v/>
      </c>
      <c r="H342" s="209" t="str">
        <f aca="false">IF(F341&lt;0.5,"",IF(OR(YEAR(A342)&lt;YEAR(A343),F342&lt;0.5),SUM($G$11:G342)-SUM($H$11:H341),""))</f>
        <v/>
      </c>
      <c r="I342" s="209" t="str">
        <f aca="false">IF(F341&gt;0.5,I341+D342,"")</f>
        <v/>
      </c>
      <c r="J342" s="209" t="str">
        <f aca="false">IF(F341&gt;0.5,J341+E342,"")</f>
        <v/>
      </c>
      <c r="K342" s="209" t="str">
        <f aca="false">IF(F341&gt;0.5,C342/(1+$I$4)^B342+K341,"")</f>
        <v/>
      </c>
      <c r="L342" s="209" t="str">
        <f aca="false">IF(F341&lt;0.5,"",IF(H342="",L341,H342/(1+$I$4)^B342+L341))</f>
        <v/>
      </c>
    </row>
    <row r="343" customFormat="false" ht="13.2" hidden="false" customHeight="false" outlineLevel="0" collapsed="false">
      <c r="A343" s="181" t="e">
        <f aca="false">IF($C$6&lt;27,DATE((YEAR(A342)-1900),MONTH(A342)+1,$C$6),DATE((YEAR(A342)-1900),MONTH(A342)+2,1)-1)</f>
        <v>#VALUE!</v>
      </c>
      <c r="B343" s="185" t="n">
        <f aca="false">B342+1</f>
        <v>333</v>
      </c>
      <c r="C343" s="208" t="str">
        <f aca="false">IF(F342&gt;0.5,C342,"")</f>
        <v/>
      </c>
      <c r="D343" s="208" t="str">
        <f aca="false">IF(F342&gt;0.5,$I$3*F342,"")</f>
        <v/>
      </c>
      <c r="E343" s="208" t="str">
        <f aca="false">IF(F342&gt;0.5,C343-D343,"")</f>
        <v/>
      </c>
      <c r="F343" s="208" t="n">
        <f aca="false">IF(F342&gt;0.5,F342-E343,0)</f>
        <v>0</v>
      </c>
      <c r="G343" s="186" t="str">
        <f aca="false">IF(F342&gt;0.5,D343*$I$5,"")</f>
        <v/>
      </c>
      <c r="H343" s="209" t="str">
        <f aca="false">IF(F342&lt;0.5,"",IF(OR(YEAR(A343)&lt;YEAR(A344),F343&lt;0.5),SUM($G$11:G343)-SUM($H$11:H342),""))</f>
        <v/>
      </c>
      <c r="I343" s="209" t="str">
        <f aca="false">IF(F342&gt;0.5,I342+D343,"")</f>
        <v/>
      </c>
      <c r="J343" s="209" t="str">
        <f aca="false">IF(F342&gt;0.5,J342+E343,"")</f>
        <v/>
      </c>
      <c r="K343" s="209" t="str">
        <f aca="false">IF(F342&gt;0.5,C343/(1+$I$4)^B343+K342,"")</f>
        <v/>
      </c>
      <c r="L343" s="209" t="str">
        <f aca="false">IF(F342&lt;0.5,"",IF(H343="",L342,H343/(1+$I$4)^B343+L342))</f>
        <v/>
      </c>
    </row>
    <row r="344" customFormat="false" ht="13.2" hidden="false" customHeight="false" outlineLevel="0" collapsed="false">
      <c r="A344" s="181" t="e">
        <f aca="false">IF($C$6&lt;27,DATE((YEAR(A343)-1900),MONTH(A343)+1,$C$6),DATE((YEAR(A343)-1900),MONTH(A343)+2,1)-1)</f>
        <v>#VALUE!</v>
      </c>
      <c r="B344" s="185" t="n">
        <f aca="false">B343+1</f>
        <v>334</v>
      </c>
      <c r="C344" s="208" t="str">
        <f aca="false">IF(F343&gt;0.5,C343,"")</f>
        <v/>
      </c>
      <c r="D344" s="208" t="str">
        <f aca="false">IF(F343&gt;0.5,$I$3*F343,"")</f>
        <v/>
      </c>
      <c r="E344" s="208" t="str">
        <f aca="false">IF(F343&gt;0.5,C344-D344,"")</f>
        <v/>
      </c>
      <c r="F344" s="208" t="n">
        <f aca="false">IF(F343&gt;0.5,F343-E344,0)</f>
        <v>0</v>
      </c>
      <c r="G344" s="186" t="str">
        <f aca="false">IF(F343&gt;0.5,D344*$I$5,"")</f>
        <v/>
      </c>
      <c r="H344" s="209" t="str">
        <f aca="false">IF(F343&lt;0.5,"",IF(OR(YEAR(A344)&lt;YEAR(A345),F344&lt;0.5),SUM($G$11:G344)-SUM($H$11:H343),""))</f>
        <v/>
      </c>
      <c r="I344" s="209" t="str">
        <f aca="false">IF(F343&gt;0.5,I343+D344,"")</f>
        <v/>
      </c>
      <c r="J344" s="209" t="str">
        <f aca="false">IF(F343&gt;0.5,J343+E344,"")</f>
        <v/>
      </c>
      <c r="K344" s="209" t="str">
        <f aca="false">IF(F343&gt;0.5,C344/(1+$I$4)^B344+K343,"")</f>
        <v/>
      </c>
      <c r="L344" s="209" t="str">
        <f aca="false">IF(F343&lt;0.5,"",IF(H344="",L343,H344/(1+$I$4)^B344+L343))</f>
        <v/>
      </c>
    </row>
    <row r="345" customFormat="false" ht="13.2" hidden="false" customHeight="false" outlineLevel="0" collapsed="false">
      <c r="A345" s="181" t="e">
        <f aca="false">IF($C$6&lt;27,DATE((YEAR(A344)-1900),MONTH(A344)+1,$C$6),DATE((YEAR(A344)-1900),MONTH(A344)+2,1)-1)</f>
        <v>#VALUE!</v>
      </c>
      <c r="B345" s="185" t="n">
        <f aca="false">B344+1</f>
        <v>335</v>
      </c>
      <c r="C345" s="208" t="str">
        <f aca="false">IF(F344&gt;0.5,C344,"")</f>
        <v/>
      </c>
      <c r="D345" s="208" t="str">
        <f aca="false">IF(F344&gt;0.5,$I$3*F344,"")</f>
        <v/>
      </c>
      <c r="E345" s="208" t="str">
        <f aca="false">IF(F344&gt;0.5,C345-D345,"")</f>
        <v/>
      </c>
      <c r="F345" s="208" t="n">
        <f aca="false">IF(F344&gt;0.5,F344-E345,0)</f>
        <v>0</v>
      </c>
      <c r="G345" s="186" t="str">
        <f aca="false">IF(F344&gt;0.5,D345*$I$5,"")</f>
        <v/>
      </c>
      <c r="H345" s="209" t="str">
        <f aca="false">IF(F344&lt;0.5,"",IF(OR(YEAR(A345)&lt;YEAR(A346),F345&lt;0.5),SUM($G$11:G345)-SUM($H$11:H344),""))</f>
        <v/>
      </c>
      <c r="I345" s="209" t="str">
        <f aca="false">IF(F344&gt;0.5,I344+D345,"")</f>
        <v/>
      </c>
      <c r="J345" s="209" t="str">
        <f aca="false">IF(F344&gt;0.5,J344+E345,"")</f>
        <v/>
      </c>
      <c r="K345" s="209" t="str">
        <f aca="false">IF(F344&gt;0.5,C345/(1+$I$4)^B345+K344,"")</f>
        <v/>
      </c>
      <c r="L345" s="209" t="str">
        <f aca="false">IF(F344&lt;0.5,"",IF(H345="",L344,H345/(1+$I$4)^B345+L344))</f>
        <v/>
      </c>
    </row>
    <row r="346" customFormat="false" ht="13.2" hidden="false" customHeight="false" outlineLevel="0" collapsed="false">
      <c r="A346" s="181" t="e">
        <f aca="false">IF($C$6&lt;27,DATE((YEAR(A345)-1900),MONTH(A345)+1,$C$6),DATE((YEAR(A345)-1900),MONTH(A345)+2,1)-1)</f>
        <v>#VALUE!</v>
      </c>
      <c r="B346" s="185" t="n">
        <f aca="false">B345+1</f>
        <v>336</v>
      </c>
      <c r="C346" s="208" t="str">
        <f aca="false">IF(F345&gt;0.5,C345,"")</f>
        <v/>
      </c>
      <c r="D346" s="208" t="str">
        <f aca="false">IF(F345&gt;0.5,$I$3*F345,"")</f>
        <v/>
      </c>
      <c r="E346" s="208" t="str">
        <f aca="false">IF(F345&gt;0.5,C346-D346,"")</f>
        <v/>
      </c>
      <c r="F346" s="208" t="n">
        <f aca="false">IF(F345&gt;0.5,F345-E346,0)</f>
        <v>0</v>
      </c>
      <c r="G346" s="186" t="str">
        <f aca="false">IF(F345&gt;0.5,D346*$I$5,"")</f>
        <v/>
      </c>
      <c r="H346" s="209" t="str">
        <f aca="false">IF(F345&lt;0.5,"",IF(OR(YEAR(A346)&lt;YEAR(A347),F346&lt;0.5),SUM($G$11:G346)-SUM($H$11:H345),""))</f>
        <v/>
      </c>
      <c r="I346" s="209" t="str">
        <f aca="false">IF(F345&gt;0.5,I345+D346,"")</f>
        <v/>
      </c>
      <c r="J346" s="209" t="str">
        <f aca="false">IF(F345&gt;0.5,J345+E346,"")</f>
        <v/>
      </c>
      <c r="K346" s="209" t="str">
        <f aca="false">IF(F345&gt;0.5,C346/(1+$I$4)^B346+K345,"")</f>
        <v/>
      </c>
      <c r="L346" s="209" t="str">
        <f aca="false">IF(F345&lt;0.5,"",IF(H346="",L345,H346/(1+$I$4)^B346+L345))</f>
        <v/>
      </c>
    </row>
    <row r="347" customFormat="false" ht="13.2" hidden="false" customHeight="false" outlineLevel="0" collapsed="false">
      <c r="A347" s="181" t="e">
        <f aca="false">IF($C$6&lt;27,DATE((YEAR(A346)-1900),MONTH(A346)+1,$C$6),DATE((YEAR(A346)-1900),MONTH(A346)+2,1)-1)</f>
        <v>#VALUE!</v>
      </c>
      <c r="B347" s="185" t="n">
        <f aca="false">B346+1</f>
        <v>337</v>
      </c>
      <c r="C347" s="208" t="str">
        <f aca="false">IF(F346&gt;0.5,C346,"")</f>
        <v/>
      </c>
      <c r="D347" s="208" t="str">
        <f aca="false">IF(F346&gt;0.5,$I$3*F346,"")</f>
        <v/>
      </c>
      <c r="E347" s="208" t="str">
        <f aca="false">IF(F346&gt;0.5,C347-D347,"")</f>
        <v/>
      </c>
      <c r="F347" s="208" t="n">
        <f aca="false">IF(F346&gt;0.5,F346-E347,0)</f>
        <v>0</v>
      </c>
      <c r="G347" s="186" t="str">
        <f aca="false">IF(F346&gt;0.5,D347*$I$5,"")</f>
        <v/>
      </c>
      <c r="H347" s="209" t="str">
        <f aca="false">IF(F346&lt;0.5,"",IF(OR(YEAR(A347)&lt;YEAR(A348),F347&lt;0.5),SUM($G$11:G347)-SUM($H$11:H346),""))</f>
        <v/>
      </c>
      <c r="I347" s="209" t="str">
        <f aca="false">IF(F346&gt;0.5,I346+D347,"")</f>
        <v/>
      </c>
      <c r="J347" s="209" t="str">
        <f aca="false">IF(F346&gt;0.5,J346+E347,"")</f>
        <v/>
      </c>
      <c r="K347" s="209" t="str">
        <f aca="false">IF(F346&gt;0.5,C347/(1+$I$4)^B347+K346,"")</f>
        <v/>
      </c>
      <c r="L347" s="209" t="str">
        <f aca="false">IF(F346&lt;0.5,"",IF(H347="",L346,H347/(1+$I$4)^B347+L346))</f>
        <v/>
      </c>
    </row>
    <row r="348" customFormat="false" ht="13.2" hidden="false" customHeight="false" outlineLevel="0" collapsed="false">
      <c r="A348" s="181" t="e">
        <f aca="false">IF($C$6&lt;27,DATE((YEAR(A347)-1900),MONTH(A347)+1,$C$6),DATE((YEAR(A347)-1900),MONTH(A347)+2,1)-1)</f>
        <v>#VALUE!</v>
      </c>
      <c r="B348" s="185" t="n">
        <f aca="false">B347+1</f>
        <v>338</v>
      </c>
      <c r="C348" s="208" t="str">
        <f aca="false">IF(F347&gt;0.5,C347,"")</f>
        <v/>
      </c>
      <c r="D348" s="208" t="str">
        <f aca="false">IF(F347&gt;0.5,$I$3*F347,"")</f>
        <v/>
      </c>
      <c r="E348" s="208" t="str">
        <f aca="false">IF(F347&gt;0.5,C348-D348,"")</f>
        <v/>
      </c>
      <c r="F348" s="208" t="n">
        <f aca="false">IF(F347&gt;0.5,F347-E348,0)</f>
        <v>0</v>
      </c>
      <c r="G348" s="186" t="str">
        <f aca="false">IF(F347&gt;0.5,D348*$I$5,"")</f>
        <v/>
      </c>
      <c r="H348" s="209" t="str">
        <f aca="false">IF(F347&lt;0.5,"",IF(OR(YEAR(A348)&lt;YEAR(A349),F348&lt;0.5),SUM($G$11:G348)-SUM($H$11:H347),""))</f>
        <v/>
      </c>
      <c r="I348" s="209" t="str">
        <f aca="false">IF(F347&gt;0.5,I347+D348,"")</f>
        <v/>
      </c>
      <c r="J348" s="209" t="str">
        <f aca="false">IF(F347&gt;0.5,J347+E348,"")</f>
        <v/>
      </c>
      <c r="K348" s="209" t="str">
        <f aca="false">IF(F347&gt;0.5,C348/(1+$I$4)^B348+K347,"")</f>
        <v/>
      </c>
      <c r="L348" s="209" t="str">
        <f aca="false">IF(F347&lt;0.5,"",IF(H348="",L347,H348/(1+$I$4)^B348+L347))</f>
        <v/>
      </c>
    </row>
    <row r="349" customFormat="false" ht="13.2" hidden="false" customHeight="false" outlineLevel="0" collapsed="false">
      <c r="A349" s="181" t="e">
        <f aca="false">IF($C$6&lt;27,DATE((YEAR(A348)-1900),MONTH(A348)+1,$C$6),DATE((YEAR(A348)-1900),MONTH(A348)+2,1)-1)</f>
        <v>#VALUE!</v>
      </c>
      <c r="B349" s="185" t="n">
        <f aca="false">B348+1</f>
        <v>339</v>
      </c>
      <c r="C349" s="208" t="str">
        <f aca="false">IF(F348&gt;0.5,C348,"")</f>
        <v/>
      </c>
      <c r="D349" s="208" t="str">
        <f aca="false">IF(F348&gt;0.5,$I$3*F348,"")</f>
        <v/>
      </c>
      <c r="E349" s="208" t="str">
        <f aca="false">IF(F348&gt;0.5,C349-D349,"")</f>
        <v/>
      </c>
      <c r="F349" s="208" t="n">
        <f aca="false">IF(F348&gt;0.5,F348-E349,0)</f>
        <v>0</v>
      </c>
      <c r="G349" s="186" t="str">
        <f aca="false">IF(F348&gt;0.5,D349*$I$5,"")</f>
        <v/>
      </c>
      <c r="H349" s="209" t="str">
        <f aca="false">IF(F348&lt;0.5,"",IF(OR(YEAR(A349)&lt;YEAR(A350),F349&lt;0.5),SUM($G$11:G349)-SUM($H$11:H348),""))</f>
        <v/>
      </c>
      <c r="I349" s="209" t="str">
        <f aca="false">IF(F348&gt;0.5,I348+D349,"")</f>
        <v/>
      </c>
      <c r="J349" s="209" t="str">
        <f aca="false">IF(F348&gt;0.5,J348+E349,"")</f>
        <v/>
      </c>
      <c r="K349" s="209" t="str">
        <f aca="false">IF(F348&gt;0.5,C349/(1+$I$4)^B349+K348,"")</f>
        <v/>
      </c>
      <c r="L349" s="209" t="str">
        <f aca="false">IF(F348&lt;0.5,"",IF(H349="",L348,H349/(1+$I$4)^B349+L348))</f>
        <v/>
      </c>
    </row>
    <row r="350" customFormat="false" ht="13.2" hidden="false" customHeight="false" outlineLevel="0" collapsed="false">
      <c r="A350" s="181" t="e">
        <f aca="false">IF($C$6&lt;27,DATE((YEAR(A349)-1900),MONTH(A349)+1,$C$6),DATE((YEAR(A349)-1900),MONTH(A349)+2,1)-1)</f>
        <v>#VALUE!</v>
      </c>
      <c r="B350" s="185" t="n">
        <f aca="false">B349+1</f>
        <v>340</v>
      </c>
      <c r="C350" s="208" t="str">
        <f aca="false">IF(F349&gt;0.5,C349,"")</f>
        <v/>
      </c>
      <c r="D350" s="208" t="str">
        <f aca="false">IF(F349&gt;0.5,$I$3*F349,"")</f>
        <v/>
      </c>
      <c r="E350" s="208" t="str">
        <f aca="false">IF(F349&gt;0.5,C350-D350,"")</f>
        <v/>
      </c>
      <c r="F350" s="208" t="n">
        <f aca="false">IF(F349&gt;0.5,F349-E350,0)</f>
        <v>0</v>
      </c>
      <c r="G350" s="186" t="str">
        <f aca="false">IF(F349&gt;0.5,D350*$I$5,"")</f>
        <v/>
      </c>
      <c r="H350" s="209" t="str">
        <f aca="false">IF(F349&lt;0.5,"",IF(OR(YEAR(A350)&lt;YEAR(A351),F350&lt;0.5),SUM($G$11:G350)-SUM($H$11:H349),""))</f>
        <v/>
      </c>
      <c r="I350" s="209" t="str">
        <f aca="false">IF(F349&gt;0.5,I349+D350,"")</f>
        <v/>
      </c>
      <c r="J350" s="209" t="str">
        <f aca="false">IF(F349&gt;0.5,J349+E350,"")</f>
        <v/>
      </c>
      <c r="K350" s="209" t="str">
        <f aca="false">IF(F349&gt;0.5,C350/(1+$I$4)^B350+K349,"")</f>
        <v/>
      </c>
      <c r="L350" s="209" t="str">
        <f aca="false">IF(F349&lt;0.5,"",IF(H350="",L349,H350/(1+$I$4)^B350+L349))</f>
        <v/>
      </c>
    </row>
    <row r="351" customFormat="false" ht="13.2" hidden="false" customHeight="false" outlineLevel="0" collapsed="false">
      <c r="A351" s="181" t="e">
        <f aca="false">IF($C$6&lt;27,DATE((YEAR(A350)-1900),MONTH(A350)+1,$C$6),DATE((YEAR(A350)-1900),MONTH(A350)+2,1)-1)</f>
        <v>#VALUE!</v>
      </c>
      <c r="B351" s="185" t="n">
        <f aca="false">B350+1</f>
        <v>341</v>
      </c>
      <c r="C351" s="208" t="str">
        <f aca="false">IF(F350&gt;0.5,C350,"")</f>
        <v/>
      </c>
      <c r="D351" s="208" t="str">
        <f aca="false">IF(F350&gt;0.5,$I$3*F350,"")</f>
        <v/>
      </c>
      <c r="E351" s="208" t="str">
        <f aca="false">IF(F350&gt;0.5,C351-D351,"")</f>
        <v/>
      </c>
      <c r="F351" s="208" t="n">
        <f aca="false">IF(F350&gt;0.5,F350-E351,0)</f>
        <v>0</v>
      </c>
      <c r="G351" s="186" t="str">
        <f aca="false">IF(F350&gt;0.5,D351*$I$5,"")</f>
        <v/>
      </c>
      <c r="H351" s="209" t="str">
        <f aca="false">IF(F350&lt;0.5,"",IF(OR(YEAR(A351)&lt;YEAR(A352),F351&lt;0.5),SUM($G$11:G351)-SUM($H$11:H350),""))</f>
        <v/>
      </c>
      <c r="I351" s="209" t="str">
        <f aca="false">IF(F350&gt;0.5,I350+D351,"")</f>
        <v/>
      </c>
      <c r="J351" s="209" t="str">
        <f aca="false">IF(F350&gt;0.5,J350+E351,"")</f>
        <v/>
      </c>
      <c r="K351" s="209" t="str">
        <f aca="false">IF(F350&gt;0.5,C351/(1+$I$4)^B351+K350,"")</f>
        <v/>
      </c>
      <c r="L351" s="209" t="str">
        <f aca="false">IF(F350&lt;0.5,"",IF(H351="",L350,H351/(1+$I$4)^B351+L350))</f>
        <v/>
      </c>
    </row>
    <row r="352" customFormat="false" ht="13.2" hidden="false" customHeight="false" outlineLevel="0" collapsed="false">
      <c r="A352" s="181" t="e">
        <f aca="false">IF($C$6&lt;27,DATE((YEAR(A351)-1900),MONTH(A351)+1,$C$6),DATE((YEAR(A351)-1900),MONTH(A351)+2,1)-1)</f>
        <v>#VALUE!</v>
      </c>
      <c r="B352" s="185" t="n">
        <f aca="false">B351+1</f>
        <v>342</v>
      </c>
      <c r="C352" s="208" t="str">
        <f aca="false">IF(F351&gt;0.5,C351,"")</f>
        <v/>
      </c>
      <c r="D352" s="208" t="str">
        <f aca="false">IF(F351&gt;0.5,$I$3*F351,"")</f>
        <v/>
      </c>
      <c r="E352" s="208" t="str">
        <f aca="false">IF(F351&gt;0.5,C352-D352,"")</f>
        <v/>
      </c>
      <c r="F352" s="208" t="n">
        <f aca="false">IF(F351&gt;0.5,F351-E352,0)</f>
        <v>0</v>
      </c>
      <c r="G352" s="186" t="str">
        <f aca="false">IF(F351&gt;0.5,D352*$I$5,"")</f>
        <v/>
      </c>
      <c r="H352" s="209" t="str">
        <f aca="false">IF(F351&lt;0.5,"",IF(OR(YEAR(A352)&lt;YEAR(A353),F352&lt;0.5),SUM($G$11:G352)-SUM($H$11:H351),""))</f>
        <v/>
      </c>
      <c r="I352" s="209" t="str">
        <f aca="false">IF(F351&gt;0.5,I351+D352,"")</f>
        <v/>
      </c>
      <c r="J352" s="209" t="str">
        <f aca="false">IF(F351&gt;0.5,J351+E352,"")</f>
        <v/>
      </c>
      <c r="K352" s="209" t="str">
        <f aca="false">IF(F351&gt;0.5,C352/(1+$I$4)^B352+K351,"")</f>
        <v/>
      </c>
      <c r="L352" s="209" t="str">
        <f aca="false">IF(F351&lt;0.5,"",IF(H352="",L351,H352/(1+$I$4)^B352+L351))</f>
        <v/>
      </c>
    </row>
    <row r="353" customFormat="false" ht="13.2" hidden="false" customHeight="false" outlineLevel="0" collapsed="false">
      <c r="A353" s="181" t="e">
        <f aca="false">IF($C$6&lt;27,DATE((YEAR(A352)-1900),MONTH(A352)+1,$C$6),DATE((YEAR(A352)-1900),MONTH(A352)+2,1)-1)</f>
        <v>#VALUE!</v>
      </c>
      <c r="B353" s="185" t="n">
        <f aca="false">B352+1</f>
        <v>343</v>
      </c>
      <c r="C353" s="208" t="str">
        <f aca="false">IF(F352&gt;0.5,C352,"")</f>
        <v/>
      </c>
      <c r="D353" s="208" t="str">
        <f aca="false">IF(F352&gt;0.5,$I$3*F352,"")</f>
        <v/>
      </c>
      <c r="E353" s="208" t="str">
        <f aca="false">IF(F352&gt;0.5,C353-D353,"")</f>
        <v/>
      </c>
      <c r="F353" s="208" t="n">
        <f aca="false">IF(F352&gt;0.5,F352-E353,0)</f>
        <v>0</v>
      </c>
      <c r="G353" s="186" t="str">
        <f aca="false">IF(F352&gt;0.5,D353*$I$5,"")</f>
        <v/>
      </c>
      <c r="H353" s="209" t="str">
        <f aca="false">IF(F352&lt;0.5,"",IF(OR(YEAR(A353)&lt;YEAR(A354),F353&lt;0.5),SUM($G$11:G353)-SUM($H$11:H352),""))</f>
        <v/>
      </c>
      <c r="I353" s="209" t="str">
        <f aca="false">IF(F352&gt;0.5,I352+D353,"")</f>
        <v/>
      </c>
      <c r="J353" s="209" t="str">
        <f aca="false">IF(F352&gt;0.5,J352+E353,"")</f>
        <v/>
      </c>
      <c r="K353" s="209" t="str">
        <f aca="false">IF(F352&gt;0.5,C353/(1+$I$4)^B353+K352,"")</f>
        <v/>
      </c>
      <c r="L353" s="209" t="str">
        <f aca="false">IF(F352&lt;0.5,"",IF(H353="",L352,H353/(1+$I$4)^B353+L352))</f>
        <v/>
      </c>
    </row>
    <row r="354" customFormat="false" ht="13.2" hidden="false" customHeight="false" outlineLevel="0" collapsed="false">
      <c r="A354" s="181" t="e">
        <f aca="false">IF($C$6&lt;27,DATE((YEAR(A353)-1900),MONTH(A353)+1,$C$6),DATE((YEAR(A353)-1900),MONTH(A353)+2,1)-1)</f>
        <v>#VALUE!</v>
      </c>
      <c r="B354" s="185" t="n">
        <f aca="false">B353+1</f>
        <v>344</v>
      </c>
      <c r="C354" s="208" t="str">
        <f aca="false">IF(F353&gt;0.5,C353,"")</f>
        <v/>
      </c>
      <c r="D354" s="208" t="str">
        <f aca="false">IF(F353&gt;0.5,$I$3*F353,"")</f>
        <v/>
      </c>
      <c r="E354" s="208" t="str">
        <f aca="false">IF(F353&gt;0.5,C354-D354,"")</f>
        <v/>
      </c>
      <c r="F354" s="208" t="n">
        <f aca="false">IF(F353&gt;0.5,F353-E354,0)</f>
        <v>0</v>
      </c>
      <c r="G354" s="186" t="str">
        <f aca="false">IF(F353&gt;0.5,D354*$I$5,"")</f>
        <v/>
      </c>
      <c r="H354" s="209" t="str">
        <f aca="false">IF(F353&lt;0.5,"",IF(OR(YEAR(A354)&lt;YEAR(A355),F354&lt;0.5),SUM($G$11:G354)-SUM($H$11:H353),""))</f>
        <v/>
      </c>
      <c r="I354" s="209" t="str">
        <f aca="false">IF(F353&gt;0.5,I353+D354,"")</f>
        <v/>
      </c>
      <c r="J354" s="209" t="str">
        <f aca="false">IF(F353&gt;0.5,J353+E354,"")</f>
        <v/>
      </c>
      <c r="K354" s="209" t="str">
        <f aca="false">IF(F353&gt;0.5,C354/(1+$I$4)^B354+K353,"")</f>
        <v/>
      </c>
      <c r="L354" s="209" t="str">
        <f aca="false">IF(F353&lt;0.5,"",IF(H354="",L353,H354/(1+$I$4)^B354+L353))</f>
        <v/>
      </c>
    </row>
    <row r="355" customFormat="false" ht="13.2" hidden="false" customHeight="false" outlineLevel="0" collapsed="false">
      <c r="A355" s="181" t="e">
        <f aca="false">IF($C$6&lt;27,DATE((YEAR(A354)-1900),MONTH(A354)+1,$C$6),DATE((YEAR(A354)-1900),MONTH(A354)+2,1)-1)</f>
        <v>#VALUE!</v>
      </c>
      <c r="B355" s="185" t="n">
        <f aca="false">B354+1</f>
        <v>345</v>
      </c>
      <c r="C355" s="208" t="str">
        <f aca="false">IF(F354&gt;0.5,C354,"")</f>
        <v/>
      </c>
      <c r="D355" s="208" t="str">
        <f aca="false">IF(F354&gt;0.5,$I$3*F354,"")</f>
        <v/>
      </c>
      <c r="E355" s="208" t="str">
        <f aca="false">IF(F354&gt;0.5,C355-D355,"")</f>
        <v/>
      </c>
      <c r="F355" s="208" t="n">
        <f aca="false">IF(F354&gt;0.5,F354-E355,0)</f>
        <v>0</v>
      </c>
      <c r="G355" s="186" t="str">
        <f aca="false">IF(F354&gt;0.5,D355*$I$5,"")</f>
        <v/>
      </c>
      <c r="H355" s="209" t="str">
        <f aca="false">IF(F354&lt;0.5,"",IF(OR(YEAR(A355)&lt;YEAR(A356),F355&lt;0.5),SUM($G$11:G355)-SUM($H$11:H354),""))</f>
        <v/>
      </c>
      <c r="I355" s="209" t="str">
        <f aca="false">IF(F354&gt;0.5,I354+D355,"")</f>
        <v/>
      </c>
      <c r="J355" s="209" t="str">
        <f aca="false">IF(F354&gt;0.5,J354+E355,"")</f>
        <v/>
      </c>
      <c r="K355" s="209" t="str">
        <f aca="false">IF(F354&gt;0.5,C355/(1+$I$4)^B355+K354,"")</f>
        <v/>
      </c>
      <c r="L355" s="209" t="str">
        <f aca="false">IF(F354&lt;0.5,"",IF(H355="",L354,H355/(1+$I$4)^B355+L354))</f>
        <v/>
      </c>
    </row>
    <row r="356" customFormat="false" ht="13.2" hidden="false" customHeight="false" outlineLevel="0" collapsed="false">
      <c r="A356" s="181" t="e">
        <f aca="false">IF($C$6&lt;27,DATE((YEAR(A355)-1900),MONTH(A355)+1,$C$6),DATE((YEAR(A355)-1900),MONTH(A355)+2,1)-1)</f>
        <v>#VALUE!</v>
      </c>
      <c r="B356" s="185" t="n">
        <f aca="false">B355+1</f>
        <v>346</v>
      </c>
      <c r="C356" s="208" t="str">
        <f aca="false">IF(F355&gt;0.5,C355,"")</f>
        <v/>
      </c>
      <c r="D356" s="208" t="str">
        <f aca="false">IF(F355&gt;0.5,$I$3*F355,"")</f>
        <v/>
      </c>
      <c r="E356" s="208" t="str">
        <f aca="false">IF(F355&gt;0.5,C356-D356,"")</f>
        <v/>
      </c>
      <c r="F356" s="208" t="n">
        <f aca="false">IF(F355&gt;0.5,F355-E356,0)</f>
        <v>0</v>
      </c>
      <c r="G356" s="186" t="str">
        <f aca="false">IF(F355&gt;0.5,D356*$I$5,"")</f>
        <v/>
      </c>
      <c r="H356" s="209" t="str">
        <f aca="false">IF(F355&lt;0.5,"",IF(OR(YEAR(A356)&lt;YEAR(A357),F356&lt;0.5),SUM($G$11:G356)-SUM($H$11:H355),""))</f>
        <v/>
      </c>
      <c r="I356" s="209" t="str">
        <f aca="false">IF(F355&gt;0.5,I355+D356,"")</f>
        <v/>
      </c>
      <c r="J356" s="209" t="str">
        <f aca="false">IF(F355&gt;0.5,J355+E356,"")</f>
        <v/>
      </c>
      <c r="K356" s="209" t="str">
        <f aca="false">IF(F355&gt;0.5,C356/(1+$I$4)^B356+K355,"")</f>
        <v/>
      </c>
      <c r="L356" s="209" t="str">
        <f aca="false">IF(F355&lt;0.5,"",IF(H356="",L355,H356/(1+$I$4)^B356+L355))</f>
        <v/>
      </c>
    </row>
    <row r="357" customFormat="false" ht="13.2" hidden="false" customHeight="false" outlineLevel="0" collapsed="false">
      <c r="A357" s="181" t="e">
        <f aca="false">IF($C$6&lt;27,DATE((YEAR(A356)-1900),MONTH(A356)+1,$C$6),DATE((YEAR(A356)-1900),MONTH(A356)+2,1)-1)</f>
        <v>#VALUE!</v>
      </c>
      <c r="B357" s="185" t="n">
        <f aca="false">B356+1</f>
        <v>347</v>
      </c>
      <c r="C357" s="208" t="str">
        <f aca="false">IF(F356&gt;0.5,C356,"")</f>
        <v/>
      </c>
      <c r="D357" s="208" t="str">
        <f aca="false">IF(F356&gt;0.5,$I$3*F356,"")</f>
        <v/>
      </c>
      <c r="E357" s="208" t="str">
        <f aca="false">IF(F356&gt;0.5,C357-D357,"")</f>
        <v/>
      </c>
      <c r="F357" s="208" t="n">
        <f aca="false">IF(F356&gt;0.5,F356-E357,0)</f>
        <v>0</v>
      </c>
      <c r="G357" s="186" t="str">
        <f aca="false">IF(F356&gt;0.5,D357*$I$5,"")</f>
        <v/>
      </c>
      <c r="H357" s="209" t="str">
        <f aca="false">IF(F356&lt;0.5,"",IF(OR(YEAR(A357)&lt;YEAR(A358),F357&lt;0.5),SUM($G$11:G357)-SUM($H$11:H356),""))</f>
        <v/>
      </c>
      <c r="I357" s="209" t="str">
        <f aca="false">IF(F356&gt;0.5,I356+D357,"")</f>
        <v/>
      </c>
      <c r="J357" s="209" t="str">
        <f aca="false">IF(F356&gt;0.5,J356+E357,"")</f>
        <v/>
      </c>
      <c r="K357" s="209" t="str">
        <f aca="false">IF(F356&gt;0.5,C357/(1+$I$4)^B357+K356,"")</f>
        <v/>
      </c>
      <c r="L357" s="209" t="str">
        <f aca="false">IF(F356&lt;0.5,"",IF(H357="",L356,H357/(1+$I$4)^B357+L356))</f>
        <v/>
      </c>
    </row>
    <row r="358" customFormat="false" ht="13.2" hidden="false" customHeight="false" outlineLevel="0" collapsed="false">
      <c r="A358" s="181" t="e">
        <f aca="false">IF($C$6&lt;27,DATE((YEAR(A357)-1900),MONTH(A357)+1,$C$6),DATE((YEAR(A357)-1900),MONTH(A357)+2,1)-1)</f>
        <v>#VALUE!</v>
      </c>
      <c r="B358" s="185" t="n">
        <f aca="false">B357+1</f>
        <v>348</v>
      </c>
      <c r="C358" s="208" t="str">
        <f aca="false">IF(F357&gt;0.5,C357,"")</f>
        <v/>
      </c>
      <c r="D358" s="208" t="str">
        <f aca="false">IF(F357&gt;0.5,$I$3*F357,"")</f>
        <v/>
      </c>
      <c r="E358" s="208" t="str">
        <f aca="false">IF(F357&gt;0.5,C358-D358,"")</f>
        <v/>
      </c>
      <c r="F358" s="208" t="n">
        <f aca="false">IF(F357&gt;0.5,F357-E358,0)</f>
        <v>0</v>
      </c>
      <c r="G358" s="186" t="str">
        <f aca="false">IF(F357&gt;0.5,D358*$I$5,"")</f>
        <v/>
      </c>
      <c r="H358" s="209" t="str">
        <f aca="false">IF(F357&lt;0.5,"",IF(OR(YEAR(A358)&lt;YEAR(A359),F358&lt;0.5),SUM($G$11:G358)-SUM($H$11:H357),""))</f>
        <v/>
      </c>
      <c r="I358" s="209" t="str">
        <f aca="false">IF(F357&gt;0.5,I357+D358,"")</f>
        <v/>
      </c>
      <c r="J358" s="209" t="str">
        <f aca="false">IF(F357&gt;0.5,J357+E358,"")</f>
        <v/>
      </c>
      <c r="K358" s="209" t="str">
        <f aca="false">IF(F357&gt;0.5,C358/(1+$I$4)^B358+K357,"")</f>
        <v/>
      </c>
      <c r="L358" s="209" t="str">
        <f aca="false">IF(F357&lt;0.5,"",IF(H358="",L357,H358/(1+$I$4)^B358+L357))</f>
        <v/>
      </c>
    </row>
    <row r="359" customFormat="false" ht="13.2" hidden="false" customHeight="false" outlineLevel="0" collapsed="false">
      <c r="A359" s="181" t="e">
        <f aca="false">IF($C$6&lt;27,DATE((YEAR(A358)-1900),MONTH(A358)+1,$C$6),DATE((YEAR(A358)-1900),MONTH(A358)+2,1)-1)</f>
        <v>#VALUE!</v>
      </c>
      <c r="B359" s="185" t="n">
        <f aca="false">B358+1</f>
        <v>349</v>
      </c>
      <c r="C359" s="208" t="str">
        <f aca="false">IF(F358&gt;0.5,C358,"")</f>
        <v/>
      </c>
      <c r="D359" s="208" t="str">
        <f aca="false">IF(F358&gt;0.5,$I$3*F358,"")</f>
        <v/>
      </c>
      <c r="E359" s="208" t="str">
        <f aca="false">IF(F358&gt;0.5,C359-D359,"")</f>
        <v/>
      </c>
      <c r="F359" s="208" t="n">
        <f aca="false">IF(F358&gt;0.5,F358-E359,0)</f>
        <v>0</v>
      </c>
      <c r="G359" s="186" t="str">
        <f aca="false">IF(F358&gt;0.5,D359*$I$5,"")</f>
        <v/>
      </c>
      <c r="H359" s="209" t="str">
        <f aca="false">IF(F358&lt;0.5,"",IF(OR(YEAR(A359)&lt;YEAR(A360),F359&lt;0.5),SUM($G$11:G359)-SUM($H$11:H358),""))</f>
        <v/>
      </c>
      <c r="I359" s="209" t="str">
        <f aca="false">IF(F358&gt;0.5,I358+D359,"")</f>
        <v/>
      </c>
      <c r="J359" s="209" t="str">
        <f aca="false">IF(F358&gt;0.5,J358+E359,"")</f>
        <v/>
      </c>
      <c r="K359" s="209" t="str">
        <f aca="false">IF(F358&gt;0.5,C359/(1+$I$4)^B359+K358,"")</f>
        <v/>
      </c>
      <c r="L359" s="209" t="str">
        <f aca="false">IF(F358&lt;0.5,"",IF(H359="",L358,H359/(1+$I$4)^B359+L358))</f>
        <v/>
      </c>
    </row>
    <row r="360" customFormat="false" ht="13.2" hidden="false" customHeight="false" outlineLevel="0" collapsed="false">
      <c r="A360" s="181" t="e">
        <f aca="false">IF($C$6&lt;27,DATE((YEAR(A359)-1900),MONTH(A359)+1,$C$6),DATE((YEAR(A359)-1900),MONTH(A359)+2,1)-1)</f>
        <v>#VALUE!</v>
      </c>
      <c r="B360" s="185" t="n">
        <f aca="false">B359+1</f>
        <v>350</v>
      </c>
      <c r="C360" s="208" t="str">
        <f aca="false">IF(F359&gt;0.5,C359,"")</f>
        <v/>
      </c>
      <c r="D360" s="208" t="str">
        <f aca="false">IF(F359&gt;0.5,$I$3*F359,"")</f>
        <v/>
      </c>
      <c r="E360" s="208" t="str">
        <f aca="false">IF(F359&gt;0.5,C360-D360,"")</f>
        <v/>
      </c>
      <c r="F360" s="208" t="n">
        <f aca="false">IF(F359&gt;0.5,F359-E360,0)</f>
        <v>0</v>
      </c>
      <c r="G360" s="186" t="str">
        <f aca="false">IF(F359&gt;0.5,D360*$I$5,"")</f>
        <v/>
      </c>
      <c r="H360" s="209" t="str">
        <f aca="false">IF(F359&lt;0.5,"",IF(OR(YEAR(A360)&lt;YEAR(A361),F360&lt;0.5),SUM($G$11:G360)-SUM($H$11:H359),""))</f>
        <v/>
      </c>
      <c r="I360" s="209" t="str">
        <f aca="false">IF(F359&gt;0.5,I359+D360,"")</f>
        <v/>
      </c>
      <c r="J360" s="209" t="str">
        <f aca="false">IF(F359&gt;0.5,J359+E360,"")</f>
        <v/>
      </c>
      <c r="K360" s="209" t="str">
        <f aca="false">IF(F359&gt;0.5,C360/(1+$I$4)^B360+K359,"")</f>
        <v/>
      </c>
      <c r="L360" s="209" t="str">
        <f aca="false">IF(F359&lt;0.5,"",IF(H360="",L359,H360/(1+$I$4)^B360+L359))</f>
        <v/>
      </c>
    </row>
    <row r="361" customFormat="false" ht="13.2" hidden="false" customHeight="false" outlineLevel="0" collapsed="false">
      <c r="A361" s="181" t="e">
        <f aca="false">IF($C$6&lt;27,DATE((YEAR(A360)-1900),MONTH(A360)+1,$C$6),DATE((YEAR(A360)-1900),MONTH(A360)+2,1)-1)</f>
        <v>#VALUE!</v>
      </c>
      <c r="B361" s="185" t="n">
        <f aca="false">B360+1</f>
        <v>351</v>
      </c>
      <c r="C361" s="208" t="str">
        <f aca="false">IF(F360&gt;0.5,C360,"")</f>
        <v/>
      </c>
      <c r="D361" s="208" t="str">
        <f aca="false">IF(F360&gt;0.5,$I$3*F360,"")</f>
        <v/>
      </c>
      <c r="E361" s="208" t="str">
        <f aca="false">IF(F360&gt;0.5,C361-D361,"")</f>
        <v/>
      </c>
      <c r="F361" s="208" t="n">
        <f aca="false">IF(F360&gt;0.5,F360-E361,0)</f>
        <v>0</v>
      </c>
      <c r="G361" s="186" t="str">
        <f aca="false">IF(F360&gt;0.5,D361*$I$5,"")</f>
        <v/>
      </c>
      <c r="H361" s="209" t="str">
        <f aca="false">IF(F360&lt;0.5,"",IF(OR(YEAR(A361)&lt;YEAR(A362),F361&lt;0.5),SUM($G$11:G361)-SUM($H$11:H360),""))</f>
        <v/>
      </c>
      <c r="I361" s="209" t="str">
        <f aca="false">IF(F360&gt;0.5,I360+D361,"")</f>
        <v/>
      </c>
      <c r="J361" s="209" t="str">
        <f aca="false">IF(F360&gt;0.5,J360+E361,"")</f>
        <v/>
      </c>
      <c r="K361" s="209" t="str">
        <f aca="false">IF(F360&gt;0.5,C361/(1+$I$4)^B361+K360,"")</f>
        <v/>
      </c>
      <c r="L361" s="209" t="str">
        <f aca="false">IF(F360&lt;0.5,"",IF(H361="",L360,H361/(1+$I$4)^B361+L360))</f>
        <v/>
      </c>
    </row>
    <row r="362" customFormat="false" ht="13.2" hidden="false" customHeight="false" outlineLevel="0" collapsed="false">
      <c r="A362" s="181" t="e">
        <f aca="false">IF($C$6&lt;27,DATE((YEAR(A361)-1900),MONTH(A361)+1,$C$6),DATE((YEAR(A361)-1900),MONTH(A361)+2,1)-1)</f>
        <v>#VALUE!</v>
      </c>
      <c r="B362" s="185" t="n">
        <f aca="false">B361+1</f>
        <v>352</v>
      </c>
      <c r="C362" s="208" t="str">
        <f aca="false">IF(F361&gt;0.5,C361,"")</f>
        <v/>
      </c>
      <c r="D362" s="208" t="str">
        <f aca="false">IF(F361&gt;0.5,$I$3*F361,"")</f>
        <v/>
      </c>
      <c r="E362" s="208" t="str">
        <f aca="false">IF(F361&gt;0.5,C362-D362,"")</f>
        <v/>
      </c>
      <c r="F362" s="208" t="n">
        <f aca="false">IF(F361&gt;0.5,F361-E362,0)</f>
        <v>0</v>
      </c>
      <c r="G362" s="186" t="str">
        <f aca="false">IF(F361&gt;0.5,D362*$I$5,"")</f>
        <v/>
      </c>
      <c r="H362" s="209" t="str">
        <f aca="false">IF(F361&lt;0.5,"",IF(OR(YEAR(A362)&lt;YEAR(A363),F362&lt;0.5),SUM($G$11:G362)-SUM($H$11:H361),""))</f>
        <v/>
      </c>
      <c r="I362" s="209" t="str">
        <f aca="false">IF(F361&gt;0.5,I361+D362,"")</f>
        <v/>
      </c>
      <c r="J362" s="209" t="str">
        <f aca="false">IF(F361&gt;0.5,J361+E362,"")</f>
        <v/>
      </c>
      <c r="K362" s="209" t="str">
        <f aca="false">IF(F361&gt;0.5,C362/(1+$I$4)^B362+K361,"")</f>
        <v/>
      </c>
      <c r="L362" s="209" t="str">
        <f aca="false">IF(F361&lt;0.5,"",IF(H362="",L361,H362/(1+$I$4)^B362+L361))</f>
        <v/>
      </c>
    </row>
    <row r="363" customFormat="false" ht="13.2" hidden="false" customHeight="false" outlineLevel="0" collapsed="false">
      <c r="A363" s="181" t="e">
        <f aca="false">IF($C$6&lt;27,DATE((YEAR(A362)-1900),MONTH(A362)+1,$C$6),DATE((YEAR(A362)-1900),MONTH(A362)+2,1)-1)</f>
        <v>#VALUE!</v>
      </c>
      <c r="B363" s="185" t="n">
        <f aca="false">B362+1</f>
        <v>353</v>
      </c>
      <c r="C363" s="208" t="str">
        <f aca="false">IF(F362&gt;0.5,C362,"")</f>
        <v/>
      </c>
      <c r="D363" s="208" t="str">
        <f aca="false">IF(F362&gt;0.5,$I$3*F362,"")</f>
        <v/>
      </c>
      <c r="E363" s="208" t="str">
        <f aca="false">IF(F362&gt;0.5,C363-D363,"")</f>
        <v/>
      </c>
      <c r="F363" s="208" t="n">
        <f aca="false">IF(F362&gt;0.5,F362-E363,0)</f>
        <v>0</v>
      </c>
      <c r="G363" s="186" t="str">
        <f aca="false">IF(F362&gt;0.5,D363*$I$5,"")</f>
        <v/>
      </c>
      <c r="H363" s="209" t="str">
        <f aca="false">IF(F362&lt;0.5,"",IF(OR(YEAR(A363)&lt;YEAR(A364),F363&lt;0.5),SUM($G$11:G363)-SUM($H$11:H362),""))</f>
        <v/>
      </c>
      <c r="I363" s="209" t="str">
        <f aca="false">IF(F362&gt;0.5,I362+D363,"")</f>
        <v/>
      </c>
      <c r="J363" s="209" t="str">
        <f aca="false">IF(F362&gt;0.5,J362+E363,"")</f>
        <v/>
      </c>
      <c r="K363" s="209" t="str">
        <f aca="false">IF(F362&gt;0.5,C363/(1+$I$4)^B363+K362,"")</f>
        <v/>
      </c>
      <c r="L363" s="209" t="str">
        <f aca="false">IF(F362&lt;0.5,"",IF(H363="",L362,H363/(1+$I$4)^B363+L362))</f>
        <v/>
      </c>
    </row>
    <row r="364" customFormat="false" ht="13.2" hidden="false" customHeight="false" outlineLevel="0" collapsed="false">
      <c r="A364" s="181" t="e">
        <f aca="false">IF($C$6&lt;27,DATE((YEAR(A363)-1900),MONTH(A363)+1,$C$6),DATE((YEAR(A363)-1900),MONTH(A363)+2,1)-1)</f>
        <v>#VALUE!</v>
      </c>
      <c r="B364" s="185" t="n">
        <f aca="false">B363+1</f>
        <v>354</v>
      </c>
      <c r="C364" s="208" t="str">
        <f aca="false">IF(F363&gt;0.5,C363,"")</f>
        <v/>
      </c>
      <c r="D364" s="208" t="str">
        <f aca="false">IF(F363&gt;0.5,$I$3*F363,"")</f>
        <v/>
      </c>
      <c r="E364" s="208" t="str">
        <f aca="false">IF(F363&gt;0.5,C364-D364,"")</f>
        <v/>
      </c>
      <c r="F364" s="208" t="n">
        <f aca="false">IF(F363&gt;0.5,F363-E364,0)</f>
        <v>0</v>
      </c>
      <c r="G364" s="186" t="str">
        <f aca="false">IF(F363&gt;0.5,D364*$I$5,"")</f>
        <v/>
      </c>
      <c r="H364" s="209" t="str">
        <f aca="false">IF(F363&lt;0.5,"",IF(OR(YEAR(A364)&lt;YEAR(A365),F364&lt;0.5),SUM($G$11:G364)-SUM($H$11:H363),""))</f>
        <v/>
      </c>
      <c r="I364" s="209" t="str">
        <f aca="false">IF(F363&gt;0.5,I363+D364,"")</f>
        <v/>
      </c>
      <c r="J364" s="209" t="str">
        <f aca="false">IF(F363&gt;0.5,J363+E364,"")</f>
        <v/>
      </c>
      <c r="K364" s="209" t="str">
        <f aca="false">IF(F363&gt;0.5,C364/(1+$I$4)^B364+K363,"")</f>
        <v/>
      </c>
      <c r="L364" s="209" t="str">
        <f aca="false">IF(F363&lt;0.5,"",IF(H364="",L363,H364/(1+$I$4)^B364+L363))</f>
        <v/>
      </c>
    </row>
    <row r="365" customFormat="false" ht="13.2" hidden="false" customHeight="false" outlineLevel="0" collapsed="false">
      <c r="A365" s="181" t="e">
        <f aca="false">IF($C$6&lt;27,DATE((YEAR(A364)-1900),MONTH(A364)+1,$C$6),DATE((YEAR(A364)-1900),MONTH(A364)+2,1)-1)</f>
        <v>#VALUE!</v>
      </c>
      <c r="B365" s="185" t="n">
        <f aca="false">B364+1</f>
        <v>355</v>
      </c>
      <c r="C365" s="208" t="str">
        <f aca="false">IF(F364&gt;0.5,C364,"")</f>
        <v/>
      </c>
      <c r="D365" s="208" t="str">
        <f aca="false">IF(F364&gt;0.5,$I$3*F364,"")</f>
        <v/>
      </c>
      <c r="E365" s="208" t="str">
        <f aca="false">IF(F364&gt;0.5,C365-D365,"")</f>
        <v/>
      </c>
      <c r="F365" s="208" t="n">
        <f aca="false">IF(F364&gt;0.5,F364-E365,0)</f>
        <v>0</v>
      </c>
      <c r="G365" s="186" t="str">
        <f aca="false">IF(F364&gt;0.5,D365*$I$5,"")</f>
        <v/>
      </c>
      <c r="H365" s="209" t="str">
        <f aca="false">IF(F364&lt;0.5,"",IF(OR(YEAR(A365)&lt;YEAR(A366),F365&lt;0.5),SUM($G$11:G365)-SUM($H$11:H364),""))</f>
        <v/>
      </c>
      <c r="I365" s="209" t="str">
        <f aca="false">IF(F364&gt;0.5,I364+D365,"")</f>
        <v/>
      </c>
      <c r="J365" s="209" t="str">
        <f aca="false">IF(F364&gt;0.5,J364+E365,"")</f>
        <v/>
      </c>
      <c r="K365" s="209" t="str">
        <f aca="false">IF(F364&gt;0.5,C365/(1+$I$4)^B365+K364,"")</f>
        <v/>
      </c>
      <c r="L365" s="209" t="str">
        <f aca="false">IF(F364&lt;0.5,"",IF(H365="",L364,H365/(1+$I$4)^B365+L364))</f>
        <v/>
      </c>
    </row>
    <row r="366" customFormat="false" ht="13.2" hidden="false" customHeight="false" outlineLevel="0" collapsed="false">
      <c r="A366" s="181" t="e">
        <f aca="false">IF($C$6&lt;27,DATE((YEAR(A365)-1900),MONTH(A365)+1,$C$6),DATE((YEAR(A365)-1900),MONTH(A365)+2,1)-1)</f>
        <v>#VALUE!</v>
      </c>
      <c r="B366" s="185" t="n">
        <f aca="false">B365+1</f>
        <v>356</v>
      </c>
      <c r="C366" s="208" t="str">
        <f aca="false">IF(F365&gt;0.5,C365,"")</f>
        <v/>
      </c>
      <c r="D366" s="208" t="str">
        <f aca="false">IF(F365&gt;0.5,$I$3*F365,"")</f>
        <v/>
      </c>
      <c r="E366" s="208" t="str">
        <f aca="false">IF(F365&gt;0.5,C366-D366,"")</f>
        <v/>
      </c>
      <c r="F366" s="208" t="n">
        <f aca="false">IF(F365&gt;0.5,F365-E366,0)</f>
        <v>0</v>
      </c>
      <c r="G366" s="186" t="str">
        <f aca="false">IF(F365&gt;0.5,D366*$I$5,"")</f>
        <v/>
      </c>
      <c r="H366" s="209" t="str">
        <f aca="false">IF(F365&lt;0.5,"",IF(OR(YEAR(A366)&lt;YEAR(A367),F366&lt;0.5),SUM($G$11:G366)-SUM($H$11:H365),""))</f>
        <v/>
      </c>
      <c r="I366" s="209" t="str">
        <f aca="false">IF(F365&gt;0.5,I365+D366,"")</f>
        <v/>
      </c>
      <c r="J366" s="209" t="str">
        <f aca="false">IF(F365&gt;0.5,J365+E366,"")</f>
        <v/>
      </c>
      <c r="K366" s="209" t="str">
        <f aca="false">IF(F365&gt;0.5,C366/(1+$I$4)^B366+K365,"")</f>
        <v/>
      </c>
      <c r="L366" s="209" t="str">
        <f aca="false">IF(F365&lt;0.5,"",IF(H366="",L365,H366/(1+$I$4)^B366+L365))</f>
        <v/>
      </c>
    </row>
    <row r="367" customFormat="false" ht="13.2" hidden="false" customHeight="false" outlineLevel="0" collapsed="false">
      <c r="A367" s="181" t="e">
        <f aca="false">IF($C$6&lt;27,DATE((YEAR(A366)-1900),MONTH(A366)+1,$C$6),DATE((YEAR(A366)-1900),MONTH(A366)+2,1)-1)</f>
        <v>#VALUE!</v>
      </c>
      <c r="B367" s="185" t="n">
        <f aca="false">B366+1</f>
        <v>357</v>
      </c>
      <c r="C367" s="208" t="str">
        <f aca="false">IF(F366&gt;0.5,C366,"")</f>
        <v/>
      </c>
      <c r="D367" s="208" t="str">
        <f aca="false">IF(F366&gt;0.5,$I$3*F366,"")</f>
        <v/>
      </c>
      <c r="E367" s="208" t="str">
        <f aca="false">IF(F366&gt;0.5,C367-D367,"")</f>
        <v/>
      </c>
      <c r="F367" s="208" t="n">
        <f aca="false">IF(F366&gt;0.5,F366-E367,0)</f>
        <v>0</v>
      </c>
      <c r="G367" s="186" t="str">
        <f aca="false">IF(F366&gt;0.5,D367*$I$5,"")</f>
        <v/>
      </c>
      <c r="H367" s="209" t="str">
        <f aca="false">IF(F366&lt;0.5,"",IF(OR(YEAR(A367)&lt;YEAR(A368),F367&lt;0.5),SUM($G$11:G367)-SUM($H$11:H366),""))</f>
        <v/>
      </c>
      <c r="I367" s="209" t="str">
        <f aca="false">IF(F366&gt;0.5,I366+D367,"")</f>
        <v/>
      </c>
      <c r="J367" s="209" t="str">
        <f aca="false">IF(F366&gt;0.5,J366+E367,"")</f>
        <v/>
      </c>
      <c r="K367" s="209" t="str">
        <f aca="false">IF(F366&gt;0.5,C367/(1+$I$4)^B367+K366,"")</f>
        <v/>
      </c>
      <c r="L367" s="209" t="str">
        <f aca="false">IF(F366&lt;0.5,"",IF(H367="",L366,H367/(1+$I$4)^B367+L366))</f>
        <v/>
      </c>
    </row>
    <row r="368" customFormat="false" ht="13.2" hidden="false" customHeight="false" outlineLevel="0" collapsed="false">
      <c r="A368" s="181" t="e">
        <f aca="false">IF($C$6&lt;27,DATE((YEAR(A367)-1900),MONTH(A367)+1,$C$6),DATE((YEAR(A367)-1900),MONTH(A367)+2,1)-1)</f>
        <v>#VALUE!</v>
      </c>
      <c r="B368" s="185" t="n">
        <f aca="false">B367+1</f>
        <v>358</v>
      </c>
      <c r="C368" s="208" t="str">
        <f aca="false">IF(F367&gt;0.5,C367,"")</f>
        <v/>
      </c>
      <c r="D368" s="208" t="str">
        <f aca="false">IF(F367&gt;0.5,$I$3*F367,"")</f>
        <v/>
      </c>
      <c r="E368" s="208" t="str">
        <f aca="false">IF(F367&gt;0.5,C368-D368,"")</f>
        <v/>
      </c>
      <c r="F368" s="208" t="n">
        <f aca="false">IF(F367&gt;0.5,F367-E368,0)</f>
        <v>0</v>
      </c>
      <c r="G368" s="186" t="str">
        <f aca="false">IF(F367&gt;0.5,D368*$I$5,"")</f>
        <v/>
      </c>
      <c r="H368" s="209" t="str">
        <f aca="false">IF(F367&lt;0.5,"",IF(OR(YEAR(A368)&lt;YEAR(A369),F368&lt;0.5),SUM($G$11:G368)-SUM($H$11:H367),""))</f>
        <v/>
      </c>
      <c r="I368" s="209" t="str">
        <f aca="false">IF(F367&gt;0.5,I367+D368,"")</f>
        <v/>
      </c>
      <c r="J368" s="209" t="str">
        <f aca="false">IF(F367&gt;0.5,J367+E368,"")</f>
        <v/>
      </c>
      <c r="K368" s="209" t="str">
        <f aca="false">IF(F367&gt;0.5,C368/(1+$I$4)^B368+K367,"")</f>
        <v/>
      </c>
      <c r="L368" s="209" t="str">
        <f aca="false">IF(F367&lt;0.5,"",IF(H368="",L367,H368/(1+$I$4)^B368+L367))</f>
        <v/>
      </c>
    </row>
    <row r="369" customFormat="false" ht="13.2" hidden="false" customHeight="false" outlineLevel="0" collapsed="false">
      <c r="A369" s="181" t="e">
        <f aca="false">IF($C$6&lt;27,DATE((YEAR(A368)-1900),MONTH(A368)+1,$C$6),DATE((YEAR(A368)-1900),MONTH(A368)+2,1)-1)</f>
        <v>#VALUE!</v>
      </c>
      <c r="B369" s="185" t="n">
        <f aca="false">B368+1</f>
        <v>359</v>
      </c>
      <c r="C369" s="208" t="str">
        <f aca="false">IF(F368&gt;0.5,C368,"")</f>
        <v/>
      </c>
      <c r="D369" s="208" t="str">
        <f aca="false">IF(F368&gt;0.5,$I$3*F368,"")</f>
        <v/>
      </c>
      <c r="E369" s="208" t="str">
        <f aca="false">IF(F368&gt;0.5,C369-D369,"")</f>
        <v/>
      </c>
      <c r="F369" s="208" t="n">
        <f aca="false">IF(F368&gt;0.5,F368-E369,0)</f>
        <v>0</v>
      </c>
      <c r="G369" s="186" t="str">
        <f aca="false">IF(F368&gt;0.5,D369*$I$5,"")</f>
        <v/>
      </c>
      <c r="H369" s="209" t="str">
        <f aca="false">IF(F368&lt;0.5,"",IF(OR(YEAR(A369)&lt;YEAR(A370),F369&lt;0.5),SUM($G$11:G369)-SUM($H$11:H368),""))</f>
        <v/>
      </c>
      <c r="I369" s="209" t="str">
        <f aca="false">IF(F368&gt;0.5,I368+D369,"")</f>
        <v/>
      </c>
      <c r="J369" s="209" t="str">
        <f aca="false">IF(F368&gt;0.5,J368+E369,"")</f>
        <v/>
      </c>
      <c r="K369" s="209" t="str">
        <f aca="false">IF(F368&gt;0.5,C369/(1+$I$4)^B369+K368,"")</f>
        <v/>
      </c>
      <c r="L369" s="209" t="str">
        <f aca="false">IF(F368&lt;0.5,"",IF(H369="",L368,H369/(1+$I$4)^B369+L368))</f>
        <v/>
      </c>
    </row>
    <row r="370" customFormat="false" ht="13.2" hidden="false" customHeight="false" outlineLevel="0" collapsed="false">
      <c r="A370" s="187" t="e">
        <f aca="false">IF($C$6&lt;27,DATE((YEAR(A369)-1900),MONTH(A369)+1,$C$6),DATE((YEAR(A369)-1900),MONTH(A369)+2,1)-1)</f>
        <v>#VALUE!</v>
      </c>
      <c r="B370" s="188" t="n">
        <f aca="false">B369+1</f>
        <v>360</v>
      </c>
      <c r="C370" s="210" t="str">
        <f aca="false">IF(F369&gt;0.5,C369,"")</f>
        <v/>
      </c>
      <c r="D370" s="210" t="str">
        <f aca="false">IF(F369&gt;0.5,$I$3*F369,"")</f>
        <v/>
      </c>
      <c r="E370" s="210" t="str">
        <f aca="false">IF(F369&gt;0.5,C370-D370,"")</f>
        <v/>
      </c>
      <c r="F370" s="210" t="n">
        <f aca="false">IF(F369&gt;0.5,F369-E370,0)</f>
        <v>0</v>
      </c>
      <c r="G370" s="190" t="str">
        <f aca="false">IF(F369&gt;0.5,D370*$I$5,"")</f>
        <v/>
      </c>
      <c r="H370" s="211" t="str">
        <f aca="false">IF(F369&lt;0.5,"",IF(OR(YEAR(A370)&lt;YEAR(A371),F370&lt;0.5),SUM($G$11:G370)-SUM($H$11:H369),""))</f>
        <v/>
      </c>
      <c r="I370" s="211" t="str">
        <f aca="false">IF(F369&gt;0.5,I369+D370,"")</f>
        <v/>
      </c>
      <c r="J370" s="211" t="str">
        <f aca="false">IF(F369&gt;0.5,J369+E370,"")</f>
        <v/>
      </c>
      <c r="K370" s="211" t="str">
        <f aca="false">IF(F369&gt;0.5,C370/(1+$I$4)^B370+K369,"")</f>
        <v/>
      </c>
      <c r="L370" s="211" t="str">
        <f aca="false">IF(F369&lt;0.5,"",IF(H370="",L369,H370/(1+$I$4)^B370+L369))</f>
        <v/>
      </c>
    </row>
    <row r="371" customFormat="false" ht="13.2" hidden="false" customHeight="false" outlineLevel="0" collapsed="false">
      <c r="B371" s="176" t="s">
        <v>72</v>
      </c>
      <c r="C371" s="208" t="n">
        <f aca="false">SUM(C11:C370)</f>
        <v>32671.3824371534</v>
      </c>
      <c r="D371" s="208" t="n">
        <f aca="false">SUM(D11:D370)</f>
        <v>3115.38243715336</v>
      </c>
      <c r="E371" s="208" t="n">
        <f aca="false">SUM(E11:E370)</f>
        <v>29556</v>
      </c>
      <c r="F371" s="208"/>
      <c r="G371" s="191"/>
      <c r="H371" s="191" t="n">
        <f aca="false">SUM(G11:G370)</f>
        <v>965.768555517541</v>
      </c>
      <c r="I371" s="186"/>
      <c r="J371" s="186"/>
      <c r="K371" s="192"/>
      <c r="L371" s="192"/>
    </row>
    <row r="372" customFormat="false" ht="13.2" hidden="false" customHeight="false" outlineLevel="0" collapsed="false">
      <c r="C372" s="191"/>
      <c r="D372" s="191"/>
      <c r="E372" s="191"/>
      <c r="F372" s="191"/>
      <c r="G372" s="191"/>
      <c r="H372" s="186"/>
      <c r="I372" s="186"/>
      <c r="J372" s="186"/>
      <c r="K372" s="192"/>
      <c r="L372" s="192"/>
    </row>
    <row r="373" customFormat="false" ht="13.2" hidden="false" customHeight="false" outlineLevel="0" collapsed="false">
      <c r="C373" s="191"/>
      <c r="D373" s="191"/>
      <c r="E373" s="191"/>
      <c r="F373" s="191"/>
      <c r="G373" s="191"/>
      <c r="H373" s="186"/>
      <c r="I373" s="186"/>
      <c r="J373" s="186"/>
      <c r="K373" s="192"/>
      <c r="L373" s="192"/>
    </row>
    <row r="374" customFormat="false" ht="13.2" hidden="false" customHeight="false" outlineLevel="0" collapsed="false">
      <c r="C374" s="191"/>
      <c r="D374" s="191"/>
      <c r="E374" s="191"/>
      <c r="F374" s="191"/>
      <c r="G374" s="191"/>
      <c r="H374" s="186"/>
      <c r="I374" s="186"/>
      <c r="J374" s="186"/>
      <c r="K374" s="192"/>
      <c r="L374" s="192"/>
    </row>
    <row r="375" customFormat="false" ht="13.2" hidden="false" customHeight="false" outlineLevel="0" collapsed="false">
      <c r="C375" s="191"/>
      <c r="D375" s="191"/>
      <c r="E375" s="191"/>
      <c r="F375" s="191"/>
      <c r="G375" s="191"/>
      <c r="H375" s="186"/>
      <c r="I375" s="186"/>
      <c r="J375" s="186"/>
      <c r="K375" s="192"/>
      <c r="L375" s="192"/>
    </row>
    <row r="376" customFormat="false" ht="13.2" hidden="false" customHeight="false" outlineLevel="0" collapsed="false">
      <c r="C376" s="191"/>
      <c r="D376" s="191"/>
      <c r="E376" s="191"/>
      <c r="F376" s="191"/>
      <c r="G376" s="191"/>
      <c r="H376" s="186"/>
      <c r="I376" s="186"/>
      <c r="J376" s="186"/>
      <c r="K376" s="192"/>
      <c r="L376" s="192"/>
    </row>
    <row r="377" customFormat="false" ht="13.2" hidden="false" customHeight="false" outlineLevel="0" collapsed="false">
      <c r="C377" s="191"/>
      <c r="D377" s="191"/>
      <c r="E377" s="191"/>
      <c r="F377" s="191"/>
      <c r="G377" s="191"/>
      <c r="H377" s="186"/>
      <c r="I377" s="186"/>
      <c r="J377" s="186"/>
      <c r="K377" s="192"/>
      <c r="L377" s="192"/>
    </row>
  </sheetData>
  <mergeCells count="1">
    <mergeCell ref="I9:L9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Dairy Management at Virginia Tech
Dr. M. L. McGilliard
[&amp;F], Rev. 10/10/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4" min="4" style="0" width="11.32"/>
    <col collapsed="false" customWidth="true" hidden="false" outlineLevel="0" max="5" min="5" style="0" width="2.99"/>
    <col collapsed="false" customWidth="true" hidden="false" outlineLevel="0" max="6" min="6" style="0" width="11.32"/>
    <col collapsed="false" customWidth="true" hidden="false" outlineLevel="0" max="7" min="7" style="0" width="10.43"/>
    <col collapsed="false" customWidth="true" hidden="false" outlineLevel="0" max="8" min="8" style="0" width="3.1"/>
    <col collapsed="false" customWidth="true" hidden="false" outlineLevel="0" max="9" min="9" style="0" width="13.99"/>
  </cols>
  <sheetData>
    <row r="1" customFormat="false" ht="17.4" hidden="false" customHeight="false" outlineLevel="0" collapsed="false">
      <c r="A1" s="143" t="s">
        <v>7</v>
      </c>
      <c r="B1" s="0" t="s">
        <v>74</v>
      </c>
    </row>
    <row r="4" customFormat="false" ht="13.2" hidden="false" customHeight="false" outlineLevel="0" collapsed="false">
      <c r="A4" s="0" t="s">
        <v>2</v>
      </c>
      <c r="B4" s="212" t="n">
        <v>40410</v>
      </c>
    </row>
    <row r="5" customFormat="false" ht="13.2" hidden="false" customHeight="false" outlineLevel="0" collapsed="false">
      <c r="A5" s="156" t="s">
        <v>75</v>
      </c>
      <c r="B5" s="213" t="n">
        <v>41821</v>
      </c>
      <c r="C5" s="156"/>
      <c r="D5" s="156"/>
      <c r="E5" s="156"/>
      <c r="F5" s="156"/>
      <c r="G5" s="156"/>
      <c r="H5" s="156"/>
      <c r="I5" s="156"/>
    </row>
    <row r="6" customFormat="false" ht="13.2" hidden="false" customHeight="false" outlineLevel="0" collapsed="false">
      <c r="A6" s="144"/>
      <c r="B6" s="214"/>
      <c r="C6" s="144"/>
      <c r="D6" s="144"/>
      <c r="E6" s="144"/>
      <c r="F6" s="215" t="n">
        <f aca="false">'Old Loan'!H4/100</f>
        <v>0.03</v>
      </c>
      <c r="G6" s="216" t="n">
        <f aca="false">'New Loan'!H4/100</f>
        <v>0.03</v>
      </c>
      <c r="H6" s="144"/>
      <c r="I6" s="144"/>
    </row>
    <row r="7" customFormat="false" ht="13.2" hidden="false" customHeight="false" outlineLevel="0" collapsed="false">
      <c r="A7" s="156"/>
      <c r="B7" s="217"/>
      <c r="C7" s="218" t="s">
        <v>76</v>
      </c>
      <c r="D7" s="218"/>
      <c r="E7" s="156"/>
      <c r="F7" s="218" t="s">
        <v>77</v>
      </c>
      <c r="G7" s="218"/>
      <c r="H7" s="156"/>
      <c r="I7" s="219" t="s">
        <v>78</v>
      </c>
    </row>
    <row r="8" customFormat="false" ht="13.2" hidden="false" customHeight="false" outlineLevel="0" collapsed="false">
      <c r="A8" s="144"/>
      <c r="B8" s="144"/>
      <c r="C8" s="220" t="s">
        <v>79</v>
      </c>
      <c r="D8" s="221" t="s">
        <v>80</v>
      </c>
      <c r="E8" s="144"/>
      <c r="F8" s="220" t="s">
        <v>79</v>
      </c>
      <c r="G8" s="221" t="s">
        <v>80</v>
      </c>
      <c r="H8" s="144"/>
      <c r="I8" s="222" t="s">
        <v>80</v>
      </c>
    </row>
    <row r="9" customFormat="false" ht="13.2" hidden="false" customHeight="false" outlineLevel="0" collapsed="false">
      <c r="A9" s="0" t="s">
        <v>81</v>
      </c>
      <c r="B9" s="223" t="n">
        <f aca="false">VLOOKUP(B4,OldLoan,1)</f>
        <v>36526</v>
      </c>
      <c r="C9" s="224" t="n">
        <f aca="false">VLOOKUP(B9,OldLoan,6)</f>
        <v>76582.6730489431</v>
      </c>
      <c r="D9" s="225"/>
      <c r="F9" s="226"/>
      <c r="G9" s="225"/>
      <c r="I9" s="227"/>
    </row>
    <row r="10" customFormat="false" ht="13.2" hidden="false" customHeight="false" outlineLevel="0" collapsed="false">
      <c r="A10" s="0" t="s">
        <v>82</v>
      </c>
      <c r="B10" s="223" t="n">
        <f aca="false">'New Loan'!A11</f>
        <v>40391</v>
      </c>
      <c r="C10" s="226"/>
      <c r="D10" s="228" t="n">
        <f aca="false">'New Loan'!C3</f>
        <v>29556</v>
      </c>
      <c r="F10" s="226"/>
      <c r="G10" s="225"/>
      <c r="I10" s="227" t="n">
        <f aca="false">D10-C9</f>
        <v>-47026.6730489431</v>
      </c>
    </row>
    <row r="11" customFormat="false" ht="13.2" hidden="false" customHeight="false" outlineLevel="0" collapsed="false">
      <c r="C11" s="226"/>
      <c r="D11" s="225"/>
      <c r="F11" s="226"/>
      <c r="G11" s="225"/>
      <c r="I11" s="229"/>
    </row>
    <row r="12" customFormat="false" ht="13.2" hidden="false" customHeight="false" outlineLevel="0" collapsed="false">
      <c r="A12" s="0" t="s">
        <v>83</v>
      </c>
      <c r="B12" s="223" t="n">
        <f aca="false">B5</f>
        <v>41821</v>
      </c>
      <c r="C12" s="224" t="n">
        <f aca="false">VLOOKUP(B12,OldLoan,6)</f>
        <v>76582.6730489431</v>
      </c>
      <c r="D12" s="228" t="n">
        <f aca="false">VLOOKUP(B12,NewLoan,6)</f>
        <v>28998.496199226</v>
      </c>
      <c r="F12" s="224" t="n">
        <f aca="false">C12/((1+F$6/12)^(($B$12-$B$10)/(365.25/12)))</f>
        <v>68105.8849006606</v>
      </c>
      <c r="G12" s="228" t="n">
        <f aca="false">D12/((1+G$6/12)^(($B$12-$B$10)/(365.25/12)))</f>
        <v>25788.7086701002</v>
      </c>
      <c r="I12" s="227" t="n">
        <f aca="false">F12-G12</f>
        <v>42317.1762305604</v>
      </c>
    </row>
    <row r="13" customFormat="false" ht="13.2" hidden="false" customHeight="false" outlineLevel="0" collapsed="false">
      <c r="C13" s="226"/>
      <c r="D13" s="225"/>
      <c r="F13" s="226"/>
      <c r="G13" s="225"/>
      <c r="I13" s="229"/>
    </row>
    <row r="14" customFormat="false" ht="13.2" hidden="false" customHeight="false" outlineLevel="0" collapsed="false">
      <c r="A14" s="0" t="s">
        <v>84</v>
      </c>
      <c r="B14" s="124" t="n">
        <f aca="false">VLOOKUP(B12,NewLoan,2)-VLOOKUP(B10,NewLoan,2)+1</f>
        <v>1</v>
      </c>
      <c r="C14" s="230" t="n">
        <f aca="false">'Old Loan'!C11</f>
        <v>729.734294738508</v>
      </c>
      <c r="D14" s="231" t="n">
        <f aca="false">'New Loan'!C11</f>
        <v>680.653800774028</v>
      </c>
      <c r="F14" s="224" t="n">
        <f aca="false">C14/(-PMT(F6/12,B14,1))</f>
        <v>727.91450846734</v>
      </c>
      <c r="G14" s="228" t="n">
        <f aca="false">D14/(-PMT(G6/12,B14,1))</f>
        <v>678.956409749654</v>
      </c>
      <c r="I14" s="227" t="n">
        <f aca="false">F14-G14</f>
        <v>48.9580987176857</v>
      </c>
    </row>
    <row r="15" customFormat="false" ht="13.2" hidden="false" customHeight="false" outlineLevel="0" collapsed="false">
      <c r="C15" s="226"/>
      <c r="D15" s="225"/>
      <c r="F15" s="226"/>
      <c r="G15" s="225"/>
      <c r="I15" s="229"/>
    </row>
    <row r="16" customFormat="false" ht="13.2" hidden="false" customHeight="false" outlineLevel="0" collapsed="false">
      <c r="A16" s="0" t="s">
        <v>85</v>
      </c>
      <c r="C16" s="226"/>
      <c r="D16" s="225"/>
      <c r="F16" s="224" t="e">
        <f aca="false">(VLOOKUP(B12,OldLoan,12)-VLOOKUP(B10,OldLoan,12))*((1+F$6/12)^(VLOOKUP(B10,OldLoan,2)-1))</f>
        <v>#VALUE!</v>
      </c>
      <c r="G16" s="228" t="e">
        <f aca="false">VLOOKUP(B12,NewLoan,12)</f>
        <v>#VALUE!</v>
      </c>
      <c r="I16" s="227" t="e">
        <f aca="false">G16-F16</f>
        <v>#VALUE!</v>
      </c>
    </row>
    <row r="17" customFormat="false" ht="13.2" hidden="false" customHeight="false" outlineLevel="0" collapsed="false">
      <c r="C17" s="226"/>
      <c r="D17" s="225"/>
      <c r="F17" s="226"/>
      <c r="G17" s="225"/>
      <c r="I17" s="229"/>
    </row>
    <row r="18" customFormat="false" ht="13.2" hidden="false" customHeight="false" outlineLevel="0" collapsed="false">
      <c r="A18" s="144" t="s">
        <v>86</v>
      </c>
      <c r="B18" s="144"/>
      <c r="C18" s="232"/>
      <c r="D18" s="233" t="n">
        <f aca="false">'Closing Costs'!B16</f>
        <v>1199</v>
      </c>
      <c r="E18" s="144"/>
      <c r="F18" s="232"/>
      <c r="G18" s="233"/>
      <c r="H18" s="144"/>
      <c r="I18" s="227" t="n">
        <f aca="false">-D18</f>
        <v>-1199</v>
      </c>
    </row>
    <row r="19" customFormat="false" ht="13.2" hidden="false" customHeight="false" outlineLevel="0" collapsed="false">
      <c r="D19" s="234"/>
      <c r="E19" s="234"/>
      <c r="F19" s="234"/>
      <c r="G19" s="234"/>
      <c r="H19" s="234"/>
      <c r="I19" s="235"/>
    </row>
    <row r="20" customFormat="false" ht="13.2" hidden="false" customHeight="false" outlineLevel="0" collapsed="false">
      <c r="D20" s="236"/>
      <c r="E20" s="237"/>
      <c r="F20" s="237"/>
      <c r="G20" s="238" t="s">
        <v>87</v>
      </c>
      <c r="H20" s="237"/>
      <c r="I20" s="239" t="e">
        <f aca="false">SUM(I9:I18)</f>
        <v>#VALUE!</v>
      </c>
    </row>
    <row r="21" customFormat="false" ht="13.2" hidden="false" customHeight="false" outlineLevel="0" collapsed="false">
      <c r="D21" s="240"/>
      <c r="E21" s="237"/>
      <c r="F21" s="237"/>
      <c r="G21" s="238" t="s">
        <v>88</v>
      </c>
      <c r="H21" s="237"/>
      <c r="I21" s="241"/>
    </row>
    <row r="22" customFormat="false" ht="13.2" hidden="false" customHeight="false" outlineLevel="0" collapsed="false">
      <c r="D22" s="240"/>
      <c r="E22" s="237"/>
      <c r="F22" s="237"/>
      <c r="G22" s="237"/>
      <c r="H22" s="237"/>
      <c r="I22" s="241"/>
    </row>
    <row r="23" customFormat="false" ht="13.2" hidden="false" customHeight="false" outlineLevel="0" collapsed="false">
      <c r="D23" s="242"/>
      <c r="E23" s="243"/>
      <c r="F23" s="243"/>
      <c r="G23" s="244" t="str">
        <f aca="false">"Future value as of "&amp;TEXT(B12,"mm/dd/yy")&amp;":"</f>
        <v>Future value as of 07/01/14:</v>
      </c>
      <c r="H23" s="243"/>
      <c r="I23" s="245" t="e">
        <f aca="false">I20*((1+G6/12)^(($B$12-$B$10)/(365.25/12)))</f>
        <v>#VALUE!</v>
      </c>
    </row>
  </sheetData>
  <mergeCells count="2">
    <mergeCell ref="C7:D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1T01:34:30Z</dcterms:created>
  <dc:creator>McGilliard</dc:creator>
  <dc:description/>
  <dc:language>en-US</dc:language>
  <cp:lastModifiedBy>Laura</cp:lastModifiedBy>
  <cp:lastPrinted>2003-08-08T18:26:01Z</cp:lastPrinted>
  <dcterms:modified xsi:type="dcterms:W3CDTF">2017-03-10T15:45:03Z</dcterms:modified>
  <cp:revision>0</cp:revision>
  <dc:subject/>
  <dc:title/>
</cp:coreProperties>
</file>