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dt" sheetId="1" state="hidden" r:id="rId2"/>
    <sheet name="Upright Silo" sheetId="2" state="visible" r:id="rId3"/>
    <sheet name="Bunker silo" sheetId="3" state="visible" r:id="rId4"/>
    <sheet name="Ag Bag" sheetId="4" state="visible" r:id="rId5"/>
    <sheet name="Annual Costs" sheetId="5" state="visible" r:id="rId6"/>
    <sheet name="formulas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2</xdr:rowOff>
              </xdr:from>
              <xdr:to>
                <xdr:col>4</xdr:col>
                <xdr:colOff>51</xdr:colOff>
                <xdr:row>29</xdr:row>
                <xdr:rowOff>11</xdr:rowOff>
              </xdr:to>
            </anchor>
          </commentPr>
        </mc:Choice>
        <mc:Fallback/>
      </mc:AlternateContent>
    </comment>
    <comment ref="C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2</xdr:rowOff>
              </xdr:from>
              <xdr:to>
                <xdr:col>4</xdr:col>
                <xdr:colOff>51</xdr:colOff>
                <xdr:row>30</xdr:row>
                <xdr:rowOff>11</xdr:rowOff>
              </xdr:to>
            </anchor>
          </commentPr>
        </mc:Choice>
        <mc:Fallback/>
      </mc:AlternateContent>
    </comment>
    <comment ref="C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2</xdr:rowOff>
              </xdr:from>
              <xdr:to>
                <xdr:col>4</xdr:col>
                <xdr:colOff>51</xdr:colOff>
                <xdr:row>30</xdr:row>
                <xdr:rowOff>15</xdr:rowOff>
              </xdr:to>
            </anchor>
          </commentPr>
        </mc:Choice>
        <mc:Fallback/>
      </mc:AlternateContent>
    </comment>
    <comment ref="C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2</xdr:rowOff>
              </xdr:from>
              <xdr:to>
                <xdr:col>4</xdr:col>
                <xdr:colOff>51</xdr:colOff>
                <xdr:row>31</xdr:row>
                <xdr:rowOff>0</xdr:rowOff>
              </xdr:to>
            </anchor>
          </commentPr>
        </mc:Choice>
        <mc:Fallback/>
      </mc:AlternateContent>
    </comment>
    <comment ref="E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5</xdr:rowOff>
              </xdr:from>
              <xdr:to>
                <xdr:col>6</xdr:col>
                <xdr:colOff>44</xdr:colOff>
                <xdr:row>12</xdr:row>
                <xdr:rowOff>6</xdr:rowOff>
              </xdr:to>
            </anchor>
          </commentPr>
        </mc:Choice>
        <mc:Fallback/>
      </mc:AlternateContent>
    </comment>
    <comment ref="E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5</xdr:rowOff>
              </xdr:from>
              <xdr:to>
                <xdr:col>6</xdr:col>
                <xdr:colOff>44</xdr:colOff>
                <xdr:row>14</xdr:row>
                <xdr:rowOff>1</xdr:rowOff>
              </xdr:to>
            </anchor>
          </commentPr>
        </mc:Choice>
        <mc:Fallback/>
      </mc:AlternateContent>
    </comment>
    <comment ref="E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</xdr:row>
                <xdr:rowOff>5</xdr:rowOff>
              </xdr:from>
              <xdr:to>
                <xdr:col>6</xdr:col>
                <xdr:colOff>44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</xdr:row>
                <xdr:rowOff>2</xdr:rowOff>
              </xdr:from>
              <xdr:to>
                <xdr:col>2</xdr:col>
                <xdr:colOff>17</xdr:colOff>
                <xdr:row>15</xdr:row>
                <xdr:rowOff>18</xdr:rowOff>
              </xdr:to>
            </anchor>
          </commentPr>
        </mc:Choice>
        <mc:Fallback/>
      </mc:AlternateContent>
    </comment>
    <comment ref="A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6</xdr:row>
                <xdr:rowOff>5</xdr:rowOff>
              </xdr:from>
              <xdr:to>
                <xdr:col>2</xdr:col>
                <xdr:colOff>17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45">
  <si>
    <t xml:space="preserve">UPRIGHT SILO CAPACITIES</t>
  </si>
  <si>
    <t xml:space="preserve">Based on Settled Feeds (About 2 weeks after filling)</t>
  </si>
  <si>
    <t xml:space="preserve">INPUT</t>
  </si>
  <si>
    <t xml:space="preserve">Range</t>
  </si>
  <si>
    <t xml:space="preserve">Diameter, ft.</t>
  </si>
  <si>
    <t xml:space="preserve">12 - 30</t>
  </si>
  <si>
    <t xml:space="preserve">NOTE- </t>
  </si>
  <si>
    <t xml:space="preserve">Formulas are not</t>
  </si>
  <si>
    <t xml:space="preserve">Height, settled ft</t>
  </si>
  <si>
    <t xml:space="preserve">20 - 80</t>
  </si>
  <si>
    <t xml:space="preserve">accurate for silo</t>
  </si>
  <si>
    <t xml:space="preserve">Dry matter %</t>
  </si>
  <si>
    <t xml:space="preserve"> 30 - 60</t>
  </si>
  <si>
    <t xml:space="preserve">dimensions outside</t>
  </si>
  <si>
    <t xml:space="preserve">% losses</t>
  </si>
  <si>
    <t xml:space="preserve">range</t>
  </si>
  <si>
    <t xml:space="preserve"> </t>
  </si>
  <si>
    <t xml:space="preserve">OUTPUT</t>
  </si>
  <si>
    <t xml:space="preserve">CAPACITY (TONS)</t>
  </si>
  <si>
    <t xml:space="preserve">Alfalfa</t>
  </si>
  <si>
    <t xml:space="preserve">Corn Silage</t>
  </si>
  <si>
    <t xml:space="preserve">Gr. Shelled Corn</t>
  </si>
  <si>
    <t xml:space="preserve">Wh. Shelled Corn</t>
  </si>
  <si>
    <t xml:space="preserve">Gr. Ear Corn</t>
  </si>
  <si>
    <t xml:space="preserve">DM</t>
  </si>
  <si>
    <t xml:space="preserve">as fed </t>
  </si>
  <si>
    <t xml:space="preserve">Upright Concrete or Stave Silo</t>
  </si>
  <si>
    <t xml:space="preserve">   after losses</t>
  </si>
  <si>
    <t xml:space="preserve">Upright Glass Lined Silo</t>
  </si>
  <si>
    <t xml:space="preserve">TO CALCULATE SILAGE (CONCENTRATE) IN PARTIALLY UNLOADED SILOS:</t>
  </si>
  <si>
    <t xml:space="preserve">  Calculate Remaining Silage in Bottom Unloading Silos Directly.</t>
  </si>
  <si>
    <t xml:space="preserve">  Calculate Remaining Silage in Top Unloading Silos in Three Steps:</t>
  </si>
  <si>
    <t xml:space="preserve">  1) Determine original amount of silage in full silo.</t>
  </si>
  <si>
    <t xml:space="preserve">  2) Use silage depth fed to determine amount of silage fed.</t>
  </si>
  <si>
    <t xml:space="preserve">  3) Difference is the amount remaining in silo.</t>
  </si>
  <si>
    <t xml:space="preserve">Horizontal Bunker Silo Capacity</t>
  </si>
  <si>
    <t xml:space="preserve">Enter numbers in input section; default numbers currently entered</t>
  </si>
  <si>
    <t xml:space="preserve">     I N P U T</t>
  </si>
  <si>
    <t xml:space="preserve">Dry Matter Percent</t>
  </si>
  <si>
    <t xml:space="preserve">Enter as whole %</t>
  </si>
  <si>
    <t xml:space="preserve">Percent Storage Loss</t>
  </si>
  <si>
    <t xml:space="preserve">lb. DM/cu. ft. silage</t>
  </si>
  <si>
    <t xml:space="preserve">Use 12-16</t>
  </si>
  <si>
    <t xml:space="preserve">Enter Silo Dimensions</t>
  </si>
  <si>
    <t xml:space="preserve">average width</t>
  </si>
  <si>
    <t xml:space="preserve">Enter in feet</t>
  </si>
  <si>
    <t xml:space="preserve">average height</t>
  </si>
  <si>
    <t xml:space="preserve">average length</t>
  </si>
  <si>
    <t xml:space="preserve">Days to feed from bunker</t>
  </si>
  <si>
    <t xml:space="preserve">Optional</t>
  </si>
  <si>
    <t xml:space="preserve">      O U T P U T</t>
  </si>
  <si>
    <t xml:space="preserve">Silo Face Area (sq. ft.)</t>
  </si>
  <si>
    <t xml:space="preserve">Pound per foot of face</t>
  </si>
  <si>
    <t xml:space="preserve">Inches removed per day</t>
  </si>
  <si>
    <t xml:space="preserve">Capacity, tons</t>
  </si>
  <si>
    <t xml:space="preserve">As Fed</t>
  </si>
  <si>
    <t xml:space="preserve">Dry Matter</t>
  </si>
  <si>
    <t xml:space="preserve">Before Losses</t>
  </si>
  <si>
    <t xml:space="preserve">After Losses</t>
  </si>
  <si>
    <t xml:space="preserve">Ag Bag Capacity</t>
  </si>
  <si>
    <t xml:space="preserve">Crop to Store</t>
  </si>
  <si>
    <t xml:space="preserve">corn</t>
  </si>
  <si>
    <t xml:space="preserve">Choose Corn or Alfalfa</t>
  </si>
  <si>
    <t xml:space="preserve">Enter Bag Dimensions</t>
  </si>
  <si>
    <t xml:space="preserve">or Earlage</t>
  </si>
  <si>
    <t xml:space="preserve">diameter</t>
  </si>
  <si>
    <t xml:space="preserve">Enter feet (8-12)</t>
  </si>
  <si>
    <t xml:space="preserve">length</t>
  </si>
  <si>
    <t xml:space="preserve">Density (lbs/cu ft)</t>
  </si>
  <si>
    <t xml:space="preserve">[formula]</t>
  </si>
  <si>
    <t xml:space="preserve">Do not change (normally)</t>
  </si>
  <si>
    <t xml:space="preserve">Number of bags</t>
  </si>
  <si>
    <t xml:space="preserve">Number of animals to feed</t>
  </si>
  <si>
    <t xml:space="preserve">As-fed lb./animal/day</t>
  </si>
  <si>
    <t xml:space="preserve">  sq ft</t>
  </si>
  <si>
    <t xml:space="preserve">  lbs/ft</t>
  </si>
  <si>
    <t xml:space="preserve">  inches/day</t>
  </si>
  <si>
    <t xml:space="preserve">Days 1 bag will last</t>
  </si>
  <si>
    <t xml:space="preserve">  days/bag</t>
  </si>
  <si>
    <t xml:space="preserve">Days all bags will last</t>
  </si>
  <si>
    <t xml:space="preserve">  days total</t>
  </si>
  <si>
    <t xml:space="preserve">1 Bag Before Losses</t>
  </si>
  <si>
    <t xml:space="preserve">1 Bag After Losses</t>
  </si>
  <si>
    <t xml:space="preserve">Based on</t>
  </si>
  <si>
    <t xml:space="preserve">bags:</t>
  </si>
  <si>
    <t xml:space="preserve">   All Bags Before Losses (all full)</t>
  </si>
  <si>
    <t xml:space="preserve">   All Bags After Losses (all full)</t>
  </si>
  <si>
    <t xml:space="preserve">   All Bags Before Losses (part fill)</t>
  </si>
  <si>
    <t xml:space="preserve">   All Bags After Losses (part fill)</t>
  </si>
  <si>
    <t xml:space="preserve">cows at</t>
  </si>
  <si>
    <t xml:space="preserve">lb/d (as-fed):</t>
  </si>
  <si>
    <t xml:space="preserve">Number of Bags Needed:</t>
  </si>
  <si>
    <t xml:space="preserve">bags total</t>
  </si>
  <si>
    <t xml:space="preserve">Bagger Rules of Thumb (Ag-Bag International)</t>
  </si>
  <si>
    <t xml:space="preserve">As-Fed</t>
  </si>
  <si>
    <t xml:space="preserve">Winter Feeding</t>
  </si>
  <si>
    <t xml:space="preserve">Summer Feeding</t>
  </si>
  <si>
    <t xml:space="preserve">Bag Diameter (ft)</t>
  </si>
  <si>
    <t xml:space="preserve">Tons/foot</t>
  </si>
  <si>
    <t xml:space="preserve">Feet/Day</t>
  </si>
  <si>
    <t xml:space="preserve">Tons/Day</t>
  </si>
  <si>
    <t xml:space="preserve">Silo Annual Costs</t>
  </si>
  <si>
    <t xml:space="preserve">INTEREST %:</t>
  </si>
  <si>
    <t xml:space="preserve">Horizontal</t>
  </si>
  <si>
    <t xml:space="preserve">Concrete Upright</t>
  </si>
  <si>
    <t xml:space="preserve">Sealed Upright</t>
  </si>
  <si>
    <t xml:space="preserve">Multiple Fill</t>
  </si>
  <si>
    <t xml:space="preserve">Bagger</t>
  </si>
  <si>
    <t xml:space="preserve">Price ($)</t>
  </si>
  <si>
    <t xml:space="preserve">Years Life</t>
  </si>
  <si>
    <t xml:space="preserve">Salvage 0,1,2X</t>
  </si>
  <si>
    <t xml:space="preserve">Repair %</t>
  </si>
  <si>
    <t xml:space="preserve">Tax/Ins %</t>
  </si>
  <si>
    <t xml:space="preserve">DM Capacity (T/fill or bag)</t>
  </si>
  <si>
    <t xml:space="preserve">DM Loss (%)</t>
  </si>
  <si>
    <t xml:space="preserve">Percent DM (%)</t>
  </si>
  <si>
    <t xml:space="preserve">Fills/Yr or Bags/Yr</t>
  </si>
  <si>
    <t xml:space="preserve">Unloader ($)</t>
  </si>
  <si>
    <t xml:space="preserve">Salvage 0,1,2 (x decline)</t>
  </si>
  <si>
    <t xml:space="preserve">Price of 1 Bag ($)</t>
  </si>
  <si>
    <t xml:space="preserve">Number of Bags</t>
  </si>
  <si>
    <t xml:space="preserve">Other Initial Costs</t>
  </si>
  <si>
    <t xml:space="preserve">Years Life (for Other Costs)</t>
  </si>
  <si>
    <t xml:space="preserve">DO NOT ENTER BELOW</t>
  </si>
  <si>
    <t xml:space="preserve">Salvage Silo</t>
  </si>
  <si>
    <t xml:space="preserve">AV Price</t>
  </si>
  <si>
    <t xml:space="preserve">AV Salvage</t>
  </si>
  <si>
    <t xml:space="preserve">AV Repairs</t>
  </si>
  <si>
    <t xml:space="preserve">AV Tax/Ins</t>
  </si>
  <si>
    <t xml:space="preserve">AV Silo</t>
  </si>
  <si>
    <t xml:space="preserve">Salvage Unloader</t>
  </si>
  <si>
    <t xml:space="preserve">AV Unloader</t>
  </si>
  <si>
    <t xml:space="preserve">AV Bags</t>
  </si>
  <si>
    <t xml:space="preserve">AV Other Costs</t>
  </si>
  <si>
    <t xml:space="preserve">AV Total</t>
  </si>
  <si>
    <t xml:space="preserve">Recovered Tons DM</t>
  </si>
  <si>
    <t xml:space="preserve">Recovered T As-Fed</t>
  </si>
  <si>
    <t xml:space="preserve">$ per Ton DM</t>
  </si>
  <si>
    <t xml:space="preserve">$ /Ton As-Fed</t>
  </si>
  <si>
    <t xml:space="preserve">Formulas For Upright Silo Capacity Calculation</t>
  </si>
  <si>
    <t xml:space="preserve">ALFALFA HAYLAGE</t>
  </si>
  <si>
    <t xml:space="preserve">CORN SILAGE</t>
  </si>
  <si>
    <t xml:space="preserve">GROUND SHELLED CORN</t>
  </si>
  <si>
    <t xml:space="preserve">WHOLE SHELLED CORN</t>
  </si>
  <si>
    <t xml:space="preserve">GROUND EAR COR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;[RED]&quot;-$&quot;#,##0.00"/>
    <numFmt numFmtId="166" formatCode="mm/dd/yy"/>
    <numFmt numFmtId="167" formatCode="0.00_)"/>
    <numFmt numFmtId="168" formatCode="0.00%"/>
    <numFmt numFmtId="169" formatCode="[$-409]d\-mmm"/>
    <numFmt numFmtId="170" formatCode="0"/>
    <numFmt numFmtId="171" formatCode="#,##0.0_);\(#,##0.0\)"/>
    <numFmt numFmtId="172" formatCode=";;;"/>
    <numFmt numFmtId="173" formatCode="0.0"/>
    <numFmt numFmtId="174" formatCode="General"/>
    <numFmt numFmtId="175" formatCode="0.00"/>
    <numFmt numFmtId="176" formatCode="#,##0"/>
    <numFmt numFmtId="177" formatCode="0_)"/>
    <numFmt numFmtId="178" formatCode="0.0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5"/>
      <color rgb="FF336666"/>
      <name val="Arial"/>
      <family val="2"/>
    </font>
    <font>
      <b val="true"/>
      <sz val="13"/>
      <color rgb="FF336666"/>
      <name val="Arial"/>
      <family val="2"/>
    </font>
    <font>
      <b val="true"/>
      <sz val="11"/>
      <color rgb="FF336666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0"/>
    </font>
    <font>
      <sz val="10"/>
      <color rgb="FF808000"/>
      <name val="Arial"/>
      <family val="2"/>
    </font>
    <font>
      <b val="true"/>
      <i val="true"/>
      <sz val="16"/>
      <name val="Arial"/>
      <family val="0"/>
    </font>
    <font>
      <b val="true"/>
      <sz val="10"/>
      <color rgb="FF424242"/>
      <name val="Arial"/>
      <family val="2"/>
    </font>
    <font>
      <b val="true"/>
      <sz val="18"/>
      <color rgb="FF336666"/>
      <name val="Cambri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2" applyFont="true" applyBorder="true" applyAlignment="false" applyProtection="false"/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8" borderId="1" applyFont="true" applyBorder="true" applyAlignment="false" applyProtection="false"/>
    <xf numFmtId="164" fontId="13" fillId="16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applyFont="true" applyBorder="true" applyAlignment="false" applyProtection="false"/>
    <xf numFmtId="164" fontId="23" fillId="16" borderId="9" applyFont="true" applyBorder="tru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19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2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y" xfId="46"/>
    <cellStyle name="Check Cell" xfId="47"/>
    <cellStyle name="Currency $" xfId="48"/>
    <cellStyle name="date" xfId="49"/>
    <cellStyle name="Explanatory Text" xfId="50"/>
    <cellStyle name="Good 1" xfId="51"/>
    <cellStyle name="Grey" xfId="52"/>
    <cellStyle name="HEADER" xfId="53"/>
    <cellStyle name="Heading 1 1" xfId="54"/>
    <cellStyle name="Heading 2 1" xfId="55"/>
    <cellStyle name="Heading 3" xfId="56"/>
    <cellStyle name="Heading 4" xfId="57"/>
    <cellStyle name="Input" xfId="58"/>
    <cellStyle name="Input [yellow]" xfId="59"/>
    <cellStyle name="Linked Cell" xfId="60"/>
    <cellStyle name="Model" xfId="61"/>
    <cellStyle name="Neutral 1" xfId="62"/>
    <cellStyle name="Normal - Style1" xfId="63"/>
    <cellStyle name="Note 1" xfId="64"/>
    <cellStyle name="Output" xfId="65"/>
    <cellStyle name="Percent [2]" xfId="66"/>
    <cellStyle name="subhead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11" customFormat="false" ht="17" hidden="false" customHeight="false" outlineLevel="0" collapsed="false"/>
    <row r="15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8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11" customFormat="false" ht="17" hidden="false" customHeight="false" outlineLevel="0" collapsed="false"/>
    <row r="15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8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11" customFormat="false" ht="17" hidden="false" customHeight="false" outlineLevel="0" collapsed="false"/>
    <row r="15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8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11" customFormat="false" ht="17" hidden="false" customHeight="false" outlineLevel="0" collapsed="false"/>
    <row r="15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8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11" customFormat="false" ht="17" hidden="false" customHeight="false" outlineLevel="0" collapsed="false"/>
    <row r="15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8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11" customFormat="false" ht="17" hidden="false" customHeight="false" outlineLevel="0" collapsed="false"/>
    <row r="15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8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11" customFormat="false" ht="17" hidden="false" customHeight="false" outlineLevel="0" collapsed="false"/>
    <row r="15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8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11" customFormat="false" ht="17" hidden="false" customHeight="false" outlineLevel="0" collapsed="false"/>
    <row r="15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8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11" customFormat="false" ht="17" hidden="false" customHeight="false" outlineLevel="0" collapsed="false"/>
    <row r="15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8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11" customFormat="false" ht="17" hidden="false" customHeight="false" outlineLevel="0" collapsed="false"/>
    <row r="15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8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55"/>
    <col collapsed="false" customWidth="true" hidden="false" outlineLevel="0" max="3" min="3" style="1" width="7.43"/>
    <col collapsed="false" customWidth="true" hidden="false" outlineLevel="0" max="4" min="4" style="1" width="7.88"/>
    <col collapsed="false" customWidth="true" hidden="false" outlineLevel="0" max="12" min="5" style="1" width="7.43"/>
    <col collapsed="false" customWidth="false" hidden="false" outlineLevel="0" max="257" min="13" style="1" width="10.99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6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65" hidden="false" customHeight="false" outlineLevel="0" collapsed="false">
      <c r="A5" s="7"/>
      <c r="C5" s="8" t="s">
        <v>3</v>
      </c>
      <c r="D5" s="9"/>
      <c r="E5" s="10"/>
      <c r="L5" s="11"/>
    </row>
    <row r="6" customFormat="false" ht="14.65" hidden="false" customHeight="false" outlineLevel="0" collapsed="false">
      <c r="A6" s="12" t="s">
        <v>4</v>
      </c>
      <c r="B6" s="13" t="n">
        <v>20</v>
      </c>
      <c r="C6" s="14" t="s">
        <v>5</v>
      </c>
      <c r="D6" s="15"/>
      <c r="E6" s="16" t="s">
        <v>6</v>
      </c>
      <c r="F6" s="10" t="s">
        <v>7</v>
      </c>
      <c r="L6" s="11"/>
    </row>
    <row r="7" customFormat="false" ht="14.65" hidden="false" customHeight="false" outlineLevel="0" collapsed="false">
      <c r="A7" s="12" t="s">
        <v>8</v>
      </c>
      <c r="B7" s="13" t="n">
        <v>60</v>
      </c>
      <c r="C7" s="16" t="s">
        <v>9</v>
      </c>
      <c r="D7" s="15"/>
      <c r="E7" s="10"/>
      <c r="F7" s="10" t="s">
        <v>10</v>
      </c>
      <c r="L7" s="11"/>
    </row>
    <row r="8" customFormat="false" ht="14.65" hidden="false" customHeight="false" outlineLevel="0" collapsed="false">
      <c r="A8" s="12" t="s">
        <v>11</v>
      </c>
      <c r="B8" s="13" t="n">
        <v>40</v>
      </c>
      <c r="C8" s="16" t="s">
        <v>12</v>
      </c>
      <c r="D8" s="15"/>
      <c r="E8" s="10"/>
      <c r="F8" s="10" t="s">
        <v>13</v>
      </c>
      <c r="L8" s="11"/>
    </row>
    <row r="9" customFormat="false" ht="14.65" hidden="false" customHeight="false" outlineLevel="0" collapsed="false">
      <c r="A9" s="17" t="s">
        <v>14</v>
      </c>
      <c r="B9" s="18" t="n">
        <v>10</v>
      </c>
      <c r="C9" s="5"/>
      <c r="D9" s="5"/>
      <c r="E9" s="4"/>
      <c r="F9" s="4" t="s">
        <v>15</v>
      </c>
      <c r="G9" s="5"/>
      <c r="H9" s="5"/>
      <c r="I9" s="5"/>
      <c r="J9" s="5"/>
      <c r="K9" s="5"/>
      <c r="L9" s="19"/>
    </row>
    <row r="10" customFormat="false" ht="30" hidden="false" customHeight="true" outlineLevel="0" collapsed="false">
      <c r="A10" s="20" t="s">
        <v>1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7" hidden="false" customHeight="false" outlineLevel="0" collapsed="false">
      <c r="A11" s="21" t="s">
        <v>1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4.65" hidden="false" customHeight="false" outlineLevel="0" collapsed="false">
      <c r="A12" s="22" t="s">
        <v>18</v>
      </c>
      <c r="B12" s="23"/>
      <c r="C12" s="24" t="s">
        <v>19</v>
      </c>
      <c r="D12" s="24"/>
      <c r="E12" s="24" t="s">
        <v>20</v>
      </c>
      <c r="F12" s="24"/>
      <c r="G12" s="24" t="s">
        <v>21</v>
      </c>
      <c r="H12" s="24"/>
      <c r="I12" s="24" t="s">
        <v>22</v>
      </c>
      <c r="J12" s="24"/>
      <c r="K12" s="25" t="s">
        <v>23</v>
      </c>
      <c r="L12" s="25"/>
    </row>
    <row r="13" customFormat="false" ht="14.65" hidden="false" customHeight="false" outlineLevel="0" collapsed="false">
      <c r="A13" s="26"/>
      <c r="B13" s="27"/>
      <c r="C13" s="28" t="s">
        <v>24</v>
      </c>
      <c r="D13" s="29" t="s">
        <v>25</v>
      </c>
      <c r="E13" s="28" t="s">
        <v>24</v>
      </c>
      <c r="F13" s="29" t="s">
        <v>25</v>
      </c>
      <c r="G13" s="28" t="s">
        <v>24</v>
      </c>
      <c r="H13" s="29" t="s">
        <v>25</v>
      </c>
      <c r="I13" s="28" t="s">
        <v>24</v>
      </c>
      <c r="J13" s="29" t="s">
        <v>25</v>
      </c>
      <c r="K13" s="28" t="s">
        <v>24</v>
      </c>
      <c r="L13" s="30" t="s">
        <v>25</v>
      </c>
    </row>
    <row r="14" customFormat="false" ht="14.65" hidden="false" customHeight="false" outlineLevel="0" collapsed="false">
      <c r="A14" s="12" t="s">
        <v>26</v>
      </c>
      <c r="C14" s="31" t="n">
        <f aca="false">formulas!C5</f>
        <v>162.977116261077</v>
      </c>
      <c r="D14" s="32" t="n">
        <f aca="false">(C14/$B$8)*100</f>
        <v>407.442790652692</v>
      </c>
      <c r="E14" s="33" t="n">
        <f aca="false">(0.9-((B6-12)/300))*formulas!C9</f>
        <v>142.333348201341</v>
      </c>
      <c r="F14" s="32" t="n">
        <f aca="false">(E14/$B$8)*100</f>
        <v>355.833370503351</v>
      </c>
      <c r="G14" s="31" t="n">
        <f aca="false">formulas!C13</f>
        <v>590.782080296736</v>
      </c>
      <c r="H14" s="32" t="n">
        <f aca="false">(G14/$B$8)*100</f>
        <v>1476.95520074184</v>
      </c>
      <c r="I14" s="33" t="n">
        <f aca="false">(0.91+(B8-65)*(0.004))*formulas!C17</f>
        <v>478.533485040357</v>
      </c>
      <c r="J14" s="32" t="n">
        <f aca="false">(I14/$B$8)*100</f>
        <v>1196.33371260089</v>
      </c>
      <c r="K14" s="33" t="n">
        <f aca="false">(0.92-(B8-60)*(0.005))*formulas!C21</f>
        <v>550.907585455721</v>
      </c>
      <c r="L14" s="34" t="n">
        <f aca="false">(K14/$B$8)*100</f>
        <v>1377.2689636393</v>
      </c>
    </row>
    <row r="15" customFormat="false" ht="14.65" hidden="false" customHeight="false" outlineLevel="0" collapsed="false">
      <c r="A15" s="22" t="s">
        <v>27</v>
      </c>
      <c r="B15" s="27"/>
      <c r="C15" s="35" t="n">
        <f aca="false">C14*(1-($B$9/100))</f>
        <v>146.679404634969</v>
      </c>
      <c r="D15" s="36" t="n">
        <f aca="false">D14*(1-($B$9/100))</f>
        <v>366.698511587423</v>
      </c>
      <c r="E15" s="35" t="n">
        <f aca="false">E14*(1-($B$9/100))</f>
        <v>128.100013381207</v>
      </c>
      <c r="F15" s="36" t="n">
        <f aca="false">F14*(1-($B$9/100))</f>
        <v>320.250033453016</v>
      </c>
      <c r="G15" s="35" t="n">
        <f aca="false">G14*(1-($B$9/100))</f>
        <v>531.703872267063</v>
      </c>
      <c r="H15" s="36" t="n">
        <f aca="false">H14*(1-($B$9/100))</f>
        <v>1329.25968066766</v>
      </c>
      <c r="I15" s="35" t="n">
        <f aca="false">I14*(1-($B$9/100))</f>
        <v>430.680136536321</v>
      </c>
      <c r="J15" s="36" t="n">
        <f aca="false">J14*(1-($B$9/100))</f>
        <v>1076.7003413408</v>
      </c>
      <c r="K15" s="35" t="n">
        <f aca="false">K14*(1-($B$9/100))</f>
        <v>495.816826910149</v>
      </c>
      <c r="L15" s="37" t="n">
        <f aca="false">L14*(1-($B$9/100))</f>
        <v>1239.54206727537</v>
      </c>
    </row>
    <row r="16" customFormat="false" ht="14.65" hidden="false" customHeight="false" outlineLevel="0" collapsed="false">
      <c r="A16" s="38" t="s">
        <v>28</v>
      </c>
      <c r="C16" s="33" t="n">
        <f aca="false">C14*1.09</f>
        <v>177.645056724574</v>
      </c>
      <c r="D16" s="32" t="n">
        <f aca="false">(C16/$B$8)*100</f>
        <v>444.112641811435</v>
      </c>
      <c r="E16" s="33" t="n">
        <f aca="false">E14*1.09</f>
        <v>155.143349539461</v>
      </c>
      <c r="F16" s="32" t="n">
        <f aca="false">(E16/$B$8)*100</f>
        <v>387.858373848653</v>
      </c>
      <c r="G16" s="33" t="n">
        <f aca="false">G14*1.03</f>
        <v>608.505542705639</v>
      </c>
      <c r="H16" s="32" t="n">
        <f aca="false">(G16/$B$8)*100</f>
        <v>1521.2638567641</v>
      </c>
      <c r="I16" s="33" t="n">
        <f aca="false">I14*1.03</f>
        <v>492.889489591567</v>
      </c>
      <c r="J16" s="32" t="n">
        <f aca="false">(I16/$B$8)*100</f>
        <v>1232.22372397892</v>
      </c>
      <c r="K16" s="33" t="n">
        <f aca="false">K14*1.03</f>
        <v>567.434813019392</v>
      </c>
      <c r="L16" s="34" t="n">
        <f aca="false">(K16/$B$8)*100</f>
        <v>1418.58703254848</v>
      </c>
    </row>
    <row r="17" customFormat="false" ht="14.65" hidden="false" customHeight="false" outlineLevel="0" collapsed="false">
      <c r="A17" s="17" t="s">
        <v>27</v>
      </c>
      <c r="B17" s="5"/>
      <c r="C17" s="39" t="n">
        <f aca="false">C16*(1-($B$9/100))</f>
        <v>159.880551052117</v>
      </c>
      <c r="D17" s="40" t="n">
        <f aca="false">D16*(1-($B$9/100))</f>
        <v>399.701377630291</v>
      </c>
      <c r="E17" s="39" t="n">
        <f aca="false">E16*(1-($B$9/100))</f>
        <v>139.629014585515</v>
      </c>
      <c r="F17" s="40" t="n">
        <f aca="false">F16*(1-($B$9/100))</f>
        <v>349.072536463788</v>
      </c>
      <c r="G17" s="39" t="n">
        <f aca="false">G16*(1-($B$9/100))</f>
        <v>547.654988435075</v>
      </c>
      <c r="H17" s="40" t="n">
        <f aca="false">H16*(1-($B$9/100))</f>
        <v>1369.13747108769</v>
      </c>
      <c r="I17" s="39" t="n">
        <f aca="false">I16*(1-($B$9/100))</f>
        <v>443.600540632411</v>
      </c>
      <c r="J17" s="40" t="n">
        <f aca="false">J16*(1-($B$9/100))</f>
        <v>1109.00135158103</v>
      </c>
      <c r="K17" s="39" t="n">
        <f aca="false">K16*(1-($B$9/100))</f>
        <v>510.691331717453</v>
      </c>
      <c r="L17" s="41" t="n">
        <f aca="false">L16*(1-($B$9/100))</f>
        <v>1276.72832929363</v>
      </c>
    </row>
    <row r="20" customFormat="false" ht="17" hidden="false" customHeight="false" outlineLevel="0" collapsed="false">
      <c r="A20" s="42" t="s">
        <v>29</v>
      </c>
    </row>
    <row r="22" customFormat="false" ht="14.65" hidden="false" customHeight="false" outlineLevel="0" collapsed="false">
      <c r="A22" s="10" t="s">
        <v>30</v>
      </c>
    </row>
    <row r="23" customFormat="false" ht="14.65" hidden="false" customHeight="false" outlineLevel="0" collapsed="false">
      <c r="A23" s="10" t="s">
        <v>31</v>
      </c>
    </row>
    <row r="25" customFormat="false" ht="14.65" hidden="false" customHeight="false" outlineLevel="0" collapsed="false">
      <c r="A25" s="10" t="s">
        <v>32</v>
      </c>
    </row>
    <row r="26" customFormat="false" ht="14.65" hidden="false" customHeight="false" outlineLevel="0" collapsed="false">
      <c r="A26" s="10" t="s">
        <v>33</v>
      </c>
    </row>
    <row r="27" customFormat="false" ht="14.65" hidden="false" customHeight="false" outlineLevel="0" collapsed="false">
      <c r="A27" s="10" t="s">
        <v>34</v>
      </c>
    </row>
  </sheetData>
  <mergeCells count="10">
    <mergeCell ref="A1:L1"/>
    <mergeCell ref="A2:L2"/>
    <mergeCell ref="A4:L4"/>
    <mergeCell ref="A10:L10"/>
    <mergeCell ref="A11:L11"/>
    <mergeCell ref="C12:D12"/>
    <mergeCell ref="E12:F12"/>
    <mergeCell ref="G12:H12"/>
    <mergeCell ref="I12:J12"/>
    <mergeCell ref="K12:L1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airy Managememt at Virginia Tech
McGilliard, Pecsok, James
Rev. 9/24/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 D5"/>
    </sheetView>
  </sheetViews>
  <sheetFormatPr defaultColWidth="9.0546875" defaultRowHeight="14.65" zeroHeight="false" outlineLevelRow="0" outlineLevelCol="0"/>
  <cols>
    <col collapsed="false" customWidth="true" hidden="false" outlineLevel="0" max="5" min="5" style="0" width="10.87"/>
    <col collapsed="false" customWidth="true" hidden="false" outlineLevel="0" max="6" min="6" style="0" width="11.87"/>
  </cols>
  <sheetData>
    <row r="1" customFormat="false" ht="19.35" hidden="false" customHeight="false" outlineLevel="0" collapsed="false">
      <c r="A1" s="2" t="s">
        <v>35</v>
      </c>
      <c r="B1" s="2"/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7" hidden="false" customHeight="false" outlineLevel="0" collapsed="false">
      <c r="A2" s="10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4.65" hidden="false" customHeight="false" outlineLevel="0" collapsed="false">
      <c r="A3" s="10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7" hidden="false" customHeight="false" outlineLevel="0" collapsed="false">
      <c r="A4" s="43" t="s">
        <v>37</v>
      </c>
      <c r="B4" s="43"/>
      <c r="C4" s="43"/>
      <c r="D4" s="43"/>
      <c r="E4" s="43"/>
      <c r="F4" s="4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4.65" hidden="false" customHeight="false" outlineLevel="0" collapsed="false">
      <c r="A5" s="12" t="s">
        <v>38</v>
      </c>
      <c r="B5" s="1"/>
      <c r="C5" s="1"/>
      <c r="D5" s="44" t="n">
        <v>40</v>
      </c>
      <c r="E5" s="10" t="s">
        <v>39</v>
      </c>
      <c r="F5" s="1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4.65" hidden="false" customHeight="false" outlineLevel="0" collapsed="false">
      <c r="A6" s="12" t="s">
        <v>40</v>
      </c>
      <c r="B6" s="1"/>
      <c r="C6" s="1"/>
      <c r="D6" s="44" t="n">
        <v>15</v>
      </c>
      <c r="E6" s="10" t="s">
        <v>39</v>
      </c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4.65" hidden="false" customHeight="false" outlineLevel="0" collapsed="false">
      <c r="A7" s="12" t="s">
        <v>41</v>
      </c>
      <c r="B7" s="1"/>
      <c r="C7" s="1"/>
      <c r="D7" s="44" t="n">
        <v>13</v>
      </c>
      <c r="E7" s="10" t="s">
        <v>42</v>
      </c>
      <c r="F7" s="1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4.65" hidden="false" customHeight="false" outlineLevel="0" collapsed="false">
      <c r="A8" s="12" t="s">
        <v>43</v>
      </c>
      <c r="B8" s="1"/>
      <c r="C8" s="1"/>
      <c r="D8" s="45"/>
      <c r="E8" s="10"/>
      <c r="F8" s="1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4.65" hidden="false" customHeight="false" outlineLevel="0" collapsed="false">
      <c r="A9" s="46"/>
      <c r="B9" s="10" t="s">
        <v>44</v>
      </c>
      <c r="C9" s="1"/>
      <c r="D9" s="44" t="n">
        <v>45</v>
      </c>
      <c r="E9" s="10" t="s">
        <v>45</v>
      </c>
      <c r="F9" s="4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4.65" hidden="false" customHeight="false" outlineLevel="0" collapsed="false">
      <c r="A10" s="7"/>
      <c r="B10" s="10" t="s">
        <v>46</v>
      </c>
      <c r="C10" s="1"/>
      <c r="D10" s="44" t="n">
        <v>10</v>
      </c>
      <c r="E10" s="1"/>
      <c r="F10" s="4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7" hidden="false" customHeight="false" outlineLevel="0" collapsed="false">
      <c r="A11" s="7"/>
      <c r="B11" s="10" t="s">
        <v>47</v>
      </c>
      <c r="C11" s="1"/>
      <c r="D11" s="44" t="n">
        <v>150</v>
      </c>
      <c r="E11" s="1"/>
      <c r="F11" s="4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4.65" hidden="false" customHeight="false" outlineLevel="0" collapsed="false">
      <c r="A12" s="17" t="s">
        <v>48</v>
      </c>
      <c r="B12" s="5"/>
      <c r="C12" s="5"/>
      <c r="D12" s="48" t="n">
        <v>365</v>
      </c>
      <c r="E12" s="4" t="s">
        <v>49</v>
      </c>
      <c r="F12" s="19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4.6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4.65" hidden="false" customHeight="false" outlineLevel="0" collapsed="false">
      <c r="A14" s="1"/>
      <c r="B14" s="1"/>
      <c r="C14" s="1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7" hidden="false" customHeight="false" outlineLevel="0" collapsed="false">
      <c r="A15" s="43" t="s">
        <v>50</v>
      </c>
      <c r="B15" s="43"/>
      <c r="C15" s="43"/>
      <c r="D15" s="43"/>
      <c r="E15" s="43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4.65" hidden="false" customHeight="false" outlineLevel="0" collapsed="false">
      <c r="A16" s="12" t="s">
        <v>51</v>
      </c>
      <c r="B16" s="1"/>
      <c r="C16" s="1"/>
      <c r="D16" s="49" t="n">
        <f aca="false">D9*D10</f>
        <v>450</v>
      </c>
      <c r="E16" s="5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4.65" hidden="false" customHeight="false" outlineLevel="0" collapsed="false">
      <c r="A17" s="12" t="s">
        <v>52</v>
      </c>
      <c r="B17" s="1"/>
      <c r="C17" s="1"/>
      <c r="D17" s="49" t="n">
        <f aca="false">E17/(1-D5/100)</f>
        <v>9750</v>
      </c>
      <c r="E17" s="51" t="n">
        <f aca="false">D7*D16</f>
        <v>585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4.65" hidden="false" customHeight="false" outlineLevel="0" collapsed="false">
      <c r="A18" s="22" t="s">
        <v>53</v>
      </c>
      <c r="B18" s="27"/>
      <c r="C18" s="27"/>
      <c r="D18" s="52" t="n">
        <f aca="false">12*(1+D6/100)*D11/D12</f>
        <v>5.67123287671233</v>
      </c>
      <c r="E18" s="53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4.65" hidden="false" customHeight="false" outlineLevel="0" collapsed="false">
      <c r="A19" s="54" t="s">
        <v>54</v>
      </c>
      <c r="B19" s="1"/>
      <c r="C19" s="1"/>
      <c r="D19" s="55" t="s">
        <v>55</v>
      </c>
      <c r="E19" s="56" t="s">
        <v>56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7" hidden="false" customHeight="false" outlineLevel="0" collapsed="false">
      <c r="A20" s="12" t="s">
        <v>57</v>
      </c>
      <c r="B20" s="1"/>
      <c r="C20" s="1"/>
      <c r="D20" s="49" t="n">
        <f aca="false">E20/D5*100</f>
        <v>1096.875</v>
      </c>
      <c r="E20" s="51" t="n">
        <f aca="false">D9*D10*D11*D7/2000</f>
        <v>438.75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4.65" hidden="false" customHeight="false" outlineLevel="0" collapsed="false">
      <c r="A21" s="17" t="s">
        <v>58</v>
      </c>
      <c r="B21" s="5"/>
      <c r="C21" s="5"/>
      <c r="D21" s="57" t="n">
        <f aca="false">D20*(1-D6/100)</f>
        <v>932.34375</v>
      </c>
      <c r="E21" s="58" t="n">
        <f aca="false">D21*D5/100</f>
        <v>372.9375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4.65" hidden="false" customHeight="false" outlineLevel="0" collapsed="false">
      <c r="A22" s="59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4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4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4.6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4.6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4.6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4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4.6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4.6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4.6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4.6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4.6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4.6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4.6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4.6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4.6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4.6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4.6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4.6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4.6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4.6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4.6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4.6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4.6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4.6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4.6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4.6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4.6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</sheetData>
  <mergeCells count="3">
    <mergeCell ref="A1:F1"/>
    <mergeCell ref="A4:F4"/>
    <mergeCell ref="A15:E1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iry Management at Virginia Tech
McGilliard, Pecsok, James
Rev. 4/12/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 D5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10.99"/>
    <col collapsed="false" customWidth="true" hidden="false" outlineLevel="0" max="5" min="5" style="0" width="10.87"/>
    <col collapsed="false" customWidth="true" hidden="false" outlineLevel="0" max="6" min="6" style="0" width="11.87"/>
  </cols>
  <sheetData>
    <row r="1" customFormat="false" ht="19.35" hidden="false" customHeight="false" outlineLevel="0" collapsed="false">
      <c r="A1" s="2" t="s">
        <v>59</v>
      </c>
      <c r="B1" s="2"/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7" hidden="false" customHeight="false" outlineLevel="0" collapsed="false">
      <c r="A2" s="10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4.65" hidden="false" customHeight="false" outlineLevel="0" collapsed="false">
      <c r="A3" s="10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7" hidden="false" customHeight="false" outlineLevel="0" collapsed="false">
      <c r="A4" s="43" t="s">
        <v>37</v>
      </c>
      <c r="B4" s="43"/>
      <c r="C4" s="43"/>
      <c r="D4" s="43"/>
      <c r="E4" s="43"/>
      <c r="F4" s="4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4.65" hidden="false" customHeight="false" outlineLevel="0" collapsed="false">
      <c r="A5" s="12" t="s">
        <v>38</v>
      </c>
      <c r="B5" s="1"/>
      <c r="C5" s="1"/>
      <c r="D5" s="44" t="n">
        <v>35</v>
      </c>
      <c r="E5" s="10" t="s">
        <v>39</v>
      </c>
      <c r="F5" s="1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4.65" hidden="false" customHeight="false" outlineLevel="0" collapsed="false">
      <c r="A6" s="12" t="s">
        <v>40</v>
      </c>
      <c r="B6" s="1"/>
      <c r="C6" s="1"/>
      <c r="D6" s="44" t="n">
        <v>5</v>
      </c>
      <c r="E6" s="10" t="s">
        <v>39</v>
      </c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4.65" hidden="false" customHeight="false" outlineLevel="0" collapsed="false">
      <c r="A7" s="12" t="s">
        <v>60</v>
      </c>
      <c r="B7" s="1"/>
      <c r="C7" s="1"/>
      <c r="D7" s="44" t="s">
        <v>61</v>
      </c>
      <c r="E7" s="10" t="s">
        <v>62</v>
      </c>
      <c r="F7" s="1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4.65" hidden="false" customHeight="false" outlineLevel="0" collapsed="false">
      <c r="A8" s="12" t="s">
        <v>63</v>
      </c>
      <c r="B8" s="1"/>
      <c r="C8" s="1"/>
      <c r="D8" s="45"/>
      <c r="E8" s="10"/>
      <c r="F8" s="11" t="s">
        <v>6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4.65" hidden="false" customHeight="false" outlineLevel="0" collapsed="false">
      <c r="A9" s="46"/>
      <c r="B9" s="10" t="s">
        <v>65</v>
      </c>
      <c r="C9" s="1"/>
      <c r="D9" s="44" t="n">
        <v>9</v>
      </c>
      <c r="E9" s="10" t="s">
        <v>66</v>
      </c>
      <c r="F9" s="4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4.65" hidden="false" customHeight="false" outlineLevel="0" collapsed="false">
      <c r="A10" s="7"/>
      <c r="B10" s="10" t="s">
        <v>67</v>
      </c>
      <c r="C10" s="1"/>
      <c r="D10" s="44" t="n">
        <v>100</v>
      </c>
      <c r="E10" s="1"/>
      <c r="F10" s="4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7" hidden="false" customHeight="false" outlineLevel="0" collapsed="false">
      <c r="A11" s="7" t="s">
        <v>68</v>
      </c>
      <c r="B11" s="10"/>
      <c r="C11" s="60" t="s">
        <v>69</v>
      </c>
      <c r="D11" s="61" t="n">
        <f aca="false">IF(D7="earlage",31*0.4*1.74,IF(AND(D7="corn",D9=8),36*0.4,IF(AND(D7="corn",D9&gt;=9),33*0.4,IF(AND(D7="alfalfa",D9=8),32*0.5,IF(AND(D7="alfalfa",D9=9),28*0.5,28*0.5)))))</f>
        <v>13.2</v>
      </c>
      <c r="E11" s="62" t="s">
        <v>70</v>
      </c>
      <c r="F11" s="4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4.65" hidden="false" customHeight="false" outlineLevel="0" collapsed="false">
      <c r="A12" s="7" t="s">
        <v>71</v>
      </c>
      <c r="B12" s="10"/>
      <c r="C12" s="1"/>
      <c r="D12" s="44" t="n">
        <v>5.2</v>
      </c>
      <c r="E12" s="1" t="s">
        <v>49</v>
      </c>
      <c r="F12" s="4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4.65" hidden="false" customHeight="false" outlineLevel="0" collapsed="false">
      <c r="A13" s="12" t="s">
        <v>72</v>
      </c>
      <c r="B13" s="1"/>
      <c r="C13" s="1"/>
      <c r="D13" s="44" t="n">
        <v>100</v>
      </c>
      <c r="E13" s="10" t="s">
        <v>49</v>
      </c>
      <c r="F13" s="11"/>
      <c r="H13" s="6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4.65" hidden="false" customHeight="false" outlineLevel="0" collapsed="false">
      <c r="A14" s="17" t="s">
        <v>73</v>
      </c>
      <c r="B14" s="5"/>
      <c r="C14" s="5"/>
      <c r="D14" s="48" t="n">
        <v>50</v>
      </c>
      <c r="E14" s="4" t="s">
        <v>49</v>
      </c>
      <c r="F14" s="19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7" hidden="false" customHeight="false" outlineLevel="0" collapsed="false">
      <c r="A15" s="64"/>
      <c r="B15" s="10"/>
      <c r="C15" s="1"/>
      <c r="D15" s="63"/>
      <c r="E15" s="1"/>
      <c r="F15" s="65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4.65" hidden="false" customHeight="false" outlineLevel="0" collapsed="false">
      <c r="A16" s="66"/>
      <c r="B16" s="67"/>
      <c r="C16" s="67"/>
      <c r="D16" s="67"/>
      <c r="E16" s="67"/>
      <c r="F16" s="6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4.65" hidden="false" customHeight="false" outlineLevel="0" collapsed="false">
      <c r="A17" s="64"/>
      <c r="B17" s="64"/>
      <c r="C17" s="67"/>
      <c r="D17" s="67"/>
      <c r="E17" s="67"/>
      <c r="F17" s="6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7" hidden="false" customHeight="false" outlineLevel="0" collapsed="false">
      <c r="A18" s="43" t="s">
        <v>50</v>
      </c>
      <c r="B18" s="43"/>
      <c r="C18" s="43"/>
      <c r="D18" s="43"/>
      <c r="E18" s="43"/>
      <c r="F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4.65" hidden="false" customHeight="false" outlineLevel="0" collapsed="false">
      <c r="A19" s="12" t="s">
        <v>51</v>
      </c>
      <c r="B19" s="1"/>
      <c r="C19" s="1"/>
      <c r="D19" s="49" t="n">
        <f aca="false">PI()*POWER(D9/2,2)</f>
        <v>63.6172512351933</v>
      </c>
      <c r="E19" s="50" t="s">
        <v>74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7" hidden="false" customHeight="false" outlineLevel="0" collapsed="false">
      <c r="A20" s="12" t="s">
        <v>52</v>
      </c>
      <c r="B20" s="1"/>
      <c r="C20" s="1"/>
      <c r="D20" s="68" t="n">
        <f aca="false">D11*D19</f>
        <v>839.747716304552</v>
      </c>
      <c r="E20" s="51" t="s">
        <v>75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4.65" hidden="false" customHeight="false" outlineLevel="0" collapsed="false">
      <c r="A21" s="12" t="s">
        <v>53</v>
      </c>
      <c r="B21" s="64"/>
      <c r="C21" s="64"/>
      <c r="D21" s="69" t="n">
        <f aca="false">D13*D14*12*(1+D6/100)*D5/100/D20</f>
        <v>26.2578862340164</v>
      </c>
      <c r="E21" s="50" t="s">
        <v>76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4.65" hidden="false" customHeight="false" outlineLevel="0" collapsed="false">
      <c r="A22" s="12" t="s">
        <v>77</v>
      </c>
      <c r="B22" s="70"/>
      <c r="C22" s="70"/>
      <c r="D22" s="69" t="n">
        <f aca="false">(D10*12)/D21</f>
        <v>45.7005559893634</v>
      </c>
      <c r="E22" s="50" t="s">
        <v>78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4.65" hidden="false" customHeight="false" outlineLevel="0" collapsed="false">
      <c r="A23" s="22" t="s">
        <v>79</v>
      </c>
      <c r="B23" s="71"/>
      <c r="C23" s="71"/>
      <c r="D23" s="52" t="n">
        <f aca="false">D22*D12</f>
        <v>237.64289114469</v>
      </c>
      <c r="E23" s="53" t="s">
        <v>8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4.65" hidden="false" customHeight="false" outlineLevel="0" collapsed="false">
      <c r="A24" s="12"/>
      <c r="B24" s="70"/>
      <c r="C24" s="70"/>
      <c r="D24" s="69"/>
      <c r="E24" s="50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4.65" hidden="false" customHeight="false" outlineLevel="0" collapsed="false">
      <c r="A25" s="72" t="s">
        <v>54</v>
      </c>
      <c r="B25" s="23"/>
      <c r="C25" s="23"/>
      <c r="D25" s="73" t="s">
        <v>55</v>
      </c>
      <c r="E25" s="74" t="s">
        <v>56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4.65" hidden="false" customHeight="false" outlineLevel="0" collapsed="false">
      <c r="A26" s="12" t="s">
        <v>81</v>
      </c>
      <c r="B26" s="64"/>
      <c r="C26" s="64"/>
      <c r="D26" s="75" t="n">
        <f aca="false">E26/D5*100</f>
        <v>119.963959472079</v>
      </c>
      <c r="E26" s="51" t="n">
        <f aca="false">PI()*(D9/2)^2*D11*D10/2000</f>
        <v>41.9873858152276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4.65" hidden="false" customHeight="false" outlineLevel="0" collapsed="false">
      <c r="A27" s="22" t="s">
        <v>82</v>
      </c>
      <c r="B27" s="27"/>
      <c r="C27" s="27"/>
      <c r="D27" s="76" t="n">
        <f aca="false">D26*(1-D6/100)</f>
        <v>113.965761498475</v>
      </c>
      <c r="E27" s="77" t="n">
        <f aca="false">D27*D5/100</f>
        <v>39.8880165244662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4.65" hidden="false" customHeight="false" outlineLevel="0" collapsed="false">
      <c r="A28" s="78"/>
      <c r="B28" s="79"/>
      <c r="C28" s="79"/>
      <c r="D28" s="80"/>
      <c r="E28" s="8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4.65" hidden="false" customHeight="false" outlineLevel="0" collapsed="false">
      <c r="A29" s="12" t="s">
        <v>83</v>
      </c>
      <c r="B29" s="82" t="n">
        <f aca="false">D12</f>
        <v>5.2</v>
      </c>
      <c r="C29" s="64" t="s">
        <v>84</v>
      </c>
      <c r="D29" s="83" t="s">
        <v>55</v>
      </c>
      <c r="E29" s="84" t="s">
        <v>56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4.65" hidden="false" customHeight="false" outlineLevel="0" collapsed="false">
      <c r="A30" s="12" t="s">
        <v>85</v>
      </c>
      <c r="B30" s="85"/>
      <c r="C30" s="85"/>
      <c r="D30" s="86" t="n">
        <f aca="false">D26*ROUNDUP(D12,0)</f>
        <v>719.783756832473</v>
      </c>
      <c r="E30" s="50" t="n">
        <f aca="false">E26*ROUNDUP(D12,0)</f>
        <v>251.924314891366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4.65" hidden="false" customHeight="false" outlineLevel="0" collapsed="false">
      <c r="A31" s="7" t="s">
        <v>86</v>
      </c>
      <c r="B31" s="64"/>
      <c r="C31" s="64"/>
      <c r="D31" s="86" t="n">
        <f aca="false">D27*ROUNDUP(D12,0)</f>
        <v>683.794568990849</v>
      </c>
      <c r="E31" s="50" t="n">
        <f aca="false">E27*ROUNDUP(D12,0)</f>
        <v>239.328099146797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4.65" hidden="false" customHeight="false" outlineLevel="0" collapsed="false">
      <c r="A32" s="7" t="s">
        <v>87</v>
      </c>
      <c r="B32" s="64"/>
      <c r="C32" s="64"/>
      <c r="D32" s="86" t="n">
        <f aca="false">D26*D12</f>
        <v>623.81258925481</v>
      </c>
      <c r="E32" s="50" t="n">
        <f aca="false">E26*D12</f>
        <v>218.334406239183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4.65" hidden="false" customHeight="false" outlineLevel="0" collapsed="false">
      <c r="A33" s="26" t="s">
        <v>88</v>
      </c>
      <c r="B33" s="27"/>
      <c r="C33" s="27"/>
      <c r="D33" s="87" t="n">
        <f aca="false">D27*D12</f>
        <v>592.621959792069</v>
      </c>
      <c r="E33" s="53" t="n">
        <f aca="false">E27*D12</f>
        <v>207.417685927224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4.65" hidden="false" customHeight="false" outlineLevel="0" collapsed="false">
      <c r="A34" s="88"/>
      <c r="B34" s="79"/>
      <c r="C34" s="79"/>
      <c r="D34" s="89"/>
      <c r="E34" s="90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4.65" hidden="false" customHeight="false" outlineLevel="0" collapsed="false">
      <c r="A35" s="7" t="s">
        <v>83</v>
      </c>
      <c r="B35" s="82" t="n">
        <f aca="false">D13</f>
        <v>100</v>
      </c>
      <c r="C35" s="82" t="s">
        <v>89</v>
      </c>
      <c r="D35" s="91" t="n">
        <f aca="false">D14</f>
        <v>50</v>
      </c>
      <c r="E35" s="50" t="s">
        <v>90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4.65" hidden="false" customHeight="false" outlineLevel="0" collapsed="false">
      <c r="A36" s="92"/>
      <c r="B36" s="5"/>
      <c r="C36" s="93" t="s">
        <v>91</v>
      </c>
      <c r="D36" s="94" t="n">
        <f aca="false">D13*D14*365/2000/D27</f>
        <v>8.00679070627902</v>
      </c>
      <c r="E36" s="95" t="s">
        <v>92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4.6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4.6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4.65" hidden="false" customHeight="false" outlineLevel="0" collapsed="false">
      <c r="A39" s="1" t="s">
        <v>93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4.65" hidden="false" customHeight="false" outlineLevel="0" collapsed="false">
      <c r="A40" s="96"/>
      <c r="B40" s="23"/>
      <c r="C40" s="97" t="s">
        <v>94</v>
      </c>
      <c r="D40" s="98" t="s">
        <v>95</v>
      </c>
      <c r="E40" s="98"/>
      <c r="F40" s="99" t="s">
        <v>96</v>
      </c>
      <c r="G40" s="99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4.65" hidden="false" customHeight="false" outlineLevel="0" collapsed="false">
      <c r="A41" s="100"/>
      <c r="B41" s="101" t="s">
        <v>97</v>
      </c>
      <c r="C41" s="101" t="s">
        <v>98</v>
      </c>
      <c r="D41" s="101" t="s">
        <v>99</v>
      </c>
      <c r="E41" s="101" t="s">
        <v>100</v>
      </c>
      <c r="F41" s="101" t="s">
        <v>99</v>
      </c>
      <c r="G41" s="102" t="s">
        <v>10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4.65" hidden="false" customHeight="false" outlineLevel="0" collapsed="false">
      <c r="A42" s="7"/>
      <c r="B42" s="64" t="n">
        <v>8</v>
      </c>
      <c r="C42" s="103" t="n">
        <v>1</v>
      </c>
      <c r="D42" s="103" t="n">
        <v>1</v>
      </c>
      <c r="E42" s="103" t="n">
        <v>1</v>
      </c>
      <c r="F42" s="103" t="n">
        <v>2</v>
      </c>
      <c r="G42" s="104" t="n">
        <v>2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4.65" hidden="false" customHeight="false" outlineLevel="0" collapsed="false">
      <c r="A43" s="7"/>
      <c r="B43" s="64" t="n">
        <v>9</v>
      </c>
      <c r="C43" s="103" t="n">
        <v>1.25</v>
      </c>
      <c r="D43" s="103" t="n">
        <v>1</v>
      </c>
      <c r="E43" s="103" t="n">
        <v>1</v>
      </c>
      <c r="F43" s="103" t="n">
        <v>2.25</v>
      </c>
      <c r="G43" s="104" t="n">
        <v>2.75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4.65" hidden="false" customHeight="false" outlineLevel="0" collapsed="false">
      <c r="A44" s="7"/>
      <c r="B44" s="64" t="n">
        <v>10</v>
      </c>
      <c r="C44" s="103" t="n">
        <v>1.5</v>
      </c>
      <c r="D44" s="103" t="n">
        <v>2</v>
      </c>
      <c r="E44" s="103" t="n">
        <v>3</v>
      </c>
      <c r="F44" s="103" t="n">
        <v>2.5</v>
      </c>
      <c r="G44" s="104" t="n">
        <v>4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4.65" hidden="false" customHeight="false" outlineLevel="0" collapsed="false">
      <c r="A45" s="7"/>
      <c r="B45" s="64" t="n">
        <v>11</v>
      </c>
      <c r="C45" s="103" t="n">
        <v>1.75</v>
      </c>
      <c r="D45" s="103" t="n">
        <v>2.25</v>
      </c>
      <c r="E45" s="103" t="n">
        <v>4</v>
      </c>
      <c r="F45" s="103" t="n">
        <v>2.75</v>
      </c>
      <c r="G45" s="104" t="n">
        <v>5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4.65" hidden="false" customHeight="false" outlineLevel="0" collapsed="false">
      <c r="A46" s="26"/>
      <c r="B46" s="27" t="n">
        <v>12</v>
      </c>
      <c r="C46" s="105" t="n">
        <v>2.25</v>
      </c>
      <c r="D46" s="105" t="n">
        <v>2.5</v>
      </c>
      <c r="E46" s="105" t="n">
        <v>5.5</v>
      </c>
      <c r="F46" s="105" t="n">
        <v>3</v>
      </c>
      <c r="G46" s="106" t="n">
        <v>6.5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4.6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4.6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4.6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4.6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4.6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4.6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4.6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4.6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4.6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4.65" hidden="false" customHeight="false" outlineLevel="0" collapsed="false">
      <c r="A58" s="1"/>
      <c r="B58" s="1"/>
      <c r="C58" s="1"/>
      <c r="D58" s="1"/>
      <c r="E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4.65" hidden="false" customHeight="false" outlineLevel="0" collapsed="false">
      <c r="A59" s="1"/>
      <c r="B59" s="1"/>
      <c r="C59" s="1"/>
    </row>
  </sheetData>
  <mergeCells count="5">
    <mergeCell ref="A1:F1"/>
    <mergeCell ref="A4:F4"/>
    <mergeCell ref="A18:E18"/>
    <mergeCell ref="D40:E40"/>
    <mergeCell ref="F40:G4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iry Management at Virginia Tech
McGilliard, James, Mowrey
Rev. 5/24/02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 D1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07" width="23.55"/>
    <col collapsed="false" customWidth="true" hidden="false" outlineLevel="0" max="2" min="2" style="107" width="15.55"/>
    <col collapsed="false" customWidth="true" hidden="false" outlineLevel="0" max="5" min="3" style="107" width="13.33"/>
    <col collapsed="false" customWidth="false" hidden="false" outlineLevel="0" max="257" min="6" style="107" width="10.99"/>
  </cols>
  <sheetData>
    <row r="1" customFormat="false" ht="19.35" hidden="false" customHeight="false" outlineLevel="0" collapsed="false">
      <c r="A1" s="108" t="s">
        <v>101</v>
      </c>
      <c r="C1" s="109" t="s">
        <v>102</v>
      </c>
      <c r="D1" s="110" t="n">
        <v>7.5</v>
      </c>
    </row>
    <row r="2" customFormat="false" ht="17" hidden="false" customHeight="false" outlineLevel="0" collapsed="false">
      <c r="D2" s="111" t="n">
        <f aca="false">D1/100</f>
        <v>0.075</v>
      </c>
    </row>
    <row r="3" s="114" customFormat="true" ht="42" hidden="false" customHeight="true" outlineLevel="0" collapsed="false">
      <c r="A3" s="112"/>
      <c r="B3" s="113" t="s">
        <v>103</v>
      </c>
      <c r="C3" s="113" t="s">
        <v>104</v>
      </c>
      <c r="D3" s="113" t="s">
        <v>105</v>
      </c>
      <c r="E3" s="113" t="s">
        <v>106</v>
      </c>
      <c r="F3" s="113" t="s">
        <v>107</v>
      </c>
    </row>
    <row r="4" customFormat="false" ht="17" hidden="false" customHeight="false" outlineLevel="0" collapsed="false">
      <c r="A4" s="115" t="s">
        <v>108</v>
      </c>
      <c r="B4" s="116" t="n">
        <v>28000</v>
      </c>
      <c r="C4" s="116" t="n">
        <v>30000</v>
      </c>
      <c r="D4" s="116" t="n">
        <v>90000</v>
      </c>
      <c r="E4" s="117" t="n">
        <v>90000</v>
      </c>
      <c r="F4" s="118" t="n">
        <v>75000</v>
      </c>
    </row>
    <row r="5" customFormat="false" ht="14.65" hidden="false" customHeight="false" outlineLevel="0" collapsed="false">
      <c r="A5" s="115" t="s">
        <v>109</v>
      </c>
      <c r="B5" s="119" t="n">
        <v>20</v>
      </c>
      <c r="C5" s="119" t="n">
        <v>18</v>
      </c>
      <c r="D5" s="119" t="n">
        <v>15</v>
      </c>
      <c r="E5" s="120" t="n">
        <v>15</v>
      </c>
      <c r="F5" s="121" t="n">
        <v>10</v>
      </c>
    </row>
    <row r="6" customFormat="false" ht="14.65" hidden="false" customHeight="false" outlineLevel="0" collapsed="false">
      <c r="A6" s="115" t="s">
        <v>110</v>
      </c>
      <c r="B6" s="119" t="n">
        <v>0</v>
      </c>
      <c r="C6" s="119" t="n">
        <v>1</v>
      </c>
      <c r="D6" s="119" t="n">
        <v>0</v>
      </c>
      <c r="E6" s="120" t="n">
        <v>0</v>
      </c>
      <c r="F6" s="121" t="n">
        <v>2</v>
      </c>
    </row>
    <row r="7" customFormat="false" ht="14.65" hidden="false" customHeight="false" outlineLevel="0" collapsed="false">
      <c r="A7" s="115" t="s">
        <v>111</v>
      </c>
      <c r="B7" s="119" t="n">
        <v>2</v>
      </c>
      <c r="C7" s="119" t="n">
        <v>2</v>
      </c>
      <c r="D7" s="119" t="n">
        <v>3</v>
      </c>
      <c r="E7" s="120" t="n">
        <v>3</v>
      </c>
      <c r="F7" s="121" t="n">
        <v>3</v>
      </c>
    </row>
    <row r="8" customFormat="false" ht="14.65" hidden="false" customHeight="false" outlineLevel="0" collapsed="false">
      <c r="A8" s="115" t="s">
        <v>112</v>
      </c>
      <c r="B8" s="119" t="n">
        <v>1.5</v>
      </c>
      <c r="C8" s="119" t="n">
        <v>1.5</v>
      </c>
      <c r="D8" s="119" t="n">
        <v>1.5</v>
      </c>
      <c r="E8" s="120" t="n">
        <v>1.5</v>
      </c>
      <c r="F8" s="121" t="n">
        <v>1.5</v>
      </c>
    </row>
    <row r="9" customFormat="false" ht="14.65" hidden="false" customHeight="false" outlineLevel="0" collapsed="false">
      <c r="A9" s="115" t="s">
        <v>113</v>
      </c>
      <c r="B9" s="119" t="n">
        <v>330</v>
      </c>
      <c r="C9" s="119" t="n">
        <v>300</v>
      </c>
      <c r="D9" s="119" t="n">
        <v>460</v>
      </c>
      <c r="E9" s="120" t="n">
        <v>460</v>
      </c>
      <c r="F9" s="121" t="n">
        <f aca="false">0.4*565</f>
        <v>226</v>
      </c>
    </row>
    <row r="10" customFormat="false" ht="14.65" hidden="false" customHeight="false" outlineLevel="0" collapsed="false">
      <c r="A10" s="115" t="s">
        <v>114</v>
      </c>
      <c r="B10" s="119" t="n">
        <v>15</v>
      </c>
      <c r="C10" s="119" t="n">
        <v>10</v>
      </c>
      <c r="D10" s="119" t="n">
        <v>5</v>
      </c>
      <c r="E10" s="120" t="n">
        <v>5</v>
      </c>
      <c r="F10" s="121" t="n">
        <v>5</v>
      </c>
    </row>
    <row r="11" customFormat="false" ht="17" hidden="false" customHeight="false" outlineLevel="0" collapsed="false">
      <c r="A11" s="115" t="s">
        <v>115</v>
      </c>
      <c r="B11" s="119" t="n">
        <v>30</v>
      </c>
      <c r="C11" s="119" t="n">
        <v>40</v>
      </c>
      <c r="D11" s="119" t="n">
        <v>35</v>
      </c>
      <c r="E11" s="120" t="n">
        <v>35</v>
      </c>
      <c r="F11" s="121" t="n">
        <v>40</v>
      </c>
    </row>
    <row r="12" customFormat="false" ht="14.65" hidden="false" customHeight="false" outlineLevel="0" collapsed="false">
      <c r="A12" s="122" t="s">
        <v>116</v>
      </c>
      <c r="B12" s="123" t="n">
        <v>1</v>
      </c>
      <c r="C12" s="123" t="n">
        <v>1</v>
      </c>
      <c r="D12" s="123" t="n">
        <v>1</v>
      </c>
      <c r="E12" s="123" t="n">
        <v>1.3</v>
      </c>
      <c r="F12" s="124" t="n">
        <v>6</v>
      </c>
    </row>
    <row r="13" customFormat="false" ht="14.65" hidden="false" customHeight="false" outlineLevel="0" collapsed="false">
      <c r="A13" s="115" t="s">
        <v>117</v>
      </c>
      <c r="B13" s="125" t="n">
        <v>5000</v>
      </c>
      <c r="C13" s="125" t="n">
        <v>5000</v>
      </c>
      <c r="D13" s="125" t="n">
        <v>23000</v>
      </c>
      <c r="E13" s="117" t="n">
        <v>23000</v>
      </c>
      <c r="F13" s="126" t="n">
        <v>5000</v>
      </c>
    </row>
    <row r="14" customFormat="false" ht="14.65" hidden="false" customHeight="false" outlineLevel="0" collapsed="false">
      <c r="A14" s="115" t="s">
        <v>109</v>
      </c>
      <c r="B14" s="119" t="n">
        <v>10</v>
      </c>
      <c r="C14" s="119" t="n">
        <v>7</v>
      </c>
      <c r="D14" s="119" t="n">
        <v>8</v>
      </c>
      <c r="E14" s="120" t="n">
        <v>8</v>
      </c>
      <c r="F14" s="121" t="n">
        <v>7</v>
      </c>
    </row>
    <row r="15" customFormat="false" ht="17" hidden="false" customHeight="false" outlineLevel="0" collapsed="false">
      <c r="A15" s="115" t="s">
        <v>118</v>
      </c>
      <c r="B15" s="119" t="n">
        <v>0</v>
      </c>
      <c r="C15" s="119" t="n">
        <v>2</v>
      </c>
      <c r="D15" s="119" t="n">
        <v>2</v>
      </c>
      <c r="E15" s="120" t="n">
        <v>2</v>
      </c>
      <c r="F15" s="121" t="n">
        <v>0</v>
      </c>
    </row>
    <row r="16" customFormat="false" ht="14.65" hidden="false" customHeight="false" outlineLevel="0" collapsed="false">
      <c r="A16" s="115" t="s">
        <v>111</v>
      </c>
      <c r="B16" s="119" t="n">
        <v>5</v>
      </c>
      <c r="C16" s="119" t="n">
        <v>5</v>
      </c>
      <c r="D16" s="119" t="n">
        <v>5</v>
      </c>
      <c r="E16" s="120" t="n">
        <v>5</v>
      </c>
      <c r="F16" s="121" t="n">
        <v>5</v>
      </c>
    </row>
    <row r="17" customFormat="false" ht="14.65" hidden="false" customHeight="false" outlineLevel="0" collapsed="false">
      <c r="A17" s="122" t="s">
        <v>112</v>
      </c>
      <c r="B17" s="123" t="n">
        <v>1.5</v>
      </c>
      <c r="C17" s="123" t="n">
        <v>1.5</v>
      </c>
      <c r="D17" s="123" t="n">
        <v>1.5</v>
      </c>
      <c r="E17" s="123" t="n">
        <v>1.5</v>
      </c>
      <c r="F17" s="124" t="n">
        <v>1.5</v>
      </c>
    </row>
    <row r="18" customFormat="false" ht="17" hidden="false" customHeight="false" outlineLevel="0" collapsed="false">
      <c r="A18" s="127" t="s">
        <v>119</v>
      </c>
      <c r="B18" s="120" t="n">
        <v>0</v>
      </c>
      <c r="C18" s="120" t="n">
        <v>0</v>
      </c>
      <c r="D18" s="120" t="n">
        <v>0</v>
      </c>
      <c r="E18" s="120" t="n">
        <v>0</v>
      </c>
      <c r="F18" s="128" t="n">
        <v>550</v>
      </c>
    </row>
    <row r="19" customFormat="false" ht="14.65" hidden="false" customHeight="false" outlineLevel="0" collapsed="false">
      <c r="A19" s="115" t="s">
        <v>120</v>
      </c>
      <c r="B19" s="120" t="n">
        <v>0</v>
      </c>
      <c r="C19" s="120" t="n">
        <v>0</v>
      </c>
      <c r="D19" s="120" t="n">
        <v>0</v>
      </c>
      <c r="E19" s="120" t="n">
        <v>0</v>
      </c>
      <c r="F19" s="121" t="n">
        <v>6</v>
      </c>
    </row>
    <row r="20" customFormat="false" ht="17" hidden="false" customHeight="false" outlineLevel="0" collapsed="false">
      <c r="A20" s="115" t="s">
        <v>121</v>
      </c>
      <c r="B20" s="120" t="n">
        <v>0</v>
      </c>
      <c r="C20" s="120" t="n">
        <v>0</v>
      </c>
      <c r="D20" s="120" t="n">
        <v>0</v>
      </c>
      <c r="E20" s="120" t="n">
        <v>0</v>
      </c>
      <c r="F20" s="121" t="n">
        <v>0</v>
      </c>
    </row>
    <row r="21" customFormat="false" ht="14.65" hidden="false" customHeight="false" outlineLevel="0" collapsed="false">
      <c r="A21" s="129" t="s">
        <v>122</v>
      </c>
      <c r="B21" s="130" t="n">
        <v>0</v>
      </c>
      <c r="C21" s="130" t="n">
        <v>0</v>
      </c>
      <c r="D21" s="130" t="n">
        <v>0</v>
      </c>
      <c r="E21" s="130" t="n">
        <v>0</v>
      </c>
      <c r="F21" s="131" t="n">
        <v>10</v>
      </c>
    </row>
    <row r="22" customFormat="false" ht="14.65" hidden="false" customHeight="false" outlineLevel="0" collapsed="false">
      <c r="A22" s="132" t="s">
        <v>123</v>
      </c>
      <c r="B22" s="132"/>
      <c r="C22" s="132"/>
      <c r="D22" s="132"/>
      <c r="E22" s="132"/>
      <c r="F22" s="132"/>
    </row>
    <row r="23" customFormat="false" ht="14.65" hidden="false" customHeight="false" outlineLevel="0" collapsed="false">
      <c r="A23" s="133" t="s">
        <v>124</v>
      </c>
      <c r="B23" s="134" t="n">
        <f aca="false">IF(B6&gt;0,B4*(1-B6/B5)^B5,0)</f>
        <v>0</v>
      </c>
      <c r="C23" s="134" t="n">
        <f aca="false">IF(C6&gt;0,C4*(1-C6/C5)^C5,0)</f>
        <v>10722.5171038399</v>
      </c>
      <c r="D23" s="134" t="n">
        <f aca="false">IF(D6&gt;0,D4*(1-D6/D5)^D5,0)</f>
        <v>0</v>
      </c>
      <c r="E23" s="135" t="n">
        <f aca="false">IF(E6&gt;0,E4*(1-E6/E5)^E5,0)</f>
        <v>0</v>
      </c>
      <c r="F23" s="136" t="n">
        <f aca="false">IF(F6&gt;0,F4*(1-F6/F5)^F5,0)</f>
        <v>8053.06368000001</v>
      </c>
    </row>
    <row r="24" customFormat="false" ht="14.65" hidden="false" customHeight="false" outlineLevel="0" collapsed="false">
      <c r="A24" s="133" t="s">
        <v>125</v>
      </c>
      <c r="B24" s="134" t="n">
        <f aca="false">PMT(D2,B5,-B4)</f>
        <v>2746.58136570528</v>
      </c>
      <c r="C24" s="134" t="n">
        <f aca="false">PMT(D2,C5,-C4)</f>
        <v>3090.86873524512</v>
      </c>
      <c r="D24" s="134" t="n">
        <f aca="false">PMT(D2,D5,-D4)</f>
        <v>10195.8512628771</v>
      </c>
      <c r="E24" s="135" t="n">
        <f aca="false">PMT(D2,E5,-E4)</f>
        <v>10195.8512628771</v>
      </c>
      <c r="F24" s="136" t="n">
        <f aca="false">PMT(D2,F5,-F4)</f>
        <v>10926.4445569592</v>
      </c>
    </row>
    <row r="25" customFormat="false" ht="14.65" hidden="false" customHeight="false" outlineLevel="0" collapsed="false">
      <c r="A25" s="133" t="s">
        <v>126</v>
      </c>
      <c r="B25" s="134" t="n">
        <f aca="false">-PMT(D2,B5,-(B23/(1+D2)^B5))</f>
        <v>0</v>
      </c>
      <c r="C25" s="134" t="n">
        <f aca="false">-PMT(D2,C5,-(C23/(1+D2)^C5))</f>
        <v>-300.540979858333</v>
      </c>
      <c r="D25" s="134" t="n">
        <f aca="false">-PMT(D2,D5,-(D23/(1+D2)^D5))</f>
        <v>0</v>
      </c>
      <c r="E25" s="135" t="n">
        <f aca="false">-PMT(D2,E5,-(E23/(1+D2)^E5))</f>
        <v>0</v>
      </c>
      <c r="F25" s="136" t="n">
        <f aca="false">-PMT(D2,F5,-(F23/(1+E2)^F5))</f>
        <v>-1173.21805084242</v>
      </c>
    </row>
    <row r="26" customFormat="false" ht="14.65" hidden="false" customHeight="false" outlineLevel="0" collapsed="false">
      <c r="A26" s="133" t="s">
        <v>127</v>
      </c>
      <c r="B26" s="134" t="n">
        <f aca="false">B4*B7/100</f>
        <v>560</v>
      </c>
      <c r="C26" s="134" t="n">
        <f aca="false">C4*C7/100</f>
        <v>600</v>
      </c>
      <c r="D26" s="134" t="n">
        <f aca="false">D4*D7/100</f>
        <v>2700</v>
      </c>
      <c r="E26" s="135" t="n">
        <f aca="false">E4*E7/100</f>
        <v>2700</v>
      </c>
      <c r="F26" s="136" t="n">
        <f aca="false">F4*F7/100</f>
        <v>2250</v>
      </c>
    </row>
    <row r="27" customFormat="false" ht="14.65" hidden="false" customHeight="false" outlineLevel="0" collapsed="false">
      <c r="A27" s="133" t="s">
        <v>128</v>
      </c>
      <c r="B27" s="134" t="n">
        <f aca="false">B4*B8/100</f>
        <v>420</v>
      </c>
      <c r="C27" s="134" t="n">
        <f aca="false">C4*C8/100</f>
        <v>450</v>
      </c>
      <c r="D27" s="134" t="n">
        <f aca="false">D4*D8/100</f>
        <v>1350</v>
      </c>
      <c r="E27" s="135" t="n">
        <f aca="false">E4*E8/100</f>
        <v>1350</v>
      </c>
      <c r="F27" s="136" t="n">
        <f aca="false">F4*F8/100</f>
        <v>1125</v>
      </c>
    </row>
    <row r="28" customFormat="false" ht="15.8" hidden="false" customHeight="false" outlineLevel="0" collapsed="false">
      <c r="A28" s="137" t="s">
        <v>129</v>
      </c>
      <c r="B28" s="138" t="n">
        <f aca="false">SUM(B24:B27)</f>
        <v>3726.58136570528</v>
      </c>
      <c r="C28" s="138" t="n">
        <f aca="false">SUM(C24:C27)</f>
        <v>3840.32775538678</v>
      </c>
      <c r="D28" s="138" t="n">
        <f aca="false">SUM(D24:D27)</f>
        <v>14245.8512628771</v>
      </c>
      <c r="E28" s="138" t="n">
        <f aca="false">SUM(E24:E27)</f>
        <v>14245.8512628771</v>
      </c>
      <c r="F28" s="139" t="n">
        <f aca="false">SUM(F24:F27)</f>
        <v>13128.2265061167</v>
      </c>
    </row>
    <row r="29" customFormat="false" ht="14.65" hidden="false" customHeight="false" outlineLevel="0" collapsed="false">
      <c r="A29" s="133" t="s">
        <v>130</v>
      </c>
      <c r="B29" s="134" t="n">
        <f aca="false">IF(B15&gt;0,B13*(1-B15/B14)^B14,0)</f>
        <v>0</v>
      </c>
      <c r="C29" s="134" t="n">
        <f aca="false">IF(C15&gt;0,C13*(1-C15/C14)^C14,0)</f>
        <v>474.322530821099</v>
      </c>
      <c r="D29" s="134" t="n">
        <f aca="false">IF(D15&gt;0,D13*(1-D15/D14)^D14,0)</f>
        <v>2302.59704589844</v>
      </c>
      <c r="E29" s="135" t="n">
        <f aca="false">IF(E15&gt;0,E13*(1-E15/E14)^E14,0)</f>
        <v>2302.59704589844</v>
      </c>
      <c r="F29" s="136" t="n">
        <f aca="false">IF(F15&gt;0,F13*(1-F15/F14)^F14,0)</f>
        <v>0</v>
      </c>
    </row>
    <row r="30" customFormat="false" ht="14.65" hidden="false" customHeight="false" outlineLevel="0" collapsed="false">
      <c r="A30" s="133" t="s">
        <v>125</v>
      </c>
      <c r="B30" s="134" t="n">
        <f aca="false">PMT(D2,B14,-B13)</f>
        <v>728.429637130612</v>
      </c>
      <c r="C30" s="134" t="n">
        <f aca="false">PMT(D2,C14,-C13)</f>
        <v>944.001576980063</v>
      </c>
      <c r="D30" s="134" t="n">
        <f aca="false">PMT(D2,D14,-D13)</f>
        <v>3926.721534063</v>
      </c>
      <c r="E30" s="135" t="n">
        <f aca="false">PMT(D2,E14,-E13)</f>
        <v>3926.721534063</v>
      </c>
      <c r="F30" s="136" t="n">
        <f aca="false">PMT(D2,F14,-F13)</f>
        <v>944.001576980063</v>
      </c>
    </row>
    <row r="31" customFormat="false" ht="14.65" hidden="false" customHeight="false" outlineLevel="0" collapsed="false">
      <c r="A31" s="133" t="s">
        <v>126</v>
      </c>
      <c r="B31" s="134" t="n">
        <f aca="false">-PMT(D2,B14,-(B29/(1+D2)^B14))</f>
        <v>0</v>
      </c>
      <c r="C31" s="134" t="n">
        <f aca="false">-PMT(D2,C14,-(C29/(1+D2)^C14))</f>
        <v>-53.978053606876</v>
      </c>
      <c r="D31" s="134" t="n">
        <f aca="false">-PMT(D2,D14,-(D29/(1+D2)^D14))</f>
        <v>-220.420760879324</v>
      </c>
      <c r="E31" s="135" t="n">
        <f aca="false">-PMT(D2,E14,-(E29/(1+D2)^E14))</f>
        <v>-220.420760879324</v>
      </c>
      <c r="F31" s="136" t="n">
        <f aca="false">-PMT(D2,F14,-(F29/(1+D2)^F14))</f>
        <v>0</v>
      </c>
    </row>
    <row r="32" customFormat="false" ht="14.65" hidden="false" customHeight="false" outlineLevel="0" collapsed="false">
      <c r="A32" s="133" t="s">
        <v>127</v>
      </c>
      <c r="B32" s="134" t="n">
        <f aca="false">B13*B16/100</f>
        <v>250</v>
      </c>
      <c r="C32" s="134" t="n">
        <f aca="false">C13*C16/100</f>
        <v>250</v>
      </c>
      <c r="D32" s="134" t="n">
        <f aca="false">D13*D16/100</f>
        <v>1150</v>
      </c>
      <c r="E32" s="135" t="n">
        <f aca="false">E13*E16/100</f>
        <v>1150</v>
      </c>
      <c r="F32" s="136" t="n">
        <f aca="false">F13*F16/100</f>
        <v>250</v>
      </c>
    </row>
    <row r="33" customFormat="false" ht="14.65" hidden="false" customHeight="false" outlineLevel="0" collapsed="false">
      <c r="A33" s="133" t="s">
        <v>128</v>
      </c>
      <c r="B33" s="134" t="n">
        <f aca="false">B13*B17/100</f>
        <v>75</v>
      </c>
      <c r="C33" s="134" t="n">
        <f aca="false">C13*C17/100</f>
        <v>75</v>
      </c>
      <c r="D33" s="134" t="n">
        <f aca="false">D13*D17/100</f>
        <v>345</v>
      </c>
      <c r="E33" s="135" t="n">
        <f aca="false">E13*E17/100</f>
        <v>345</v>
      </c>
      <c r="F33" s="136" t="n">
        <f aca="false">F13*F17/100</f>
        <v>75</v>
      </c>
    </row>
    <row r="34" customFormat="false" ht="15.8" hidden="false" customHeight="false" outlineLevel="0" collapsed="false">
      <c r="A34" s="137" t="s">
        <v>131</v>
      </c>
      <c r="B34" s="140" t="n">
        <f aca="false">SUM(B30:B33)</f>
        <v>1053.42963713061</v>
      </c>
      <c r="C34" s="140" t="n">
        <f aca="false">SUM(C30:C33)</f>
        <v>1215.02352337319</v>
      </c>
      <c r="D34" s="140" t="n">
        <f aca="false">SUM(D30:D33)</f>
        <v>5201.30077318368</v>
      </c>
      <c r="E34" s="140" t="n">
        <f aca="false">SUM(E30:E33)</f>
        <v>5201.30077318368</v>
      </c>
      <c r="F34" s="141" t="n">
        <f aca="false">SUM(F30:F33)</f>
        <v>1269.00157698006</v>
      </c>
    </row>
    <row r="35" customFormat="false" ht="15.8" hidden="false" customHeight="false" outlineLevel="0" collapsed="false">
      <c r="A35" s="142" t="s">
        <v>132</v>
      </c>
      <c r="B35" s="143" t="n">
        <f aca="false">B18*B19</f>
        <v>0</v>
      </c>
      <c r="C35" s="143" t="n">
        <f aca="false">C18*C19</f>
        <v>0</v>
      </c>
      <c r="D35" s="143" t="n">
        <f aca="false">D18*D19</f>
        <v>0</v>
      </c>
      <c r="E35" s="143" t="n">
        <f aca="false">E18*E19</f>
        <v>0</v>
      </c>
      <c r="F35" s="144" t="n">
        <f aca="false">F18*F19</f>
        <v>3300</v>
      </c>
    </row>
    <row r="36" customFormat="false" ht="15.8" hidden="false" customHeight="false" outlineLevel="0" collapsed="false">
      <c r="A36" s="145" t="s">
        <v>133</v>
      </c>
      <c r="B36" s="146" t="n">
        <f aca="false">IF(B20&gt;0,PMT(D2,B21,-B20),0)</f>
        <v>0</v>
      </c>
      <c r="C36" s="146" t="n">
        <f aca="false">IF(C20&gt;0,PMT(E2,C21,-C20),0)</f>
        <v>0</v>
      </c>
      <c r="D36" s="146" t="n">
        <f aca="false">IF(D20&gt;0,PMT(F2,D21,-D20),0)</f>
        <v>0</v>
      </c>
      <c r="E36" s="140" t="n">
        <f aca="false">IF(E20&gt;0,PMT(G2,E21,-E20),0)</f>
        <v>0</v>
      </c>
      <c r="F36" s="144" t="n">
        <f aca="false">IF(F20&gt;0,PMT(H2,F21,-F20),0)</f>
        <v>0</v>
      </c>
    </row>
    <row r="37" customFormat="false" ht="17" hidden="false" customHeight="false" outlineLevel="0" collapsed="false">
      <c r="A37" s="147" t="s">
        <v>134</v>
      </c>
      <c r="B37" s="148" t="n">
        <f aca="false">B28+B34+B35+B36</f>
        <v>4780.01100283589</v>
      </c>
      <c r="C37" s="148" t="n">
        <f aca="false">C28+C34+C35+C36</f>
        <v>5055.35127875997</v>
      </c>
      <c r="D37" s="148" t="n">
        <f aca="false">D28+D34+D35+D36</f>
        <v>19447.1520360608</v>
      </c>
      <c r="E37" s="148" t="n">
        <f aca="false">E28+E34+E35+E36</f>
        <v>19447.1520360608</v>
      </c>
      <c r="F37" s="149" t="n">
        <f aca="false">F28+F34+F35+F36</f>
        <v>17697.2280830968</v>
      </c>
    </row>
    <row r="38" customFormat="false" ht="17" hidden="false" customHeight="false" outlineLevel="0" collapsed="false">
      <c r="A38" s="150" t="s">
        <v>135</v>
      </c>
      <c r="B38" s="151" t="n">
        <f aca="false">B9*B12*(1-B10/100)</f>
        <v>280.5</v>
      </c>
      <c r="C38" s="151" t="n">
        <f aca="false">C9*C12*(1-C10/100)</f>
        <v>270</v>
      </c>
      <c r="D38" s="151" t="n">
        <f aca="false">D9*D12*(1-D10/100)</f>
        <v>437</v>
      </c>
      <c r="E38" s="152" t="n">
        <f aca="false">E9*E12*(1-E10/100)</f>
        <v>568.1</v>
      </c>
      <c r="F38" s="153" t="n">
        <f aca="false">F9*F12*(1-F10/100)</f>
        <v>1288.2</v>
      </c>
    </row>
    <row r="39" customFormat="false" ht="17" hidden="false" customHeight="false" outlineLevel="0" collapsed="false">
      <c r="A39" s="150" t="s">
        <v>136</v>
      </c>
      <c r="B39" s="151" t="n">
        <f aca="false">B38/(B11/100)</f>
        <v>935</v>
      </c>
      <c r="C39" s="151" t="n">
        <f aca="false">C38/(C11/100)</f>
        <v>675</v>
      </c>
      <c r="D39" s="151" t="n">
        <f aca="false">D38/(D11/100)</f>
        <v>1248.57142857143</v>
      </c>
      <c r="E39" s="151" t="n">
        <f aca="false">E38/(E11/100)</f>
        <v>1623.14285714286</v>
      </c>
      <c r="F39" s="153" t="n">
        <f aca="false">F38/(F11/100)</f>
        <v>3220.5</v>
      </c>
      <c r="G39" s="154"/>
    </row>
    <row r="40" customFormat="false" ht="17" hidden="false" customHeight="false" outlineLevel="0" collapsed="false">
      <c r="A40" s="155" t="s">
        <v>137</v>
      </c>
      <c r="B40" s="156" t="n">
        <f aca="false">B37/B38</f>
        <v>17.0410374432652</v>
      </c>
      <c r="C40" s="156" t="n">
        <f aca="false">C37/C38</f>
        <v>18.7235232546666</v>
      </c>
      <c r="D40" s="156" t="n">
        <f aca="false">D37/D38</f>
        <v>44.5014920733657</v>
      </c>
      <c r="E40" s="157" t="n">
        <f aca="false">E37/E38</f>
        <v>34.2319169795121</v>
      </c>
      <c r="F40" s="158" t="n">
        <f aca="false">F37/F38</f>
        <v>13.7379506932905</v>
      </c>
    </row>
    <row r="41" customFormat="false" ht="17" hidden="false" customHeight="false" outlineLevel="0" collapsed="false">
      <c r="A41" s="159" t="s">
        <v>138</v>
      </c>
      <c r="B41" s="160" t="n">
        <f aca="false">B40*B11/100</f>
        <v>5.11231123297956</v>
      </c>
      <c r="C41" s="160" t="n">
        <f aca="false">C40*C11/100</f>
        <v>7.48940930186662</v>
      </c>
      <c r="D41" s="160" t="n">
        <f aca="false">D40*D11/100</f>
        <v>15.575522225678</v>
      </c>
      <c r="E41" s="160" t="n">
        <f aca="false">E40*E11/100</f>
        <v>11.9811709428292</v>
      </c>
      <c r="F41" s="161" t="n">
        <f aca="false">F40*F11/100</f>
        <v>5.4951802773162</v>
      </c>
    </row>
  </sheetData>
  <mergeCells count="1">
    <mergeCell ref="A22:F2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iry Management at Virginia Tech
Dr. M.L. McGilliard
Rev. 9/15/99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 C9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0" t="s">
        <v>139</v>
      </c>
    </row>
    <row r="2" customFormat="false" ht="17" hidden="false" customHeight="false" outlineLevel="0" collapsed="false"/>
    <row r="3" customFormat="false" ht="19.35" hidden="false" customHeight="false" outlineLevel="0" collapsed="false">
      <c r="A3" s="162" t="s">
        <v>140</v>
      </c>
      <c r="B3" s="162"/>
    </row>
    <row r="4" customFormat="false" ht="17" hidden="false" customHeight="false" outlineLevel="0" collapsed="false">
      <c r="A4" s="0" t="n">
        <f aca="false">'Upright Silo'!B$6/3.281</f>
        <v>6.09570252971655</v>
      </c>
      <c r="B4" s="0" t="n">
        <f aca="false">2.4+(0.3112*A5*A4^2)-(0.4975*A4*A5)-(1.244*A4^2)</f>
        <v>112.180161089051</v>
      </c>
    </row>
    <row r="5" customFormat="false" ht="14.65" hidden="false" customHeight="false" outlineLevel="0" collapsed="false">
      <c r="A5" s="0" t="n">
        <f aca="false">'Upright Silo'!B$7/3.281</f>
        <v>18.2871075891497</v>
      </c>
      <c r="B5" s="0" t="n">
        <f aca="false">(16.77*A4/A5)+(1.789*A5*(A4^2)/'Upright Silo'!B8)</f>
        <v>35.9808536937465</v>
      </c>
      <c r="C5" s="0" t="n">
        <f aca="false">(B4+B5)*1.1</f>
        <v>162.977116261077</v>
      </c>
    </row>
    <row r="7" customFormat="false" ht="14.65" hidden="false" customHeight="false" outlineLevel="0" collapsed="false">
      <c r="A7" s="162" t="s">
        <v>141</v>
      </c>
      <c r="B7" s="162"/>
    </row>
    <row r="8" customFormat="false" ht="14.65" hidden="false" customHeight="false" outlineLevel="0" collapsed="false">
      <c r="A8" s="0" t="n">
        <f aca="false">'Upright Silo'!B$6/3.281</f>
        <v>6.09570252971655</v>
      </c>
      <c r="B8" s="0" t="n">
        <f aca="false">2.4+(0.3112*A9*A8^2)-(0.4975*A8*A9)-(1.244*A8^2)</f>
        <v>112.180161089051</v>
      </c>
    </row>
    <row r="9" customFormat="false" ht="14.65" hidden="false" customHeight="false" outlineLevel="0" collapsed="false">
      <c r="A9" s="0" t="n">
        <f aca="false">'Upright Silo'!B$7/3.281</f>
        <v>18.2871075891497</v>
      </c>
      <c r="B9" s="0" t="n">
        <f aca="false">(16.77*A8/A9)+(1.789*A9*(A8^2)/'Upright Silo'!B8)</f>
        <v>35.9808536937465</v>
      </c>
      <c r="C9" s="0" t="n">
        <f aca="false">(B8+B9)*1.1</f>
        <v>162.977116261077</v>
      </c>
    </row>
    <row r="11" customFormat="false" ht="17" hidden="false" customHeight="false" outlineLevel="0" collapsed="false">
      <c r="A11" s="163" t="s">
        <v>142</v>
      </c>
      <c r="B11" s="162"/>
      <c r="C11" s="162"/>
    </row>
    <row r="12" customFormat="false" ht="14.65" hidden="false" customHeight="false" outlineLevel="0" collapsed="false">
      <c r="A12" s="0" t="n">
        <f aca="false">'Upright Silo'!B$6/3.281</f>
        <v>6.09570252971655</v>
      </c>
      <c r="B12" s="0" t="n">
        <f aca="false">5+(0.1957*A13*A12^2)-(0.8493*A13)</f>
        <v>122.447855508128</v>
      </c>
    </row>
    <row r="13" customFormat="false" ht="14.65" hidden="false" customHeight="false" outlineLevel="0" collapsed="false">
      <c r="A13" s="0" t="n">
        <f aca="false">'Upright Silo'!B$7/3.281</f>
        <v>18.2871075891497</v>
      </c>
      <c r="B13" s="0" t="n">
        <f aca="false">((26.52*A13*A12^2)/'Upright Silo'!B8)-(38.63*(A12^2)/'Upright Silo'!B8)</f>
        <v>414.62676294345</v>
      </c>
      <c r="C13" s="0" t="n">
        <f aca="false">(B12+B13)*1.1</f>
        <v>590.782080296736</v>
      </c>
    </row>
    <row r="15" customFormat="false" ht="17" hidden="false" customHeight="false" outlineLevel="0" collapsed="false">
      <c r="A15" s="162" t="s">
        <v>143</v>
      </c>
      <c r="B15" s="162"/>
      <c r="C15" s="162"/>
    </row>
    <row r="16" customFormat="false" ht="14.65" hidden="false" customHeight="false" outlineLevel="0" collapsed="false">
      <c r="A16" s="0" t="n">
        <f aca="false">'Upright Silo'!B$6/3.281</f>
        <v>6.09570252971655</v>
      </c>
      <c r="B16" s="0" t="n">
        <f aca="false">5+(0.1957*A17*A16^2)-(0.8493*A17)</f>
        <v>122.447855508128</v>
      </c>
    </row>
    <row r="17" customFormat="false" ht="14.65" hidden="false" customHeight="false" outlineLevel="0" collapsed="false">
      <c r="A17" s="0" t="n">
        <f aca="false">'Upright Silo'!B$7/3.281</f>
        <v>18.2871075891497</v>
      </c>
      <c r="B17" s="0" t="n">
        <f aca="false">((26.52*A17*A16^2)/'Upright Silo'!B8)-(38.63*(A16^2)/'Upright Silo'!B8)</f>
        <v>414.62676294345</v>
      </c>
      <c r="C17" s="0" t="n">
        <f aca="false">(B16+B17)*1.1</f>
        <v>590.782080296736</v>
      </c>
    </row>
    <row r="18" customFormat="false" ht="17" hidden="false" customHeight="false" outlineLevel="0" collapsed="false"/>
    <row r="19" customFormat="false" ht="14.65" hidden="false" customHeight="false" outlineLevel="0" collapsed="false">
      <c r="A19" s="163" t="s">
        <v>144</v>
      </c>
      <c r="B19" s="162"/>
      <c r="C19" s="162"/>
    </row>
    <row r="20" customFormat="false" ht="17" hidden="false" customHeight="false" outlineLevel="0" collapsed="false">
      <c r="A20" s="0" t="n">
        <f aca="false">'Upright Silo'!B$6/3.281</f>
        <v>6.09570252971655</v>
      </c>
      <c r="B20" s="0" t="n">
        <f aca="false">5+(0.1957*A21*A20^2)-(0.8493*A21)</f>
        <v>122.447855508128</v>
      </c>
    </row>
    <row r="21" customFormat="false" ht="14.65" hidden="false" customHeight="false" outlineLevel="0" collapsed="false">
      <c r="A21" s="0" t="n">
        <f aca="false">'Upright Silo'!B$7/3.281</f>
        <v>18.2871075891497</v>
      </c>
      <c r="B21" s="0" t="n">
        <f aca="false">((26.52*A21*A20^2)/('Upright Silo'!B8+5))-(38.63*(A20^2)/('Upright Silo'!B8+5))</f>
        <v>368.5571226164</v>
      </c>
      <c r="C21" s="0" t="n">
        <f aca="false">(B20+B21)*1.1</f>
        <v>540.105475936981</v>
      </c>
    </row>
    <row r="28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11" customFormat="false" ht="17" hidden="false" customHeight="false" outlineLevel="0" collapsed="false"/>
    <row r="15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8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11" customFormat="false" ht="17" hidden="false" customHeight="false" outlineLevel="0" collapsed="false"/>
    <row r="15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8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11" customFormat="false" ht="17" hidden="false" customHeight="false" outlineLevel="0" collapsed="false"/>
    <row r="15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8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