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8" authorId="0">
      <text>
        <r>
          <rPr>
            <sz val="8"/>
            <color rgb="FF000000"/>
            <rFont val="Tahoma"/>
            <family val="0"/>
          </rPr>
          <t xml:space="preserve">Includes tax deductible closing costs, if 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7</xdr:rowOff>
              </xdr:from>
              <xdr:to>
                <xdr:col>5</xdr:col>
                <xdr:colOff>30</xdr:colOff>
                <xdr:row>40</xdr:row>
                <xdr:rowOff>14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0"/>
          </rPr>
          <t xml:space="preserve">Enter as whole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2</xdr:rowOff>
              </xdr:from>
              <xdr:to>
                <xdr:col>13</xdr:col>
                <xdr:colOff>14</xdr:colOff>
                <xdr:row>8</xdr:row>
                <xdr:rowOff>13</xdr:rowOff>
              </xdr:to>
            </anchor>
          </commentPr>
        </mc:Choice>
        <mc:Fallback/>
      </mc:AlternateContent>
    </comment>
    <comment ref="H7" authorId="0">
      <text>
        <r>
          <rPr>
            <sz val="8"/>
            <color rgb="FF000000"/>
            <rFont val="Tahoma"/>
            <family val="0"/>
          </rPr>
          <t xml:space="preserve">Enter as whole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8</xdr:rowOff>
              </xdr:from>
              <xdr:to>
                <xdr:col>13</xdr:col>
                <xdr:colOff>14</xdr:colOff>
                <xdr:row>9</xdr:row>
                <xdr:rowOff>14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0"/>
          </rPr>
          <t xml:space="preserve">Enter as whole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13</xdr:col>
                <xdr:colOff>14</xdr:colOff>
                <xdr:row>10</xdr:row>
                <xdr:rowOff>14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0"/>
          </rPr>
          <t xml:space="preserve">Interest or Discount Rate
Enter as whole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7</xdr:rowOff>
              </xdr:from>
              <xdr:to>
                <xdr:col>13</xdr:col>
                <xdr:colOff>14</xdr:colOff>
                <xdr:row>11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0"/>
          </rPr>
          <t xml:space="preserve">1 = 1st quarter
2 = 2nd quarter
3 = 3rd quarter
4 = 4th quarter
Mid Yr = mid 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13</xdr:col>
                <xdr:colOff>14</xdr:colOff>
                <xdr:row>13</xdr:row>
                <xdr:rowOff>14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0"/>
          </rPr>
          <t xml:space="preserve">Used for annual costs,
not tax deprec. cl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7</xdr:rowOff>
              </xdr:from>
              <xdr:to>
                <xdr:col>13</xdr:col>
                <xdr:colOff>14</xdr:colOff>
                <xdr:row>14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0"/>
          </rPr>
          <t xml:space="preserve">1 = 1x decline
2 = 2x decline
1.5 = 1.5x decline
SL = straight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7</xdr:rowOff>
              </xdr:from>
              <xdr:to>
                <xdr:col>13</xdr:col>
                <xdr:colOff>14</xdr:colOff>
                <xdr:row>15</xdr:row>
                <xdr:rowOff>10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0"/>
          </rPr>
          <t xml:space="preserve">5=Cattle, trucks, computers
7=Farm machinery
10=Silos, single purpose structures
20=Build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7</xdr:rowOff>
              </xdr:from>
              <xdr:to>
                <xdr:col>13</xdr:col>
                <xdr:colOff>14</xdr:colOff>
                <xdr:row>16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0"/>
          </rPr>
          <t xml:space="preserve">This will be used in 
place of computed 
pay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7</xdr:rowOff>
              </xdr:from>
              <xdr:to>
                <xdr:col>13</xdr:col>
                <xdr:colOff>14</xdr:colOff>
                <xdr:row>20</xdr:row>
                <xdr:rowOff>14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Tahoma"/>
            <family val="0"/>
          </rPr>
          <t xml:space="preserve">Enter as whole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7</xdr:rowOff>
              </xdr:from>
              <xdr:to>
                <xdr:col>13</xdr:col>
                <xdr:colOff>14</xdr:colOff>
                <xdr:row>22</xdr:row>
                <xdr:rowOff>11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</rPr>
          <t xml:space="preserve">enter in doll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7</xdr:rowOff>
              </xdr:from>
              <xdr:to>
                <xdr:col>13</xdr:col>
                <xdr:colOff>14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2">
  <si>
    <t xml:space="preserve">Tax Effects of a Capital Purchase</t>
  </si>
  <si>
    <t xml:space="preserve"> Depreciation and Interest</t>
  </si>
  <si>
    <t xml:space="preserve">Modified Accelerated Cost Recovery System (MACRS)</t>
  </si>
  <si>
    <t xml:space="preserve">McGilliard and Bethard</t>
  </si>
  <si>
    <t xml:space="preserve">INPUT</t>
  </si>
  <si>
    <t xml:space="preserve">  Marginal Income Tax Rate %</t>
  </si>
  <si>
    <t xml:space="preserve">  MARR / Opportunity Cost (pre-tax)</t>
  </si>
  <si>
    <t xml:space="preserve">  Inflation Rate %</t>
  </si>
  <si>
    <t xml:space="preserve">  Opportunity Tax %</t>
  </si>
  <si>
    <t xml:space="preserve">  Total Price</t>
  </si>
  <si>
    <t xml:space="preserve">  Convention (1,2,3,4, or MidYr)</t>
  </si>
  <si>
    <t xml:space="preserve">MidYr</t>
  </si>
  <si>
    <t xml:space="preserve">  Years of Life (not depreciation class)</t>
  </si>
  <si>
    <t xml:space="preserve">  Type of Depreciation (1, 1.5, 2, or SL)</t>
  </si>
  <si>
    <t xml:space="preserve">  Deprec. Class (Yr)</t>
  </si>
  <si>
    <t xml:space="preserve">  Loan Information (optional)</t>
  </si>
  <si>
    <t xml:space="preserve">  Down Payment</t>
  </si>
  <si>
    <t xml:space="preserve">  Amount Borrowed</t>
  </si>
  <si>
    <t xml:space="preserve">  Payment (optional)</t>
  </si>
  <si>
    <t xml:space="preserve">  Months</t>
  </si>
  <si>
    <t xml:space="preserve">  Interest Rate %</t>
  </si>
  <si>
    <t xml:space="preserve">  Closing Costs ($)</t>
  </si>
  <si>
    <t xml:space="preserve">OUTPUT</t>
  </si>
  <si>
    <t xml:space="preserve">Summary Information</t>
  </si>
  <si>
    <t xml:space="preserve">Depreciation</t>
  </si>
  <si>
    <t xml:space="preserve">Tax Red.</t>
  </si>
  <si>
    <t xml:space="preserve">  Closing costs</t>
  </si>
  <si>
    <t xml:space="preserve">Total</t>
  </si>
  <si>
    <t xml:space="preserve">Total PV</t>
  </si>
  <si>
    <t xml:space="preserve">  Tax. Ded. Closing</t>
  </si>
  <si>
    <t xml:space="preserve">Total FV*</t>
  </si>
  <si>
    <t xml:space="preserve">  Calculated Mo. Payment</t>
  </si>
  <si>
    <t xml:space="preserve">Total AV*</t>
  </si>
  <si>
    <t xml:space="preserve">  Adjusted Opportunity Cost</t>
  </si>
  <si>
    <t xml:space="preserve">  Rate of Depreciation</t>
  </si>
  <si>
    <t xml:space="preserve">* For lifetime (years): </t>
  </si>
  <si>
    <t xml:space="preserve">Loan Information</t>
  </si>
  <si>
    <t xml:space="preserve">Loan plus Depreciation</t>
  </si>
  <si>
    <t xml:space="preserve">Loan</t>
  </si>
  <si>
    <t xml:space="preserve">Tax Ded.</t>
  </si>
  <si>
    <t xml:space="preserve">PV of</t>
  </si>
  <si>
    <t xml:space="preserve">Remaining</t>
  </si>
  <si>
    <t xml:space="preserve">Tax</t>
  </si>
  <si>
    <t xml:space="preserve">Total tax</t>
  </si>
  <si>
    <t xml:space="preserve">Cumulative</t>
  </si>
  <si>
    <t xml:space="preserve">Year</t>
  </si>
  <si>
    <t xml:space="preserve">Payment</t>
  </si>
  <si>
    <t xml:space="preserve">Interest</t>
  </si>
  <si>
    <t xml:space="preserve">Depr.</t>
  </si>
  <si>
    <t xml:space="preserve">Balance</t>
  </si>
  <si>
    <t xml:space="preserve">Reduction</t>
  </si>
  <si>
    <t xml:space="preserve">P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"/>
    <numFmt numFmtId="166" formatCode="0.00_)"/>
    <numFmt numFmtId="167" formatCode="0_)"/>
    <numFmt numFmtId="168" formatCode="_(* #,##0.00_);_(* \(#,##0.00\);_(* \-??_);_(@_)"/>
    <numFmt numFmtId="169" formatCode="_(* #,##0_);_(* \(#,##0\);_(* \-??_);_(@_)"/>
    <numFmt numFmtId="170" formatCode="0.00%"/>
    <numFmt numFmtId="171" formatCode="0.00"/>
    <numFmt numFmtId="172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0"/>
    </font>
    <font>
      <b val="true"/>
      <sz val="12"/>
      <name val="Arial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8.87"/>
    <col collapsed="false" customWidth="true" hidden="false" outlineLevel="0" max="3" min="3" style="1" width="8.43"/>
    <col collapsed="false" customWidth="true" hidden="false" outlineLevel="0" max="4" min="4" style="1" width="8.66"/>
    <col collapsed="false" customWidth="true" hidden="false" outlineLevel="0" max="5" min="5" style="1" width="7.66"/>
    <col collapsed="false" customWidth="true" hidden="false" outlineLevel="0" max="7" min="6" style="1" width="10.55"/>
    <col collapsed="false" customWidth="true" hidden="false" outlineLevel="0" max="8" min="8" style="1" width="9.33"/>
    <col collapsed="false" customWidth="true" hidden="false" outlineLevel="0" max="9" min="9" style="1" width="8.55"/>
    <col collapsed="false" customWidth="true" hidden="false" outlineLevel="0" max="10" min="10" style="1" width="9.99"/>
    <col collapsed="false" customWidth="true" hidden="true" outlineLevel="0" max="11" min="11" style="1" width="9.99"/>
    <col collapsed="false" customWidth="false" hidden="true" outlineLevel="0" max="13" min="12" style="1" width="10.99"/>
    <col collapsed="false" customWidth="false" hidden="false" outlineLevel="0" max="257" min="14" style="1" width="10.99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.2" hidden="false" customHeight="false" outlineLevel="0" collapsed="false">
      <c r="A4" s="0"/>
      <c r="B4" s="6"/>
      <c r="C4" s="6"/>
      <c r="D4" s="6"/>
      <c r="E4" s="6"/>
      <c r="F4" s="6"/>
      <c r="G4" s="7"/>
      <c r="H4" s="6"/>
      <c r="I4" s="0"/>
      <c r="J4" s="8" t="s">
        <v>3</v>
      </c>
    </row>
    <row r="5" customFormat="false" ht="16.2" hidden="false" customHeight="false" outlineLevel="0" collapsed="false">
      <c r="A5" s="9"/>
      <c r="B5" s="10"/>
      <c r="C5" s="11" t="s">
        <v>4</v>
      </c>
      <c r="D5" s="11"/>
      <c r="E5" s="11"/>
      <c r="F5" s="11"/>
      <c r="G5" s="11"/>
      <c r="H5" s="11"/>
    </row>
    <row r="6" customFormat="false" ht="13.8" hidden="false" customHeight="false" outlineLevel="0" collapsed="false">
      <c r="A6" s="7"/>
      <c r="B6" s="7"/>
      <c r="C6" s="12" t="s">
        <v>5</v>
      </c>
      <c r="D6" s="7"/>
      <c r="E6" s="7"/>
      <c r="F6" s="7"/>
      <c r="G6" s="7"/>
      <c r="H6" s="13" t="n">
        <v>28</v>
      </c>
    </row>
    <row r="7" customFormat="false" ht="13.2" hidden="false" customHeight="false" outlineLevel="0" collapsed="false">
      <c r="A7" s="7"/>
      <c r="B7" s="14"/>
      <c r="C7" s="12" t="s">
        <v>6</v>
      </c>
      <c r="D7" s="14"/>
      <c r="E7" s="14"/>
      <c r="F7" s="14"/>
      <c r="G7" s="14"/>
      <c r="H7" s="15" t="n">
        <v>6</v>
      </c>
    </row>
    <row r="8" customFormat="false" ht="13.2" hidden="false" customHeight="false" outlineLevel="0" collapsed="false">
      <c r="A8" s="7"/>
      <c r="B8" s="14"/>
      <c r="C8" s="12" t="s">
        <v>7</v>
      </c>
      <c r="D8" s="14"/>
      <c r="E8" s="14"/>
      <c r="F8" s="14"/>
      <c r="G8" s="14"/>
      <c r="H8" s="16" t="n">
        <v>0</v>
      </c>
    </row>
    <row r="9" customFormat="false" ht="13.2" hidden="false" customHeight="false" outlineLevel="0" collapsed="false">
      <c r="A9" s="7"/>
      <c r="B9" s="14"/>
      <c r="C9" s="12" t="s">
        <v>8</v>
      </c>
      <c r="D9" s="14"/>
      <c r="E9" s="14"/>
      <c r="F9" s="14"/>
      <c r="G9" s="14"/>
      <c r="H9" s="16" t="n">
        <v>0</v>
      </c>
    </row>
    <row r="10" customFormat="false" ht="13.2" hidden="false" customHeight="false" outlineLevel="0" collapsed="false">
      <c r="A10" s="7"/>
      <c r="C10" s="12" t="s">
        <v>9</v>
      </c>
      <c r="H10" s="17" t="n">
        <v>30000</v>
      </c>
    </row>
    <row r="11" customFormat="false" ht="13.2" hidden="false" customHeight="false" outlineLevel="0" collapsed="false">
      <c r="A11" s="7"/>
      <c r="B11" s="7"/>
      <c r="C11" s="12" t="s">
        <v>10</v>
      </c>
      <c r="D11" s="7"/>
      <c r="E11" s="7"/>
      <c r="F11" s="7"/>
      <c r="G11" s="7"/>
      <c r="H11" s="18" t="s">
        <v>11</v>
      </c>
      <c r="I11" s="0"/>
      <c r="K11" s="1" t="n">
        <f aca="false">IF(H11=1,0.875,IF(H11=2,0.625,IF(H11=3,0.375,IF(H11=4,0.125,0.5))))</f>
        <v>0.5</v>
      </c>
    </row>
    <row r="12" customFormat="false" ht="13.2" hidden="false" customHeight="false" outlineLevel="0" collapsed="false">
      <c r="A12" s="7"/>
      <c r="C12" s="12" t="s">
        <v>12</v>
      </c>
      <c r="H12" s="16" t="n">
        <v>15</v>
      </c>
      <c r="I12" s="0"/>
    </row>
    <row r="13" customFormat="false" ht="13.2" hidden="false" customHeight="false" outlineLevel="0" collapsed="false">
      <c r="A13" s="7"/>
      <c r="C13" s="12" t="s">
        <v>13</v>
      </c>
      <c r="H13" s="19" t="n">
        <v>1.5</v>
      </c>
      <c r="I13" s="0"/>
      <c r="K13" s="1" t="n">
        <f aca="false">IF(H13=1,1,IF(H13=1.5,1.5,IF(H13=2,2,0)))</f>
        <v>1.5</v>
      </c>
    </row>
    <row r="14" customFormat="false" ht="13.2" hidden="false" customHeight="false" outlineLevel="0" collapsed="false">
      <c r="A14" s="7"/>
      <c r="B14" s="14"/>
      <c r="C14" s="20" t="s">
        <v>14</v>
      </c>
      <c r="D14" s="21"/>
      <c r="E14" s="21"/>
      <c r="F14" s="21"/>
      <c r="G14" s="21"/>
      <c r="H14" s="22" t="n">
        <v>7</v>
      </c>
      <c r="I14" s="0"/>
    </row>
    <row r="15" customFormat="false" ht="13.8" hidden="false" customHeight="false" outlineLevel="0" collapsed="false">
      <c r="A15" s="23"/>
      <c r="B15" s="14"/>
      <c r="C15" s="24" t="s">
        <v>15</v>
      </c>
      <c r="D15" s="14"/>
      <c r="E15" s="14"/>
      <c r="F15" s="14"/>
      <c r="G15" s="14"/>
      <c r="H15" s="25"/>
      <c r="I15" s="0"/>
    </row>
    <row r="16" customFormat="false" ht="13.2" hidden="false" customHeight="false" outlineLevel="0" collapsed="false">
      <c r="A16" s="7"/>
      <c r="C16" s="12" t="s">
        <v>16</v>
      </c>
      <c r="H16" s="16" t="n">
        <v>0</v>
      </c>
      <c r="I16" s="0"/>
    </row>
    <row r="17" customFormat="false" ht="13.2" hidden="false" customHeight="false" outlineLevel="0" collapsed="false">
      <c r="A17" s="7"/>
      <c r="C17" s="12" t="s">
        <v>17</v>
      </c>
      <c r="H17" s="16" t="n">
        <v>0</v>
      </c>
      <c r="I17" s="0"/>
    </row>
    <row r="18" customFormat="false" ht="13.2" hidden="false" customHeight="false" outlineLevel="0" collapsed="false">
      <c r="A18" s="7"/>
      <c r="C18" s="12" t="s">
        <v>18</v>
      </c>
      <c r="H18" s="16" t="n">
        <v>0</v>
      </c>
      <c r="I18" s="0"/>
    </row>
    <row r="19" customFormat="false" ht="13.2" hidden="false" customHeight="false" outlineLevel="0" collapsed="false">
      <c r="A19" s="7"/>
      <c r="C19" s="12" t="s">
        <v>19</v>
      </c>
      <c r="H19" s="16" t="n">
        <v>0</v>
      </c>
      <c r="I19" s="0"/>
    </row>
    <row r="20" customFormat="false" ht="13.2" hidden="false" customHeight="false" outlineLevel="0" collapsed="false">
      <c r="A20" s="7"/>
      <c r="C20" s="12" t="s">
        <v>20</v>
      </c>
      <c r="H20" s="15" t="n">
        <v>0</v>
      </c>
      <c r="I20" s="0"/>
    </row>
    <row r="21" customFormat="false" ht="13.8" hidden="false" customHeight="false" outlineLevel="0" collapsed="false">
      <c r="A21" s="7"/>
      <c r="B21" s="14"/>
      <c r="C21" s="26" t="s">
        <v>21</v>
      </c>
      <c r="D21" s="27"/>
      <c r="E21" s="27"/>
      <c r="F21" s="27"/>
      <c r="G21" s="27"/>
      <c r="H21" s="28" t="n">
        <v>0</v>
      </c>
      <c r="I21" s="0"/>
    </row>
    <row r="22" customFormat="false" ht="13.8" hidden="false" customHeight="false" outlineLevel="0" collapsed="false">
      <c r="A22" s="0"/>
      <c r="B22" s="0"/>
      <c r="C22" s="0"/>
      <c r="D22" s="0"/>
      <c r="E22" s="0"/>
      <c r="F22" s="0"/>
      <c r="G22" s="0"/>
      <c r="H22" s="0"/>
    </row>
    <row r="24" customFormat="false" ht="17.25" hidden="false" customHeight="true" outlineLevel="0" collapsed="false">
      <c r="A24" s="29" t="s">
        <v>22</v>
      </c>
      <c r="B24" s="29"/>
      <c r="C24" s="29"/>
      <c r="D24" s="29"/>
      <c r="E24" s="29"/>
      <c r="F24" s="29"/>
      <c r="G24" s="29"/>
      <c r="H24" s="29"/>
      <c r="I24" s="29"/>
      <c r="J24" s="29"/>
    </row>
    <row r="25" customFormat="false" ht="12.75" hidden="false" customHeight="true" outlineLevel="0" collapsed="false">
      <c r="A25" s="29"/>
      <c r="B25" s="30"/>
      <c r="C25" s="30"/>
      <c r="D25" s="30"/>
      <c r="E25" s="30"/>
      <c r="F25" s="29"/>
      <c r="G25" s="30"/>
      <c r="H25" s="30"/>
      <c r="I25" s="30"/>
    </row>
    <row r="26" customFormat="false" ht="13.8" hidden="false" customHeight="false" outlineLevel="0" collapsed="false">
      <c r="A26" s="0"/>
      <c r="B26" s="20" t="s">
        <v>23</v>
      </c>
      <c r="C26" s="21"/>
      <c r="D26" s="21"/>
      <c r="E26" s="31"/>
      <c r="F26" s="0"/>
      <c r="G26" s="32"/>
      <c r="H26" s="33" t="s">
        <v>24</v>
      </c>
      <c r="I26" s="34" t="s">
        <v>25</v>
      </c>
    </row>
    <row r="27" customFormat="false" ht="13.2" hidden="false" customHeight="false" outlineLevel="0" collapsed="false">
      <c r="A27" s="0"/>
      <c r="B27" s="12" t="s">
        <v>26</v>
      </c>
      <c r="E27" s="25" t="n">
        <f aca="false">IF(H21="","",-H21)</f>
        <v>-0</v>
      </c>
      <c r="F27" s="0"/>
      <c r="G27" s="35" t="s">
        <v>27</v>
      </c>
      <c r="H27" s="36" t="n">
        <f aca="false">SUM(D38:D57)</f>
        <v>30000</v>
      </c>
      <c r="I27" s="37" t="n">
        <f aca="false">SUM(H38:H57)</f>
        <v>8400</v>
      </c>
      <c r="J27" s="38"/>
      <c r="K27" s="38"/>
      <c r="L27" s="38"/>
    </row>
    <row r="28" customFormat="false" ht="13.2" hidden="false" customHeight="false" outlineLevel="0" collapsed="false">
      <c r="A28" s="0"/>
      <c r="B28" s="12" t="s">
        <v>16</v>
      </c>
      <c r="E28" s="25" t="n">
        <f aca="false">-H16</f>
        <v>-0</v>
      </c>
      <c r="F28" s="0"/>
      <c r="G28" s="39" t="s">
        <v>28</v>
      </c>
      <c r="H28" s="36" t="n">
        <f aca="false">SUM(E38:E57)</f>
        <v>23771.0764113532</v>
      </c>
      <c r="I28" s="37" t="n">
        <f aca="false">SUM(I38:I57)</f>
        <v>6655.9013951789</v>
      </c>
      <c r="J28" s="38"/>
      <c r="K28" s="38"/>
      <c r="L28" s="38"/>
    </row>
    <row r="29" customFormat="false" ht="13.2" hidden="false" customHeight="false" outlineLevel="0" collapsed="false">
      <c r="A29" s="0"/>
      <c r="B29" s="12" t="s">
        <v>29</v>
      </c>
      <c r="C29" s="14"/>
      <c r="D29" s="14"/>
      <c r="E29" s="25" t="n">
        <f aca="false">-E27*$H$6/100</f>
        <v>0</v>
      </c>
      <c r="F29" s="0"/>
      <c r="G29" s="39" t="s">
        <v>30</v>
      </c>
      <c r="H29" s="36" t="n">
        <f aca="false">H28*(1+E31)^H12</f>
        <v>56968.7679324274</v>
      </c>
      <c r="I29" s="37" t="n">
        <f aca="false">I28*(1+E31)^H12</f>
        <v>15951.2550210797</v>
      </c>
      <c r="J29" s="38"/>
      <c r="K29" s="38"/>
      <c r="L29" s="38"/>
    </row>
    <row r="30" customFormat="false" ht="13.2" hidden="false" customHeight="false" outlineLevel="0" collapsed="false">
      <c r="A30" s="0"/>
      <c r="B30" s="12" t="s">
        <v>31</v>
      </c>
      <c r="C30" s="14"/>
      <c r="D30" s="14"/>
      <c r="E30" s="25" t="n">
        <f aca="false">IF(H18&gt;0,H18,IF(AND(H20&gt;0,H19&gt;0,H17&gt;0),PMT(H20/12/100,H19,-(H17)),0))</f>
        <v>0</v>
      </c>
      <c r="F30" s="0"/>
      <c r="G30" s="40" t="s">
        <v>32</v>
      </c>
      <c r="H30" s="41" t="n">
        <f aca="false">-PMT(E31,H12,H28)</f>
        <v>2447.53572950586</v>
      </c>
      <c r="I30" s="42" t="n">
        <f aca="false">-PMT(E31,H12,I28)</f>
        <v>685.310004261642</v>
      </c>
      <c r="J30" s="43"/>
      <c r="K30" s="43"/>
      <c r="L30" s="43"/>
    </row>
    <row r="31" customFormat="false" ht="13.2" hidden="false" customHeight="false" outlineLevel="0" collapsed="false">
      <c r="A31" s="0"/>
      <c r="B31" s="12" t="s">
        <v>33</v>
      </c>
      <c r="C31" s="14"/>
      <c r="D31" s="14"/>
      <c r="E31" s="44" t="n">
        <f aca="false">((H7/100)*(1-H9/100)-H8)/(1+H8/100)</f>
        <v>0.06</v>
      </c>
      <c r="F31" s="0"/>
      <c r="G31" s="45"/>
      <c r="H31" s="46"/>
      <c r="I31" s="47"/>
      <c r="J31" s="43"/>
      <c r="K31" s="43"/>
      <c r="L31" s="43"/>
    </row>
    <row r="32" customFormat="false" ht="13.8" hidden="false" customHeight="false" outlineLevel="0" collapsed="false">
      <c r="A32" s="0"/>
      <c r="B32" s="26" t="s">
        <v>34</v>
      </c>
      <c r="C32" s="27"/>
      <c r="D32" s="27"/>
      <c r="E32" s="48" t="n">
        <f aca="false">IF(K13=0,"st. line",H13/H14)</f>
        <v>0.214285714285714</v>
      </c>
      <c r="F32" s="0"/>
      <c r="G32" s="49" t="s">
        <v>35</v>
      </c>
      <c r="H32" s="50"/>
      <c r="I32" s="51" t="n">
        <f aca="false">H12</f>
        <v>15</v>
      </c>
      <c r="J32" s="43"/>
      <c r="K32" s="43"/>
      <c r="L32" s="43"/>
    </row>
    <row r="33" customFormat="false" ht="13.8" hidden="false" customHeight="false" outlineLevel="0" collapsed="false">
      <c r="A33" s="7"/>
      <c r="B33" s="14"/>
      <c r="C33" s="14"/>
      <c r="D33" s="14"/>
      <c r="E33" s="46"/>
      <c r="F33" s="46"/>
      <c r="G33" s="46"/>
      <c r="H33" s="52"/>
      <c r="I33" s="43"/>
      <c r="J33" s="43"/>
      <c r="K33" s="43"/>
    </row>
    <row r="34" customFormat="false" ht="13.8" hidden="false" customHeight="false" outlineLevel="0" collapsed="false">
      <c r="A34" s="53"/>
      <c r="B34" s="27"/>
      <c r="C34" s="54"/>
      <c r="D34" s="54"/>
      <c r="E34" s="50"/>
      <c r="F34" s="50"/>
      <c r="G34" s="50"/>
      <c r="H34" s="55"/>
      <c r="I34" s="56"/>
      <c r="J34" s="56"/>
      <c r="K34" s="43"/>
    </row>
    <row r="35" customFormat="false" ht="14.4" hidden="false" customHeight="false" outlineLevel="0" collapsed="false">
      <c r="A35" s="57" t="s">
        <v>36</v>
      </c>
      <c r="B35" s="57"/>
      <c r="C35" s="57"/>
      <c r="D35" s="58" t="s">
        <v>24</v>
      </c>
      <c r="E35" s="58"/>
      <c r="F35" s="58"/>
      <c r="G35" s="58"/>
      <c r="H35" s="59" t="s">
        <v>37</v>
      </c>
      <c r="I35" s="59"/>
      <c r="J35" s="59"/>
      <c r="K35" s="59"/>
      <c r="L35" s="60" t="n">
        <f aca="false">SUM(D38:D57)</f>
        <v>30000</v>
      </c>
    </row>
    <row r="36" customFormat="false" ht="13.2" hidden="false" customHeight="false" outlineLevel="0" collapsed="false">
      <c r="A36" s="61"/>
      <c r="B36" s="62" t="s">
        <v>38</v>
      </c>
      <c r="C36" s="63" t="s">
        <v>39</v>
      </c>
      <c r="D36" s="62"/>
      <c r="E36" s="62" t="s">
        <v>40</v>
      </c>
      <c r="F36" s="62" t="s">
        <v>41</v>
      </c>
      <c r="G36" s="63" t="s">
        <v>42</v>
      </c>
      <c r="H36" s="8" t="s">
        <v>43</v>
      </c>
      <c r="I36" s="8" t="s">
        <v>40</v>
      </c>
      <c r="J36" s="63" t="s">
        <v>44</v>
      </c>
      <c r="K36" s="43"/>
      <c r="N36" s="0"/>
    </row>
    <row r="37" customFormat="false" ht="13.2" hidden="false" customHeight="false" outlineLevel="0" collapsed="false">
      <c r="A37" s="64" t="s">
        <v>45</v>
      </c>
      <c r="B37" s="65" t="s">
        <v>46</v>
      </c>
      <c r="C37" s="66" t="s">
        <v>47</v>
      </c>
      <c r="D37" s="65" t="s">
        <v>48</v>
      </c>
      <c r="E37" s="65" t="s">
        <v>48</v>
      </c>
      <c r="F37" s="65" t="s">
        <v>49</v>
      </c>
      <c r="G37" s="66" t="s">
        <v>50</v>
      </c>
      <c r="H37" s="65" t="s">
        <v>50</v>
      </c>
      <c r="I37" s="65" t="s">
        <v>50</v>
      </c>
      <c r="J37" s="66" t="s">
        <v>51</v>
      </c>
      <c r="K37" s="43"/>
      <c r="N37" s="0"/>
    </row>
    <row r="38" customFormat="false" ht="13.2" hidden="false" customHeight="false" outlineLevel="0" collapsed="false">
      <c r="A38" s="67" t="n">
        <v>1</v>
      </c>
      <c r="B38" s="68" t="str">
        <f aca="false">IF(H17&gt;0,IF(A38*12&lt;=$H$19,-$E$30*12,IF(AND((A38-1)*12&lt;$H$19,A38*12&gt;$H$19),($H$19-A38*12)*$E$30,"")),"")</f>
        <v/>
      </c>
      <c r="C38" s="25" t="n">
        <f aca="false">IF(H17&gt;0,IF(B38="","",(-SUM(B$38)-($H$17-K38))*($H$6/100)+E29),0)</f>
        <v>0</v>
      </c>
      <c r="D38" s="36" t="n">
        <f aca="false">IF($H$14&lt;$A38,0,IF($K$13=0,$H$10/$H$14,$H$10*$E$32))*$K$11</f>
        <v>3214.28571428571</v>
      </c>
      <c r="E38" s="36" t="n">
        <f aca="false">IF(A38&lt;$H$14+2,D38*((1+($E$31))^-A38),"")</f>
        <v>3032.34501347709</v>
      </c>
      <c r="F38" s="36" t="n">
        <f aca="false">IF(A38&lt;$H$14+2,H10-D38,"")</f>
        <v>26785.7142857143</v>
      </c>
      <c r="G38" s="69" t="n">
        <f aca="false">D38*$H$6/100</f>
        <v>900</v>
      </c>
      <c r="H38" s="36" t="n">
        <f aca="false">IF(A38&lt;$H$14+2,C38+G38+E29,"")</f>
        <v>900</v>
      </c>
      <c r="I38" s="36" t="n">
        <f aca="false">IF(A38&lt;$H$14+2,H38*((1+($E$31))^-A38),"")</f>
        <v>849.056603773585</v>
      </c>
      <c r="J38" s="37" t="n">
        <f aca="false">I38</f>
        <v>849.056603773585</v>
      </c>
      <c r="K38" s="68" t="e">
        <f aca="false">($H$17*(1+$H$20/100/12)^(-B38/$E$30)+((1-(1+$H$20/100/12)^(-B38/$E$30))/($H$20/100/12))*$E$30)</f>
        <v>#VALUE!</v>
      </c>
      <c r="L38" s="68" t="n">
        <f aca="false">IF($H$14&lt;$A38,0,IF($K$13=0,$H$17/$H$14,$H$10*$E$32))*$K$11</f>
        <v>3214.28571428571</v>
      </c>
      <c r="N38" s="0"/>
    </row>
    <row r="39" customFormat="false" ht="13.2" hidden="false" customHeight="false" outlineLevel="0" collapsed="false">
      <c r="A39" s="67" t="n">
        <f aca="false">A38+1</f>
        <v>2</v>
      </c>
      <c r="B39" s="68" t="str">
        <f aca="false">IF($H$17&gt;0,IF(A39*12&lt;=$H$19,-$E$30*12,IF(AND((A39-1)*12&lt;$H$19,A39*12&gt;$H$19),($H$19-A39*12)*$E$30,"")),"")</f>
        <v/>
      </c>
      <c r="C39" s="25" t="n">
        <f aca="false">IF($H$17&gt;0,IF(B39="",0,(-SUM($B$38:B39)-($H$17-K39))*($H$6/100)-SUM($C$38:C38)),0)</f>
        <v>0</v>
      </c>
      <c r="D39" s="36" t="n">
        <f aca="false">IF(A39&lt;$H$14+1,IF(L39/$H$10&gt;M39,L39,M39*$H$10),IF(A39=$H$14+1,IF(L39/$H$10&gt;M39,L39,M39*$H$10*(1-$K$11)),""))</f>
        <v>5739.79591836735</v>
      </c>
      <c r="E39" s="36" t="n">
        <f aca="false">IF(A39&lt;$H$14+2,D39*((1+($E$31))^-A39),"")</f>
        <v>5108.3979337552</v>
      </c>
      <c r="F39" s="36" t="n">
        <f aca="false">IF(A39&lt;$H$14+2,F38-D39,"")</f>
        <v>21045.9183673469</v>
      </c>
      <c r="G39" s="69" t="n">
        <f aca="false">IF($H$6=0,0,IF($H$14+1&gt;=A39,D39*$H$6/100,""))</f>
        <v>1607.14285714286</v>
      </c>
      <c r="H39" s="36" t="n">
        <f aca="false">IF(A39&lt;$H$14+2,C39+G39,"")</f>
        <v>1607.14285714286</v>
      </c>
      <c r="I39" s="36" t="n">
        <f aca="false">IF(A39&lt;$H$14+2,H39*((1+($E$31))^-A39),"")</f>
        <v>1430.35142145146</v>
      </c>
      <c r="J39" s="37" t="n">
        <f aca="false">IF(A39&lt;$H$14+2,J38+I39,"")</f>
        <v>2279.40802522504</v>
      </c>
      <c r="K39" s="68" t="e">
        <f aca="false">($H$17*(1+$H$20/100/12)^(-B39/$E$30+A38*12)+((1-(1+$H$20/100/12)^(-B39/$E$30+A38*12))/($H$20/100/12))*$E$30)</f>
        <v>#VALUE!</v>
      </c>
      <c r="L39" s="68" t="n">
        <f aca="false">IF(($H$14+1)&gt;=$A39,IF($H$14&lt;$A39,IF($K$13=0,IF($H$14=($A39-1),$H$10/$H$14*(1-$K$11),(1-$K$11)*($H$10-SUM(L$38:L38))*$E$32),0),IF($K$13=0,$H$10/$H$14,($H$10-SUM(L$38:L38))*$E$32)),"")</f>
        <v>5739.79591836735</v>
      </c>
      <c r="M39" s="70" t="n">
        <f aca="false">(1-(SUM($D$38:D38))/$H$10)/($H$14+1-A39+1-$K$11)</f>
        <v>0.137362637362637</v>
      </c>
      <c r="N39" s="0"/>
    </row>
    <row r="40" customFormat="false" ht="13.2" hidden="false" customHeight="false" outlineLevel="0" collapsed="false">
      <c r="A40" s="67" t="n">
        <f aca="false">A39+1</f>
        <v>3</v>
      </c>
      <c r="B40" s="68" t="str">
        <f aca="false">IF($H$17&gt;0,IF(A40*12&lt;=$H$19,-$E$30*12,IF(AND((A40-1)*12&lt;$H$19,A40*12&gt;$H$19),($H$19-A40*12)*$E$30,"")),"")</f>
        <v/>
      </c>
      <c r="C40" s="25" t="n">
        <f aca="false">IF($H$17&gt;0,IF(B40="",0,(-SUM($B$38:B40)-($H$17-K40))*($H$6/100)-SUM($C$38:C39)),0)</f>
        <v>0</v>
      </c>
      <c r="D40" s="36" t="n">
        <f aca="false">IF(A40&lt;$H$14+1,IF(L40/$H$10&gt;M40,L40,M40*$H$10),IF(A40=$H$14+1,IF(L40/$H$10&gt;M40,L40,M40*$H$10*(1-$K$11)),""))</f>
        <v>4509.83965014577</v>
      </c>
      <c r="E40" s="36" t="n">
        <f aca="false">IF(A40&lt;$H$14+2,D40*((1+($E$31))^-A40),"")</f>
        <v>3786.54833364604</v>
      </c>
      <c r="F40" s="36" t="n">
        <f aca="false">IF(A40&lt;$H$14+2,F39-D40,"")</f>
        <v>16536.0787172012</v>
      </c>
      <c r="G40" s="69" t="n">
        <f aca="false">IF($H$6=0,0,IF($H$14+1&gt;=A40,D40*$H$6/100,""))</f>
        <v>1262.75510204082</v>
      </c>
      <c r="H40" s="36" t="n">
        <f aca="false">IF(A40&lt;$H$14+2,C40+G40,"")</f>
        <v>1262.75510204082</v>
      </c>
      <c r="I40" s="36" t="n">
        <f aca="false">IF(A40&lt;$H$14+2,H40*((1+($E$31))^-A40),"")</f>
        <v>1060.23353342089</v>
      </c>
      <c r="J40" s="37" t="n">
        <f aca="false">IF(A40&lt;$H$14+2,J39+I40,"")</f>
        <v>3339.64155864593</v>
      </c>
      <c r="K40" s="68" t="e">
        <f aca="false">($H$17*(1+$H$20/100/12)^(-B40/$E$30+A39*12)+((1-(1+$H$20/100/12)^(-B40/$E$30+A39*12))/($H$20/100/12))*$E$30)</f>
        <v>#VALUE!</v>
      </c>
      <c r="L40" s="68" t="n">
        <f aca="false">IF(($H$14+1)&gt;=$A40,IF($H$14&lt;$A40,IF($K$13=0,IF($H$14=($A40-1),$H$10/$H$14*(1-$K$11),(1-$K$11)*($H$10-SUM(L$38:L39))*$E$32),0),IF($K$13=0,$H$10/$H$14,($H$10-SUM(L$38:L39))*$E$32)),"")</f>
        <v>4509.83965014577</v>
      </c>
      <c r="M40" s="70" t="n">
        <f aca="false">(1-(SUM($D$38:D39))/$H$10)/($H$14+1-A40+1-$K$11)</f>
        <v>0.127551020408163</v>
      </c>
      <c r="N40" s="0"/>
    </row>
    <row r="41" customFormat="false" ht="13.2" hidden="false" customHeight="false" outlineLevel="0" collapsed="false">
      <c r="A41" s="67" t="n">
        <f aca="false">A40+1</f>
        <v>4</v>
      </c>
      <c r="B41" s="68" t="str">
        <f aca="false">IF($H$17&gt;0,IF(A41*12&lt;=$H$19,-$E$30*12,IF(AND((A41-1)*12&lt;$H$19,A41*12&gt;$H$19),($H$19-A41*12)*$E$30,"")),"")</f>
        <v/>
      </c>
      <c r="C41" s="25" t="n">
        <f aca="false">IF($H$17&gt;0,IF(B41="",0,(-SUM($B$38:B41)-($H$17-K41))*($H$6/100)-SUM($C$38:C40)),0)</f>
        <v>0</v>
      </c>
      <c r="D41" s="36" t="n">
        <f aca="false">IF(A41&lt;$H$14+1,IF(L41/$H$10&gt;M41,L41,M41*$H$10),IF(A41=$H$14+1,IF(L41/$H$10&gt;M41,L41,M41*$H$10*(1-$K$11)),""))</f>
        <v>3674.68415937804</v>
      </c>
      <c r="E41" s="36" t="n">
        <f aca="false">IF(A41&lt;$H$14+2,D41*((1+($E$31))^-A41),"")</f>
        <v>2910.69403704448</v>
      </c>
      <c r="F41" s="36" t="n">
        <f aca="false">IF(A41&lt;$H$14+2,F40-D41,"")</f>
        <v>12861.3945578231</v>
      </c>
      <c r="G41" s="69" t="n">
        <f aca="false">IF($H$6=0,0,IF($H$14+1&gt;=A41,D41*$H$6/100,""))</f>
        <v>1028.91156462585</v>
      </c>
      <c r="H41" s="36" t="n">
        <f aca="false">IF(A41&lt;$H$14+2,C41+G41,"")</f>
        <v>1028.91156462585</v>
      </c>
      <c r="I41" s="36" t="n">
        <f aca="false">IF(A41&lt;$H$14+2,H41*((1+($E$31))^-A41),"")</f>
        <v>814.994330372453</v>
      </c>
      <c r="J41" s="37" t="n">
        <f aca="false">IF(A41&lt;$H$14+2,J40+I41,"")</f>
        <v>4154.63588901839</v>
      </c>
      <c r="K41" s="68" t="e">
        <f aca="false">($H$17*(1+$H$20/100/12)^(-B41/$E$30+A40*12)+((1-(1+$H$20/100/12)^(-B41/$E$30+A40*12))/($H$20/100/12))*$E$30)</f>
        <v>#VALUE!</v>
      </c>
      <c r="L41" s="68" t="n">
        <f aca="false">IF(($H$14+1)&gt;=$A41,IF($H$14&lt;$A41,IF($K$13=0,IF($H$14=($A41-1),$H$10/$H$14*(1-$K$11),(1-$K$11)*($H$10-SUM(L$38:L40))*$E$32),0),IF($K$13=0,$H$10/$H$14,($H$10-SUM(L$38:L40))*$E$32)),"")</f>
        <v>3543.44543940025</v>
      </c>
      <c r="M41" s="70" t="n">
        <f aca="false">(1-(SUM($D$38:D40))/$H$10)/($H$14+1-A41+1-$K$11)</f>
        <v>0.122489471979268</v>
      </c>
      <c r="N41" s="0"/>
    </row>
    <row r="42" customFormat="false" ht="13.2" hidden="false" customHeight="false" outlineLevel="0" collapsed="false">
      <c r="A42" s="67" t="n">
        <f aca="false">A41+1</f>
        <v>5</v>
      </c>
      <c r="B42" s="68" t="str">
        <f aca="false">IF($H$17&gt;0,IF(A42*12&lt;=$H$19,-$E$30*12,IF(AND((A42-1)*12&lt;$H$19,A42*12&gt;$H$19),($H$19-A42*12)*$E$30,"")),"")</f>
        <v/>
      </c>
      <c r="C42" s="25" t="n">
        <f aca="false">IF($H$17&gt;0,IF(B42="",0,(-SUM($B$38:B42)-($H$17-K42))*($H$6/100)-SUM($C$38:C41)),0)</f>
        <v>0</v>
      </c>
      <c r="D42" s="36" t="n">
        <f aca="false">IF(A42&lt;$H$14+1,IF(L42/$H$10&gt;M42,L42,M42*$H$10),IF(A42=$H$14+1,IF(L42/$H$10&gt;M42,L42,M42*$H$10*(1-$K$11)),""))</f>
        <v>3674.68415937804</v>
      </c>
      <c r="E42" s="36" t="n">
        <f aca="false">IF(A42&lt;$H$14+2,D42*((1+($E$31))^-A42),"")</f>
        <v>2745.93777079667</v>
      </c>
      <c r="F42" s="36" t="n">
        <f aca="false">IF(A42&lt;$H$14+2,F41-D42,"")</f>
        <v>9186.71039844509</v>
      </c>
      <c r="G42" s="69" t="n">
        <f aca="false">IF($H$6=0,0,IF($H$14+1&gt;=A42,D42*$H$6/100,""))</f>
        <v>1028.91156462585</v>
      </c>
      <c r="H42" s="36" t="n">
        <f aca="false">IF(A42&lt;$H$14+2,C42+G42,"")</f>
        <v>1028.91156462585</v>
      </c>
      <c r="I42" s="36" t="n">
        <f aca="false">IF(A42&lt;$H$14+2,H42*((1+($E$31))^-A42),"")</f>
        <v>768.862575823069</v>
      </c>
      <c r="J42" s="37" t="n">
        <f aca="false">IF(A42&lt;$H$14+2,J41+I42,"")</f>
        <v>4923.49846484146</v>
      </c>
      <c r="K42" s="68" t="e">
        <f aca="false">($H$17*(1+$H$20/100/12)^(-B42/$E$30+A41*12)+((1-(1+$H$20/100/12)^(-B42/$E$30+A41*12))/($H$20/100/12))*$E$30)</f>
        <v>#VALUE!</v>
      </c>
      <c r="L42" s="68" t="n">
        <f aca="false">IF(($H$14+1)&gt;=$A42,IF($H$14&lt;$A42,IF($K$13=0,IF($H$14=($A42-1),$H$10/$H$14*(1-$K$11),(1-$K$11)*($H$10-SUM(L$38:L41))*$E$32),0),IF($K$13=0,$H$10/$H$14,($H$10-SUM(L$38:L41))*$E$32)),"")</f>
        <v>2784.13570238591</v>
      </c>
      <c r="M42" s="70" t="n">
        <f aca="false">(1-(SUM($D$38:D41))/$H$10)/($H$14+1-A42+1-$K$11)</f>
        <v>0.122489471979268</v>
      </c>
      <c r="N42" s="0"/>
    </row>
    <row r="43" customFormat="false" ht="13.2" hidden="false" customHeight="false" outlineLevel="0" collapsed="false">
      <c r="A43" s="67" t="n">
        <f aca="false">A42+1</f>
        <v>6</v>
      </c>
      <c r="B43" s="68" t="str">
        <f aca="false">IF($H$17&gt;0,IF(A43*12&lt;=$H$19,-$E$30*12,IF(AND((A43-1)*12&lt;$H$19,A43*12&gt;$H$19),($H$19-A43*12)*$E$30,"")),"")</f>
        <v/>
      </c>
      <c r="C43" s="25" t="n">
        <f aca="false">IF($H$17&gt;0,IF(B43="",0,(-SUM($B$38:B43)-($H$17-K43))*($H$6/100)-SUM($C$38:C42)),0)</f>
        <v>0</v>
      </c>
      <c r="D43" s="36" t="n">
        <f aca="false">IF(A43&lt;$H$14+1,IF(L43/$H$10&gt;M43,L43,M43*$H$10),IF(A43=$H$14+1,IF(L43/$H$10&gt;M43,L43,M43*$H$10*(1-$K$11)),""))</f>
        <v>3674.68415937804</v>
      </c>
      <c r="E43" s="36" t="n">
        <f aca="false">IF(A43&lt;$H$14+2,D43*((1+($E$31))^-A43),"")</f>
        <v>2590.50733094026</v>
      </c>
      <c r="F43" s="36" t="n">
        <f aca="false">IF(A43&lt;$H$14+2,F42-D43,"")</f>
        <v>5512.02623906705</v>
      </c>
      <c r="G43" s="69" t="n">
        <f aca="false">IF($H$6=0,0,IF($H$14+1&gt;=A43,D43*$H$6/100,""))</f>
        <v>1028.91156462585</v>
      </c>
      <c r="H43" s="36" t="n">
        <f aca="false">IF(A43&lt;$H$14+2,C43+G43,"")</f>
        <v>1028.91156462585</v>
      </c>
      <c r="I43" s="36" t="n">
        <f aca="false">IF(A43&lt;$H$14+2,H43*((1+($E$31))^-A43),"")</f>
        <v>725.342052663273</v>
      </c>
      <c r="J43" s="37" t="n">
        <f aca="false">IF(A43&lt;$H$14+2,J42+I43,"")</f>
        <v>5648.84051750473</v>
      </c>
      <c r="K43" s="68" t="e">
        <f aca="false">($H$17*(1+$H$20/100/12)^(-B43/$E$30+A42*12)+((1-(1+$H$20/100/12)^(-B43/$E$30+A42*12))/($H$20/100/12))*$E$30)</f>
        <v>#VALUE!</v>
      </c>
      <c r="L43" s="68" t="n">
        <f aca="false">IF(($H$14+1)&gt;=$A43,IF($H$14&lt;$A43,IF($K$13=0,IF($H$14=($A43-1),$H$10/$H$14*(1-$K$11),(1-$K$11)*($H$10-SUM(L$38:L42))*$E$32),0),IF($K$13=0,$H$10/$H$14,($H$10-SUM(L$38:L42))*$E$32)),"")</f>
        <v>2187.53519473179</v>
      </c>
      <c r="M43" s="70" t="n">
        <f aca="false">(1-(SUM($D$38:D42))/$H$10)/($H$14+1-A43+1-$K$11)</f>
        <v>0.122489471979268</v>
      </c>
      <c r="N43" s="0"/>
    </row>
    <row r="44" customFormat="false" ht="13.2" hidden="false" customHeight="false" outlineLevel="0" collapsed="false">
      <c r="A44" s="67" t="n">
        <f aca="false">A43+1</f>
        <v>7</v>
      </c>
      <c r="B44" s="68" t="str">
        <f aca="false">IF($H$17&gt;0,IF(A44*12&lt;=$H$19,-$E$30*12,IF(AND((A44-1)*12&lt;$H$19,A44*12&gt;$H$19),($H$19-A44*12)*$E$30,"")),"")</f>
        <v/>
      </c>
      <c r="C44" s="25" t="n">
        <f aca="false">IF($H$17&gt;0,IF(B44="",0,(-SUM($B$38:B44)-($H$17-K44))*($H$6/100)-SUM($C$38:C43)),0)</f>
        <v>0</v>
      </c>
      <c r="D44" s="36" t="n">
        <f aca="false">IF(A44&lt;$H$14+1,IF(L44/$H$10&gt;M44,L44,M44*$H$10),IF(A44=$H$14+1,IF(L44/$H$10&gt;M44,L44,M44*$H$10*(1-$K$11)),""))</f>
        <v>3674.68415937804</v>
      </c>
      <c r="E44" s="36" t="n">
        <f aca="false">IF(A44&lt;$H$14+2,D44*((1+($E$31))^-A44),"")</f>
        <v>2443.87484050968</v>
      </c>
      <c r="F44" s="36" t="n">
        <f aca="false">IF(A44&lt;$H$14+2,F43-D44,"")</f>
        <v>1837.34207968902</v>
      </c>
      <c r="G44" s="69" t="n">
        <f aca="false">IF($H$6=0,0,IF($H$14+1&gt;=A44,D44*$H$6/100,""))</f>
        <v>1028.91156462585</v>
      </c>
      <c r="H44" s="36" t="n">
        <f aca="false">IF(A44&lt;$H$14+2,C44+G44,"")</f>
        <v>1028.91156462585</v>
      </c>
      <c r="I44" s="36" t="n">
        <f aca="false">IF(A44&lt;$H$14+2,H44*((1+($E$31))^-A44),"")</f>
        <v>684.28495534271</v>
      </c>
      <c r="J44" s="37" t="n">
        <f aca="false">IF(A44&lt;$H$14+2,J43+I44,"")</f>
        <v>6333.12547284744</v>
      </c>
      <c r="K44" s="68" t="e">
        <f aca="false">($H$17*(1+$H$20/100/12)^(-B44/$E$30+A43*12)+((1-(1+$H$20/100/12)^(-B44/$E$30+A43*12))/($H$20/100/12))*$E$30)</f>
        <v>#VALUE!</v>
      </c>
      <c r="L44" s="68" t="n">
        <f aca="false">IF(($H$14+1)&gt;=$A44,IF($H$14&lt;$A44,IF($K$13=0,IF($H$14=($A44-1),$H$10/$H$14*(1-$K$11),(1-$K$11)*($H$10-SUM(L$38:L43))*$E$32),0),IF($K$13=0,$H$10/$H$14,($H$10-SUM(L$38:L43))*$E$32)),"")</f>
        <v>1718.77765300355</v>
      </c>
      <c r="M44" s="70" t="n">
        <f aca="false">(1-(SUM($D$38:D43))/$H$10)/($H$14+1-A44+1-$K$11)</f>
        <v>0.122489471979268</v>
      </c>
      <c r="N44" s="0"/>
    </row>
    <row r="45" customFormat="false" ht="13.2" hidden="false" customHeight="false" outlineLevel="0" collapsed="false">
      <c r="A45" s="67" t="n">
        <f aca="false">A44+1</f>
        <v>8</v>
      </c>
      <c r="B45" s="68" t="str">
        <f aca="false">IF($H$17&gt;0,IF(A45*12&lt;=$H$19,-$E$30*12,IF(AND((A45-1)*12&lt;$H$19,A45*12&gt;$H$19),($H$19-A45*12)*$E$30,"")),"")</f>
        <v/>
      </c>
      <c r="C45" s="25" t="n">
        <f aca="false">IF($H$17&gt;0,IF(B45="",0,(-SUM($B$38:B45)-($H$17-K45))*($H$6/100)-SUM($C$38:C44)),0)</f>
        <v>0</v>
      </c>
      <c r="D45" s="36" t="n">
        <f aca="false">IF(A45&lt;$H$14+1,IF(L45/$H$10&gt;M45,L45,M45*$H$10),IF(A45=$H$14+1,IF(L45/$H$10&gt;M45,L45,M45*$H$10*(1-$K$11)),""))</f>
        <v>1837.34207968902</v>
      </c>
      <c r="E45" s="36" t="n">
        <f aca="false">IF(A45&lt;$H$14+2,D45*((1+($E$31))^-A45),"")</f>
        <v>1152.77115118381</v>
      </c>
      <c r="F45" s="36" t="n">
        <f aca="false">IF(A45&lt;$H$14+2,F44-D45,"")</f>
        <v>0</v>
      </c>
      <c r="G45" s="69" t="n">
        <f aca="false">IF($H$6=0,0,IF($H$14+1&gt;=A45,D45*$H$6/100,""))</f>
        <v>514.455782312925</v>
      </c>
      <c r="H45" s="36" t="n">
        <f aca="false">IF(A45&lt;$H$14+2,C45+G45,"")</f>
        <v>514.455782312925</v>
      </c>
      <c r="I45" s="36" t="n">
        <f aca="false">IF(A45&lt;$H$14+2,H45*((1+($E$31))^-A45),"")</f>
        <v>322.775922331467</v>
      </c>
      <c r="J45" s="37" t="n">
        <f aca="false">IF(A45&lt;$H$14+2,J44+I45,"")</f>
        <v>6655.9013951789</v>
      </c>
      <c r="K45" s="68" t="e">
        <f aca="false">($H$17*(1+$H$20/100/12)^(-B45/$E$30+A44*12)+((1-(1+$H$20/100/12)^(-B45/$E$30+A44*12))/($H$20/100/12))*$E$30)</f>
        <v>#VALUE!</v>
      </c>
      <c r="L45" s="68" t="n">
        <f aca="false">IF(($H$14+1)&gt;=$A45,IF($H$14&lt;$A45,IF($K$13=0,IF($H$14=($A45-1),$H$10/$H$14*(1-$K$11),(1-$K$11)*($H$10-SUM(L$38:L44))*$E$32),0),IF($K$13=0,$H$10/$H$14,($H$10-SUM(L$38:L44))*$E$32)),"")</f>
        <v>0</v>
      </c>
      <c r="M45" s="70" t="n">
        <f aca="false">(1-(SUM($D$38:D44))/$H$10)/($H$14+1-A45+1-$K$11)</f>
        <v>0.122489471979268</v>
      </c>
      <c r="N45" s="0"/>
    </row>
    <row r="46" customFormat="false" ht="13.2" hidden="false" customHeight="false" outlineLevel="0" collapsed="false">
      <c r="A46" s="67" t="n">
        <f aca="false">A45+1</f>
        <v>9</v>
      </c>
      <c r="B46" s="68" t="str">
        <f aca="false">IF($H$17&gt;0,IF(A46*12&lt;=$H$19,-$E$30*12,IF(AND((A46-1)*12&lt;$H$19,A46*12&gt;$H$19),($H$19-A46*12)*$E$30,"")),"")</f>
        <v/>
      </c>
      <c r="C46" s="25" t="n">
        <f aca="false">IF($H$17&gt;0,IF(B46="",0,(-SUM($B$38:B46)-($H$17-K46))*($H$6/100)-SUM($C$38:C45)),0)</f>
        <v>0</v>
      </c>
      <c r="D46" s="36" t="str">
        <f aca="false">IF(A46&lt;$H$14+1,IF(L46/$H$10&gt;M46,L46,M46*$H$10),IF(A46=$H$14+1,IF(L46/$H$10&gt;M46,L46,M46*$H$10*(1-$K$11)),""))</f>
        <v/>
      </c>
      <c r="E46" s="36" t="str">
        <f aca="false">IF(A46&lt;$H$14+2,D46*((1+($E$31))^-A46),"")</f>
        <v/>
      </c>
      <c r="F46" s="36" t="str">
        <f aca="false">IF(A46&lt;$H$14+2,F45-D46,"")</f>
        <v/>
      </c>
      <c r="G46" s="69" t="str">
        <f aca="false">IF($H$6=0,0,IF($H$14+1&gt;=A46,D46*$H$6/100,""))</f>
        <v/>
      </c>
      <c r="H46" s="36" t="str">
        <f aca="false">IF(A46&lt;$H$14+2,C46+G46,"")</f>
        <v/>
      </c>
      <c r="I46" s="36" t="str">
        <f aca="false">IF(A46&lt;$H$14+2,H46*((1+($E$31))^-A46),"")</f>
        <v/>
      </c>
      <c r="J46" s="37" t="str">
        <f aca="false">IF(A46&lt;$H$14+2,J45+I46,"")</f>
        <v/>
      </c>
      <c r="K46" s="68" t="e">
        <f aca="false">($H$17*(1+$H$20/100/12)^(-B46/$E$30+A45*12)+((1-(1+$H$20/100/12)^(-B46/$E$30+A45*12))/($H$20/100/12))*$E$30)</f>
        <v>#VALUE!</v>
      </c>
      <c r="L46" s="68" t="str">
        <f aca="false">IF(($H$14+1)&gt;=$A46,IF($H$14&lt;$A46,IF($K$13=0,IF($H$14=($A46-1),$H$10/$H$14*(1-$K$11),(1-$K$11)*($H$10-SUM(L$38:L45))*$E$32),0),IF($K$13=0,$H$10/$H$14,($H$10-SUM(L$38:L45))*$E$32)),"")</f>
        <v/>
      </c>
      <c r="M46" s="70" t="n">
        <f aca="false">(1-(SUM($D$38:D45))/$H$10)/($H$14+1-A46+1-$K$11)</f>
        <v>-0</v>
      </c>
      <c r="N46" s="0"/>
    </row>
    <row r="47" customFormat="false" ht="13.2" hidden="false" customHeight="false" outlineLevel="0" collapsed="false">
      <c r="A47" s="67" t="n">
        <f aca="false">A46+1</f>
        <v>10</v>
      </c>
      <c r="B47" s="68" t="str">
        <f aca="false">IF($H$17&gt;0,IF(A47*12&lt;=$H$19,-$E$30*12,IF(AND((A47-1)*12&lt;$H$19,A47*12&gt;$H$19),($H$19-A47*12)*$E$30,"")),"")</f>
        <v/>
      </c>
      <c r="C47" s="25" t="n">
        <f aca="false">IF($H$17&gt;0,IF(B47="",0,(-SUM($B$38:B47)-($H$17-K47))*($H$6/100)-SUM($C$38:C46)),0)</f>
        <v>0</v>
      </c>
      <c r="D47" s="36" t="str">
        <f aca="false">IF(A47&lt;$H$14+1,IF(L47/$H$10&gt;M47,L47,M47*$H$10),IF(A47=$H$14+1,IF(L47/$H$10&gt;M47,L47,M47*$H$10*(1-$K$11)),""))</f>
        <v/>
      </c>
      <c r="E47" s="36" t="str">
        <f aca="false">IF(A47&lt;$H$14+2,D47*((1+($E$31))^-A47),"")</f>
        <v/>
      </c>
      <c r="F47" s="36" t="str">
        <f aca="false">IF(A47&lt;$H$14+2,F46-D47,"")</f>
        <v/>
      </c>
      <c r="G47" s="69" t="str">
        <f aca="false">IF($H$6=0,0,IF($H$14+1&gt;=A47,D47*$H$6/100,""))</f>
        <v/>
      </c>
      <c r="H47" s="36" t="str">
        <f aca="false">IF(A47&lt;$H$14+2,C47+G47,"")</f>
        <v/>
      </c>
      <c r="I47" s="36" t="str">
        <f aca="false">IF(A47&lt;$H$14+2,H47*((1+($E$31))^-A47),"")</f>
        <v/>
      </c>
      <c r="J47" s="37" t="str">
        <f aca="false">IF(A47&lt;$H$14+2,J46+I47,"")</f>
        <v/>
      </c>
      <c r="K47" s="68" t="e">
        <f aca="false">($H$17*(1+$H$20/100/12)^(-B47/$E$30+A46*12)+((1-(1+$H$20/100/12)^(-B47/$E$30+A46*12))/($H$20/100/12))*$E$30)</f>
        <v>#VALUE!</v>
      </c>
      <c r="L47" s="68" t="str">
        <f aca="false">IF(($H$14+1)&gt;=$A47,IF($H$14&lt;$A47,IF($K$13=0,IF($H$14=($A47-1),$H$10/$H$14*(1-$K$11),(1-$K$11)*($H$10-SUM(L$38:L46))*$E$32),0),IF($K$13=0,$H$10/$H$14,($H$10-SUM(L$38:L46))*$E$32)),"")</f>
        <v/>
      </c>
      <c r="M47" s="70" t="n">
        <f aca="false">(1-(SUM($D$38:D46))/$H$10)/($H$14+1-A47+1-$K$11)</f>
        <v>-0</v>
      </c>
      <c r="N47" s="0"/>
    </row>
    <row r="48" customFormat="false" ht="13.2" hidden="false" customHeight="false" outlineLevel="0" collapsed="false">
      <c r="A48" s="67" t="n">
        <f aca="false">A47+1</f>
        <v>11</v>
      </c>
      <c r="B48" s="68" t="str">
        <f aca="false">IF($H$17&gt;0,IF(A48*12&lt;=$H$19,-$E$30*12,IF(AND((A48-1)*12&lt;$H$19,A48*12&gt;$H$19),($H$19-A48*12)*$E$30,"")),"")</f>
        <v/>
      </c>
      <c r="C48" s="25" t="n">
        <f aca="false">IF($H$17&gt;0,IF(B48="",0,(-SUM($B$38:B48)-($H$17-K48))*($H$6/100)-SUM($C$38:C47)),0)</f>
        <v>0</v>
      </c>
      <c r="D48" s="36" t="str">
        <f aca="false">IF(A48&lt;$H$14+1,IF(L48/$H$10&gt;M48,L48,M48*$H$10),IF(A48=$H$14+1,IF(L48/$H$10&gt;M48,L48,M48*$H$10*(1-$K$11)),""))</f>
        <v/>
      </c>
      <c r="E48" s="36" t="str">
        <f aca="false">IF(A48&lt;$H$14+2,D48*((1+($E$31))^-A48),"")</f>
        <v/>
      </c>
      <c r="F48" s="36" t="str">
        <f aca="false">IF(A48&lt;$H$14+2,F47-D48,"")</f>
        <v/>
      </c>
      <c r="G48" s="69" t="str">
        <f aca="false">IF($H$6=0,0,IF($H$14+1&gt;=A48,D48*$H$6/100,""))</f>
        <v/>
      </c>
      <c r="H48" s="36" t="str">
        <f aca="false">IF(A48&lt;$H$14+2,C48+G48,"")</f>
        <v/>
      </c>
      <c r="I48" s="36" t="str">
        <f aca="false">IF(A48&lt;$H$14+2,H48*((1+($E$31))^-A48),"")</f>
        <v/>
      </c>
      <c r="J48" s="37" t="str">
        <f aca="false">IF(A48&lt;$H$14+2,J47+I48,"")</f>
        <v/>
      </c>
      <c r="K48" s="68" t="e">
        <f aca="false">($H$17*(1+$H$20/100/12)^(-B48/$E$30+A47*12)+((1-(1+$H$20/100/12)^(-B48/$E$30+A47*12))/($H$20/100/12))*$E$30)</f>
        <v>#VALUE!</v>
      </c>
      <c r="L48" s="68" t="str">
        <f aca="false">IF(($H$14+1)&gt;=$A48,IF($H$14&lt;$A48,IF($K$13=0,IF($H$14=($A48-1),$H$10/$H$14*(1-$K$11),(1-$K$11)*($H$10-SUM(L$38:L47))*$E$32),0),IF($K$13=0,$H$10/$H$14,($H$10-SUM(L$38:L47))*$E$32)),"")</f>
        <v/>
      </c>
      <c r="M48" s="70" t="n">
        <f aca="false">(1-(SUM($D$38:D47))/$H$10)/($H$14+1-A48+1-$K$11)</f>
        <v>-0</v>
      </c>
      <c r="N48" s="0"/>
    </row>
    <row r="49" customFormat="false" ht="13.2" hidden="false" customHeight="false" outlineLevel="0" collapsed="false">
      <c r="A49" s="67" t="n">
        <f aca="false">A48+1</f>
        <v>12</v>
      </c>
      <c r="B49" s="68" t="str">
        <f aca="false">IF($H$17&gt;0,IF(A49*12&lt;=$H$19,-$E$30*12,IF(AND((A49-1)*12&lt;$H$19,A49*12&gt;$H$19),($H$19-A49*12)*$E$30,"")),"")</f>
        <v/>
      </c>
      <c r="C49" s="25" t="n">
        <f aca="false">IF($H$17&gt;0,IF(B49="",0,(-SUM($B$38:B49)-($H$17-K49))*($H$6/100)-SUM($C$38:C48)),0)</f>
        <v>0</v>
      </c>
      <c r="D49" s="36" t="str">
        <f aca="false">IF(A49&lt;$H$14+1,IF(L49/$H$10&gt;M49,L49,M49*$H$10),IF(A49=$H$14+1,IF(L49/$H$10&gt;M49,L49,M49*$H$10*(1-$K$11)),""))</f>
        <v/>
      </c>
      <c r="E49" s="36" t="str">
        <f aca="false">IF(A49&lt;$H$14+2,D49*((1+($E$31))^-A49),"")</f>
        <v/>
      </c>
      <c r="F49" s="36" t="str">
        <f aca="false">IF(A49&lt;$H$14+2,F48-D49,"")</f>
        <v/>
      </c>
      <c r="G49" s="69" t="str">
        <f aca="false">IF($H$6=0,0,IF($H$14+1&gt;=A49,D49*$H$6/100,""))</f>
        <v/>
      </c>
      <c r="H49" s="36" t="str">
        <f aca="false">IF(A49&lt;$H$14+2,C49+G49,"")</f>
        <v/>
      </c>
      <c r="I49" s="36" t="str">
        <f aca="false">IF(A49&lt;$H$14+2,H49*((1+($E$31))^-A49),"")</f>
        <v/>
      </c>
      <c r="J49" s="37" t="str">
        <f aca="false">IF(A49&lt;$H$14+2,J48+I49,"")</f>
        <v/>
      </c>
      <c r="K49" s="68" t="e">
        <f aca="false">($H$17*(1+$H$20/100/12)^(-B49/$E$30+A48*12)+((1-(1+$H$20/100/12)^(-B49/$E$30+A48*12))/($H$20/100/12))*$E$30)</f>
        <v>#VALUE!</v>
      </c>
      <c r="L49" s="68" t="str">
        <f aca="false">IF(($H$14+1)&gt;=$A49,IF($H$14&lt;$A49,IF($K$13=0,IF($H$14=($A49-1),$H$10/$H$14*(1-$K$11),(1-$K$11)*($H$10-SUM(L$38:L48))*$E$32),0),IF($K$13=0,$H$10/$H$14,($H$10-SUM(L$38:L48))*$E$32)),"")</f>
        <v/>
      </c>
      <c r="M49" s="70" t="n">
        <f aca="false">(1-(SUM($D$38:D48))/$H$10)/($H$14+1-A49+1-$K$11)</f>
        <v>-0</v>
      </c>
      <c r="N49" s="0"/>
    </row>
    <row r="50" customFormat="false" ht="13.2" hidden="false" customHeight="false" outlineLevel="0" collapsed="false">
      <c r="A50" s="67" t="n">
        <f aca="false">A49+1</f>
        <v>13</v>
      </c>
      <c r="B50" s="68" t="str">
        <f aca="false">IF($H$17&gt;0,IF(A50*12&lt;=$H$19,-$E$30*12,IF(AND((A50-1)*12&lt;$H$19,A50*12&gt;$H$19),($H$19-A50*12)*$E$30,"")),"")</f>
        <v/>
      </c>
      <c r="C50" s="25" t="n">
        <f aca="false">IF($H$17&gt;0,IF(B50="",0,(-SUM($B$38:B50)-($H$17-K50))*($H$6/100)-SUM($C$38:C49)),0)</f>
        <v>0</v>
      </c>
      <c r="D50" s="36" t="str">
        <f aca="false">IF(A50&lt;$H$14+1,IF(L50/$H$10&gt;M50,L50,M50*$H$10),IF(A50=$H$14+1,IF(L50/$H$10&gt;M50,L50,M50*$H$10*(1-$K$11)),""))</f>
        <v/>
      </c>
      <c r="E50" s="36" t="str">
        <f aca="false">IF(A50&lt;$H$14+2,D50*((1+($E$31))^-A50),"")</f>
        <v/>
      </c>
      <c r="F50" s="36" t="str">
        <f aca="false">IF(A50&lt;$H$14+2,F49-D50,"")</f>
        <v/>
      </c>
      <c r="G50" s="69" t="str">
        <f aca="false">IF($H$6=0,0,IF($H$14+1&gt;=A50,D50*$H$6/100,""))</f>
        <v/>
      </c>
      <c r="H50" s="36" t="str">
        <f aca="false">IF(A50&lt;$H$14+2,C50+G50,"")</f>
        <v/>
      </c>
      <c r="I50" s="36" t="str">
        <f aca="false">IF(A50&lt;$H$14+2,H50*((1+($E$31))^-A50),"")</f>
        <v/>
      </c>
      <c r="J50" s="37" t="str">
        <f aca="false">IF(A50&lt;$H$14+2,J49+I50,"")</f>
        <v/>
      </c>
      <c r="K50" s="68" t="e">
        <f aca="false">($H$17*(1+$H$20/100/12)^(-B50/$E$30+A49*12)+((1-(1+$H$20/100/12)^(-B50/$E$30+A49*12))/($H$20/100/12))*$E$30)</f>
        <v>#VALUE!</v>
      </c>
      <c r="L50" s="68" t="str">
        <f aca="false">IF(($H$14+1)&gt;=$A50,IF($H$14&lt;$A50,IF($K$13=0,IF($H$14=($A50-1),$H$10/$H$14*(1-$K$11),(1-$K$11)*($H$10-SUM(L$38:L49))*$E$32),0),IF($K$13=0,$H$10/$H$14,($H$10-SUM(L$38:L49))*$E$32)),"")</f>
        <v/>
      </c>
      <c r="M50" s="70" t="n">
        <f aca="false">(1-(SUM($D$38:D49))/$H$10)/($H$14+1-A50+1-$K$11)</f>
        <v>-0</v>
      </c>
      <c r="N50" s="0"/>
    </row>
    <row r="51" customFormat="false" ht="13.2" hidden="false" customHeight="false" outlineLevel="0" collapsed="false">
      <c r="A51" s="67" t="n">
        <f aca="false">A50+1</f>
        <v>14</v>
      </c>
      <c r="B51" s="68" t="str">
        <f aca="false">IF($H$17&gt;0,IF(A51*12&lt;=$H$19,-$E$30*12,IF(AND((A51-1)*12&lt;$H$19,A51*12&gt;$H$19),($H$19-A51*12)*$E$30,"")),"")</f>
        <v/>
      </c>
      <c r="C51" s="25" t="n">
        <f aca="false">IF($H$17&gt;0,IF(B51="",0,(-SUM($B$38:B51)-($H$17-K51))*($H$6/100)-SUM($C$38:C50)),0)</f>
        <v>0</v>
      </c>
      <c r="D51" s="36" t="str">
        <f aca="false">IF(A51&lt;$H$14+1,IF(L51/$H$10&gt;M51,L51,M51*$H$10),IF(A51=$H$14+1,IF(L51/$H$10&gt;M51,L51,M51*$H$10*(1-$K$11)),""))</f>
        <v/>
      </c>
      <c r="E51" s="36" t="str">
        <f aca="false">IF(A51&lt;$H$14+2,D51*((1+($E$31))^-A51),"")</f>
        <v/>
      </c>
      <c r="F51" s="36" t="str">
        <f aca="false">IF(A51&lt;$H$14+2,F50-D51,"")</f>
        <v/>
      </c>
      <c r="G51" s="69" t="str">
        <f aca="false">IF($H$6=0,0,IF($H$14+1&gt;=A51,D51*$H$6/100,""))</f>
        <v/>
      </c>
      <c r="H51" s="36" t="str">
        <f aca="false">IF(A51&lt;$H$14+2,C51+G51,"")</f>
        <v/>
      </c>
      <c r="I51" s="36" t="str">
        <f aca="false">IF(A51&lt;$H$14+2,H51*((1+($E$31))^-A51),"")</f>
        <v/>
      </c>
      <c r="J51" s="37" t="str">
        <f aca="false">IF(A51&lt;$H$14+2,J50+I51,"")</f>
        <v/>
      </c>
      <c r="K51" s="68" t="e">
        <f aca="false">($H$17*(1+$H$20/100/12)^(-B51/$E$30+A50*12)+((1-(1+$H$20/100/12)^(-B51/$E$30+A50*12))/($H$20/100/12))*$E$30)</f>
        <v>#VALUE!</v>
      </c>
      <c r="L51" s="68" t="str">
        <f aca="false">IF(($H$14+1)&gt;=$A51,IF($H$14&lt;$A51,IF($K$13=0,IF($H$14=($A51-1),$H$10/$H$14*(1-$K$11),(1-$K$11)*($H$10-SUM(L$38:L50))*$E$32),0),IF($K$13=0,$H$10/$H$14,($H$10-SUM(L$38:L50))*$E$32)),"")</f>
        <v/>
      </c>
      <c r="M51" s="70" t="n">
        <f aca="false">(1-(SUM($D$38:D50))/$H$10)/($H$14+1-A51+1-$K$11)</f>
        <v>-0</v>
      </c>
      <c r="N51" s="0"/>
    </row>
    <row r="52" customFormat="false" ht="13.2" hidden="false" customHeight="false" outlineLevel="0" collapsed="false">
      <c r="A52" s="67" t="n">
        <f aca="false">A51+1</f>
        <v>15</v>
      </c>
      <c r="B52" s="68" t="str">
        <f aca="false">IF($H$17&gt;0,IF(A52*12&lt;=$H$19,-$E$30*12,IF(AND((A52-1)*12&lt;$H$19,A52*12&gt;$H$19),($H$19-A52*12)*$E$30,"")),"")</f>
        <v/>
      </c>
      <c r="C52" s="25" t="n">
        <f aca="false">IF($H$17&gt;0,IF(B52="",0,(-SUM($B$38:B52)-($H$17-K52))*($H$6/100)-SUM($C$38:C51)),0)</f>
        <v>0</v>
      </c>
      <c r="D52" s="36" t="str">
        <f aca="false">IF(A52&lt;$H$14+1,IF(L52/$H$10&gt;M52,L52,M52*$H$10),IF(A52=$H$14+1,IF(L52/$H$10&gt;M52,L52,M52*$H$10*(1-$K$11)),""))</f>
        <v/>
      </c>
      <c r="E52" s="36" t="str">
        <f aca="false">IF(A52&lt;$H$14+2,D52*((1+($E$31))^-A52),"")</f>
        <v/>
      </c>
      <c r="F52" s="36" t="str">
        <f aca="false">IF(A52&lt;$H$14+2,F51-D52,"")</f>
        <v/>
      </c>
      <c r="G52" s="69" t="str">
        <f aca="false">IF($H$6=0,0,IF($H$14+1&gt;=A52,D52*$H$6/100,""))</f>
        <v/>
      </c>
      <c r="H52" s="36" t="str">
        <f aca="false">IF(A52&lt;$H$14+2,C52+G52,"")</f>
        <v/>
      </c>
      <c r="I52" s="36" t="str">
        <f aca="false">IF(A52&lt;$H$14+2,H52*((1+($E$31))^-A52),"")</f>
        <v/>
      </c>
      <c r="J52" s="37" t="str">
        <f aca="false">IF(A52&lt;$H$14+2,J51+I52,"")</f>
        <v/>
      </c>
      <c r="K52" s="68" t="e">
        <f aca="false">($H$17*(1+$H$20/100/12)^(-B52/$E$30+A51*12)+((1-(1+$H$20/100/12)^(-B52/$E$30+A51*12))/($H$20/100/12))*$E$30)</f>
        <v>#VALUE!</v>
      </c>
      <c r="L52" s="68" t="str">
        <f aca="false">IF(($H$14+1)&gt;=$A52,IF($H$14&lt;$A52,IF($K$13=0,IF($H$14=($A52-1),$H$10/$H$14*(1-$K$11),(1-$K$11)*($H$10-SUM(L$38:L51))*$E$32),0),IF($K$13=0,$H$10/$H$14,($H$10-SUM(L$38:L51))*$E$32)),"")</f>
        <v/>
      </c>
      <c r="M52" s="70" t="n">
        <f aca="false">(1-(SUM($D$38:D51))/$H$10)/($H$14+1-A52+1-$K$11)</f>
        <v>-0</v>
      </c>
      <c r="N52" s="0"/>
    </row>
    <row r="53" customFormat="false" ht="13.2" hidden="false" customHeight="false" outlineLevel="0" collapsed="false">
      <c r="A53" s="67" t="n">
        <f aca="false">A52+1</f>
        <v>16</v>
      </c>
      <c r="B53" s="68" t="str">
        <f aca="false">IF($H$17&gt;0,IF(A53*12&lt;=$H$19,-$E$30*12,IF(AND((A53-1)*12&lt;$H$19,A53*12&gt;$H$19),($H$19-A53*12)*$E$30,"")),"")</f>
        <v/>
      </c>
      <c r="C53" s="25" t="n">
        <f aca="false">IF($H$17&gt;0,IF(B53="",0,(-SUM($B$38:B53)-($H$17-K53))*($H$6/100)-SUM($C$38:C52)),0)</f>
        <v>0</v>
      </c>
      <c r="D53" s="36" t="str">
        <f aca="false">IF(A53&lt;$H$14+1,IF(L53/$H$10&gt;M53,L53,M53*$H$10),IF(A53=$H$14+1,IF(L53/$H$10&gt;M53,L53,M53*$H$10*(1-$K$11)),""))</f>
        <v/>
      </c>
      <c r="E53" s="36" t="str">
        <f aca="false">IF(A53&lt;$H$14+2,D53*((1+($E$31))^-A53),"")</f>
        <v/>
      </c>
      <c r="F53" s="36" t="str">
        <f aca="false">IF(A53&lt;$H$14+2,F52-D53,"")</f>
        <v/>
      </c>
      <c r="G53" s="69" t="str">
        <f aca="false">IF($H$6=0,0,IF($H$14+1&gt;=A53,D53*$H$6/100,""))</f>
        <v/>
      </c>
      <c r="H53" s="36" t="str">
        <f aca="false">IF(A53&lt;$H$14+2,C53+G53,"")</f>
        <v/>
      </c>
      <c r="I53" s="36" t="str">
        <f aca="false">IF(A53&lt;$H$14+2,H53*((1+($E$31))^-A53),"")</f>
        <v/>
      </c>
      <c r="J53" s="37" t="str">
        <f aca="false">IF(A53&lt;$H$14+2,J52+I53,"")</f>
        <v/>
      </c>
      <c r="K53" s="68" t="e">
        <f aca="false">($H$17*(1+$H$20/100/12)^(-B53/$E$30+A52*12)+((1-(1+$H$20/100/12)^(-B53/$E$30+A52*12))/($H$20/100/12))*$E$30)</f>
        <v>#VALUE!</v>
      </c>
      <c r="L53" s="68" t="str">
        <f aca="false">IF(($H$14+1)&gt;=$A53,IF($H$14&lt;$A53,IF($K$13=0,IF($H$14=($A53-1),$H$10/$H$14*(1-$K$11),(1-$K$11)*($H$10-SUM(L$38:L52))*$E$32),0),IF($K$13=0,$H$10/$H$14,($H$10-SUM(L$38:L52))*$E$32)),"")</f>
        <v/>
      </c>
      <c r="M53" s="70" t="n">
        <f aca="false">(1-(SUM($D$38:D52))/$H$10)/($H$14+1-A53+1-$K$11)</f>
        <v>-0</v>
      </c>
      <c r="N53" s="0"/>
    </row>
    <row r="54" customFormat="false" ht="13.2" hidden="false" customHeight="false" outlineLevel="0" collapsed="false">
      <c r="A54" s="67" t="n">
        <f aca="false">A53+1</f>
        <v>17</v>
      </c>
      <c r="B54" s="68" t="str">
        <f aca="false">IF($H$17&gt;0,IF(A54*12&lt;=$H$19,-$E$30*12,IF(AND((A54-1)*12&lt;$H$19,A54*12&gt;$H$19),($H$19-A54*12)*$E$30,"")),"")</f>
        <v/>
      </c>
      <c r="C54" s="25" t="n">
        <f aca="false">IF($H$17&gt;0,IF(B54="",0,(-SUM($B$38:B54)-($H$17-K54))*($H$6/100)-SUM($C$38:C53)),0)</f>
        <v>0</v>
      </c>
      <c r="D54" s="36" t="str">
        <f aca="false">IF(A54&lt;$H$14+1,IF(L54/$H$10&gt;M54,L54,M54*$H$10),IF(A54=$H$14+1,IF(L54/$H$10&gt;M54,L54,M54*$H$10*(1-$K$11)),""))</f>
        <v/>
      </c>
      <c r="E54" s="36" t="str">
        <f aca="false">IF(A54&lt;$H$14+2,D54*((1+($E$31))^-A54),"")</f>
        <v/>
      </c>
      <c r="F54" s="36" t="str">
        <f aca="false">IF(A54&lt;$H$14+2,F53-D54,"")</f>
        <v/>
      </c>
      <c r="G54" s="69" t="str">
        <f aca="false">IF($H$6=0,0,IF($H$14+1&gt;=A54,D54*$H$6/100,""))</f>
        <v/>
      </c>
      <c r="H54" s="36" t="str">
        <f aca="false">IF(A54&lt;$H$14+2,C54+G54,"")</f>
        <v/>
      </c>
      <c r="I54" s="36" t="str">
        <f aca="false">IF(A54&lt;$H$14+2,H54*((1+($E$31))^-A54),"")</f>
        <v/>
      </c>
      <c r="J54" s="37" t="str">
        <f aca="false">IF(A54&lt;$H$14+2,J53+I54,"")</f>
        <v/>
      </c>
      <c r="K54" s="68" t="e">
        <f aca="false">($H$17*(1+$H$20/100/12)^(-B54/$E$30+A53*12)+((1-(1+$H$20/100/12)^(-B54/$E$30+A53*12))/($H$20/100/12))*$E$30)</f>
        <v>#VALUE!</v>
      </c>
      <c r="L54" s="68" t="str">
        <f aca="false">IF(($H$14+1)&gt;=$A54,IF($H$14&lt;$A54,IF($K$13=0,IF($H$14=($A54-1),$H$10/$H$14*(1-$K$11),(1-$K$11)*($H$10-SUM(L$38:L53))*$E$32),0),IF($K$13=0,$H$10/$H$14,($H$10-SUM(L$38:L53))*$E$32)),"")</f>
        <v/>
      </c>
      <c r="M54" s="70" t="n">
        <f aca="false">(1-(SUM($D$38:D53))/$H$10)/($H$14+1-A54+1-$K$11)</f>
        <v>-0</v>
      </c>
      <c r="N54" s="0"/>
    </row>
    <row r="55" customFormat="false" ht="13.2" hidden="false" customHeight="false" outlineLevel="0" collapsed="false">
      <c r="A55" s="67" t="n">
        <f aca="false">A54+1</f>
        <v>18</v>
      </c>
      <c r="B55" s="68" t="str">
        <f aca="false">IF($H$17&gt;0,IF(A55*12&lt;=$H$19,-$E$30*12,IF(AND((A55-1)*12&lt;$H$19,A55*12&gt;$H$19),($H$19-A55*12)*$E$30,"")),"")</f>
        <v/>
      </c>
      <c r="C55" s="25" t="n">
        <f aca="false">IF($H$17&gt;0,IF(B55="",0,(-SUM($B$38:B55)-($H$17-K55))*($H$6/100)-SUM($C$38:C54)),0)</f>
        <v>0</v>
      </c>
      <c r="D55" s="36" t="str">
        <f aca="false">IF(A55&lt;$H$14+1,IF(L55/$H$10&gt;M55,L55,M55*$H$10),IF(A55=$H$14+1,IF(L55/$H$10&gt;M55,L55,M55*$H$10*(1-$K$11)),""))</f>
        <v/>
      </c>
      <c r="E55" s="36" t="str">
        <f aca="false">IF(A55&lt;$H$14+2,D55*((1+($E$31))^-A55),"")</f>
        <v/>
      </c>
      <c r="F55" s="36" t="str">
        <f aca="false">IF(A55&lt;$H$14+2,F54-D55,"")</f>
        <v/>
      </c>
      <c r="G55" s="69" t="str">
        <f aca="false">IF($H$6=0,0,IF($H$14+1&gt;=A55,D55*$H$6/100,""))</f>
        <v/>
      </c>
      <c r="H55" s="36" t="str">
        <f aca="false">IF(A55&lt;$H$14+2,C55+G55,"")</f>
        <v/>
      </c>
      <c r="I55" s="36" t="str">
        <f aca="false">IF(A55&lt;$H$14+2,H55*((1+($E$31))^-A55),"")</f>
        <v/>
      </c>
      <c r="J55" s="37" t="str">
        <f aca="false">IF(A55&lt;$H$14+2,J54+I55,"")</f>
        <v/>
      </c>
      <c r="K55" s="68" t="e">
        <f aca="false">($H$17*(1+$H$20/100/12)^(-B55/$E$30+A54*12)+((1-(1+$H$20/100/12)^(-B55/$E$30+A54*12))/($H$20/100/12))*$E$30)</f>
        <v>#VALUE!</v>
      </c>
      <c r="L55" s="68" t="str">
        <f aca="false">IF(($H$14+1)&gt;=$A55,IF($H$14&lt;$A55,IF($K$13=0,IF($H$14=($A55-1),$H$10/$H$14*(1-$K$11),(1-$K$11)*($H$10-SUM(L$38:L54))*$E$32),0),IF($K$13=0,$H$10/$H$14,($H$10-SUM(L$38:L54))*$E$32)),"")</f>
        <v/>
      </c>
      <c r="M55" s="70" t="n">
        <f aca="false">(1-(SUM($D$38:D54))/$H$10)/($H$14+1-A55+1-$K$11)</f>
        <v>-0</v>
      </c>
      <c r="N55" s="0"/>
    </row>
    <row r="56" customFormat="false" ht="13.2" hidden="false" customHeight="false" outlineLevel="0" collapsed="false">
      <c r="A56" s="67" t="n">
        <f aca="false">A55+1</f>
        <v>19</v>
      </c>
      <c r="B56" s="68" t="str">
        <f aca="false">IF($H$17&gt;0,IF(A56*12&lt;=$H$19,-$E$30*12,IF(AND((A56-1)*12&lt;$H$19,A56*12&gt;$H$19),($H$19-A56*12)*$E$30,"")),"")</f>
        <v/>
      </c>
      <c r="C56" s="25" t="n">
        <f aca="false">IF($H$17&gt;0,IF(B56="",0,(-SUM($B$38:B56)-($H$17-K56))*($H$6/100)-SUM($C$38:C55)),0)</f>
        <v>0</v>
      </c>
      <c r="D56" s="36" t="str">
        <f aca="false">IF(A56&lt;$H$14+1,IF(L56/$H$10&gt;M56,L56,M56*$H$10),IF(A56=$H$14+1,IF(L56/$H$10&gt;M56,L56,M56*$H$10*(1-$K$11)),""))</f>
        <v/>
      </c>
      <c r="E56" s="36" t="str">
        <f aca="false">IF(A56&lt;$H$14+2,D56*((1+($E$31))^-A56),"")</f>
        <v/>
      </c>
      <c r="F56" s="36" t="str">
        <f aca="false">IF(A56&lt;$H$14+2,F55-D56,"")</f>
        <v/>
      </c>
      <c r="G56" s="69" t="str">
        <f aca="false">IF($H$6=0,0,IF($H$14+1&gt;=A56,D56*$H$6/100,""))</f>
        <v/>
      </c>
      <c r="H56" s="36" t="str">
        <f aca="false">IF(A56&lt;$H$14+2,C56+G56,"")</f>
        <v/>
      </c>
      <c r="I56" s="36" t="str">
        <f aca="false">IF(A56&lt;$H$14+2,H56*((1+($E$31))^-A56),"")</f>
        <v/>
      </c>
      <c r="J56" s="37" t="str">
        <f aca="false">IF(A56&lt;$H$14+2,J55+I56,"")</f>
        <v/>
      </c>
      <c r="K56" s="68" t="e">
        <f aca="false">($H$17*(1+$H$20/100/12)^(-B56/$E$30+A55*12)+((1-(1+$H$20/100/12)^(-B56/$E$30+A55*12))/($H$20/100/12))*$E$30)</f>
        <v>#VALUE!</v>
      </c>
      <c r="L56" s="68" t="str">
        <f aca="false">IF(($H$14+1)&gt;=$A56,IF($H$14&lt;$A56,IF($K$13=0,IF($H$14=($A56-1),$H$10/$H$14*(1-$K$11),(1-$K$11)*($H$10-SUM(L$38:L55))*$E$32),0),IF($K$13=0,$H$10/$H$14,($H$10-SUM(L$38:L55))*$E$32)),"")</f>
        <v/>
      </c>
      <c r="M56" s="70" t="n">
        <f aca="false">(1-(SUM($D$38:D55))/$H$10)/($H$14+1-A56+1-$K$11)</f>
        <v>-0</v>
      </c>
      <c r="N56" s="0"/>
    </row>
    <row r="57" customFormat="false" ht="13.8" hidden="false" customHeight="false" outlineLevel="0" collapsed="false">
      <c r="A57" s="71" t="n">
        <f aca="false">A56+1</f>
        <v>20</v>
      </c>
      <c r="B57" s="50" t="str">
        <f aca="false">IF($H$17&gt;0,IF(A57*12&lt;=$H$19,-$E$30*12,IF(AND((A57-1)*12&lt;$H$19,A57*12&gt;$H$19),($H$19-A57*12)*$E$30,"")),"")</f>
        <v/>
      </c>
      <c r="C57" s="72" t="n">
        <f aca="false">IF($H$17&gt;0,IF(B57="",0,(-SUM($B$38:B57)-($H$17-K57))*($H$6/100)-SUM($C$38:C56)),0)</f>
        <v>0</v>
      </c>
      <c r="D57" s="73" t="str">
        <f aca="false">IF(A57&lt;$H$14+1,IF(L57/$H$10&gt;M57,L57,M57*$H$10),IF(A57=$H$14+1,IF(L57/$H$10&gt;M57,L57,M57*$H$10*(1-$K$11)),""))</f>
        <v/>
      </c>
      <c r="E57" s="73" t="str">
        <f aca="false">IF(A57&lt;$H$14+2,D57*((1+($E$31))^-A57),"")</f>
        <v/>
      </c>
      <c r="F57" s="73" t="str">
        <f aca="false">IF(A57&lt;$H$14+2,F56-D57,"")</f>
        <v/>
      </c>
      <c r="G57" s="74" t="str">
        <f aca="false">IF($H$6=0,0,IF($H$14+1&gt;=A57,D57*$H$6/100,""))</f>
        <v/>
      </c>
      <c r="H57" s="73" t="str">
        <f aca="false">IF(A57&lt;$H$14+2,C57+G57,"")</f>
        <v/>
      </c>
      <c r="I57" s="73" t="str">
        <f aca="false">IF(A57&lt;$H$14+2,H57*((1+($E$31))^-A57),"")</f>
        <v/>
      </c>
      <c r="J57" s="75" t="str">
        <f aca="false">IF(A57&lt;$H$14+2,J56+I57,"")</f>
        <v/>
      </c>
      <c r="K57" s="68" t="e">
        <f aca="false">($H$17*(1+$H$20/100/12)^(-B57/$E$30+A56*12)+((1-(1+$H$20/100/12)^(-B57/$E$30+A56*12))/($H$20/100/12))*$E$30)</f>
        <v>#VALUE!</v>
      </c>
      <c r="L57" s="68" t="str">
        <f aca="false">IF(($H$14+1)&gt;=$A57,IF($H$14&lt;$A57,IF($K$13=0,IF($H$14=($A57-1),$H$10/$H$14*(1-$K$11),(1-$K$11)*($H$10-SUM(L$38:L56))*$E$32),0),IF($K$13=0,$H$10/$H$14,($H$10-SUM(L$38:L56))*$E$32)),"")</f>
        <v/>
      </c>
      <c r="M57" s="70" t="n">
        <f aca="false">(1-(SUM($D$38:D56))/$H$10)/($H$14+1-A57+1-$K$11)</f>
        <v>-0</v>
      </c>
      <c r="N57" s="0"/>
    </row>
    <row r="58" customFormat="false" ht="13.8" hidden="false" customHeight="false" outlineLevel="0" collapsed="false">
      <c r="G58" s="76"/>
      <c r="K58" s="43"/>
      <c r="N58" s="0"/>
    </row>
    <row r="59" customFormat="false" ht="13.2" hidden="false" customHeight="false" outlineLevel="0" collapsed="false">
      <c r="N59" s="0"/>
    </row>
    <row r="60" customFormat="false" ht="13.2" hidden="false" customHeight="false" outlineLevel="0" collapsed="false">
      <c r="N60" s="0"/>
    </row>
    <row r="61" customFormat="false" ht="13.2" hidden="false" customHeight="false" outlineLevel="0" collapsed="false">
      <c r="N61" s="0"/>
    </row>
    <row r="62" customFormat="false" ht="13.2" hidden="false" customHeight="false" outlineLevel="0" collapsed="false">
      <c r="N62" s="0"/>
    </row>
    <row r="63" customFormat="false" ht="13.2" hidden="false" customHeight="false" outlineLevel="0" collapsed="false">
      <c r="N63" s="0"/>
    </row>
    <row r="64" customFormat="false" ht="13.2" hidden="false" customHeight="false" outlineLevel="0" collapsed="false">
      <c r="N64" s="0"/>
    </row>
    <row r="65" customFormat="false" ht="13.2" hidden="false" customHeight="false" outlineLevel="0" collapsed="false">
      <c r="N65" s="0"/>
    </row>
    <row r="66" customFormat="false" ht="13.2" hidden="false" customHeight="false" outlineLevel="0" collapsed="false">
      <c r="N66" s="0"/>
    </row>
  </sheetData>
  <mergeCells count="11">
    <mergeCell ref="A1:J1"/>
    <mergeCell ref="A2:J2"/>
    <mergeCell ref="A3:J3"/>
    <mergeCell ref="C5:H5"/>
    <mergeCell ref="A24:J24"/>
    <mergeCell ref="J27:L27"/>
    <mergeCell ref="J28:L28"/>
    <mergeCell ref="J29:L29"/>
    <mergeCell ref="A35:C35"/>
    <mergeCell ref="D35:G35"/>
    <mergeCell ref="H35:K35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airy Management at Virginia Tech
M. L. McGilliard
&amp;F, Revised 10/4/00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5:45:54Z</dcterms:created>
  <dc:creator>Laura</dc:creator>
  <dc:description/>
  <dc:language>en-US</dc:language>
  <cp:lastModifiedBy>Laura</cp:lastModifiedBy>
  <cp:lastPrinted>1997-01-10T05:00:29Z</cp:lastPrinted>
  <dcterms:modified xsi:type="dcterms:W3CDTF">2017-03-10T15:45:54Z</dcterms:modified>
  <cp:revision>0</cp:revision>
  <dc:subject/>
  <dc:title/>
</cp:coreProperties>
</file>